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8"/>
  </bookViews>
  <sheets>
    <sheet name="Contenido" sheetId="1" state="visible" r:id="rId2"/>
    <sheet name="Cuadro 1." sheetId="2" state="visible" r:id="rId3"/>
    <sheet name="Cuadro 2." sheetId="3" state="visible" r:id="rId4"/>
    <sheet name="Cuadro 3." sheetId="4" state="visible" r:id="rId5"/>
    <sheet name="Cuadro 4." sheetId="5" state="visible" r:id="rId6"/>
    <sheet name="Cuadro 5." sheetId="6" state="visible" r:id="rId7"/>
    <sheet name="Cuadro 6." sheetId="7" state="visible" r:id="rId8"/>
    <sheet name="Cuadro 7." sheetId="8" state="visible" r:id="rId9"/>
    <sheet name="Cuadro 8." sheetId="9" state="visible" r:id="rId10"/>
    <sheet name="Cuadro 9." sheetId="10" state="visible" r:id="rId11"/>
  </sheets>
  <definedNames>
    <definedName function="false" hidden="false" localSheetId="0" name="_xlnm.Print_Area" vbProcedure="false">Contenido!$A$1:$Q$25</definedName>
    <definedName function="false" hidden="false" localSheetId="1" name="_xlnm.Print_Area" vbProcedure="false">'Cuadro 1.'!$A$1:$AA$35</definedName>
    <definedName function="false" hidden="false" localSheetId="2" name="_xlnm.Print_Area" vbProcedure="false">'Cuadro 2.'!$A$1:$Q$34</definedName>
    <definedName function="false" hidden="false" localSheetId="3" name="_xlnm.Print_Area" vbProcedure="false">'Cuadro 3.'!$A$1:$Y$34</definedName>
    <definedName function="false" hidden="false" localSheetId="4" name="_xlnm.Print_Area" vbProcedure="false">'Cuadro 4.'!$A$1:$G$40</definedName>
    <definedName function="false" hidden="false" localSheetId="5" name="_xlnm.Print_Area" vbProcedure="false">'Cuadro 5.'!$A$1:$AV$35</definedName>
    <definedName function="false" hidden="false" localSheetId="6" name="_xlnm.Print_Area" vbProcedure="false">'Cuadro 6.'!$A$1:$N$38</definedName>
    <definedName function="false" hidden="false" localSheetId="7" name="_xlnm.Print_Area" vbProcedure="false">'Cuadro 7.'!$A$1:$J$39</definedName>
    <definedName function="false" hidden="false" localSheetId="8" name="_xlnm.Print_Area" vbProcedure="false">'Cuadro 8.'!$A$1:$G$29</definedName>
    <definedName function="false" hidden="false" localSheetId="9" name="_xlnm.Print_Area" vbProcedure="false">'Cuadro 9.'!$A$1:$Y$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02">
  <si>
    <t xml:space="preserve">CONTENIDO</t>
  </si>
  <si>
    <t xml:space="preserve">Encuesta Ambiental de Hoteles - EAH</t>
  </si>
  <si>
    <t xml:space="preserve">1. Variables principales EAH, según región</t>
  </si>
  <si>
    <t xml:space="preserve">2. Inversiones por tipo de actividad de manejo ambiental, según región</t>
  </si>
  <si>
    <t xml:space="preserve">3. Gastos por tipo de actividad de manejo ambiental, según región</t>
  </si>
  <si>
    <t xml:space="preserve">4. Volumen de agua utilizada según fuentes de abastecimiento</t>
  </si>
  <si>
    <t xml:space="preserve">5. Volumen de agua residual vertida (incluye agua tratada y no tratada), por lugar de disposición, según región</t>
  </si>
  <si>
    <t xml:space="preserve">6. Cantidad de residuos sólidos convencionales generados y dispuestos o aprovechados, según región</t>
  </si>
  <si>
    <t xml:space="preserve">7. Consumo de energía, según tipo de energético</t>
  </si>
  <si>
    <t xml:space="preserve">8. Número de hoteles con certificaciones de gestión y ambientales en implementación u otorgadas, según tipo de certificación</t>
  </si>
  <si>
    <t xml:space="preserve">9. Serie histórica variables principales EAH, según región</t>
  </si>
  <si>
    <t xml:space="preserve">Fuente:DANE-Encuesta Ambiental de Hoteles-2015</t>
  </si>
  <si>
    <t xml:space="preserve">2014-2015</t>
  </si>
  <si>
    <t xml:space="preserve">Regiones</t>
  </si>
  <si>
    <t xml:space="preserve">Inversiones en actividades de manejo ambiental
(miles $/año)</t>
  </si>
  <si>
    <t xml:space="preserve">Gastos en actividades de manejo ambiental
(miles $/año)</t>
  </si>
  <si>
    <r>
      <rPr>
        <b val="true"/>
        <sz val="10"/>
        <color rgb="FF000000"/>
        <rFont val="Open Sans"/>
        <family val="0"/>
      </rPr>
      <t xml:space="preserve">Volumen total de agua utilizada
(m</t>
    </r>
    <r>
      <rPr>
        <b val="true"/>
        <vertAlign val="superscript"/>
        <sz val="10"/>
        <color rgb="FF000000"/>
        <rFont val="Open Sans"/>
        <family val="0"/>
      </rPr>
      <t xml:space="preserve">3</t>
    </r>
    <r>
      <rPr>
        <b val="true"/>
        <sz val="10"/>
        <color rgb="FF000000"/>
        <rFont val="Open Sans"/>
        <family val="0"/>
      </rPr>
      <t xml:space="preserve">/año)</t>
    </r>
  </si>
  <si>
    <r>
      <rPr>
        <b val="true"/>
        <sz val="10"/>
        <color rgb="FF000000"/>
        <rFont val="Open Sans"/>
        <family val="0"/>
      </rPr>
      <t xml:space="preserve">Volumen total de agua vertida
(m</t>
    </r>
    <r>
      <rPr>
        <b val="true"/>
        <vertAlign val="superscript"/>
        <sz val="10"/>
        <color rgb="FF000000"/>
        <rFont val="Open Sans"/>
        <family val="0"/>
      </rPr>
      <t xml:space="preserve">3</t>
    </r>
    <r>
      <rPr>
        <b val="true"/>
        <sz val="10"/>
        <color rgb="FF000000"/>
        <rFont val="Open Sans"/>
        <family val="0"/>
      </rPr>
      <t xml:space="preserve">/año)***</t>
    </r>
  </si>
  <si>
    <t xml:space="preserve">Cantidad de residuos sólidos convencionales generados (kg/año)</t>
  </si>
  <si>
    <t xml:space="preserve">Consumo de energía (TJ/año)</t>
  </si>
  <si>
    <t xml:space="preserve">Variación 
2015/2014 (%)</t>
  </si>
  <si>
    <t xml:space="preserve">TOTAL NACIONAL</t>
  </si>
  <si>
    <t xml:space="preserve">Panel*</t>
  </si>
  <si>
    <t xml:space="preserve">Complemento**</t>
  </si>
  <si>
    <t xml:space="preserve">Atlántica</t>
  </si>
  <si>
    <t xml:space="preserve">Bogotá D.C. </t>
  </si>
  <si>
    <r>
      <rPr>
        <b val="true"/>
        <sz val="10"/>
        <color rgb="FF000000"/>
        <rFont val="Open Sans"/>
        <family val="0"/>
      </rPr>
      <t xml:space="preserve">Central - Amazonía Orinoquía</t>
    </r>
    <r>
      <rPr>
        <b val="true"/>
        <vertAlign val="superscript"/>
        <sz val="10"/>
        <color rgb="FF000000"/>
        <rFont val="Open Sans"/>
        <family val="0"/>
      </rPr>
      <t xml:space="preserve">1</t>
    </r>
  </si>
  <si>
    <t xml:space="preserve">Oriental</t>
  </si>
  <si>
    <t xml:space="preserve">Pacífica</t>
  </si>
  <si>
    <t xml:space="preserve">San Andrés</t>
  </si>
  <si>
    <t xml:space="preserve">*Panel: Corresponde a 469 establecimientos que son comparables para ambos años.</t>
  </si>
  <si>
    <t xml:space="preserve">**Complemento: Corresponde a los establecimientos que entraron a la muestra como mejora de cobertura de la EAH, en 2014 (206 establecimientos) y en 2015 (98 establecimientos).</t>
  </si>
  <si>
    <t xml:space="preserve">***Se incluye el volumen de agua vertida con tratamiento y sin tratamiento.</t>
  </si>
  <si>
    <r>
      <rPr>
        <vertAlign val="superscript"/>
        <sz val="8"/>
        <color rgb="FF000000"/>
        <rFont val="Open Sans"/>
        <family val="0"/>
      </rPr>
      <t xml:space="preserve">1</t>
    </r>
    <r>
      <rPr>
        <sz val="8"/>
        <color rgb="FF000000"/>
        <rFont val="Open Sans"/>
        <family val="0"/>
      </rPr>
      <t xml:space="preserve"> Por reserva estadística la información correspondiente a la región Amazonía-Orinoquia se incluye en la región Central – Amazonía Orinoquía.</t>
    </r>
  </si>
  <si>
    <r>
      <rPr>
        <sz val="8"/>
        <color rgb="FF000000"/>
        <rFont val="Open Sans"/>
        <family val="0"/>
      </rPr>
      <t xml:space="preserve">Nota</t>
    </r>
    <r>
      <rPr>
        <b val="true"/>
        <sz val="8"/>
        <color rgb="FF000000"/>
        <rFont val="Open Sans"/>
        <family val="0"/>
      </rPr>
      <t xml:space="preserve">: </t>
    </r>
    <r>
      <rPr>
        <sz val="8"/>
        <color rgb="FF000000"/>
        <rFont val="Open Sans"/>
        <family val="0"/>
      </rPr>
      <t xml:space="preserve">Por aproximación decimal se pueden presentar diferencias en las variaciones.</t>
    </r>
  </si>
  <si>
    <t xml:space="preserve">Fecha de publicación: 25 de mayo de 2017</t>
  </si>
  <si>
    <t xml:space="preserve">Inversiones en Manejo y Tratamiento de Aguas Residuales (miles $/año)</t>
  </si>
  <si>
    <t xml:space="preserve">Inversiones en Manejo de Residuos Sólidos
(miles $/año)</t>
  </si>
  <si>
    <t xml:space="preserve">Inversiones en Manejo del Recurso Hídrico
(miles $/año)</t>
  </si>
  <si>
    <t xml:space="preserve">Inversiones en Manejo del Recurso Energético
(miles $/año)</t>
  </si>
  <si>
    <t xml:space="preserve">Gastos en Manejo del Recurso Energético
(miles $/año)</t>
  </si>
  <si>
    <t xml:space="preserve">Gastos en Manejo del Recurso Hídrico
(miles $/año)</t>
  </si>
  <si>
    <t xml:space="preserve">Gastos en Manejo de Residuos Sólidos
(miles $/año)</t>
  </si>
  <si>
    <t xml:space="preserve">Gastos en Manejo y Tratamiento de Aguas Residuales (miles $/año)</t>
  </si>
  <si>
    <t xml:space="preserve">Gastos en Gestión Ambiental
(miles $/año)</t>
  </si>
  <si>
    <t xml:space="preserve">Fuente de abastecimiento</t>
  </si>
  <si>
    <r>
      <rPr>
        <b val="true"/>
        <sz val="10"/>
        <color rgb="FF000000"/>
        <rFont val="Open Sans"/>
        <family val="0"/>
      </rPr>
      <t xml:space="preserve">Volumen de agua utilizada (m</t>
    </r>
    <r>
      <rPr>
        <b val="true"/>
        <vertAlign val="superscript"/>
        <sz val="10"/>
        <color rgb="FF000000"/>
        <rFont val="Open Sans"/>
        <family val="0"/>
      </rPr>
      <t xml:space="preserve">3</t>
    </r>
    <r>
      <rPr>
        <b val="true"/>
        <sz val="10"/>
        <color rgb="FF000000"/>
        <rFont val="Open Sans"/>
        <family val="0"/>
      </rPr>
      <t xml:space="preserve">/año)</t>
    </r>
  </si>
  <si>
    <t xml:space="preserve">Red o sistema de acueducto</t>
  </si>
  <si>
    <t xml:space="preserve">Agua en bloque</t>
  </si>
  <si>
    <t xml:space="preserve">Agua de carrotanque</t>
  </si>
  <si>
    <t xml:space="preserve">Agua envasada</t>
  </si>
  <si>
    <t xml:space="preserve">Agua lluvia</t>
  </si>
  <si>
    <t xml:space="preserve">Aguas superficiales  (río, quebrada, lago, laguna y reservorios de agua)</t>
  </si>
  <si>
    <t xml:space="preserve">Aguas subterráneas  (pozos, aljibes, entre otros)</t>
  </si>
  <si>
    <t xml:space="preserve">Agua de mar</t>
  </si>
  <si>
    <r>
      <rPr>
        <b val="true"/>
        <sz val="10"/>
        <color rgb="FF000000"/>
        <rFont val="Open Sans"/>
        <family val="2"/>
      </rPr>
      <t xml:space="preserve">Volumen Total de Agua Residual Vertida (m</t>
    </r>
    <r>
      <rPr>
        <b val="true"/>
        <vertAlign val="superscript"/>
        <sz val="10"/>
        <color rgb="FF000000"/>
        <rFont val="Open Sans"/>
        <family val="2"/>
      </rPr>
      <t xml:space="preserve">3</t>
    </r>
    <r>
      <rPr>
        <b val="true"/>
        <sz val="10"/>
        <color rgb="FF000000"/>
        <rFont val="Open Sans"/>
        <family val="2"/>
      </rPr>
      <t xml:space="preserve">/año)</t>
    </r>
  </si>
  <si>
    <t xml:space="preserve">Proporción de establecimientos que realizan algún tipo de tratamiento
(%)</t>
  </si>
  <si>
    <r>
      <rPr>
        <b val="true"/>
        <sz val="10"/>
        <color rgb="FF000000"/>
        <rFont val="Open Sans"/>
        <family val="2"/>
      </rPr>
      <t xml:space="preserve">Sistema de alcantarillado (m</t>
    </r>
    <r>
      <rPr>
        <b val="true"/>
        <vertAlign val="superscript"/>
        <sz val="10"/>
        <color rgb="FF000000"/>
        <rFont val="Open Sans"/>
        <family val="2"/>
      </rPr>
      <t xml:space="preserve">3</t>
    </r>
    <r>
      <rPr>
        <b val="true"/>
        <sz val="10"/>
        <color rgb="FF000000"/>
        <rFont val="Open Sans"/>
        <family val="2"/>
      </rPr>
      <t xml:space="preserve">/año)</t>
    </r>
  </si>
  <si>
    <r>
      <rPr>
        <b val="true"/>
        <sz val="10"/>
        <color rgb="FF000000"/>
        <rFont val="Open Sans"/>
        <family val="2"/>
      </rPr>
      <t xml:space="preserve">Ríos, quebradas, lagos, lagunas (m</t>
    </r>
    <r>
      <rPr>
        <b val="true"/>
        <vertAlign val="superscript"/>
        <sz val="10"/>
        <color rgb="FF000000"/>
        <rFont val="Open Sans"/>
        <family val="2"/>
      </rPr>
      <t xml:space="preserve">3</t>
    </r>
    <r>
      <rPr>
        <b val="true"/>
        <sz val="10"/>
        <color rgb="FF000000"/>
        <rFont val="Open Sans"/>
        <family val="2"/>
      </rPr>
      <t xml:space="preserve">/año)</t>
    </r>
  </si>
  <si>
    <r>
      <rPr>
        <b val="true"/>
        <sz val="10"/>
        <color rgb="FF000000"/>
        <rFont val="Open Sans"/>
        <family val="2"/>
      </rPr>
      <t xml:space="preserve">Campos de infiltración (m</t>
    </r>
    <r>
      <rPr>
        <b val="true"/>
        <vertAlign val="superscript"/>
        <sz val="10"/>
        <color rgb="FF000000"/>
        <rFont val="Open Sans"/>
        <family val="2"/>
      </rPr>
      <t xml:space="preserve">3</t>
    </r>
    <r>
      <rPr>
        <b val="true"/>
        <sz val="10"/>
        <color rgb="FF000000"/>
        <rFont val="Open Sans"/>
        <family val="2"/>
      </rPr>
      <t xml:space="preserve">/año)</t>
    </r>
  </si>
  <si>
    <r>
      <rPr>
        <b val="true"/>
        <sz val="10"/>
        <color rgb="FF000000"/>
        <rFont val="Open Sans"/>
        <family val="2"/>
      </rPr>
      <t xml:space="preserve">Al mar (m</t>
    </r>
    <r>
      <rPr>
        <b val="true"/>
        <vertAlign val="superscript"/>
        <sz val="10"/>
        <color rgb="FF000000"/>
        <rFont val="Open Sans"/>
        <family val="2"/>
      </rPr>
      <t xml:space="preserve">3</t>
    </r>
    <r>
      <rPr>
        <b val="true"/>
        <sz val="10"/>
        <color rgb="FF000000"/>
        <rFont val="Open Sans"/>
        <family val="2"/>
      </rPr>
      <t xml:space="preserve">/año)</t>
    </r>
  </si>
  <si>
    <t xml:space="preserve">Total agua vertida
(Con y sin tratamiento)</t>
  </si>
  <si>
    <t xml:space="preserve">Agua Con Tratamiento</t>
  </si>
  <si>
    <t xml:space="preserve">Agua Sin Tratamiento</t>
  </si>
  <si>
    <t xml:space="preserve">GENERACIÓN***</t>
  </si>
  <si>
    <t xml:space="preserve">DISPOSICIÓN FINAL</t>
  </si>
  <si>
    <t xml:space="preserve">APROVECHADOS*****</t>
  </si>
  <si>
    <t xml:space="preserve">Residuos sólidos convencionales generados
(Kg/año)</t>
  </si>
  <si>
    <t xml:space="preserve">Propoción de establecimientos que realizan separación en la fuente
2015 (%)****</t>
  </si>
  <si>
    <t xml:space="preserve">Residuos sólidos convencionales entregados a la empresa de aseo
(Kg/año)</t>
  </si>
  <si>
    <t xml:space="preserve">Residuos sólidos convencionales aprovechados
(Kg/año)</t>
  </si>
  <si>
    <t xml:space="preserve">***La generación de residuos sólidos convencionales esta conformada por residuos de tipo: orgánico, papel y cartón, plástico, vidrio, metálicos, textiles y mezclados.</t>
  </si>
  <si>
    <t xml:space="preserve">****A partir del año 2014 la EAH incluye el conteo de establecimientos que clasifican los residuos generados, por lo tanto la cuantificación de los mismos tiene un nuevo filtro que le da mayor calidad a la información entregada.</t>
  </si>
  <si>
    <t xml:space="preserve">*****Dentro de la categoría de aprovechados se incluyen los residuos: reutilizados, reciclados, donados y comercializados.</t>
  </si>
  <si>
    <t xml:space="preserve">Tipo de energético</t>
  </si>
  <si>
    <t xml:space="preserve">Energía consumida (unidad de medida original)</t>
  </si>
  <si>
    <t xml:space="preserve">Energía consumida (unidad de medida única Terajulios - TJ)****</t>
  </si>
  <si>
    <t xml:space="preserve">Energía eléctrica (kW/h)</t>
  </si>
  <si>
    <r>
      <rPr>
        <b val="true"/>
        <sz val="10"/>
        <rFont val="Open Sans"/>
        <family val="2"/>
      </rPr>
      <t xml:space="preserve">Gas natural (m</t>
    </r>
    <r>
      <rPr>
        <b val="true"/>
        <vertAlign val="superscript"/>
        <sz val="10"/>
        <rFont val="Open Sans"/>
        <family val="2"/>
      </rPr>
      <t xml:space="preserve">3</t>
    </r>
    <r>
      <rPr>
        <b val="true"/>
        <sz val="10"/>
        <rFont val="Open Sans"/>
        <family val="2"/>
      </rPr>
      <t xml:space="preserve">)</t>
    </r>
  </si>
  <si>
    <t xml:space="preserve">Gas licuado de petróleo (G.L.P.)  (lb)</t>
  </si>
  <si>
    <t xml:space="preserve">Gasolina (gal)</t>
  </si>
  <si>
    <t xml:space="preserve">Diésel (A.C.P.M) (gal)</t>
  </si>
  <si>
    <t xml:space="preserve">Fuel Oil (gal)</t>
  </si>
  <si>
    <t xml:space="preserve">Otros energéticos***</t>
  </si>
  <si>
    <t xml:space="preserve">***Otros tipos de energéticos, corresponde a la sumatoria de: carbón vegetal, leña y planta de generación.</t>
  </si>
  <si>
    <t xml:space="preserve">****En este cuadro los energéticos más utilizados se muestran en su propia unidad de medida y para efectos de comparación de los diferentes tipos de energéticos, se llevaron a una misma unidad de medida: Terajulios (TJ) en la sumatoria total.</t>
  </si>
  <si>
    <t xml:space="preserve">Tipo de certificación</t>
  </si>
  <si>
    <t xml:space="preserve">Cantidad de hoteles con certificaciones de gestión y ambientales</t>
  </si>
  <si>
    <t xml:space="preserve">En Implementación</t>
  </si>
  <si>
    <t xml:space="preserve">Otorgadas</t>
  </si>
  <si>
    <t xml:space="preserve">ISO 9001: Sistema de gestión de calidad</t>
  </si>
  <si>
    <t xml:space="preserve">ISO 14001: Sistema de gestión ambiental</t>
  </si>
  <si>
    <t xml:space="preserve">NTC 5133: Sello ambiental colombiano</t>
  </si>
  <si>
    <t xml:space="preserve">NTS-TS 002: Certificación en calidad y sostenibilidad turística</t>
  </si>
  <si>
    <t xml:space="preserve">Otro tipo de certificaciones</t>
  </si>
  <si>
    <r>
      <rPr>
        <sz val="8"/>
        <color rgb="FF000000"/>
        <rFont val="Open Sans"/>
        <family val="0"/>
      </rPr>
      <t xml:space="preserve">Nota</t>
    </r>
    <r>
      <rPr>
        <b val="true"/>
        <sz val="8"/>
        <color rgb="FF000000"/>
        <rFont val="Open Sans"/>
        <family val="0"/>
      </rPr>
      <t xml:space="preserve">: </t>
    </r>
    <r>
      <rPr>
        <sz val="8"/>
        <color rgb="FF000000"/>
        <rFont val="Open Sans"/>
        <family val="0"/>
      </rPr>
      <t xml:space="preserve">Los establecimientos pueden presentar más de una certificación en implementación u otorgada.</t>
    </r>
  </si>
  <si>
    <t xml:space="preserve">2013-2014-2015*</t>
  </si>
  <si>
    <r>
      <rPr>
        <b val="true"/>
        <sz val="10"/>
        <color rgb="FF000000"/>
        <rFont val="Open Sans"/>
        <family val="2"/>
      </rPr>
      <t xml:space="preserve">Volumen total de agua utilizada
(m</t>
    </r>
    <r>
      <rPr>
        <b val="true"/>
        <vertAlign val="superscript"/>
        <sz val="10"/>
        <color rgb="FF000000"/>
        <rFont val="Open Sans"/>
        <family val="2"/>
      </rPr>
      <t xml:space="preserve">3</t>
    </r>
    <r>
      <rPr>
        <b val="true"/>
        <sz val="10"/>
        <color rgb="FF000000"/>
        <rFont val="Open Sans"/>
        <family val="2"/>
      </rPr>
      <t xml:space="preserve">/año)</t>
    </r>
  </si>
  <si>
    <r>
      <rPr>
        <b val="true"/>
        <sz val="10"/>
        <color rgb="FF000000"/>
        <rFont val="Open Sans"/>
        <family val="2"/>
      </rPr>
      <t xml:space="preserve">Volumen total de agua vertida
(m</t>
    </r>
    <r>
      <rPr>
        <b val="true"/>
        <vertAlign val="superscript"/>
        <sz val="10"/>
        <color rgb="FF000000"/>
        <rFont val="Open Sans"/>
        <family val="2"/>
      </rPr>
      <t xml:space="preserve">3</t>
    </r>
    <r>
      <rPr>
        <b val="true"/>
        <sz val="10"/>
        <color rgb="FF000000"/>
        <rFont val="Open Sans"/>
        <family val="2"/>
      </rPr>
      <t xml:space="preserve">/año)**</t>
    </r>
  </si>
  <si>
    <t xml:space="preserve">Total Nacional</t>
  </si>
  <si>
    <r>
      <rPr>
        <sz val="10"/>
        <color rgb="FF000000"/>
        <rFont val="Open Sans"/>
        <family val="0"/>
      </rPr>
      <t xml:space="preserve">Central - Amazonía Orinoquía</t>
    </r>
    <r>
      <rPr>
        <vertAlign val="superscript"/>
        <sz val="10"/>
        <color rgb="FF000000"/>
        <rFont val="Open Sans"/>
        <family val="0"/>
      </rPr>
      <t xml:space="preserve">1</t>
    </r>
  </si>
  <si>
    <t xml:space="preserve">**Se incluye el volumen de agua vertida con tratamiento y sin tratamiento.</t>
  </si>
</sst>
</file>

<file path=xl/styles.xml><?xml version="1.0" encoding="utf-8"?>
<styleSheet xmlns="http://schemas.openxmlformats.org/spreadsheetml/2006/main">
  <numFmts count="9">
    <numFmt numFmtId="164" formatCode="General"/>
    <numFmt numFmtId="165" formatCode="#,##0"/>
    <numFmt numFmtId="166" formatCode="#,##0.0"/>
    <numFmt numFmtId="167" formatCode="_(* #,##0.00_);_(* \(#,##0.00\);_(* \-??_);_(@_)"/>
    <numFmt numFmtId="168" formatCode="0%"/>
    <numFmt numFmtId="169" formatCode="_(* #,##0_);_(* \(#,##0\);_(* \-??_);_(@_)"/>
    <numFmt numFmtId="170" formatCode="0.0%"/>
    <numFmt numFmtId="171" formatCode="#,##0.00"/>
    <numFmt numFmtId="172" formatCode="0.00%"/>
  </numFmts>
  <fonts count="37">
    <font>
      <sz val="11"/>
      <color rgb="FF000000"/>
      <name val="Calibri"/>
      <family val="2"/>
    </font>
    <font>
      <sz val="10"/>
      <name val="Arial"/>
      <family val="0"/>
    </font>
    <font>
      <sz val="10"/>
      <name val="Arial"/>
      <family val="0"/>
    </font>
    <font>
      <sz val="10"/>
      <name val="Arial"/>
      <family val="0"/>
    </font>
    <font>
      <sz val="9"/>
      <color rgb="FF000000"/>
      <name val="Arial"/>
      <family val="2"/>
    </font>
    <font>
      <sz val="10"/>
      <color rgb="FF000000"/>
      <name val="Arial"/>
      <family val="2"/>
    </font>
    <font>
      <b val="true"/>
      <sz val="10"/>
      <color rgb="FF000000"/>
      <name val="Arial"/>
      <family val="2"/>
    </font>
    <font>
      <b val="true"/>
      <sz val="12"/>
      <color rgb="FF000000"/>
      <name val="Arial"/>
      <family val="2"/>
    </font>
    <font>
      <b val="true"/>
      <sz val="12"/>
      <color rgb="FFFF0000"/>
      <name val="Arial"/>
      <family val="2"/>
    </font>
    <font>
      <b val="true"/>
      <sz val="9"/>
      <color rgb="FF000000"/>
      <name val="Arial"/>
      <family val="2"/>
    </font>
    <font>
      <u val="single"/>
      <sz val="11"/>
      <color rgb="FF0000FF"/>
      <name val="Arial"/>
      <family val="2"/>
    </font>
    <font>
      <u val="single"/>
      <sz val="11"/>
      <color rgb="FF0000FF"/>
      <name val="Calibri"/>
      <family val="2"/>
    </font>
    <font>
      <sz val="11"/>
      <color rgb="FF000000"/>
      <name val="Arial"/>
      <family val="2"/>
    </font>
    <font>
      <sz val="10"/>
      <color rgb="FF000000"/>
      <name val="Open Sans"/>
      <family val="0"/>
    </font>
    <font>
      <sz val="11"/>
      <color rgb="FF000000"/>
      <name val="Open Sans"/>
      <family val="0"/>
    </font>
    <font>
      <b val="true"/>
      <sz val="11"/>
      <color rgb="FF000000"/>
      <name val="Open Sans"/>
      <family val="0"/>
    </font>
    <font>
      <sz val="11"/>
      <name val="Open Sans"/>
      <family val="0"/>
    </font>
    <font>
      <b val="true"/>
      <sz val="10"/>
      <color rgb="FF000000"/>
      <name val="Open Sans"/>
      <family val="0"/>
    </font>
    <font>
      <b val="true"/>
      <vertAlign val="superscript"/>
      <sz val="10"/>
      <color rgb="FF000000"/>
      <name val="Open Sans"/>
      <family val="0"/>
    </font>
    <font>
      <b val="true"/>
      <sz val="10"/>
      <name val="Open Sans"/>
      <family val="0"/>
    </font>
    <font>
      <sz val="10"/>
      <name val="Open Sans"/>
      <family val="0"/>
    </font>
    <font>
      <sz val="8"/>
      <color rgb="FF000000"/>
      <name val="Open Sans"/>
      <family val="0"/>
    </font>
    <font>
      <sz val="8"/>
      <name val="Open Sans"/>
      <family val="2"/>
    </font>
    <font>
      <vertAlign val="superscript"/>
      <sz val="8"/>
      <color rgb="FF000000"/>
      <name val="Open Sans"/>
      <family val="0"/>
    </font>
    <font>
      <b val="true"/>
      <sz val="8"/>
      <color rgb="FF000000"/>
      <name val="Open Sans"/>
      <family val="0"/>
    </font>
    <font>
      <b val="true"/>
      <sz val="10"/>
      <color rgb="FF000000"/>
      <name val="Open Sans"/>
      <family val="2"/>
    </font>
    <font>
      <sz val="8"/>
      <color rgb="FFFFFF00"/>
      <name val="Open Sans"/>
      <family val="0"/>
    </font>
    <font>
      <sz val="8"/>
      <color rgb="FF000000"/>
      <name val="Open Sans"/>
      <family val="2"/>
    </font>
    <font>
      <sz val="10"/>
      <color rgb="FF000000"/>
      <name val="Open Sans"/>
      <family val="2"/>
    </font>
    <font>
      <b val="true"/>
      <sz val="11"/>
      <color rgb="FF000000"/>
      <name val="Open Sans"/>
      <family val="2"/>
    </font>
    <font>
      <sz val="11"/>
      <color rgb="FF000000"/>
      <name val="Open Sans"/>
      <family val="2"/>
    </font>
    <font>
      <b val="true"/>
      <vertAlign val="superscript"/>
      <sz val="10"/>
      <color rgb="FF000000"/>
      <name val="Open Sans"/>
      <family val="2"/>
    </font>
    <font>
      <sz val="10"/>
      <name val="Open Sans"/>
      <family val="2"/>
    </font>
    <font>
      <b val="true"/>
      <sz val="10"/>
      <name val="Open Sans"/>
      <family val="2"/>
    </font>
    <font>
      <b val="true"/>
      <vertAlign val="superscript"/>
      <sz val="10"/>
      <name val="Open Sans"/>
      <family val="2"/>
    </font>
    <font>
      <sz val="11"/>
      <name val="Open Sans"/>
      <family val="2"/>
    </font>
    <font>
      <vertAlign val="superscript"/>
      <sz val="10"/>
      <color rgb="FF000000"/>
      <name val="Open Sans"/>
      <family val="0"/>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true" indent="0" shrinkToFit="false"/>
      <protection locked="true" hidden="false"/>
    </xf>
    <xf numFmtId="164" fontId="10" fillId="2" borderId="4" xfId="20" applyFont="true" applyBorder="true" applyAlignment="true" applyProtection="true">
      <alignment horizontal="general" vertical="center" textRotation="0" wrapText="tru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general" vertical="center" textRotation="0" wrapText="true" indent="0" shrinkToFit="false"/>
      <protection locked="true" hidden="false"/>
    </xf>
    <xf numFmtId="164" fontId="9" fillId="2" borderId="6" xfId="0" applyFont="true" applyBorder="true" applyAlignment="true" applyProtection="false">
      <alignment horizontal="general" vertical="center" textRotation="0" wrapText="true" indent="0" shrinkToFit="false"/>
      <protection locked="true" hidden="false"/>
    </xf>
    <xf numFmtId="164" fontId="9" fillId="2" borderId="7"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5" fontId="17" fillId="3" borderId="0" xfId="0" applyFont="true" applyBorder="true" applyAlignment="true" applyProtection="false">
      <alignment horizontal="right" vertical="center" textRotation="0" wrapText="true" indent="0" shrinkToFit="false"/>
      <protection locked="true" hidden="false"/>
    </xf>
    <xf numFmtId="165" fontId="17" fillId="3" borderId="0" xfId="0" applyFont="true" applyBorder="fals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5" fontId="13" fillId="2" borderId="0"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true" applyAlignment="true" applyProtection="false">
      <alignment horizontal="right" vertical="center" textRotation="0" wrapText="true" indent="0" shrinkToFit="false"/>
      <protection locked="true" hidden="false"/>
    </xf>
    <xf numFmtId="166" fontId="13" fillId="2"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6" fontId="17" fillId="2" borderId="0" xfId="0" applyFont="true" applyBorder="false" applyAlignment="true" applyProtection="false">
      <alignment horizontal="righ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left" vertical="center" textRotation="0" wrapText="true" indent="0" shrinkToFit="false"/>
      <protection locked="true" hidden="false"/>
    </xf>
    <xf numFmtId="165" fontId="17" fillId="3" borderId="0" xfId="0" applyFont="true" applyBorder="true" applyAlignment="true" applyProtection="false">
      <alignment horizontal="right" vertical="center" textRotation="0" wrapText="false" indent="0" shrinkToFit="false"/>
      <protection locked="true" hidden="false"/>
    </xf>
    <xf numFmtId="166" fontId="17" fillId="3" borderId="0" xfId="0" applyFont="true" applyBorder="true" applyAlignment="true" applyProtection="false">
      <alignment horizontal="right" vertical="center" textRotation="0" wrapText="true" indent="0" shrinkToFit="false"/>
      <protection locked="true" hidden="false"/>
    </xf>
    <xf numFmtId="165" fontId="17" fillId="3" borderId="0" xfId="15" applyFont="true" applyBorder="true" applyAlignment="true" applyProtection="true">
      <alignment horizontal="right" vertical="center" textRotation="0" wrapText="false" indent="0" shrinkToFit="false"/>
      <protection locked="true" hidden="false"/>
    </xf>
    <xf numFmtId="166" fontId="17" fillId="3" borderId="0" xfId="19" applyFont="true" applyBorder="true" applyAlignment="true" applyProtection="true">
      <alignment horizontal="right" vertical="center" textRotation="0" wrapText="true" indent="0" shrinkToFit="false"/>
      <protection locked="true" hidden="false"/>
    </xf>
    <xf numFmtId="165" fontId="17" fillId="3" borderId="0"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right" vertical="center" textRotation="0" wrapText="true" indent="0" shrinkToFit="false"/>
      <protection locked="true" hidden="false"/>
    </xf>
    <xf numFmtId="165" fontId="13" fillId="2" borderId="0" xfId="15" applyFont="true" applyBorder="true" applyAlignment="true" applyProtection="true">
      <alignment horizontal="right" vertical="center" textRotation="0" wrapText="false" indent="0" shrinkToFit="false"/>
      <protection locked="true" hidden="false"/>
    </xf>
    <xf numFmtId="165" fontId="13" fillId="2" borderId="0" xfId="15" applyFont="true" applyBorder="true" applyAlignment="true" applyProtection="true">
      <alignment horizontal="center" vertical="center" textRotation="0" wrapText="true" indent="0" shrinkToFit="false"/>
      <protection locked="true" hidden="false"/>
    </xf>
    <xf numFmtId="166" fontId="13" fillId="2" borderId="0" xfId="19" applyFont="true" applyBorder="true" applyAlignment="true" applyProtection="true">
      <alignment horizontal="right" vertical="center" textRotation="0" wrapText="true" indent="0" shrinkToFit="false"/>
      <protection locked="true" hidden="false"/>
    </xf>
    <xf numFmtId="165" fontId="13" fillId="2" borderId="0" xfId="0" applyFont="true" applyBorder="false" applyAlignment="true" applyProtection="false">
      <alignment horizontal="righ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15"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false">
      <alignment horizontal="right" vertical="center" textRotation="0" wrapText="true" indent="0" shrinkToFit="false"/>
      <protection locked="true" hidden="false"/>
    </xf>
    <xf numFmtId="164" fontId="20" fillId="2" borderId="10" xfId="0" applyFont="true" applyBorder="true" applyAlignment="true" applyProtection="false">
      <alignment horizontal="right" vertical="center" textRotation="0" wrapText="true" indent="0" shrinkToFit="false"/>
      <protection locked="true" hidden="false"/>
    </xf>
    <xf numFmtId="165" fontId="13" fillId="2" borderId="10" xfId="0" applyFont="true" applyBorder="true" applyAlignment="true" applyProtection="false">
      <alignment horizontal="right" vertical="center" textRotation="0" wrapText="true" indent="0" shrinkToFit="false"/>
      <protection locked="true" hidden="false"/>
    </xf>
    <xf numFmtId="166" fontId="17" fillId="2" borderId="10" xfId="0" applyFont="true" applyBorder="true" applyAlignment="true" applyProtection="false">
      <alignment horizontal="right" vertical="center" textRotation="0" wrapText="true" indent="0" shrinkToFit="false"/>
      <protection locked="true" hidden="false"/>
    </xf>
    <xf numFmtId="165" fontId="13" fillId="2" borderId="10" xfId="15" applyFont="true" applyBorder="true" applyAlignment="true" applyProtection="true">
      <alignment horizontal="right" vertical="center" textRotation="0" wrapText="false" indent="0" shrinkToFit="false"/>
      <protection locked="true" hidden="false"/>
    </xf>
    <xf numFmtId="165" fontId="13" fillId="2" borderId="10" xfId="15" applyFont="true" applyBorder="true" applyAlignment="true" applyProtection="true">
      <alignment horizontal="center" vertical="center" textRotation="0" wrapText="true" indent="0" shrinkToFit="false"/>
      <protection locked="true" hidden="false"/>
    </xf>
    <xf numFmtId="166" fontId="13" fillId="2" borderId="10" xfId="19" applyFont="true" applyBorder="true" applyAlignment="true" applyProtection="true">
      <alignment horizontal="right" vertical="center" textRotation="0" wrapText="true" indent="0" shrinkToFit="false"/>
      <protection locked="true" hidden="false"/>
    </xf>
    <xf numFmtId="165" fontId="13" fillId="2" borderId="10" xfId="0" applyFont="true" applyBorder="true" applyAlignment="true" applyProtection="false">
      <alignment horizontal="right" vertical="center" textRotation="0" wrapText="false" indent="0" shrinkToFit="false"/>
      <protection locked="true" hidden="false"/>
    </xf>
    <xf numFmtId="166" fontId="17" fillId="2" borderId="10" xfId="19" applyFont="true" applyBorder="true" applyAlignment="true" applyProtection="true">
      <alignment horizontal="right"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10" xfId="0" applyFont="true" applyBorder="true" applyAlignment="true" applyProtection="false">
      <alignment horizontal="general"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true" applyAlignment="true" applyProtection="false">
      <alignment horizontal="center" vertical="center" textRotation="0" wrapText="true" indent="0" shrinkToFit="false"/>
      <protection locked="true" hidden="false"/>
    </xf>
    <xf numFmtId="165" fontId="17" fillId="3" borderId="9" xfId="0" applyFont="true" applyBorder="true" applyAlignment="true" applyProtection="false">
      <alignment horizontal="right"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true" indent="0" shrinkToFit="false"/>
      <protection locked="true" hidden="false"/>
    </xf>
    <xf numFmtId="166" fontId="17" fillId="3" borderId="0" xfId="15" applyFont="true" applyBorder="true" applyAlignment="true" applyProtection="true">
      <alignment horizontal="right" vertical="center" textRotation="0" wrapText="false" indent="0" shrinkToFit="false"/>
      <protection locked="true" hidden="false"/>
    </xf>
    <xf numFmtId="166" fontId="13" fillId="2" borderId="0" xfId="15" applyFont="true" applyBorder="true" applyAlignment="true" applyProtection="true">
      <alignment horizontal="right" vertical="center" textRotation="0" wrapText="false" indent="0" shrinkToFit="false"/>
      <protection locked="true" hidden="false"/>
    </xf>
    <xf numFmtId="165" fontId="17" fillId="3" borderId="0" xfId="15" applyFont="true" applyBorder="true" applyAlignment="true" applyProtection="true">
      <alignment horizontal="general" vertical="center" textRotation="0" wrapText="false" indent="0" shrinkToFit="false"/>
      <protection locked="true" hidden="false"/>
    </xf>
    <xf numFmtId="166" fontId="13" fillId="2" borderId="10" xfId="15" applyFont="true" applyBorder="true" applyAlignment="true" applyProtection="true">
      <alignment horizontal="right"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5" fontId="17" fillId="3" borderId="0" xfId="0" applyFont="true" applyBorder="tru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3" borderId="9" xfId="0" applyFont="true" applyBorder="true" applyAlignment="true" applyProtection="false">
      <alignment horizontal="center" vertical="center" textRotation="0" wrapText="false" indent="0" shrinkToFit="false"/>
      <protection locked="true" hidden="false"/>
    </xf>
    <xf numFmtId="169" fontId="17" fillId="3" borderId="0" xfId="15"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9" fontId="17" fillId="3" borderId="0" xfId="15" applyFont="true" applyBorder="true" applyAlignment="true" applyProtection="true">
      <alignment horizontal="center" vertical="center" textRotation="0" wrapText="true" indent="0" shrinkToFit="false"/>
      <protection locked="true" hidden="false"/>
    </xf>
    <xf numFmtId="166" fontId="13" fillId="2" borderId="0" xfId="0" applyFont="true" applyBorder="false" applyAlignment="true" applyProtection="false">
      <alignment horizontal="right" vertical="center" textRotation="0" wrapText="true" indent="0" shrinkToFit="false"/>
      <protection locked="true" hidden="false"/>
    </xf>
    <xf numFmtId="170" fontId="13" fillId="0" borderId="0" xfId="19"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false">
      <alignment horizontal="general" vertical="center" textRotation="0" wrapText="true" indent="0" shrinkToFit="false"/>
      <protection locked="true" hidden="false"/>
    </xf>
    <xf numFmtId="166" fontId="17" fillId="3" borderId="0" xfId="15" applyFont="true" applyBorder="true" applyAlignment="true" applyProtection="true">
      <alignment horizontal="right" vertical="center" textRotation="0" wrapText="true" indent="0" shrinkToFit="false"/>
      <protection locked="true" hidden="false"/>
    </xf>
    <xf numFmtId="166" fontId="17" fillId="3" borderId="0" xfId="0" applyFont="true" applyBorder="false" applyAlignment="true" applyProtection="false">
      <alignment horizontal="right" vertical="center" textRotation="0" wrapText="true" indent="0" shrinkToFit="false"/>
      <protection locked="true" hidden="false"/>
    </xf>
    <xf numFmtId="166" fontId="13" fillId="2" borderId="0" xfId="15" applyFont="true" applyBorder="true" applyAlignment="true" applyProtection="true">
      <alignment horizontal="right"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2" borderId="10" xfId="15" applyFont="true" applyBorder="true" applyAlignment="true" applyProtection="true">
      <alignment horizontal="right" vertical="center" textRotation="0" wrapText="true" indent="0" shrinkToFit="false"/>
      <protection locked="true" hidden="false"/>
    </xf>
    <xf numFmtId="164" fontId="19" fillId="3" borderId="9" xfId="0" applyFont="true" applyBorder="true" applyAlignment="true" applyProtection="false">
      <alignment horizontal="center" vertical="center" textRotation="0" wrapText="true" indent="0" shrinkToFit="false"/>
      <protection locked="true" hidden="false"/>
    </xf>
    <xf numFmtId="165" fontId="17" fillId="3" borderId="9" xfId="0" applyFont="true" applyBorder="true" applyAlignment="true" applyProtection="false">
      <alignment horizontal="general"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5" fontId="17" fillId="2"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true" applyAlignment="true" applyProtection="false">
      <alignment horizontal="right" vertical="center" textRotation="0" wrapText="true" indent="0" shrinkToFit="false"/>
      <protection locked="true" hidden="false"/>
    </xf>
    <xf numFmtId="166" fontId="13" fillId="2" borderId="10"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true" indent="0" shrinkToFit="false"/>
      <protection locked="true" hidden="false"/>
    </xf>
    <xf numFmtId="164" fontId="21" fillId="2" borderId="0" xfId="0" applyFont="true" applyBorder="fals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false" applyAlignment="true" applyProtection="false">
      <alignment horizontal="left"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10" xfId="0" applyFont="true" applyBorder="tru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5" fontId="25" fillId="3" borderId="0" xfId="0" applyFont="true" applyBorder="true" applyAlignment="true" applyProtection="false">
      <alignment horizontal="right" vertical="center" textRotation="0" wrapText="true" indent="0" shrinkToFit="false"/>
      <protection locked="true" hidden="false"/>
    </xf>
    <xf numFmtId="171" fontId="25" fillId="3" borderId="9" xfId="0" applyFont="true" applyBorder="true" applyAlignment="true" applyProtection="false">
      <alignment horizontal="right" vertical="center" textRotation="0" wrapText="true" indent="0" shrinkToFit="false"/>
      <protection locked="true" hidden="false"/>
    </xf>
    <xf numFmtId="165" fontId="25" fillId="3" borderId="9" xfId="0" applyFont="true" applyBorder="true" applyAlignment="true" applyProtection="false">
      <alignment horizontal="right" vertical="center" textRotation="0" wrapText="true" indent="0" shrinkToFit="false"/>
      <protection locked="true" hidden="false"/>
    </xf>
    <xf numFmtId="164" fontId="25" fillId="3" borderId="9" xfId="0" applyFont="true" applyBorder="true" applyAlignment="true" applyProtection="false">
      <alignment horizontal="center" vertical="center" textRotation="0" wrapText="true" indent="0" shrinkToFit="false"/>
      <protection locked="true" hidden="false"/>
    </xf>
    <xf numFmtId="166" fontId="25" fillId="3" borderId="9" xfId="0" applyFont="true" applyBorder="true" applyAlignment="true" applyProtection="false">
      <alignment horizontal="right" vertical="center" textRotation="0" wrapText="true" indent="0" shrinkToFit="false"/>
      <protection locked="true" hidden="false"/>
    </xf>
    <xf numFmtId="171" fontId="25" fillId="3" borderId="0"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right" vertical="center" textRotation="0" wrapText="true" indent="0" shrinkToFit="false"/>
      <protection locked="true" hidden="false"/>
    </xf>
    <xf numFmtId="165" fontId="28" fillId="2" borderId="0" xfId="0" applyFont="true" applyBorder="true" applyAlignment="true" applyProtection="false">
      <alignment horizontal="right" vertical="center" textRotation="0" wrapText="true" indent="0" shrinkToFit="false"/>
      <protection locked="true" hidden="false"/>
    </xf>
    <xf numFmtId="166" fontId="28" fillId="2" borderId="0" xfId="0" applyFont="true" applyBorder="true" applyAlignment="true" applyProtection="false">
      <alignment horizontal="right" vertical="center" textRotation="0" wrapText="true" indent="0" shrinkToFit="false"/>
      <protection locked="true" hidden="false"/>
    </xf>
    <xf numFmtId="171" fontId="28" fillId="2" borderId="0" xfId="0" applyFont="true" applyBorder="true" applyAlignment="true" applyProtection="false">
      <alignment horizontal="right"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5" fontId="25" fillId="3" borderId="0" xfId="15" applyFont="true" applyBorder="true" applyAlignment="true" applyProtection="true">
      <alignment horizontal="right" vertical="center" textRotation="0" wrapText="false" indent="0" shrinkToFit="false"/>
      <protection locked="true" hidden="false"/>
    </xf>
    <xf numFmtId="166" fontId="25" fillId="3" borderId="0" xfId="15" applyFont="true" applyBorder="true" applyAlignment="true" applyProtection="true">
      <alignment horizontal="right" vertical="center" textRotation="0" wrapText="false" indent="0" shrinkToFit="false"/>
      <protection locked="true" hidden="false"/>
    </xf>
    <xf numFmtId="171" fontId="25" fillId="3" borderId="0" xfId="15" applyFont="true" applyBorder="true" applyAlignment="true" applyProtection="true">
      <alignment horizontal="right" vertical="center" textRotation="0" wrapText="false" indent="0" shrinkToFit="false"/>
      <protection locked="true" hidden="false"/>
    </xf>
    <xf numFmtId="166" fontId="25" fillId="3" borderId="0" xfId="0" applyFont="true" applyBorder="true" applyAlignment="true" applyProtection="false">
      <alignment horizontal="right" vertical="center" textRotation="0" wrapText="true" indent="0" shrinkToFit="false"/>
      <protection locked="true" hidden="false"/>
    </xf>
    <xf numFmtId="165" fontId="25" fillId="3" borderId="0" xfId="15" applyFont="true" applyBorder="true" applyAlignment="true" applyProtection="true">
      <alignment horizontal="right" vertical="center" textRotation="0" wrapText="tru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right" vertical="center" textRotation="0" wrapText="false" indent="0" shrinkToFit="false"/>
      <protection locked="true" hidden="false"/>
    </xf>
    <xf numFmtId="166" fontId="28" fillId="2" borderId="0" xfId="15" applyFont="true" applyBorder="true" applyAlignment="true" applyProtection="true">
      <alignment horizontal="right" vertical="center" textRotation="0" wrapText="false" indent="0" shrinkToFit="false"/>
      <protection locked="true" hidden="false"/>
    </xf>
    <xf numFmtId="171" fontId="28" fillId="2" borderId="0" xfId="15" applyFont="true" applyBorder="true" applyAlignment="true" applyProtection="true">
      <alignment horizontal="right" vertical="center" textRotation="0" wrapText="false" indent="0" shrinkToFit="false"/>
      <protection locked="true" hidden="false"/>
    </xf>
    <xf numFmtId="166" fontId="28" fillId="2" borderId="0" xfId="0" applyFont="true" applyBorder="false" applyAlignment="true" applyProtection="false">
      <alignment horizontal="right" vertical="center" textRotation="0" wrapText="true" indent="0" shrinkToFit="false"/>
      <protection locked="true" hidden="false"/>
    </xf>
    <xf numFmtId="165" fontId="28" fillId="2" borderId="0" xfId="0" applyFont="true" applyBorder="false" applyAlignment="true" applyProtection="false">
      <alignment horizontal="right" vertical="center" textRotation="0" wrapText="true" indent="0" shrinkToFit="false"/>
      <protection locked="true" hidden="false"/>
    </xf>
    <xf numFmtId="165" fontId="28" fillId="2" borderId="0" xfId="15" applyFont="true" applyBorder="true" applyAlignment="true" applyProtection="true">
      <alignment horizontal="right" vertical="center" textRotation="0" wrapText="false" indent="0" shrinkToFit="false"/>
      <protection locked="true" hidden="false"/>
    </xf>
    <xf numFmtId="171" fontId="28" fillId="2" borderId="0" xfId="0" applyFont="true" applyBorder="true" applyAlignment="true" applyProtection="false">
      <alignment horizontal="right" vertical="center" textRotation="0" wrapText="false" indent="0" shrinkToFit="false"/>
      <protection locked="true" hidden="false"/>
    </xf>
    <xf numFmtId="170" fontId="28"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true" indent="0" shrinkToFit="false"/>
      <protection locked="true" hidden="false"/>
    </xf>
    <xf numFmtId="165" fontId="28" fillId="2" borderId="10" xfId="0" applyFont="true" applyBorder="true" applyAlignment="true" applyProtection="false">
      <alignment horizontal="right" vertical="center" textRotation="0" wrapText="false" indent="0" shrinkToFit="false"/>
      <protection locked="true" hidden="false"/>
    </xf>
    <xf numFmtId="166" fontId="28" fillId="2" borderId="10" xfId="15" applyFont="true" applyBorder="true" applyAlignment="true" applyProtection="true">
      <alignment horizontal="right" vertical="center" textRotation="0" wrapText="false" indent="0" shrinkToFit="false"/>
      <protection locked="true" hidden="false"/>
    </xf>
    <xf numFmtId="171" fontId="28" fillId="2" borderId="10" xfId="15" applyFont="true" applyBorder="true" applyAlignment="true" applyProtection="true">
      <alignment horizontal="right" vertical="center" textRotation="0" wrapText="false" indent="0" shrinkToFit="false"/>
      <protection locked="true" hidden="false"/>
    </xf>
    <xf numFmtId="166" fontId="28" fillId="2" borderId="10" xfId="0" applyFont="true" applyBorder="true" applyAlignment="true" applyProtection="false">
      <alignment horizontal="right" vertical="center" textRotation="0" wrapText="true" indent="0" shrinkToFit="false"/>
      <protection locked="true" hidden="false"/>
    </xf>
    <xf numFmtId="165" fontId="28" fillId="2" borderId="10" xfId="0" applyFont="true" applyBorder="true" applyAlignment="true" applyProtection="false">
      <alignment horizontal="right" vertical="center" textRotation="0" wrapText="true" indent="0" shrinkToFit="false"/>
      <protection locked="true" hidden="false"/>
    </xf>
    <xf numFmtId="171" fontId="28" fillId="2" borderId="10" xfId="0" applyFont="true" applyBorder="true" applyAlignment="true" applyProtection="false">
      <alignment horizontal="right" vertical="center" textRotation="0" wrapText="true" indent="0" shrinkToFit="false"/>
      <protection locked="true" hidden="false"/>
    </xf>
    <xf numFmtId="165" fontId="28" fillId="2" borderId="10" xfId="15" applyFont="true" applyBorder="true" applyAlignment="true" applyProtection="true">
      <alignment horizontal="right" vertical="center" textRotation="0" wrapText="false" indent="0" shrinkToFit="false"/>
      <protection locked="true" hidden="false"/>
    </xf>
    <xf numFmtId="172" fontId="28" fillId="0" borderId="0"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5" fontId="25" fillId="3" borderId="0" xfId="0" applyFont="true" applyBorder="true" applyAlignment="true" applyProtection="false">
      <alignment horizontal="general" vertical="center" textRotation="0" wrapText="true" indent="0" shrinkToFit="false"/>
      <protection locked="true" hidden="false"/>
    </xf>
    <xf numFmtId="166" fontId="28" fillId="3" borderId="0" xfId="0" applyFont="true" applyBorder="false" applyAlignment="false" applyProtection="false">
      <alignment horizontal="general" vertical="bottom" textRotation="0" wrapText="false" indent="0" shrinkToFit="false"/>
      <protection locked="true" hidden="false"/>
    </xf>
    <xf numFmtId="164" fontId="28" fillId="3" borderId="9" xfId="0" applyFont="true" applyBorder="true" applyAlignment="false" applyProtection="false">
      <alignment horizontal="general" vertical="bottom" textRotation="0" wrapText="false" indent="0" shrinkToFit="false"/>
      <protection locked="true" hidden="false"/>
    </xf>
    <xf numFmtId="169" fontId="25" fillId="3" borderId="0" xfId="15" applyFont="true" applyBorder="true" applyAlignment="true" applyProtection="true">
      <alignment horizontal="general" vertical="center" textRotation="0" wrapText="true" indent="0" shrinkToFit="false"/>
      <protection locked="true" hidden="false"/>
    </xf>
    <xf numFmtId="169" fontId="25" fillId="3" borderId="0" xfId="15"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true" applyProtection="false">
      <alignment horizontal="right" vertical="center" textRotation="0" wrapText="true" indent="0" shrinkToFit="false"/>
      <protection locked="true" hidden="false"/>
    </xf>
    <xf numFmtId="172" fontId="28" fillId="0" borderId="0" xfId="19" applyFont="true" applyBorder="true" applyAlignment="true" applyProtection="true">
      <alignment horizontal="center" vertical="bottom" textRotation="0" wrapText="false" indent="0" shrinkToFit="false"/>
      <protection locked="true" hidden="false"/>
    </xf>
    <xf numFmtId="170" fontId="28" fillId="0" borderId="0" xfId="19" applyFont="true" applyBorder="true" applyAlignment="true" applyProtection="true">
      <alignment horizontal="center" vertical="bottom" textRotation="0" wrapText="false" indent="0" shrinkToFit="false"/>
      <protection locked="true" hidden="false"/>
    </xf>
    <xf numFmtId="164" fontId="33" fillId="3" borderId="0" xfId="0" applyFont="true" applyBorder="true" applyAlignment="true" applyProtection="false">
      <alignment horizontal="general" vertical="center" textRotation="0" wrapText="true" indent="0" shrinkToFit="false"/>
      <protection locked="true" hidden="false"/>
    </xf>
    <xf numFmtId="165" fontId="25" fillId="3" borderId="0" xfId="0" applyFont="true" applyBorder="false" applyAlignment="true" applyProtection="false">
      <alignment horizontal="right" vertical="center" textRotation="0" wrapText="false" indent="0" shrinkToFit="false"/>
      <protection locked="true" hidden="false"/>
    </xf>
    <xf numFmtId="165" fontId="25" fillId="3" borderId="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72" fontId="25" fillId="0" borderId="0" xfId="19" applyFont="true" applyBorder="true" applyAlignment="true" applyProtection="tru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8" fillId="2" borderId="0" xfId="15" applyFont="true" applyBorder="true" applyAlignment="true" applyProtection="true">
      <alignment horizontal="right" vertical="center" textRotation="0" wrapText="true" indent="0" shrinkToFit="false"/>
      <protection locked="true" hidden="false"/>
    </xf>
    <xf numFmtId="164" fontId="32" fillId="2" borderId="10" xfId="0" applyFont="true" applyBorder="true" applyAlignment="true" applyProtection="false">
      <alignment horizontal="right" vertical="center" textRotation="0" wrapText="true" indent="0" shrinkToFit="false"/>
      <protection locked="true" hidden="false"/>
    </xf>
    <xf numFmtId="165" fontId="28" fillId="2" borderId="10" xfId="15" applyFont="true" applyBorder="true" applyAlignment="true" applyProtection="tru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3" borderId="9" xfId="0" applyFont="true" applyBorder="true" applyAlignment="true" applyProtection="false">
      <alignment horizontal="center" vertical="center" textRotation="0" wrapText="true" indent="0" shrinkToFit="false"/>
      <protection locked="true" hidden="false"/>
    </xf>
    <xf numFmtId="165" fontId="25" fillId="3" borderId="9" xfId="0" applyFont="true" applyBorder="true" applyAlignment="true" applyProtection="false">
      <alignment horizontal="general" vertical="center" textRotation="0" wrapText="true" indent="0" shrinkToFit="false"/>
      <protection locked="true" hidden="false"/>
    </xf>
    <xf numFmtId="166" fontId="25" fillId="3" borderId="9" xfId="0" applyFont="true" applyBorder="true" applyAlignment="true" applyProtection="false">
      <alignment horizontal="center" vertical="center" textRotation="0" wrapText="true" indent="0" shrinkToFit="false"/>
      <protection locked="true" hidden="false"/>
    </xf>
    <xf numFmtId="165" fontId="25" fillId="2" borderId="0"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false">
      <alignment horizontal="justify" vertical="bottom" textRotation="0" wrapText="true" indent="0" shrinkToFit="false"/>
      <protection locked="true" hidden="false"/>
    </xf>
    <xf numFmtId="164" fontId="27" fillId="2" borderId="0" xfId="0" applyFont="true" applyBorder="true" applyAlignment="true" applyProtection="false">
      <alignment horizontal="justify"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right" vertical="center" textRotation="0" wrapText="false" indent="0" shrinkToFit="false"/>
      <protection locked="true" hidden="false"/>
    </xf>
    <xf numFmtId="165"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7" fillId="2" borderId="9"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8" fillId="2" borderId="1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01600</xdr:colOff>
      <xdr:row>4</xdr:row>
      <xdr:rowOff>152640</xdr:rowOff>
    </xdr:to>
    <xdr:pic>
      <xdr:nvPicPr>
        <xdr:cNvPr id="0" name="3 Imagen" descr="image004"/>
        <xdr:cNvPicPr/>
      </xdr:nvPicPr>
      <xdr:blipFill>
        <a:blip r:embed="rId1"/>
        <a:stretch/>
      </xdr:blipFill>
      <xdr:spPr>
        <a:xfrm>
          <a:off x="0" y="0"/>
          <a:ext cx="2967840" cy="762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22920</xdr:colOff>
      <xdr:row>4</xdr:row>
      <xdr:rowOff>162000</xdr:rowOff>
    </xdr:to>
    <xdr:pic>
      <xdr:nvPicPr>
        <xdr:cNvPr id="9" name="3 Imagen" descr="image004"/>
        <xdr:cNvPicPr/>
      </xdr:nvPicPr>
      <xdr:blipFill>
        <a:blip r:embed="rId1"/>
        <a:stretch/>
      </xdr:blipFill>
      <xdr:spPr>
        <a:xfrm>
          <a:off x="0" y="0"/>
          <a:ext cx="296892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1960</xdr:colOff>
      <xdr:row>4</xdr:row>
      <xdr:rowOff>123840</xdr:rowOff>
    </xdr:to>
    <xdr:pic>
      <xdr:nvPicPr>
        <xdr:cNvPr id="1" name="3 Imagen" descr="image004"/>
        <xdr:cNvPicPr/>
      </xdr:nvPicPr>
      <xdr:blipFill>
        <a:blip r:embed="rId1"/>
        <a:stretch/>
      </xdr:blipFill>
      <xdr:spPr>
        <a:xfrm>
          <a:off x="0" y="0"/>
          <a:ext cx="2777400" cy="762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51560</xdr:colOff>
      <xdr:row>4</xdr:row>
      <xdr:rowOff>162000</xdr:rowOff>
    </xdr:to>
    <xdr:pic>
      <xdr:nvPicPr>
        <xdr:cNvPr id="2" name="3 Imagen" descr="image004"/>
        <xdr:cNvPicPr/>
      </xdr:nvPicPr>
      <xdr:blipFill>
        <a:blip r:embed="rId1"/>
        <a:stretch/>
      </xdr:blipFill>
      <xdr:spPr>
        <a:xfrm>
          <a:off x="0" y="0"/>
          <a:ext cx="2777400" cy="809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151560</xdr:colOff>
      <xdr:row>4</xdr:row>
      <xdr:rowOff>162000</xdr:rowOff>
    </xdr:to>
    <xdr:pic>
      <xdr:nvPicPr>
        <xdr:cNvPr id="3" name="4 Imagen" descr="image004"/>
        <xdr:cNvPicPr/>
      </xdr:nvPicPr>
      <xdr:blipFill>
        <a:blip r:embed="rId1"/>
        <a:stretch/>
      </xdr:blipFill>
      <xdr:spPr>
        <a:xfrm>
          <a:off x="0" y="0"/>
          <a:ext cx="2777400" cy="809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09640</xdr:colOff>
      <xdr:row>4</xdr:row>
      <xdr:rowOff>162000</xdr:rowOff>
    </xdr:to>
    <xdr:pic>
      <xdr:nvPicPr>
        <xdr:cNvPr id="4" name="3 Imagen" descr="image004"/>
        <xdr:cNvPicPr/>
      </xdr:nvPicPr>
      <xdr:blipFill>
        <a:blip r:embed="rId1"/>
        <a:stretch/>
      </xdr:blipFill>
      <xdr:spPr>
        <a:xfrm>
          <a:off x="0" y="0"/>
          <a:ext cx="2971440" cy="809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2360</xdr:colOff>
      <xdr:row>4</xdr:row>
      <xdr:rowOff>162000</xdr:rowOff>
    </xdr:to>
    <xdr:pic>
      <xdr:nvPicPr>
        <xdr:cNvPr id="5" name="3 Imagen" descr="image004"/>
        <xdr:cNvPicPr/>
      </xdr:nvPicPr>
      <xdr:blipFill>
        <a:blip r:embed="rId1"/>
        <a:stretch/>
      </xdr:blipFill>
      <xdr:spPr>
        <a:xfrm>
          <a:off x="0" y="0"/>
          <a:ext cx="2968200" cy="80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63760</xdr:colOff>
      <xdr:row>4</xdr:row>
      <xdr:rowOff>162000</xdr:rowOff>
    </xdr:to>
    <xdr:pic>
      <xdr:nvPicPr>
        <xdr:cNvPr id="6" name="3 Imagen" descr="image004"/>
        <xdr:cNvPicPr/>
      </xdr:nvPicPr>
      <xdr:blipFill>
        <a:blip r:embed="rId1"/>
        <a:stretch/>
      </xdr:blipFill>
      <xdr:spPr>
        <a:xfrm>
          <a:off x="0" y="0"/>
          <a:ext cx="295848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443160</xdr:colOff>
      <xdr:row>4</xdr:row>
      <xdr:rowOff>162000</xdr:rowOff>
    </xdr:to>
    <xdr:pic>
      <xdr:nvPicPr>
        <xdr:cNvPr id="7" name="3 Imagen" descr="image004"/>
        <xdr:cNvPicPr/>
      </xdr:nvPicPr>
      <xdr:blipFill>
        <a:blip r:embed="rId1"/>
        <a:stretch/>
      </xdr:blipFill>
      <xdr:spPr>
        <a:xfrm>
          <a:off x="0" y="0"/>
          <a:ext cx="2969280" cy="80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10720</xdr:colOff>
      <xdr:row>4</xdr:row>
      <xdr:rowOff>162000</xdr:rowOff>
    </xdr:to>
    <xdr:pic>
      <xdr:nvPicPr>
        <xdr:cNvPr id="8" name="1 Imagen" descr="image004"/>
        <xdr:cNvPicPr/>
      </xdr:nvPicPr>
      <xdr:blipFill>
        <a:blip r:embed="rId1"/>
        <a:stretch/>
      </xdr:blipFill>
      <xdr:spPr>
        <a:xfrm>
          <a:off x="0" y="0"/>
          <a:ext cx="297252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O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O15"/>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1" width="20.7"/>
    <col collapsed="false" customWidth="true" hidden="false" outlineLevel="0" max="3" min="3" style="1" width="10.71"/>
    <col collapsed="false" customWidth="true" hidden="false" outlineLevel="0" max="4" min="4" style="1" width="2.7"/>
    <col collapsed="false" customWidth="true" hidden="false" outlineLevel="0" max="5" min="5" style="1" width="10.71"/>
    <col collapsed="false" customWidth="true" hidden="false" outlineLevel="0" max="6" min="6" style="1" width="2.7"/>
    <col collapsed="false" customWidth="true" hidden="false" outlineLevel="0" max="8" min="7" style="1" width="10.71"/>
    <col collapsed="false" customWidth="true" hidden="false" outlineLevel="0" max="9" min="9" style="1" width="5.71"/>
    <col collapsed="false" customWidth="true" hidden="false" outlineLevel="0" max="10" min="10" style="1" width="10.71"/>
    <col collapsed="false" customWidth="true" hidden="false" outlineLevel="0" max="11" min="11" style="1" width="2.7"/>
    <col collapsed="false" customWidth="true" hidden="false" outlineLevel="0" max="12" min="12" style="1" width="10.71"/>
    <col collapsed="false" customWidth="true" hidden="false" outlineLevel="0" max="13" min="13" style="1" width="2.7"/>
    <col collapsed="false" customWidth="true" hidden="false" outlineLevel="0" max="15" min="14" style="1" width="10.71"/>
    <col collapsed="false" customWidth="true" hidden="true" outlineLevel="0" max="17" min="16" style="1" width="10.97"/>
    <col collapsed="false" customWidth="false" hidden="false" outlineLevel="0" max="257" min="18" style="1" width="11.42"/>
  </cols>
  <sheetData>
    <row r="6" s="4" customFormat="true" ht="13.5" hidden="false" customHeight="false" outlineLevel="0" collapsed="false">
      <c r="A6" s="2"/>
      <c r="B6" s="3"/>
      <c r="C6" s="3"/>
      <c r="D6" s="3"/>
      <c r="E6" s="2"/>
      <c r="F6" s="2"/>
      <c r="G6" s="2"/>
      <c r="H6" s="2"/>
      <c r="I6" s="2"/>
      <c r="J6" s="2"/>
      <c r="K6" s="2"/>
      <c r="L6" s="2"/>
      <c r="M6" s="2"/>
      <c r="N6" s="2"/>
      <c r="O6" s="2"/>
    </row>
    <row r="7" s="4" customFormat="true" ht="15.75" hidden="false" customHeight="true" outlineLevel="0" collapsed="false">
      <c r="A7" s="2"/>
      <c r="B7" s="5" t="s">
        <v>0</v>
      </c>
      <c r="C7" s="5"/>
      <c r="D7" s="5"/>
      <c r="E7" s="5"/>
      <c r="F7" s="5"/>
      <c r="G7" s="5"/>
      <c r="H7" s="5"/>
      <c r="I7" s="5"/>
      <c r="J7" s="5"/>
      <c r="K7" s="5"/>
      <c r="L7" s="5"/>
      <c r="M7" s="5"/>
      <c r="N7" s="5"/>
      <c r="O7" s="5"/>
    </row>
    <row r="8" s="4" customFormat="true" ht="15.75" hidden="false" customHeight="true" outlineLevel="0" collapsed="false">
      <c r="A8" s="2"/>
      <c r="B8" s="6"/>
      <c r="C8" s="7"/>
      <c r="D8" s="7"/>
      <c r="E8" s="7"/>
      <c r="F8" s="7"/>
      <c r="G8" s="7"/>
      <c r="H8" s="7"/>
      <c r="I8" s="7"/>
      <c r="J8" s="7"/>
      <c r="K8" s="7"/>
      <c r="L8" s="7"/>
      <c r="M8" s="7"/>
      <c r="N8" s="7"/>
      <c r="O8" s="7"/>
    </row>
    <row r="9" s="4" customFormat="true" ht="15.75" hidden="false" customHeight="false" outlineLevel="0" collapsed="false">
      <c r="A9" s="2"/>
      <c r="B9" s="8" t="s">
        <v>1</v>
      </c>
      <c r="C9" s="8"/>
      <c r="D9" s="8"/>
      <c r="E9" s="8"/>
      <c r="F9" s="8"/>
      <c r="G9" s="8"/>
      <c r="H9" s="8"/>
      <c r="I9" s="8"/>
      <c r="J9" s="8"/>
      <c r="K9" s="8"/>
      <c r="L9" s="8"/>
      <c r="M9" s="8"/>
      <c r="N9" s="8"/>
      <c r="O9" s="8"/>
    </row>
    <row r="10" customFormat="false" ht="15.75" hidden="false" customHeight="true" outlineLevel="0" collapsed="false">
      <c r="A10" s="9"/>
      <c r="B10" s="10" t="n">
        <v>2015</v>
      </c>
      <c r="C10" s="10"/>
      <c r="D10" s="10"/>
      <c r="E10" s="10"/>
      <c r="F10" s="10"/>
      <c r="G10" s="10"/>
      <c r="H10" s="10"/>
      <c r="I10" s="10"/>
      <c r="J10" s="10"/>
      <c r="K10" s="10"/>
      <c r="L10" s="10"/>
      <c r="M10" s="10"/>
      <c r="N10" s="10"/>
      <c r="O10" s="10"/>
    </row>
    <row r="11" customFormat="false" ht="12" hidden="false" customHeight="false" outlineLevel="0" collapsed="false">
      <c r="A11" s="9"/>
      <c r="B11" s="11"/>
      <c r="C11" s="12"/>
      <c r="D11" s="12"/>
      <c r="E11" s="12"/>
      <c r="F11" s="12"/>
      <c r="G11" s="12"/>
      <c r="H11" s="12"/>
      <c r="I11" s="12"/>
      <c r="J11" s="12"/>
      <c r="K11" s="12"/>
      <c r="L11" s="12"/>
      <c r="M11" s="12"/>
      <c r="N11" s="12"/>
      <c r="O11" s="13"/>
    </row>
    <row r="12" customFormat="false" ht="15" hidden="false" customHeight="true" outlineLevel="0" collapsed="false">
      <c r="A12" s="9"/>
      <c r="B12" s="11"/>
      <c r="C12" s="12"/>
      <c r="D12" s="12"/>
      <c r="E12" s="12"/>
      <c r="F12" s="12"/>
      <c r="G12" s="12"/>
      <c r="H12" s="12"/>
      <c r="I12" s="12"/>
      <c r="J12" s="12"/>
      <c r="K12" s="12"/>
      <c r="L12" s="12"/>
      <c r="M12" s="12"/>
      <c r="N12" s="12"/>
      <c r="O12" s="13"/>
    </row>
    <row r="13" customFormat="false" ht="15" hidden="false" customHeight="true" outlineLevel="0" collapsed="false">
      <c r="A13" s="9"/>
      <c r="B13" s="14" t="s">
        <v>2</v>
      </c>
      <c r="C13" s="14"/>
      <c r="D13" s="14"/>
      <c r="E13" s="14"/>
      <c r="F13" s="14"/>
      <c r="G13" s="14"/>
      <c r="H13" s="14"/>
      <c r="I13" s="14"/>
      <c r="J13" s="14"/>
      <c r="K13" s="14"/>
      <c r="L13" s="14"/>
      <c r="M13" s="14"/>
      <c r="N13" s="14"/>
      <c r="O13" s="14"/>
    </row>
    <row r="14" customFormat="false" ht="15" hidden="false" customHeight="true" outlineLevel="0" collapsed="false">
      <c r="A14" s="9"/>
      <c r="B14" s="14" t="s">
        <v>3</v>
      </c>
      <c r="C14" s="14"/>
      <c r="D14" s="14"/>
      <c r="E14" s="14"/>
      <c r="F14" s="14"/>
      <c r="G14" s="14"/>
      <c r="H14" s="14"/>
      <c r="I14" s="14"/>
      <c r="J14" s="14"/>
      <c r="K14" s="14"/>
      <c r="L14" s="14"/>
      <c r="M14" s="14"/>
      <c r="N14" s="14"/>
      <c r="O14" s="14"/>
    </row>
    <row r="15" customFormat="false" ht="15" hidden="false" customHeight="true" outlineLevel="0" collapsed="false">
      <c r="A15" s="9"/>
      <c r="B15" s="14" t="s">
        <v>4</v>
      </c>
      <c r="C15" s="14"/>
      <c r="D15" s="14"/>
      <c r="E15" s="14"/>
      <c r="F15" s="14"/>
      <c r="G15" s="14"/>
      <c r="H15" s="14"/>
      <c r="I15" s="14"/>
      <c r="J15" s="14"/>
      <c r="K15" s="14"/>
      <c r="L15" s="14"/>
      <c r="M15" s="14"/>
      <c r="N15" s="14"/>
      <c r="O15" s="14"/>
    </row>
    <row r="16" customFormat="false" ht="15" hidden="false" customHeight="true" outlineLevel="0" collapsed="false">
      <c r="A16" s="9"/>
      <c r="B16" s="14" t="s">
        <v>5</v>
      </c>
      <c r="C16" s="14"/>
      <c r="D16" s="14"/>
      <c r="E16" s="14"/>
      <c r="F16" s="14"/>
      <c r="G16" s="14"/>
      <c r="H16" s="14"/>
      <c r="I16" s="14"/>
      <c r="J16" s="14"/>
      <c r="K16" s="14"/>
      <c r="L16" s="14"/>
      <c r="M16" s="14"/>
      <c r="N16" s="14"/>
      <c r="O16" s="14"/>
    </row>
    <row r="17" customFormat="false" ht="15" hidden="false" customHeight="true" outlineLevel="0" collapsed="false">
      <c r="A17" s="9"/>
      <c r="B17" s="14" t="s">
        <v>6</v>
      </c>
      <c r="C17" s="14"/>
      <c r="D17" s="14"/>
      <c r="E17" s="14"/>
      <c r="F17" s="14"/>
      <c r="G17" s="14"/>
      <c r="H17" s="14"/>
      <c r="I17" s="14"/>
      <c r="J17" s="14"/>
      <c r="K17" s="14"/>
      <c r="L17" s="14"/>
      <c r="M17" s="14"/>
      <c r="N17" s="14"/>
      <c r="O17" s="14"/>
    </row>
    <row r="18" customFormat="false" ht="15" hidden="false" customHeight="true" outlineLevel="0" collapsed="false">
      <c r="A18" s="9"/>
      <c r="B18" s="14" t="s">
        <v>7</v>
      </c>
      <c r="C18" s="14"/>
      <c r="D18" s="14"/>
      <c r="E18" s="14"/>
      <c r="F18" s="14"/>
      <c r="G18" s="14"/>
      <c r="H18" s="14"/>
      <c r="I18" s="14"/>
      <c r="J18" s="14"/>
      <c r="K18" s="14"/>
      <c r="L18" s="14"/>
      <c r="M18" s="14"/>
      <c r="N18" s="14"/>
      <c r="O18" s="14"/>
    </row>
    <row r="19" customFormat="false" ht="15" hidden="false" customHeight="true" outlineLevel="0" collapsed="false">
      <c r="A19" s="9"/>
      <c r="B19" s="14" t="s">
        <v>8</v>
      </c>
      <c r="C19" s="14"/>
      <c r="D19" s="14"/>
      <c r="E19" s="14"/>
      <c r="F19" s="14"/>
      <c r="G19" s="14"/>
      <c r="H19" s="14"/>
      <c r="I19" s="14"/>
      <c r="J19" s="14"/>
      <c r="K19" s="14"/>
      <c r="L19" s="14"/>
      <c r="M19" s="14"/>
      <c r="N19" s="14"/>
      <c r="O19" s="14"/>
    </row>
    <row r="20" customFormat="false" ht="15" hidden="false" customHeight="true" outlineLevel="0" collapsed="false">
      <c r="A20" s="9"/>
      <c r="B20" s="15" t="s">
        <v>9</v>
      </c>
      <c r="C20" s="15"/>
      <c r="D20" s="15"/>
      <c r="E20" s="15"/>
      <c r="F20" s="15"/>
      <c r="G20" s="15"/>
      <c r="H20" s="15"/>
      <c r="I20" s="15"/>
      <c r="J20" s="15"/>
      <c r="K20" s="15"/>
      <c r="L20" s="15"/>
      <c r="M20" s="15"/>
      <c r="N20" s="15"/>
      <c r="O20" s="15"/>
    </row>
    <row r="21" customFormat="false" ht="15" hidden="false" customHeight="true" outlineLevel="0" collapsed="false">
      <c r="A21" s="9"/>
      <c r="B21" s="14" t="s">
        <v>10</v>
      </c>
      <c r="C21" s="14"/>
      <c r="D21" s="14"/>
      <c r="E21" s="14"/>
      <c r="F21" s="14"/>
      <c r="G21" s="14"/>
      <c r="H21" s="14"/>
      <c r="I21" s="14"/>
      <c r="J21" s="14"/>
      <c r="K21" s="14"/>
      <c r="L21" s="14"/>
      <c r="M21" s="14"/>
      <c r="N21" s="14"/>
      <c r="O21" s="14"/>
    </row>
    <row r="22" customFormat="false" ht="15" hidden="false" customHeight="true" outlineLevel="0" collapsed="false">
      <c r="A22" s="9"/>
      <c r="B22" s="16"/>
      <c r="C22" s="16"/>
      <c r="D22" s="16"/>
      <c r="E22" s="16"/>
      <c r="F22" s="16"/>
      <c r="G22" s="16"/>
      <c r="H22" s="16"/>
      <c r="I22" s="16"/>
      <c r="J22" s="16"/>
      <c r="K22" s="16"/>
      <c r="L22" s="16"/>
      <c r="M22" s="16"/>
      <c r="N22" s="16"/>
      <c r="O22" s="16"/>
    </row>
    <row r="23" customFormat="false" ht="15" hidden="false" customHeight="true" outlineLevel="0" collapsed="false">
      <c r="A23" s="9"/>
      <c r="B23" s="11"/>
      <c r="C23" s="12"/>
      <c r="D23" s="12"/>
      <c r="E23" s="12"/>
      <c r="F23" s="12"/>
      <c r="G23" s="12"/>
      <c r="H23" s="12"/>
      <c r="I23" s="12"/>
      <c r="J23" s="12"/>
      <c r="K23" s="12"/>
      <c r="L23" s="12"/>
      <c r="M23" s="12"/>
      <c r="N23" s="12"/>
      <c r="O23" s="13"/>
    </row>
    <row r="24" customFormat="false" ht="15" hidden="false" customHeight="true" outlineLevel="0" collapsed="false">
      <c r="A24" s="9"/>
      <c r="B24" s="17"/>
      <c r="C24" s="18"/>
      <c r="D24" s="18"/>
      <c r="E24" s="18"/>
      <c r="F24" s="18"/>
      <c r="G24" s="18"/>
      <c r="H24" s="18"/>
      <c r="I24" s="18"/>
      <c r="J24" s="18"/>
      <c r="K24" s="18"/>
      <c r="L24" s="18"/>
      <c r="M24" s="18"/>
      <c r="N24" s="18"/>
      <c r="O24" s="19"/>
    </row>
    <row r="25" customFormat="false" ht="12" hidden="false" customHeight="false" outlineLevel="0" collapsed="false">
      <c r="B25" s="1" t="s">
        <v>11</v>
      </c>
    </row>
  </sheetData>
  <mergeCells count="14">
    <mergeCell ref="B7:O7"/>
    <mergeCell ref="C8:O8"/>
    <mergeCell ref="B9:O9"/>
    <mergeCell ref="B10:O10"/>
    <mergeCell ref="B13:O13"/>
    <mergeCell ref="B14:O14"/>
    <mergeCell ref="B15:O15"/>
    <mergeCell ref="B16:O16"/>
    <mergeCell ref="B17:O17"/>
    <mergeCell ref="B18:O18"/>
    <mergeCell ref="B19:O19"/>
    <mergeCell ref="B20:O20"/>
    <mergeCell ref="B21:O21"/>
    <mergeCell ref="B22:O22"/>
  </mergeCells>
  <hyperlinks>
    <hyperlink ref="B13" location="'Cuadro 1.'!A1" display="1. Variables principales EAH, según región"/>
    <hyperlink ref="B14" location="'Cuadro 2.'!A1" display="2. Inversiones por tipo de actividad de manejo ambiental, según región"/>
    <hyperlink ref="B15" location="'Cuadro 3.'!A1" display="3. Gastos por tipo de actividad de manejo ambiental, según región"/>
    <hyperlink ref="B16" location="'Cuadro 4.'!A1" display="4. Volumen de agua utilizada según fuentes de abastecimiento"/>
    <hyperlink ref="B17" location="'Cuadro 5.'!A1" display="5. Volumen de agua residual vertida (incluye agua tratada y no tratada), por lugar de disposición, según región"/>
    <hyperlink ref="B18" location="'Cuadro 6.'!A1" display="6. Cantidad de residuos sólidos convencionales generados y dispuestos o aprovechados, según región"/>
    <hyperlink ref="B19" location="'Cuadro 7.'!A1" display="7. Consumo de energía, según tipo de energético"/>
    <hyperlink ref="B20" location="'Cuadro 8.'!A1" display="8. Número de hoteles con certificaciones de gestión y ambientales en implementación u otorgadas, según tipo de certificación"/>
    <hyperlink ref="B21" location="'Cuadro 9.'!A1" display="9. Serie histórica variables principales EAH, según región"/>
  </hyperlink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2" activeCellId="0" sqref="A22:IV22"/>
    </sheetView>
  </sheetViews>
  <sheetFormatPr defaultColWidth="11.41796875" defaultRowHeight="12.75" zeroHeight="false" outlineLevelRow="0" outlineLevelCol="0"/>
  <cols>
    <col collapsed="false" customWidth="true" hidden="false" outlineLevel="0" max="1" min="1" style="111" width="5.13"/>
    <col collapsed="false" customWidth="true" hidden="false" outlineLevel="0" max="2" min="2" style="111" width="20.7"/>
    <col collapsed="false" customWidth="true" hidden="false" outlineLevel="0" max="5" min="3" style="111" width="11.7"/>
    <col collapsed="false" customWidth="true" hidden="false" outlineLevel="0" max="6" min="6" style="111" width="3.7"/>
    <col collapsed="false" customWidth="true" hidden="false" outlineLevel="0" max="9" min="7" style="111" width="11.7"/>
    <col collapsed="false" customWidth="true" hidden="false" outlineLevel="0" max="10" min="10" style="111" width="3.7"/>
    <col collapsed="false" customWidth="true" hidden="false" outlineLevel="0" max="13" min="11" style="111" width="11.7"/>
    <col collapsed="false" customWidth="true" hidden="false" outlineLevel="0" max="14" min="14" style="111" width="3.7"/>
    <col collapsed="false" customWidth="true" hidden="false" outlineLevel="0" max="17" min="15" style="111" width="11.7"/>
    <col collapsed="false" customWidth="true" hidden="false" outlineLevel="0" max="18" min="18" style="111" width="3.7"/>
    <col collapsed="false" customWidth="true" hidden="false" outlineLevel="0" max="21" min="19" style="111" width="11.7"/>
    <col collapsed="false" customWidth="true" hidden="false" outlineLevel="0" max="22" min="22" style="111" width="3.7"/>
    <col collapsed="false" customWidth="true" hidden="false" outlineLevel="0" max="25" min="23" style="111" width="11.7"/>
    <col collapsed="false" customWidth="false" hidden="false" outlineLevel="0" max="257" min="26" style="111" width="11.42"/>
  </cols>
  <sheetData>
    <row r="1" customFormat="false" ht="12.75" hidden="false" customHeight="false" outlineLevel="0" collapsed="false">
      <c r="A1" s="112"/>
      <c r="B1" s="112"/>
      <c r="C1" s="112"/>
      <c r="D1" s="112"/>
      <c r="E1" s="112"/>
      <c r="F1" s="112"/>
      <c r="G1" s="112"/>
      <c r="H1" s="112"/>
      <c r="I1" s="112"/>
      <c r="J1" s="112"/>
      <c r="K1" s="112"/>
      <c r="L1" s="112"/>
      <c r="M1" s="112"/>
      <c r="N1" s="112"/>
      <c r="O1" s="112"/>
      <c r="P1" s="112"/>
      <c r="Q1" s="112"/>
      <c r="R1" s="112"/>
      <c r="S1" s="112"/>
      <c r="T1" s="112"/>
      <c r="U1" s="112"/>
      <c r="V1" s="112"/>
      <c r="W1" s="112"/>
      <c r="X1" s="112"/>
      <c r="Y1" s="112"/>
    </row>
    <row r="2" customFormat="false" ht="12.7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row>
    <row r="3" customFormat="false" ht="12.75" hidden="false" customHeight="false" outlineLevel="0" collapsed="false">
      <c r="A3" s="112"/>
      <c r="B3" s="112"/>
      <c r="C3" s="112"/>
      <c r="D3" s="112"/>
      <c r="E3" s="112"/>
      <c r="F3" s="112"/>
      <c r="G3" s="112"/>
      <c r="H3" s="112"/>
      <c r="I3" s="112"/>
      <c r="J3" s="112"/>
      <c r="K3" s="112"/>
      <c r="L3" s="112"/>
      <c r="M3" s="112"/>
      <c r="N3" s="112"/>
      <c r="O3" s="112"/>
      <c r="P3" s="112"/>
      <c r="Q3" s="112"/>
      <c r="R3" s="112"/>
      <c r="S3" s="112"/>
      <c r="T3" s="112"/>
      <c r="U3" s="112"/>
      <c r="V3" s="112"/>
      <c r="W3" s="112"/>
      <c r="X3" s="112"/>
      <c r="Y3" s="112"/>
    </row>
    <row r="4" customFormat="false" ht="12.75" hidden="fals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row>
    <row r="5" customFormat="false" ht="12.75" hidden="false" customHeight="fals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row>
    <row r="6" customFormat="false" ht="15" hidden="false" customHeight="false" outlineLevel="0" collapsed="false">
      <c r="A6" s="112"/>
      <c r="B6" s="164" t="s">
        <v>1</v>
      </c>
      <c r="C6" s="114"/>
      <c r="D6" s="114"/>
      <c r="E6" s="114"/>
      <c r="F6" s="114"/>
      <c r="G6" s="114"/>
      <c r="H6" s="114"/>
      <c r="I6" s="114"/>
      <c r="J6" s="114"/>
      <c r="K6" s="114"/>
      <c r="L6" s="112"/>
      <c r="M6" s="112"/>
      <c r="N6" s="112"/>
      <c r="O6" s="112"/>
      <c r="P6" s="112"/>
      <c r="Q6" s="112"/>
      <c r="R6" s="112"/>
      <c r="S6" s="112"/>
      <c r="T6" s="112"/>
      <c r="U6" s="112"/>
      <c r="V6" s="112"/>
      <c r="W6" s="112"/>
      <c r="X6" s="112"/>
      <c r="Y6" s="112"/>
    </row>
    <row r="7" customFormat="false" ht="15" hidden="false" customHeight="true" outlineLevel="0" collapsed="false">
      <c r="A7" s="112"/>
      <c r="B7" s="165" t="s">
        <v>10</v>
      </c>
      <c r="C7" s="165"/>
      <c r="D7" s="165"/>
      <c r="E7" s="165"/>
      <c r="F7" s="165"/>
      <c r="G7" s="165"/>
      <c r="H7" s="165"/>
      <c r="I7" s="165"/>
      <c r="J7" s="114"/>
      <c r="K7" s="114"/>
      <c r="L7" s="112"/>
      <c r="M7" s="112"/>
      <c r="N7" s="112"/>
      <c r="O7" s="112"/>
      <c r="P7" s="112"/>
      <c r="Q7" s="112"/>
      <c r="R7" s="112"/>
      <c r="S7" s="112"/>
      <c r="T7" s="112"/>
      <c r="U7" s="112"/>
      <c r="V7" s="112"/>
      <c r="W7" s="112"/>
      <c r="X7" s="112"/>
      <c r="Y7" s="112"/>
    </row>
    <row r="8" customFormat="false" ht="15" hidden="false" customHeight="true" outlineLevel="0" collapsed="false">
      <c r="A8" s="112"/>
      <c r="B8" s="117" t="s">
        <v>96</v>
      </c>
      <c r="C8" s="212"/>
      <c r="D8" s="212"/>
      <c r="E8" s="212"/>
      <c r="F8" s="212"/>
      <c r="G8" s="212"/>
      <c r="H8" s="212"/>
      <c r="I8" s="212"/>
      <c r="J8" s="212"/>
      <c r="K8" s="212"/>
      <c r="L8" s="112"/>
      <c r="M8" s="112"/>
      <c r="N8" s="112"/>
      <c r="O8" s="112"/>
      <c r="P8" s="112"/>
      <c r="Q8" s="112"/>
      <c r="R8" s="112"/>
      <c r="S8" s="112"/>
      <c r="T8" s="112"/>
      <c r="U8" s="112"/>
      <c r="V8" s="112"/>
      <c r="W8" s="112"/>
      <c r="X8" s="112"/>
      <c r="Y8" s="112"/>
    </row>
    <row r="9" customFormat="false" ht="41.25" hidden="false" customHeight="true" outlineLevel="0" collapsed="false">
      <c r="A9" s="112"/>
      <c r="B9" s="121" t="s">
        <v>13</v>
      </c>
      <c r="C9" s="121" t="s">
        <v>14</v>
      </c>
      <c r="D9" s="121"/>
      <c r="E9" s="121"/>
      <c r="F9" s="122"/>
      <c r="G9" s="121" t="s">
        <v>15</v>
      </c>
      <c r="H9" s="121"/>
      <c r="I9" s="121"/>
      <c r="J9" s="122"/>
      <c r="K9" s="121" t="s">
        <v>97</v>
      </c>
      <c r="L9" s="121"/>
      <c r="M9" s="121"/>
      <c r="N9" s="122"/>
      <c r="O9" s="121" t="s">
        <v>98</v>
      </c>
      <c r="P9" s="121"/>
      <c r="Q9" s="121"/>
      <c r="R9" s="122"/>
      <c r="S9" s="121" t="s">
        <v>18</v>
      </c>
      <c r="T9" s="121"/>
      <c r="U9" s="121"/>
      <c r="V9" s="122"/>
      <c r="W9" s="121" t="s">
        <v>19</v>
      </c>
      <c r="X9" s="121"/>
      <c r="Y9" s="121"/>
    </row>
    <row r="10" customFormat="false" ht="30" hidden="false" customHeight="true" outlineLevel="0" collapsed="false">
      <c r="A10" s="112"/>
      <c r="B10" s="121"/>
      <c r="C10" s="124" t="n">
        <v>2013</v>
      </c>
      <c r="D10" s="124" t="n">
        <v>2014</v>
      </c>
      <c r="E10" s="124" t="n">
        <v>2015</v>
      </c>
      <c r="F10" s="124"/>
      <c r="G10" s="124" t="n">
        <v>2013</v>
      </c>
      <c r="H10" s="124" t="n">
        <v>2014</v>
      </c>
      <c r="I10" s="124" t="n">
        <v>2015</v>
      </c>
      <c r="J10" s="124"/>
      <c r="K10" s="124" t="n">
        <v>2013</v>
      </c>
      <c r="L10" s="124" t="n">
        <v>2014</v>
      </c>
      <c r="M10" s="124" t="n">
        <v>2015</v>
      </c>
      <c r="N10" s="124"/>
      <c r="O10" s="124" t="n">
        <v>2013</v>
      </c>
      <c r="P10" s="124" t="n">
        <v>2014</v>
      </c>
      <c r="Q10" s="124" t="n">
        <v>2015</v>
      </c>
      <c r="R10" s="124"/>
      <c r="S10" s="124" t="n">
        <v>2013</v>
      </c>
      <c r="T10" s="124" t="n">
        <v>2014</v>
      </c>
      <c r="U10" s="124" t="n">
        <v>2015</v>
      </c>
      <c r="V10" s="124"/>
      <c r="W10" s="124" t="n">
        <v>2013</v>
      </c>
      <c r="X10" s="124" t="n">
        <v>2014</v>
      </c>
      <c r="Y10" s="124" t="n">
        <v>2015</v>
      </c>
    </row>
    <row r="11" customFormat="false" ht="15" hidden="false" customHeight="true" outlineLevel="0" collapsed="false">
      <c r="A11" s="112"/>
      <c r="B11" s="213" t="s">
        <v>99</v>
      </c>
      <c r="C11" s="126" t="n">
        <f aca="false">SUM(C12:C17)</f>
        <v>1177214</v>
      </c>
      <c r="D11" s="126" t="n">
        <f aca="false">SUM(D12:D17)</f>
        <v>1991140</v>
      </c>
      <c r="E11" s="126" t="n">
        <f aca="false">SUM(E12:E17)</f>
        <v>3092931</v>
      </c>
      <c r="F11" s="126"/>
      <c r="G11" s="126" t="n">
        <f aca="false">SUM(G12:G17)</f>
        <v>14596027</v>
      </c>
      <c r="H11" s="126" t="n">
        <f aca="false">SUM(H12:H17)</f>
        <v>17342753</v>
      </c>
      <c r="I11" s="183" t="n">
        <f aca="false">SUM(I12:I17)</f>
        <v>18299072</v>
      </c>
      <c r="J11" s="126"/>
      <c r="K11" s="126" t="n">
        <f aca="false">SUM(K12:K17)</f>
        <v>10562886</v>
      </c>
      <c r="L11" s="126" t="n">
        <f aca="false">SUM(L12:L17)</f>
        <v>10624708</v>
      </c>
      <c r="M11" s="183" t="n">
        <f aca="false">SUM(M12:M17)</f>
        <v>10508697</v>
      </c>
      <c r="N11" s="126"/>
      <c r="O11" s="126" t="n">
        <f aca="false">SUM(O12:O17)</f>
        <v>10668809</v>
      </c>
      <c r="P11" s="126" t="n">
        <f aca="false">SUM(P12:P17)</f>
        <v>10602691</v>
      </c>
      <c r="Q11" s="183" t="n">
        <f aca="false">SUM(Q12:Q17)</f>
        <v>10508464</v>
      </c>
      <c r="R11" s="126"/>
      <c r="S11" s="126" t="n">
        <f aca="false">SUM(S12:S17)</f>
        <v>21147318</v>
      </c>
      <c r="T11" s="126" t="n">
        <f aca="false">SUM(T12:T17)</f>
        <v>22980905</v>
      </c>
      <c r="U11" s="183" t="n">
        <f aca="false">SUM(U12:U17)</f>
        <v>22430985</v>
      </c>
      <c r="V11" s="126"/>
      <c r="W11" s="126" t="n">
        <f aca="false">SUM(W12:W17)</f>
        <v>2035.63</v>
      </c>
      <c r="X11" s="126" t="n">
        <f aca="false">SUM(X12:X17)</f>
        <v>2165.16</v>
      </c>
      <c r="Y11" s="183" t="n">
        <f aca="false">SUM(Y12:Y17)</f>
        <v>2274.91</v>
      </c>
    </row>
    <row r="12" customFormat="false" ht="15" hidden="false" customHeight="true" outlineLevel="0" collapsed="false">
      <c r="A12" s="112"/>
      <c r="B12" s="214" t="s">
        <v>24</v>
      </c>
      <c r="C12" s="133" t="n">
        <v>277223</v>
      </c>
      <c r="D12" s="133" t="n">
        <v>408580</v>
      </c>
      <c r="E12" s="133" t="n">
        <v>740599</v>
      </c>
      <c r="F12" s="150"/>
      <c r="G12" s="133" t="n">
        <v>3845810</v>
      </c>
      <c r="H12" s="133" t="n">
        <v>3506816</v>
      </c>
      <c r="I12" s="133" t="n">
        <v>4627063</v>
      </c>
      <c r="J12" s="150"/>
      <c r="K12" s="133" t="n">
        <v>2441683</v>
      </c>
      <c r="L12" s="133" t="n">
        <v>2741368</v>
      </c>
      <c r="M12" s="133" t="n">
        <v>2756164</v>
      </c>
      <c r="N12" s="150"/>
      <c r="O12" s="133" t="n">
        <v>2433925</v>
      </c>
      <c r="P12" s="133" t="n">
        <v>2740884</v>
      </c>
      <c r="Q12" s="133" t="n">
        <v>2756154</v>
      </c>
      <c r="R12" s="150"/>
      <c r="S12" s="133" t="n">
        <v>5782260</v>
      </c>
      <c r="T12" s="133" t="n">
        <v>7131601</v>
      </c>
      <c r="U12" s="133" t="n">
        <v>6516642</v>
      </c>
      <c r="V12" s="150"/>
      <c r="W12" s="133" t="n">
        <v>654.93</v>
      </c>
      <c r="X12" s="133" t="n">
        <v>723.55</v>
      </c>
      <c r="Y12" s="133" t="n">
        <v>786.07</v>
      </c>
    </row>
    <row r="13" customFormat="false" ht="15" hidden="false" customHeight="true" outlineLevel="0" collapsed="false">
      <c r="A13" s="112"/>
      <c r="B13" s="214" t="s">
        <v>25</v>
      </c>
      <c r="C13" s="133" t="n">
        <v>418866</v>
      </c>
      <c r="D13" s="133" t="n">
        <v>803767</v>
      </c>
      <c r="E13" s="133" t="n">
        <v>228832</v>
      </c>
      <c r="F13" s="150"/>
      <c r="G13" s="133" t="n">
        <v>3343248</v>
      </c>
      <c r="H13" s="133" t="n">
        <v>5636459</v>
      </c>
      <c r="I13" s="133" t="n">
        <v>3927615</v>
      </c>
      <c r="J13" s="150"/>
      <c r="K13" s="133" t="n">
        <v>1302290</v>
      </c>
      <c r="L13" s="133" t="n">
        <v>1296496</v>
      </c>
      <c r="M13" s="133" t="n">
        <v>1292583</v>
      </c>
      <c r="N13" s="150"/>
      <c r="O13" s="133" t="n">
        <v>1299259</v>
      </c>
      <c r="P13" s="133" t="n">
        <v>1295909</v>
      </c>
      <c r="Q13" s="133" t="n">
        <v>1292583</v>
      </c>
      <c r="R13" s="150"/>
      <c r="S13" s="133" t="n">
        <v>4754999</v>
      </c>
      <c r="T13" s="133" t="n">
        <v>4967512</v>
      </c>
      <c r="U13" s="133" t="n">
        <v>4838133</v>
      </c>
      <c r="V13" s="150"/>
      <c r="W13" s="133" t="n">
        <v>452.61</v>
      </c>
      <c r="X13" s="133" t="n">
        <v>460.08</v>
      </c>
      <c r="Y13" s="133" t="n">
        <v>451.82</v>
      </c>
    </row>
    <row r="14" customFormat="false" ht="27" hidden="false" customHeight="false" outlineLevel="0" collapsed="false">
      <c r="A14" s="112"/>
      <c r="B14" s="215" t="s">
        <v>100</v>
      </c>
      <c r="C14" s="133" t="n">
        <v>170618</v>
      </c>
      <c r="D14" s="133" t="n">
        <v>215566</v>
      </c>
      <c r="E14" s="133" t="n">
        <v>465790</v>
      </c>
      <c r="F14" s="150"/>
      <c r="G14" s="133" t="n">
        <v>2333097</v>
      </c>
      <c r="H14" s="133" t="n">
        <v>3287302</v>
      </c>
      <c r="I14" s="133" t="n">
        <v>3825659</v>
      </c>
      <c r="J14" s="150"/>
      <c r="K14" s="133" t="n">
        <v>3223423</v>
      </c>
      <c r="L14" s="133" t="n">
        <v>2688012</v>
      </c>
      <c r="M14" s="133" t="n">
        <v>2635127</v>
      </c>
      <c r="N14" s="150"/>
      <c r="O14" s="133" t="n">
        <v>3369110</v>
      </c>
      <c r="P14" s="133" t="n">
        <v>2683368</v>
      </c>
      <c r="Q14" s="133" t="n">
        <v>2635107</v>
      </c>
      <c r="R14" s="150"/>
      <c r="S14" s="133" t="n">
        <v>3394085</v>
      </c>
      <c r="T14" s="133" t="n">
        <v>3585144</v>
      </c>
      <c r="U14" s="133" t="n">
        <v>3599623</v>
      </c>
      <c r="V14" s="150"/>
      <c r="W14" s="133" t="n">
        <v>348.52</v>
      </c>
      <c r="X14" s="133" t="n">
        <v>358.23</v>
      </c>
      <c r="Y14" s="133" t="n">
        <v>371.08</v>
      </c>
    </row>
    <row r="15" customFormat="false" ht="15" hidden="false" customHeight="true" outlineLevel="0" collapsed="false">
      <c r="A15" s="112"/>
      <c r="B15" s="214" t="s">
        <v>27</v>
      </c>
      <c r="C15" s="133" t="n">
        <v>135337</v>
      </c>
      <c r="D15" s="133" t="n">
        <v>136841</v>
      </c>
      <c r="E15" s="133" t="n">
        <v>1181582</v>
      </c>
      <c r="F15" s="150"/>
      <c r="G15" s="133" t="n">
        <v>1859982</v>
      </c>
      <c r="H15" s="133" t="n">
        <v>2710580</v>
      </c>
      <c r="I15" s="133" t="n">
        <v>3480846</v>
      </c>
      <c r="J15" s="150"/>
      <c r="K15" s="133" t="n">
        <v>2354311</v>
      </c>
      <c r="L15" s="133" t="n">
        <v>2526423</v>
      </c>
      <c r="M15" s="133" t="n">
        <v>2396241</v>
      </c>
      <c r="N15" s="150"/>
      <c r="O15" s="133" t="n">
        <v>2353522</v>
      </c>
      <c r="P15" s="133" t="n">
        <v>2523147</v>
      </c>
      <c r="Q15" s="133" t="n">
        <v>2396041</v>
      </c>
      <c r="R15" s="150"/>
      <c r="S15" s="133" t="n">
        <v>1916887</v>
      </c>
      <c r="T15" s="133" t="n">
        <v>2259974</v>
      </c>
      <c r="U15" s="133" t="n">
        <v>2445208</v>
      </c>
      <c r="V15" s="150"/>
      <c r="W15" s="133" t="n">
        <v>244.19</v>
      </c>
      <c r="X15" s="133" t="n">
        <v>258.75</v>
      </c>
      <c r="Y15" s="133" t="n">
        <v>284.7</v>
      </c>
    </row>
    <row r="16" customFormat="false" ht="15" hidden="false" customHeight="true" outlineLevel="0" collapsed="false">
      <c r="A16" s="112"/>
      <c r="B16" s="214" t="s">
        <v>28</v>
      </c>
      <c r="C16" s="133" t="n">
        <v>48618</v>
      </c>
      <c r="D16" s="133" t="n">
        <v>360425</v>
      </c>
      <c r="E16" s="133" t="n">
        <v>464030</v>
      </c>
      <c r="F16" s="150"/>
      <c r="G16" s="133" t="n">
        <v>1719624</v>
      </c>
      <c r="H16" s="133" t="n">
        <v>713542</v>
      </c>
      <c r="I16" s="133" t="n">
        <v>1166790</v>
      </c>
      <c r="J16" s="150"/>
      <c r="K16" s="133" t="n">
        <v>569818</v>
      </c>
      <c r="L16" s="133" t="n">
        <v>657169</v>
      </c>
      <c r="M16" s="133" t="n">
        <v>684457</v>
      </c>
      <c r="N16" s="150"/>
      <c r="O16" s="133" t="n">
        <v>551987</v>
      </c>
      <c r="P16" s="133" t="n">
        <v>647077</v>
      </c>
      <c r="Q16" s="133" t="n">
        <v>684454</v>
      </c>
      <c r="R16" s="150"/>
      <c r="S16" s="133" t="n">
        <v>1287413</v>
      </c>
      <c r="T16" s="133" t="n">
        <v>1520910</v>
      </c>
      <c r="U16" s="133" t="n">
        <v>1606329</v>
      </c>
      <c r="V16" s="150"/>
      <c r="W16" s="133" t="n">
        <v>126.71</v>
      </c>
      <c r="X16" s="133" t="n">
        <v>147.44</v>
      </c>
      <c r="Y16" s="133" t="n">
        <v>158.01</v>
      </c>
    </row>
    <row r="17" customFormat="false" ht="15" hidden="false" customHeight="true" outlineLevel="0" collapsed="false">
      <c r="A17" s="112"/>
      <c r="B17" s="216" t="s">
        <v>29</v>
      </c>
      <c r="C17" s="159" t="n">
        <v>126552</v>
      </c>
      <c r="D17" s="159" t="n">
        <v>65961</v>
      </c>
      <c r="E17" s="159" t="n">
        <v>12098</v>
      </c>
      <c r="F17" s="161"/>
      <c r="G17" s="159" t="n">
        <v>1494266</v>
      </c>
      <c r="H17" s="159" t="n">
        <v>1488054</v>
      </c>
      <c r="I17" s="159" t="n">
        <v>1271099</v>
      </c>
      <c r="J17" s="161"/>
      <c r="K17" s="159" t="n">
        <v>671361</v>
      </c>
      <c r="L17" s="159" t="n">
        <v>715240</v>
      </c>
      <c r="M17" s="159" t="n">
        <v>744125</v>
      </c>
      <c r="N17" s="161"/>
      <c r="O17" s="159" t="n">
        <v>661006</v>
      </c>
      <c r="P17" s="159" t="n">
        <v>712306</v>
      </c>
      <c r="Q17" s="159" t="n">
        <v>744125</v>
      </c>
      <c r="R17" s="161"/>
      <c r="S17" s="159" t="n">
        <v>4011674</v>
      </c>
      <c r="T17" s="159" t="n">
        <v>3515764</v>
      </c>
      <c r="U17" s="159" t="n">
        <v>3425050</v>
      </c>
      <c r="V17" s="161"/>
      <c r="W17" s="159" t="n">
        <v>208.67</v>
      </c>
      <c r="X17" s="159" t="n">
        <v>217.11</v>
      </c>
      <c r="Y17" s="159" t="n">
        <v>223.23</v>
      </c>
    </row>
    <row r="18" customFormat="false" ht="12.75" hidden="false" customHeight="false" outlineLevel="0" collapsed="false">
      <c r="A18" s="112"/>
      <c r="B18" s="108" t="s">
        <v>11</v>
      </c>
      <c r="C18" s="108"/>
      <c r="D18" s="108"/>
      <c r="E18" s="108"/>
      <c r="F18" s="108"/>
      <c r="G18" s="108"/>
      <c r="H18" s="108"/>
      <c r="I18" s="108"/>
      <c r="J18" s="108"/>
      <c r="K18" s="108"/>
      <c r="L18" s="108"/>
      <c r="M18" s="108"/>
      <c r="N18" s="108"/>
      <c r="O18" s="108"/>
      <c r="P18" s="108"/>
      <c r="Q18" s="108"/>
      <c r="R18" s="108"/>
      <c r="S18" s="108"/>
      <c r="T18" s="108"/>
      <c r="U18" s="108"/>
      <c r="V18" s="108"/>
      <c r="W18" s="108"/>
      <c r="X18" s="108"/>
      <c r="Y18" s="108"/>
    </row>
    <row r="19" s="68" customFormat="true" ht="11.25" hidden="false" customHeight="false" outlineLevel="0" collapsed="false">
      <c r="A19" s="67"/>
      <c r="B19" s="69" t="s">
        <v>31</v>
      </c>
      <c r="C19" s="67"/>
      <c r="D19" s="67"/>
      <c r="E19" s="67"/>
      <c r="F19" s="67"/>
      <c r="G19" s="67"/>
      <c r="H19" s="67"/>
      <c r="I19" s="67"/>
      <c r="J19" s="67"/>
      <c r="K19" s="67"/>
      <c r="L19" s="67"/>
      <c r="M19" s="67"/>
      <c r="N19" s="67"/>
      <c r="O19" s="67"/>
      <c r="P19" s="67"/>
      <c r="Q19" s="67"/>
      <c r="R19" s="67"/>
      <c r="S19" s="67"/>
      <c r="T19" s="67"/>
      <c r="U19" s="67"/>
      <c r="V19" s="67"/>
      <c r="W19" s="67"/>
      <c r="X19" s="67"/>
      <c r="Y19" s="67"/>
    </row>
    <row r="20" customFormat="false" ht="12.75" hidden="false" customHeight="false" outlineLevel="0" collapsed="false">
      <c r="A20" s="112"/>
      <c r="B20" s="191" t="s">
        <v>101</v>
      </c>
      <c r="C20" s="191"/>
      <c r="D20" s="191"/>
      <c r="E20" s="191"/>
      <c r="F20" s="191"/>
      <c r="G20" s="191"/>
      <c r="H20" s="191"/>
      <c r="I20" s="191"/>
      <c r="J20" s="191"/>
      <c r="K20" s="191"/>
      <c r="L20" s="191"/>
      <c r="M20" s="191"/>
      <c r="N20" s="191"/>
      <c r="O20" s="191"/>
      <c r="P20" s="191"/>
      <c r="Q20" s="191"/>
      <c r="R20" s="191"/>
      <c r="S20" s="191"/>
      <c r="T20" s="191"/>
      <c r="U20" s="191"/>
      <c r="V20" s="191"/>
      <c r="W20" s="191"/>
      <c r="X20" s="191"/>
      <c r="Y20" s="191"/>
    </row>
    <row r="21" s="68" customFormat="true" ht="11.25" hidden="false" customHeight="false" outlineLevel="0" collapsed="false">
      <c r="A21" s="67"/>
      <c r="B21" s="70" t="s">
        <v>33</v>
      </c>
      <c r="C21" s="67"/>
      <c r="D21" s="67"/>
      <c r="E21" s="67"/>
      <c r="F21" s="67"/>
      <c r="G21" s="67"/>
      <c r="H21" s="67"/>
      <c r="I21" s="67"/>
      <c r="J21" s="67"/>
      <c r="K21" s="67"/>
      <c r="L21" s="67"/>
      <c r="M21" s="67"/>
      <c r="N21" s="67"/>
      <c r="O21" s="67"/>
      <c r="P21" s="67"/>
      <c r="Q21" s="67"/>
      <c r="R21" s="67"/>
      <c r="S21" s="67"/>
      <c r="T21" s="67"/>
      <c r="U21" s="67"/>
      <c r="V21" s="67"/>
      <c r="W21" s="67"/>
      <c r="X21" s="67"/>
      <c r="Y21" s="67"/>
      <c r="Z21" s="67"/>
      <c r="AA21" s="67"/>
    </row>
    <row r="22" customFormat="false" ht="12.75" hidden="false" customHeight="false" outlineLevel="0" collapsed="false">
      <c r="A22" s="112"/>
      <c r="B22" s="108" t="s">
        <v>35</v>
      </c>
      <c r="C22" s="112"/>
      <c r="D22" s="112"/>
      <c r="E22" s="112"/>
      <c r="F22" s="112"/>
      <c r="G22" s="112"/>
      <c r="H22" s="112"/>
      <c r="I22" s="112"/>
      <c r="J22" s="112"/>
      <c r="K22" s="112"/>
      <c r="L22" s="112"/>
      <c r="M22" s="112"/>
    </row>
  </sheetData>
  <mergeCells count="10">
    <mergeCell ref="B7:I7"/>
    <mergeCell ref="C8:K8"/>
    <mergeCell ref="B9:B10"/>
    <mergeCell ref="C9:E9"/>
    <mergeCell ref="G9:I9"/>
    <mergeCell ref="K9:M9"/>
    <mergeCell ref="O9:Q9"/>
    <mergeCell ref="S9:U9"/>
    <mergeCell ref="W9:Y9"/>
    <mergeCell ref="B20:Y20"/>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Z31" activeCellId="0" sqref="Z31"/>
    </sheetView>
  </sheetViews>
  <sheetFormatPr defaultColWidth="11.41796875" defaultRowHeight="12.75" zeroHeight="false" outlineLevelRow="0" outlineLevelCol="0"/>
  <cols>
    <col collapsed="false" customWidth="true" hidden="false" outlineLevel="0" max="1" min="1" style="20" width="5.13"/>
    <col collapsed="false" customWidth="true" hidden="false" outlineLevel="0" max="2" min="2" style="20" width="20.7"/>
    <col collapsed="false" customWidth="true" hidden="false" outlineLevel="0" max="5" min="3" style="20" width="10.71"/>
    <col collapsed="false" customWidth="true" hidden="false" outlineLevel="0" max="6" min="6" style="20" width="3.7"/>
    <col collapsed="false" customWidth="true" hidden="false" outlineLevel="0" max="9" min="7" style="20" width="10.71"/>
    <col collapsed="false" customWidth="false" hidden="true" outlineLevel="0" max="11" min="10" style="20" width="11.42"/>
    <col collapsed="false" customWidth="true" hidden="true" outlineLevel="0" max="12" min="12" style="20" width="5.71"/>
    <col collapsed="false" customWidth="true" hidden="false" outlineLevel="0" max="15" min="13" style="20" width="10.71"/>
    <col collapsed="false" customWidth="true" hidden="false" outlineLevel="0" max="16" min="16" style="20" width="3.7"/>
    <col collapsed="false" customWidth="true" hidden="false" outlineLevel="0" max="19" min="17" style="20" width="10.71"/>
    <col collapsed="false" customWidth="true" hidden="false" outlineLevel="0" max="20" min="20" style="20" width="3.7"/>
    <col collapsed="false" customWidth="true" hidden="false" outlineLevel="0" max="23" min="21" style="20" width="10.71"/>
    <col collapsed="false" customWidth="true" hidden="false" outlineLevel="0" max="24" min="24" style="20" width="3.7"/>
    <col collapsed="false" customWidth="true" hidden="false" outlineLevel="0" max="27" min="25" style="20" width="10.71"/>
    <col collapsed="false" customWidth="false" hidden="false" outlineLevel="0" max="257" min="28" style="20" width="11.42"/>
  </cols>
  <sheetData>
    <row r="1" customFormat="false" ht="12.7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c r="Z1" s="21"/>
      <c r="AA1" s="21"/>
    </row>
    <row r="2" customFormat="false" ht="12.75"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c r="Z2" s="21"/>
      <c r="AA2" s="21"/>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c r="Z3" s="21"/>
      <c r="AA3" s="21"/>
    </row>
    <row r="4" customFormat="false" ht="12" hidden="false" customHeight="tru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c r="Z4" s="21"/>
      <c r="AA4" s="21"/>
    </row>
    <row r="5" customFormat="false" ht="9.75" hidden="false" customHeight="tru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c r="Z5" s="21"/>
      <c r="AA5" s="21"/>
    </row>
    <row r="6" s="24" customFormat="true" ht="15" hidden="false" customHeight="false" outlineLevel="0" collapsed="false">
      <c r="A6" s="22"/>
      <c r="B6" s="23" t="s">
        <v>1</v>
      </c>
      <c r="C6" s="22"/>
      <c r="D6" s="22"/>
      <c r="E6" s="22"/>
      <c r="F6" s="22"/>
      <c r="G6" s="22"/>
      <c r="H6" s="22"/>
      <c r="I6" s="22"/>
      <c r="J6" s="22"/>
      <c r="K6" s="22"/>
      <c r="L6" s="22"/>
      <c r="M6" s="22"/>
      <c r="N6" s="22"/>
      <c r="O6" s="22"/>
      <c r="P6" s="22"/>
      <c r="Q6" s="22"/>
      <c r="R6" s="22"/>
      <c r="S6" s="22"/>
      <c r="T6" s="22"/>
      <c r="U6" s="22"/>
      <c r="V6" s="22"/>
      <c r="W6" s="22"/>
      <c r="X6" s="22"/>
      <c r="Y6" s="22"/>
      <c r="Z6" s="22"/>
      <c r="AA6" s="22"/>
    </row>
    <row r="7" s="24" customFormat="true" ht="15" hidden="false" customHeight="true" outlineLevel="0" collapsed="false">
      <c r="A7" s="22"/>
      <c r="B7" s="25" t="s">
        <v>2</v>
      </c>
      <c r="C7" s="25"/>
      <c r="D7" s="25"/>
      <c r="E7" s="25"/>
      <c r="F7" s="25"/>
      <c r="G7" s="25"/>
      <c r="H7" s="25"/>
      <c r="I7" s="25"/>
      <c r="J7" s="22"/>
      <c r="K7" s="22"/>
      <c r="L7" s="22"/>
      <c r="M7" s="22"/>
      <c r="N7" s="22"/>
      <c r="O7" s="22"/>
      <c r="P7" s="22"/>
      <c r="Q7" s="22"/>
      <c r="R7" s="22"/>
      <c r="S7" s="22"/>
      <c r="T7" s="22"/>
      <c r="U7" s="22"/>
      <c r="V7" s="22"/>
      <c r="W7" s="22"/>
      <c r="X7" s="22"/>
      <c r="Y7" s="22"/>
      <c r="Z7" s="22"/>
      <c r="AA7" s="22"/>
    </row>
    <row r="8" s="24" customFormat="true" ht="17.25" hidden="false" customHeight="true" outlineLevel="0" collapsed="false">
      <c r="A8" s="22"/>
      <c r="B8" s="26" t="s">
        <v>12</v>
      </c>
      <c r="C8" s="27"/>
      <c r="D8" s="27"/>
      <c r="E8" s="27"/>
      <c r="F8" s="27"/>
      <c r="G8" s="27"/>
      <c r="H8" s="27"/>
      <c r="I8" s="27"/>
      <c r="J8" s="27"/>
      <c r="K8" s="27"/>
      <c r="L8" s="27"/>
      <c r="M8" s="27"/>
      <c r="N8" s="22"/>
      <c r="O8" s="22"/>
      <c r="P8" s="22"/>
      <c r="Q8" s="22"/>
      <c r="R8" s="22"/>
      <c r="S8" s="22"/>
      <c r="T8" s="22"/>
      <c r="U8" s="22"/>
      <c r="V8" s="22"/>
      <c r="W8" s="22"/>
      <c r="X8" s="22"/>
      <c r="Y8" s="22"/>
      <c r="Z8" s="22"/>
      <c r="AA8" s="22"/>
    </row>
    <row r="9" customFormat="false" ht="40.5" hidden="false" customHeight="true" outlineLevel="0" collapsed="false">
      <c r="A9" s="21"/>
      <c r="B9" s="28" t="s">
        <v>13</v>
      </c>
      <c r="C9" s="28" t="s">
        <v>14</v>
      </c>
      <c r="D9" s="28"/>
      <c r="E9" s="28"/>
      <c r="F9" s="29"/>
      <c r="G9" s="28" t="s">
        <v>15</v>
      </c>
      <c r="H9" s="28"/>
      <c r="I9" s="28"/>
      <c r="J9" s="30"/>
      <c r="K9" s="30"/>
      <c r="L9" s="29"/>
      <c r="M9" s="28" t="s">
        <v>16</v>
      </c>
      <c r="N9" s="28"/>
      <c r="O9" s="28"/>
      <c r="P9" s="29"/>
      <c r="Q9" s="28" t="s">
        <v>17</v>
      </c>
      <c r="R9" s="28"/>
      <c r="S9" s="28"/>
      <c r="T9" s="29"/>
      <c r="U9" s="28" t="s">
        <v>18</v>
      </c>
      <c r="V9" s="28"/>
      <c r="W9" s="28"/>
      <c r="X9" s="29"/>
      <c r="Y9" s="28" t="s">
        <v>19</v>
      </c>
      <c r="Z9" s="28"/>
      <c r="AA9" s="28"/>
    </row>
    <row r="10" customFormat="false" ht="38.25" hidden="false" customHeight="false" outlineLevel="0" collapsed="false">
      <c r="A10" s="21"/>
      <c r="B10" s="28"/>
      <c r="C10" s="31" t="n">
        <v>2014</v>
      </c>
      <c r="D10" s="31" t="n">
        <v>2015</v>
      </c>
      <c r="E10" s="28" t="s">
        <v>20</v>
      </c>
      <c r="F10" s="31"/>
      <c r="G10" s="31" t="n">
        <v>2014</v>
      </c>
      <c r="H10" s="31" t="n">
        <v>2015</v>
      </c>
      <c r="I10" s="28" t="s">
        <v>20</v>
      </c>
      <c r="J10" s="30"/>
      <c r="K10" s="30"/>
      <c r="L10" s="31"/>
      <c r="M10" s="31" t="n">
        <v>2014</v>
      </c>
      <c r="N10" s="31" t="n">
        <v>2015</v>
      </c>
      <c r="O10" s="28" t="s">
        <v>20</v>
      </c>
      <c r="P10" s="31"/>
      <c r="Q10" s="31" t="n">
        <v>2014</v>
      </c>
      <c r="R10" s="31" t="n">
        <v>2015</v>
      </c>
      <c r="S10" s="28" t="s">
        <v>20</v>
      </c>
      <c r="T10" s="31"/>
      <c r="U10" s="31" t="n">
        <v>2014</v>
      </c>
      <c r="V10" s="31" t="n">
        <v>2015</v>
      </c>
      <c r="W10" s="28" t="s">
        <v>20</v>
      </c>
      <c r="X10" s="31"/>
      <c r="Y10" s="31" t="n">
        <v>2014</v>
      </c>
      <c r="Z10" s="31" t="n">
        <v>2015</v>
      </c>
      <c r="AA10" s="28" t="s">
        <v>20</v>
      </c>
    </row>
    <row r="11" customFormat="false" ht="15" hidden="false" customHeight="true" outlineLevel="0" collapsed="false">
      <c r="A11" s="21"/>
      <c r="B11" s="32" t="s">
        <v>21</v>
      </c>
      <c r="C11" s="33" t="n">
        <f aca="false">+C12+C13</f>
        <v>1991140</v>
      </c>
      <c r="D11" s="33" t="n">
        <f aca="false">+D12+D13</f>
        <v>3092931</v>
      </c>
      <c r="E11" s="33"/>
      <c r="F11" s="33"/>
      <c r="G11" s="33" t="n">
        <f aca="false">+G12+G13</f>
        <v>17342753</v>
      </c>
      <c r="H11" s="33" t="n">
        <f aca="false">+H12+H13</f>
        <v>18299072</v>
      </c>
      <c r="I11" s="34"/>
      <c r="J11" s="34"/>
      <c r="K11" s="34"/>
      <c r="L11" s="33"/>
      <c r="M11" s="33" t="n">
        <f aca="false">+M12+M13</f>
        <v>10624708</v>
      </c>
      <c r="N11" s="33" t="n">
        <f aca="false">+N12+N13</f>
        <v>10508697</v>
      </c>
      <c r="O11" s="34"/>
      <c r="P11" s="33"/>
      <c r="Q11" s="33" t="n">
        <f aca="false">+Q12+Q13</f>
        <v>10602691</v>
      </c>
      <c r="R11" s="33" t="n">
        <f aca="false">+R12+R13</f>
        <v>10508464</v>
      </c>
      <c r="S11" s="34"/>
      <c r="T11" s="33"/>
      <c r="U11" s="33" t="n">
        <f aca="false">+U12+U13</f>
        <v>22980905</v>
      </c>
      <c r="V11" s="33" t="n">
        <f aca="false">+V12+V13</f>
        <v>22430985</v>
      </c>
      <c r="W11" s="34"/>
      <c r="X11" s="33"/>
      <c r="Y11" s="33" t="n">
        <f aca="false">+Y12+Y13</f>
        <v>2165.17</v>
      </c>
      <c r="Z11" s="33" t="n">
        <f aca="false">+Z12+Z13</f>
        <v>2274.92</v>
      </c>
      <c r="AA11" s="34"/>
    </row>
    <row r="12" customFormat="false" ht="15" hidden="false" customHeight="true" outlineLevel="0" collapsed="false">
      <c r="A12" s="21"/>
      <c r="B12" s="35" t="s">
        <v>22</v>
      </c>
      <c r="C12" s="36" t="n">
        <f aca="false">C15+C18+C21+C24+C27+C30</f>
        <v>1872827</v>
      </c>
      <c r="D12" s="36" t="n">
        <f aca="false">D15+D18+D21+D24+D27+D30</f>
        <v>2887539</v>
      </c>
      <c r="E12" s="37" t="n">
        <f aca="false">+D12/C12*100-100</f>
        <v>54.1807652281818</v>
      </c>
      <c r="F12" s="36"/>
      <c r="G12" s="36" t="n">
        <f aca="false">+G15+G18+G21+G24+G27+G30</f>
        <v>16287555</v>
      </c>
      <c r="H12" s="36" t="n">
        <f aca="false">+H15+H18+H21+H24+H27+H30</f>
        <v>16906549</v>
      </c>
      <c r="I12" s="38" t="n">
        <f aca="false">+H12/G12*100-100</f>
        <v>3.80041080444549</v>
      </c>
      <c r="J12" s="39"/>
      <c r="K12" s="39"/>
      <c r="L12" s="36"/>
      <c r="M12" s="36" t="n">
        <f aca="false">+M15+M18+M21+M24+M27+M30</f>
        <v>10100142</v>
      </c>
      <c r="N12" s="36" t="n">
        <f aca="false">+N15+N18+N21+N24+N27+N30</f>
        <v>10050393</v>
      </c>
      <c r="O12" s="38" t="n">
        <f aca="false">+N12/M12*100-100</f>
        <v>-0.49255743137077</v>
      </c>
      <c r="P12" s="36"/>
      <c r="Q12" s="36" t="n">
        <f aca="false">+Q15+Q18+Q21+Q24+Q27+Q30</f>
        <v>10095440</v>
      </c>
      <c r="R12" s="36" t="n">
        <f aca="false">+R15+R18+R21+R24+R27+R30</f>
        <v>10050174</v>
      </c>
      <c r="S12" s="38" t="n">
        <f aca="false">+R12/Q12*100-100</f>
        <v>-0.448380655028416</v>
      </c>
      <c r="T12" s="36"/>
      <c r="U12" s="36" t="n">
        <f aca="false">+U15+U18+U21+U24+U27+U30</f>
        <v>21971480</v>
      </c>
      <c r="V12" s="36" t="n">
        <f aca="false">+V15+V18+V21+V24+V27+V30</f>
        <v>21526806</v>
      </c>
      <c r="W12" s="38" t="n">
        <f aca="false">+V12/U12*100-100</f>
        <v>-2.02386912488372</v>
      </c>
      <c r="X12" s="36"/>
      <c r="Y12" s="36" t="n">
        <f aca="false">+Y15+Y18+Y21+Y24+Y27+Y30</f>
        <v>2107.76</v>
      </c>
      <c r="Z12" s="36" t="n">
        <f aca="false">+Z15+Z18+Z21+Z24+Z27+Z30</f>
        <v>2121.66</v>
      </c>
      <c r="AA12" s="40" t="n">
        <f aca="false">+Z12/Y12*100-100</f>
        <v>0.659467871104866</v>
      </c>
    </row>
    <row r="13" customFormat="false" ht="15" hidden="false" customHeight="true" outlineLevel="0" collapsed="false">
      <c r="A13" s="21"/>
      <c r="B13" s="35" t="s">
        <v>23</v>
      </c>
      <c r="C13" s="36" t="n">
        <f aca="false">C16+C19+C22+C25+C28+C31</f>
        <v>118313</v>
      </c>
      <c r="D13" s="36" t="n">
        <f aca="false">+D16+D19+D22+D25+D28+D31</f>
        <v>205392</v>
      </c>
      <c r="E13" s="37"/>
      <c r="F13" s="36"/>
      <c r="G13" s="36" t="n">
        <f aca="false">+G16+G19+G22+G25+G28+G31</f>
        <v>1055198</v>
      </c>
      <c r="H13" s="36" t="n">
        <f aca="false">+H16+H19+H22+H25+H28+H31</f>
        <v>1392523</v>
      </c>
      <c r="I13" s="38"/>
      <c r="J13" s="39"/>
      <c r="K13" s="39"/>
      <c r="L13" s="36"/>
      <c r="M13" s="36" t="n">
        <f aca="false">+M16+M19+M22+M25+M28+M31</f>
        <v>524566</v>
      </c>
      <c r="N13" s="36" t="n">
        <f aca="false">+N16+N19+N22+N25+N28+N31</f>
        <v>458304</v>
      </c>
      <c r="O13" s="38"/>
      <c r="P13" s="36"/>
      <c r="Q13" s="36" t="n">
        <f aca="false">+Q16+Q19+Q22+Q25+Q28+Q31</f>
        <v>507251</v>
      </c>
      <c r="R13" s="36" t="n">
        <f aca="false">+R16+R19+R22+R25+R28+R31</f>
        <v>458290</v>
      </c>
      <c r="S13" s="38"/>
      <c r="T13" s="36"/>
      <c r="U13" s="36" t="n">
        <f aca="false">+U16+U19+U22+U25+U28+U31</f>
        <v>1009425</v>
      </c>
      <c r="V13" s="36" t="n">
        <f aca="false">+V16+V19+V22+V25+V28+V31</f>
        <v>904179</v>
      </c>
      <c r="W13" s="38"/>
      <c r="X13" s="36"/>
      <c r="Y13" s="36" t="n">
        <f aca="false">+Y16+Y19+Y22+Y25+Y28+Y31</f>
        <v>57.41</v>
      </c>
      <c r="Z13" s="36" t="n">
        <f aca="false">+Z16+Z19+Z22+Z25+Z28+Z31</f>
        <v>153.26</v>
      </c>
      <c r="AA13" s="40"/>
    </row>
    <row r="14" s="48" customFormat="true" ht="15" hidden="false" customHeight="true" outlineLevel="0" collapsed="false">
      <c r="A14" s="41"/>
      <c r="B14" s="42" t="s">
        <v>24</v>
      </c>
      <c r="C14" s="43" t="n">
        <f aca="false">+C15+C16</f>
        <v>408580</v>
      </c>
      <c r="D14" s="43" t="n">
        <f aca="false">+D15+D16</f>
        <v>740599</v>
      </c>
      <c r="E14" s="44"/>
      <c r="F14" s="45"/>
      <c r="G14" s="45" t="n">
        <f aca="false">+G15+G16</f>
        <v>3506816</v>
      </c>
      <c r="H14" s="34" t="n">
        <f aca="false">+H15+H16</f>
        <v>4627063</v>
      </c>
      <c r="I14" s="46"/>
      <c r="J14" s="34"/>
      <c r="K14" s="34"/>
      <c r="L14" s="45"/>
      <c r="M14" s="45" t="n">
        <f aca="false">+M15+M16</f>
        <v>2741368</v>
      </c>
      <c r="N14" s="45" t="n">
        <f aca="false">+N15+N16</f>
        <v>2756164</v>
      </c>
      <c r="O14" s="46"/>
      <c r="P14" s="45"/>
      <c r="Q14" s="45" t="n">
        <f aca="false">+Q15+Q16</f>
        <v>2740884</v>
      </c>
      <c r="R14" s="45" t="n">
        <f aca="false">+R15+R16</f>
        <v>2756154</v>
      </c>
      <c r="S14" s="46"/>
      <c r="T14" s="45"/>
      <c r="U14" s="47" t="n">
        <f aca="false">+U15+U16</f>
        <v>7131601</v>
      </c>
      <c r="V14" s="47" t="n">
        <f aca="false">+V15+V16</f>
        <v>6516642</v>
      </c>
      <c r="W14" s="46"/>
      <c r="X14" s="45"/>
      <c r="Y14" s="45" t="n">
        <f aca="false">+Y15+Y16</f>
        <v>723.56</v>
      </c>
      <c r="Z14" s="45" t="n">
        <f aca="false">+Z15+Z16</f>
        <v>786.07</v>
      </c>
      <c r="AA14" s="46"/>
    </row>
    <row r="15" s="54" customFormat="true" ht="15" hidden="false" customHeight="true" outlineLevel="0" collapsed="false">
      <c r="A15" s="21"/>
      <c r="B15" s="49" t="s">
        <v>22</v>
      </c>
      <c r="C15" s="36" t="n">
        <v>357226</v>
      </c>
      <c r="D15" s="36" t="n">
        <v>651461</v>
      </c>
      <c r="E15" s="37" t="n">
        <f aca="false">+D15/C15*100-100</f>
        <v>82.3666250496884</v>
      </c>
      <c r="F15" s="50"/>
      <c r="G15" s="51" t="n">
        <v>3220693</v>
      </c>
      <c r="H15" s="51" t="n">
        <v>4306181</v>
      </c>
      <c r="I15" s="38" t="n">
        <f aca="false">+H15/G15*100-100</f>
        <v>33.7035538624762</v>
      </c>
      <c r="J15" s="39"/>
      <c r="K15" s="39"/>
      <c r="L15" s="50"/>
      <c r="M15" s="51" t="n">
        <v>2636866</v>
      </c>
      <c r="N15" s="51" t="n">
        <v>2599260</v>
      </c>
      <c r="O15" s="52" t="n">
        <f aca="false">+N15/M15*100-100</f>
        <v>-1.42616272499248</v>
      </c>
      <c r="P15" s="50"/>
      <c r="Q15" s="51" t="n">
        <v>2636587</v>
      </c>
      <c r="R15" s="51" t="n">
        <v>2599250</v>
      </c>
      <c r="S15" s="52" t="n">
        <f aca="false">+R15/Q15*100-100</f>
        <v>-1.41611105569434</v>
      </c>
      <c r="T15" s="50"/>
      <c r="U15" s="53" t="n">
        <v>6727850</v>
      </c>
      <c r="V15" s="53" t="n">
        <v>6311609</v>
      </c>
      <c r="W15" s="52" t="n">
        <f aca="false">+V15/U15*100-100</f>
        <v>-6.18683531886116</v>
      </c>
      <c r="X15" s="50"/>
      <c r="Y15" s="53" t="n">
        <v>706.02</v>
      </c>
      <c r="Z15" s="53" t="n">
        <v>713.58</v>
      </c>
      <c r="AA15" s="52" t="n">
        <f aca="false">+Z15/Y15*100-100</f>
        <v>1.07079119571685</v>
      </c>
    </row>
    <row r="16" customFormat="false" ht="15" hidden="false" customHeight="true" outlineLevel="0" collapsed="false">
      <c r="A16" s="21"/>
      <c r="B16" s="49" t="s">
        <v>23</v>
      </c>
      <c r="C16" s="36" t="n">
        <v>51354</v>
      </c>
      <c r="D16" s="36" t="n">
        <v>89138</v>
      </c>
      <c r="E16" s="37"/>
      <c r="F16" s="50"/>
      <c r="G16" s="51" t="n">
        <v>286123</v>
      </c>
      <c r="H16" s="51" t="n">
        <v>320882</v>
      </c>
      <c r="I16" s="52"/>
      <c r="J16" s="39"/>
      <c r="K16" s="39"/>
      <c r="L16" s="50"/>
      <c r="M16" s="51" t="n">
        <v>104502</v>
      </c>
      <c r="N16" s="51" t="n">
        <v>156904</v>
      </c>
      <c r="O16" s="52"/>
      <c r="P16" s="50"/>
      <c r="Q16" s="51" t="n">
        <v>104297</v>
      </c>
      <c r="R16" s="51" t="n">
        <v>156904</v>
      </c>
      <c r="S16" s="52"/>
      <c r="T16" s="50"/>
      <c r="U16" s="53" t="n">
        <v>403751</v>
      </c>
      <c r="V16" s="53" t="n">
        <v>205033</v>
      </c>
      <c r="W16" s="52"/>
      <c r="X16" s="50"/>
      <c r="Y16" s="53" t="n">
        <v>17.54</v>
      </c>
      <c r="Z16" s="53" t="n">
        <v>72.49</v>
      </c>
      <c r="AA16" s="52"/>
    </row>
    <row r="17" s="48" customFormat="true" ht="15" hidden="false" customHeight="true" outlineLevel="0" collapsed="false">
      <c r="A17" s="41"/>
      <c r="B17" s="42" t="s">
        <v>25</v>
      </c>
      <c r="C17" s="43" t="n">
        <f aca="false">+C18+C19</f>
        <v>803767</v>
      </c>
      <c r="D17" s="43" t="n">
        <f aca="false">+D18+D19</f>
        <v>228832</v>
      </c>
      <c r="E17" s="44"/>
      <c r="F17" s="45"/>
      <c r="G17" s="45" t="n">
        <f aca="false">+G18+G19</f>
        <v>5636459</v>
      </c>
      <c r="H17" s="34" t="n">
        <f aca="false">+H18+H19</f>
        <v>3927615</v>
      </c>
      <c r="I17" s="46"/>
      <c r="J17" s="34"/>
      <c r="K17" s="34"/>
      <c r="L17" s="45"/>
      <c r="M17" s="45" t="n">
        <f aca="false">+M18+M19</f>
        <v>1296496</v>
      </c>
      <c r="N17" s="45" t="n">
        <f aca="false">+N18+N19</f>
        <v>1292583</v>
      </c>
      <c r="O17" s="46"/>
      <c r="P17" s="45"/>
      <c r="Q17" s="45" t="n">
        <f aca="false">+Q18+Q19</f>
        <v>1295909</v>
      </c>
      <c r="R17" s="45" t="n">
        <f aca="false">+R18+R19</f>
        <v>1292583</v>
      </c>
      <c r="S17" s="46"/>
      <c r="T17" s="45"/>
      <c r="U17" s="47" t="n">
        <f aca="false">+U18+U19</f>
        <v>4967512</v>
      </c>
      <c r="V17" s="47" t="n">
        <f aca="false">+V18+V19</f>
        <v>4838133</v>
      </c>
      <c r="W17" s="46"/>
      <c r="X17" s="45"/>
      <c r="Y17" s="45" t="n">
        <f aca="false">+Y18+Y19</f>
        <v>460.08</v>
      </c>
      <c r="Z17" s="45" t="n">
        <f aca="false">+Z18+Z19</f>
        <v>451.83</v>
      </c>
      <c r="AA17" s="46"/>
    </row>
    <row r="18" s="54" customFormat="true" ht="15" hidden="false" customHeight="true" outlineLevel="0" collapsed="false">
      <c r="A18" s="21"/>
      <c r="B18" s="49" t="s">
        <v>22</v>
      </c>
      <c r="C18" s="36" t="n">
        <v>798757</v>
      </c>
      <c r="D18" s="36" t="n">
        <v>180667</v>
      </c>
      <c r="E18" s="37" t="n">
        <f aca="false">+D18/C18*100-100</f>
        <v>-77.3814814768446</v>
      </c>
      <c r="F18" s="50"/>
      <c r="G18" s="51" t="n">
        <v>5538811</v>
      </c>
      <c r="H18" s="51" t="n">
        <v>3649984</v>
      </c>
      <c r="I18" s="38" t="n">
        <f aca="false">+H18/G18*100-100</f>
        <v>-34.1016691127392</v>
      </c>
      <c r="J18" s="39"/>
      <c r="K18" s="39"/>
      <c r="L18" s="50"/>
      <c r="M18" s="51" t="n">
        <v>1266155</v>
      </c>
      <c r="N18" s="51" t="n">
        <v>1251213</v>
      </c>
      <c r="O18" s="52" t="n">
        <f aca="false">+N18/M18*100-100</f>
        <v>-1.18010828058176</v>
      </c>
      <c r="P18" s="50"/>
      <c r="Q18" s="51" t="n">
        <v>1265628</v>
      </c>
      <c r="R18" s="51" t="n">
        <v>1251213</v>
      </c>
      <c r="S18" s="52" t="n">
        <f aca="false">+R18/Q18*100-100</f>
        <v>-1.13896026320531</v>
      </c>
      <c r="T18" s="50"/>
      <c r="U18" s="53" t="n">
        <v>4831717</v>
      </c>
      <c r="V18" s="53" t="n">
        <v>4766438</v>
      </c>
      <c r="W18" s="52" t="n">
        <f aca="false">+V18/U18*100-100</f>
        <v>-1.35105181036059</v>
      </c>
      <c r="X18" s="50"/>
      <c r="Y18" s="53" t="n">
        <v>452.8</v>
      </c>
      <c r="Z18" s="53" t="n">
        <v>436.89</v>
      </c>
      <c r="AA18" s="52" t="n">
        <f aca="false">+Z18/Y18*100-100</f>
        <v>-3.5136925795053</v>
      </c>
    </row>
    <row r="19" customFormat="false" ht="15" hidden="false" customHeight="true" outlineLevel="0" collapsed="false">
      <c r="A19" s="21"/>
      <c r="B19" s="49" t="s">
        <v>23</v>
      </c>
      <c r="C19" s="36" t="n">
        <v>5010</v>
      </c>
      <c r="D19" s="36" t="n">
        <v>48165</v>
      </c>
      <c r="E19" s="37"/>
      <c r="F19" s="50"/>
      <c r="G19" s="51" t="n">
        <v>97648</v>
      </c>
      <c r="H19" s="51" t="n">
        <v>277631</v>
      </c>
      <c r="I19" s="52"/>
      <c r="J19" s="39"/>
      <c r="K19" s="39"/>
      <c r="L19" s="50"/>
      <c r="M19" s="51" t="n">
        <v>30341</v>
      </c>
      <c r="N19" s="51" t="n">
        <v>41370</v>
      </c>
      <c r="O19" s="52"/>
      <c r="P19" s="50"/>
      <c r="Q19" s="51" t="n">
        <v>30281</v>
      </c>
      <c r="R19" s="51" t="n">
        <v>41370</v>
      </c>
      <c r="S19" s="52"/>
      <c r="T19" s="50"/>
      <c r="U19" s="53" t="n">
        <v>135795</v>
      </c>
      <c r="V19" s="53" t="n">
        <v>71695</v>
      </c>
      <c r="W19" s="52"/>
      <c r="X19" s="50"/>
      <c r="Y19" s="53" t="n">
        <v>7.28</v>
      </c>
      <c r="Z19" s="53" t="n">
        <v>14.94</v>
      </c>
      <c r="AA19" s="52"/>
    </row>
    <row r="20" s="48" customFormat="true" ht="27" hidden="false" customHeight="false" outlineLevel="0" collapsed="false">
      <c r="A20" s="41"/>
      <c r="B20" s="42" t="s">
        <v>26</v>
      </c>
      <c r="C20" s="43" t="n">
        <f aca="false">+C21+C22</f>
        <v>215566</v>
      </c>
      <c r="D20" s="43" t="n">
        <f aca="false">+D21+D22</f>
        <v>465790</v>
      </c>
      <c r="E20" s="44"/>
      <c r="F20" s="45"/>
      <c r="G20" s="45" t="n">
        <f aca="false">+G21+G22</f>
        <v>3287302</v>
      </c>
      <c r="H20" s="34" t="n">
        <f aca="false">+H21+H22</f>
        <v>3825659</v>
      </c>
      <c r="I20" s="46"/>
      <c r="J20" s="34"/>
      <c r="K20" s="34"/>
      <c r="L20" s="45"/>
      <c r="M20" s="45" t="n">
        <f aca="false">+M21+M22</f>
        <v>2688012</v>
      </c>
      <c r="N20" s="45" t="n">
        <f aca="false">+N21+N22</f>
        <v>2635127</v>
      </c>
      <c r="O20" s="46"/>
      <c r="P20" s="45"/>
      <c r="Q20" s="45" t="n">
        <f aca="false">+Q21+Q22</f>
        <v>2683368</v>
      </c>
      <c r="R20" s="45" t="n">
        <f aca="false">+R21+R22</f>
        <v>2635107</v>
      </c>
      <c r="S20" s="46"/>
      <c r="T20" s="45"/>
      <c r="U20" s="47" t="n">
        <f aca="false">+U21+U22</f>
        <v>3585144</v>
      </c>
      <c r="V20" s="47" t="n">
        <f aca="false">+V21+V22</f>
        <v>3599623</v>
      </c>
      <c r="W20" s="46"/>
      <c r="X20" s="45"/>
      <c r="Y20" s="45" t="n">
        <f aca="false">+Y21+Y22</f>
        <v>358.23</v>
      </c>
      <c r="Z20" s="45" t="n">
        <f aca="false">+Z21+Z22</f>
        <v>371.08</v>
      </c>
      <c r="AA20" s="46"/>
    </row>
    <row r="21" s="54" customFormat="true" ht="15" hidden="false" customHeight="true" outlineLevel="0" collapsed="false">
      <c r="A21" s="21"/>
      <c r="B21" s="49" t="s">
        <v>22</v>
      </c>
      <c r="C21" s="36" t="n">
        <v>161987</v>
      </c>
      <c r="D21" s="36" t="n">
        <v>411598</v>
      </c>
      <c r="E21" s="37" t="n">
        <f aca="false">+D21/C21*100-100</f>
        <v>154.093229703618</v>
      </c>
      <c r="F21" s="50"/>
      <c r="G21" s="51" t="n">
        <v>2911338</v>
      </c>
      <c r="H21" s="51" t="n">
        <v>3516677</v>
      </c>
      <c r="I21" s="38" t="n">
        <f aca="false">+H21/G21*100-100</f>
        <v>20.7924672435835</v>
      </c>
      <c r="J21" s="39"/>
      <c r="K21" s="39"/>
      <c r="L21" s="50"/>
      <c r="M21" s="51" t="n">
        <v>2443977</v>
      </c>
      <c r="N21" s="51" t="n">
        <v>2507131</v>
      </c>
      <c r="O21" s="52" t="n">
        <f aca="false">+N21/M21*100-100</f>
        <v>2.58406687133308</v>
      </c>
      <c r="P21" s="50"/>
      <c r="Q21" s="51" t="n">
        <v>2442797</v>
      </c>
      <c r="R21" s="51" t="n">
        <v>2507123</v>
      </c>
      <c r="S21" s="52" t="n">
        <f aca="false">+R21/Q21*100-100</f>
        <v>2.63329290153868</v>
      </c>
      <c r="T21" s="50"/>
      <c r="U21" s="53" t="n">
        <v>3294077</v>
      </c>
      <c r="V21" s="53" t="n">
        <v>3351183</v>
      </c>
      <c r="W21" s="52" t="n">
        <f aca="false">+V21/U21*100-100</f>
        <v>1.73359639134118</v>
      </c>
      <c r="X21" s="50"/>
      <c r="Y21" s="53" t="n">
        <v>338.63</v>
      </c>
      <c r="Z21" s="53" t="n">
        <v>346.35</v>
      </c>
      <c r="AA21" s="52" t="n">
        <f aca="false">+Z21/Y21*100-100</f>
        <v>2.27977438502201</v>
      </c>
    </row>
    <row r="22" customFormat="false" ht="15" hidden="false" customHeight="true" outlineLevel="0" collapsed="false">
      <c r="A22" s="21"/>
      <c r="B22" s="49" t="s">
        <v>23</v>
      </c>
      <c r="C22" s="36" t="n">
        <v>53579</v>
      </c>
      <c r="D22" s="36" t="n">
        <v>54192</v>
      </c>
      <c r="E22" s="37"/>
      <c r="F22" s="50"/>
      <c r="G22" s="51" t="n">
        <v>375964</v>
      </c>
      <c r="H22" s="51" t="n">
        <v>308982</v>
      </c>
      <c r="I22" s="52"/>
      <c r="J22" s="39"/>
      <c r="K22" s="39"/>
      <c r="L22" s="50"/>
      <c r="M22" s="51" t="n">
        <v>244035</v>
      </c>
      <c r="N22" s="51" t="n">
        <v>127996</v>
      </c>
      <c r="O22" s="52"/>
      <c r="P22" s="50"/>
      <c r="Q22" s="51" t="n">
        <v>240571</v>
      </c>
      <c r="R22" s="51" t="n">
        <v>127984</v>
      </c>
      <c r="S22" s="52"/>
      <c r="T22" s="50"/>
      <c r="U22" s="53" t="n">
        <v>291067</v>
      </c>
      <c r="V22" s="53" t="n">
        <v>248440</v>
      </c>
      <c r="W22" s="52"/>
      <c r="X22" s="50"/>
      <c r="Y22" s="53" t="n">
        <v>19.6</v>
      </c>
      <c r="Z22" s="53" t="n">
        <v>24.73</v>
      </c>
      <c r="AA22" s="52"/>
    </row>
    <row r="23" s="48" customFormat="true" ht="15" hidden="false" customHeight="true" outlineLevel="0" collapsed="false">
      <c r="A23" s="41"/>
      <c r="B23" s="42" t="s">
        <v>27</v>
      </c>
      <c r="C23" s="43" t="n">
        <f aca="false">+C24+C25</f>
        <v>136841</v>
      </c>
      <c r="D23" s="43" t="n">
        <f aca="false">+D24+D25</f>
        <v>1181582</v>
      </c>
      <c r="E23" s="44"/>
      <c r="F23" s="45"/>
      <c r="G23" s="45" t="n">
        <f aca="false">+G24+G25</f>
        <v>2710580</v>
      </c>
      <c r="H23" s="34" t="n">
        <f aca="false">+H24+H25</f>
        <v>3480846</v>
      </c>
      <c r="I23" s="46"/>
      <c r="J23" s="34"/>
      <c r="K23" s="34"/>
      <c r="L23" s="45"/>
      <c r="M23" s="45" t="n">
        <f aca="false">+M24+M25</f>
        <v>2526423</v>
      </c>
      <c r="N23" s="45" t="n">
        <f aca="false">+N24+N25</f>
        <v>2396241</v>
      </c>
      <c r="O23" s="46"/>
      <c r="P23" s="45"/>
      <c r="Q23" s="45" t="n">
        <f aca="false">+Q24+Q25</f>
        <v>2523147</v>
      </c>
      <c r="R23" s="45" t="n">
        <f aca="false">+R24+R25</f>
        <v>2396041</v>
      </c>
      <c r="S23" s="46"/>
      <c r="T23" s="45"/>
      <c r="U23" s="47" t="n">
        <f aca="false">+U24+U25</f>
        <v>2259974</v>
      </c>
      <c r="V23" s="47" t="n">
        <f aca="false">+V24+V25</f>
        <v>2445208</v>
      </c>
      <c r="W23" s="46"/>
      <c r="X23" s="45"/>
      <c r="Y23" s="45" t="n">
        <f aca="false">+Y24+Y25</f>
        <v>258.75</v>
      </c>
      <c r="Z23" s="45" t="n">
        <f aca="false">+Z24+Z25</f>
        <v>284.7</v>
      </c>
      <c r="AA23" s="46"/>
    </row>
    <row r="24" s="54" customFormat="true" ht="15" hidden="false" customHeight="true" outlineLevel="0" collapsed="false">
      <c r="A24" s="21"/>
      <c r="B24" s="49" t="s">
        <v>22</v>
      </c>
      <c r="C24" s="36" t="n">
        <v>132491</v>
      </c>
      <c r="D24" s="36" t="n">
        <v>1173582</v>
      </c>
      <c r="E24" s="37" t="n">
        <f aca="false">+D24/C24*100-100</f>
        <v>785.782430504714</v>
      </c>
      <c r="F24" s="50"/>
      <c r="G24" s="51" t="n">
        <v>2542562</v>
      </c>
      <c r="H24" s="55" t="n">
        <v>3162661</v>
      </c>
      <c r="I24" s="38" t="n">
        <f aca="false">+H24/G24*100-100</f>
        <v>24.3887464691126</v>
      </c>
      <c r="J24" s="39"/>
      <c r="K24" s="39"/>
      <c r="L24" s="50"/>
      <c r="M24" s="51" t="n">
        <v>2471134</v>
      </c>
      <c r="N24" s="51" t="n">
        <v>2320242</v>
      </c>
      <c r="O24" s="52" t="n">
        <f aca="false">+N24/M24*100-100</f>
        <v>-6.10618444811168</v>
      </c>
      <c r="P24" s="50"/>
      <c r="Q24" s="51" t="n">
        <v>2469075</v>
      </c>
      <c r="R24" s="51" t="n">
        <v>2320042</v>
      </c>
      <c r="S24" s="52" t="n">
        <f aca="false">+R24/Q24*100-100</f>
        <v>-6.03598513613399</v>
      </c>
      <c r="T24" s="50"/>
      <c r="U24" s="53" t="n">
        <v>2231744</v>
      </c>
      <c r="V24" s="53" t="n">
        <v>2220474</v>
      </c>
      <c r="W24" s="52" t="n">
        <f aca="false">+V24/U24*100-100</f>
        <v>-0.50498623498035</v>
      </c>
      <c r="X24" s="50"/>
      <c r="Y24" s="53" t="n">
        <v>253.36</v>
      </c>
      <c r="Z24" s="53" t="n">
        <v>256.87</v>
      </c>
      <c r="AA24" s="52" t="n">
        <f aca="false">+Z24/Y24*100-100</f>
        <v>1.38538048626459</v>
      </c>
    </row>
    <row r="25" customFormat="false" ht="15" hidden="false" customHeight="true" outlineLevel="0" collapsed="false">
      <c r="A25" s="21"/>
      <c r="B25" s="49" t="s">
        <v>23</v>
      </c>
      <c r="C25" s="36" t="n">
        <v>4350</v>
      </c>
      <c r="D25" s="36" t="n">
        <v>8000</v>
      </c>
      <c r="E25" s="37"/>
      <c r="F25" s="50"/>
      <c r="G25" s="51" t="n">
        <v>168018</v>
      </c>
      <c r="H25" s="51" t="n">
        <v>318185</v>
      </c>
      <c r="I25" s="52"/>
      <c r="J25" s="39"/>
      <c r="K25" s="39"/>
      <c r="L25" s="50"/>
      <c r="M25" s="51" t="n">
        <v>55289</v>
      </c>
      <c r="N25" s="51" t="n">
        <v>75999</v>
      </c>
      <c r="O25" s="52"/>
      <c r="P25" s="50"/>
      <c r="Q25" s="51" t="n">
        <v>54072</v>
      </c>
      <c r="R25" s="51" t="n">
        <v>75999</v>
      </c>
      <c r="S25" s="52"/>
      <c r="T25" s="50"/>
      <c r="U25" s="56" t="n">
        <v>28230</v>
      </c>
      <c r="V25" s="56" t="n">
        <v>224734</v>
      </c>
      <c r="W25" s="52"/>
      <c r="X25" s="50"/>
      <c r="Y25" s="36" t="n">
        <v>5.39</v>
      </c>
      <c r="Z25" s="57" t="n">
        <v>27.83</v>
      </c>
      <c r="AA25" s="52"/>
    </row>
    <row r="26" s="48" customFormat="true" ht="15" hidden="false" customHeight="true" outlineLevel="0" collapsed="false">
      <c r="A26" s="41"/>
      <c r="B26" s="42" t="s">
        <v>28</v>
      </c>
      <c r="C26" s="43" t="n">
        <f aca="false">+C27+C28</f>
        <v>360425</v>
      </c>
      <c r="D26" s="43" t="n">
        <f aca="false">+D27+D28</f>
        <v>464030</v>
      </c>
      <c r="E26" s="44"/>
      <c r="F26" s="45"/>
      <c r="G26" s="45" t="n">
        <f aca="false">+G27+G28</f>
        <v>713542</v>
      </c>
      <c r="H26" s="34" t="n">
        <f aca="false">+H27+H28</f>
        <v>1166790</v>
      </c>
      <c r="I26" s="46"/>
      <c r="J26" s="34"/>
      <c r="K26" s="34"/>
      <c r="L26" s="45"/>
      <c r="M26" s="45" t="n">
        <f aca="false">+M27+M28</f>
        <v>657169</v>
      </c>
      <c r="N26" s="45" t="n">
        <f aca="false">+N27+N28</f>
        <v>684457</v>
      </c>
      <c r="O26" s="46"/>
      <c r="P26" s="45"/>
      <c r="Q26" s="45" t="n">
        <f aca="false">+Q27+Q28</f>
        <v>647077</v>
      </c>
      <c r="R26" s="45" t="n">
        <f aca="false">+R27+R28</f>
        <v>684454</v>
      </c>
      <c r="S26" s="46"/>
      <c r="T26" s="45"/>
      <c r="U26" s="47" t="n">
        <f aca="false">+U27+U28</f>
        <v>1520910</v>
      </c>
      <c r="V26" s="47" t="n">
        <f aca="false">+V27+V28</f>
        <v>1606329</v>
      </c>
      <c r="W26" s="46"/>
      <c r="X26" s="45"/>
      <c r="Y26" s="45" t="n">
        <f aca="false">+Y27+Y28</f>
        <v>147.44</v>
      </c>
      <c r="Z26" s="45" t="n">
        <f aca="false">+Z27+Z28</f>
        <v>158</v>
      </c>
      <c r="AA26" s="46"/>
    </row>
    <row r="27" s="54" customFormat="true" ht="15" hidden="false" customHeight="true" outlineLevel="0" collapsed="false">
      <c r="A27" s="21"/>
      <c r="B27" s="49" t="s">
        <v>22</v>
      </c>
      <c r="C27" s="36" t="n">
        <v>358065</v>
      </c>
      <c r="D27" s="36" t="n">
        <v>458133</v>
      </c>
      <c r="E27" s="37" t="n">
        <f aca="false">+D27/C27*100-100</f>
        <v>27.9468811528633</v>
      </c>
      <c r="F27" s="50"/>
      <c r="G27" s="51" t="n">
        <v>662789</v>
      </c>
      <c r="H27" s="51" t="n">
        <v>1004701</v>
      </c>
      <c r="I27" s="38" t="n">
        <f aca="false">+H27/G27*100-100</f>
        <v>51.5868549417688</v>
      </c>
      <c r="J27" s="39"/>
      <c r="K27" s="39"/>
      <c r="L27" s="50"/>
      <c r="M27" s="51" t="n">
        <v>592764</v>
      </c>
      <c r="N27" s="51" t="n">
        <v>633847</v>
      </c>
      <c r="O27" s="52" t="n">
        <f aca="false">+N27/M27*100-100</f>
        <v>6.93075153011991</v>
      </c>
      <c r="P27" s="50"/>
      <c r="Q27" s="51" t="n">
        <v>592672</v>
      </c>
      <c r="R27" s="51" t="n">
        <v>633846</v>
      </c>
      <c r="S27" s="52" t="n">
        <f aca="false">+R27/Q27*100-100</f>
        <v>6.94718157766859</v>
      </c>
      <c r="T27" s="50"/>
      <c r="U27" s="53" t="n">
        <v>1429547</v>
      </c>
      <c r="V27" s="53" t="n">
        <v>1475315</v>
      </c>
      <c r="W27" s="52" t="n">
        <f aca="false">+V27/U27*100-100</f>
        <v>3.20157364535758</v>
      </c>
      <c r="X27" s="50"/>
      <c r="Y27" s="53" t="n">
        <v>144.7</v>
      </c>
      <c r="Z27" s="53" t="n">
        <v>146.44</v>
      </c>
      <c r="AA27" s="52" t="n">
        <f aca="false">+Z27/Y27*100-100</f>
        <v>1.20248790601245</v>
      </c>
    </row>
    <row r="28" customFormat="false" ht="15" hidden="false" customHeight="true" outlineLevel="0" collapsed="false">
      <c r="A28" s="21"/>
      <c r="B28" s="49" t="s">
        <v>23</v>
      </c>
      <c r="C28" s="36" t="n">
        <v>2360</v>
      </c>
      <c r="D28" s="36" t="n">
        <v>5897</v>
      </c>
      <c r="E28" s="37"/>
      <c r="F28" s="50"/>
      <c r="G28" s="51" t="n">
        <v>50753</v>
      </c>
      <c r="H28" s="51" t="n">
        <v>162089</v>
      </c>
      <c r="I28" s="52"/>
      <c r="J28" s="39"/>
      <c r="K28" s="39"/>
      <c r="L28" s="50"/>
      <c r="M28" s="51" t="n">
        <v>64405</v>
      </c>
      <c r="N28" s="51" t="n">
        <v>50610</v>
      </c>
      <c r="O28" s="52"/>
      <c r="P28" s="50"/>
      <c r="Q28" s="51" t="n">
        <v>54405</v>
      </c>
      <c r="R28" s="51" t="n">
        <v>50608</v>
      </c>
      <c r="S28" s="52"/>
      <c r="T28" s="50"/>
      <c r="U28" s="56" t="n">
        <v>91363</v>
      </c>
      <c r="V28" s="56" t="n">
        <v>131014</v>
      </c>
      <c r="W28" s="52"/>
      <c r="X28" s="50"/>
      <c r="Y28" s="53" t="n">
        <v>2.74</v>
      </c>
      <c r="Z28" s="53" t="n">
        <v>11.56</v>
      </c>
      <c r="AA28" s="52"/>
    </row>
    <row r="29" s="48" customFormat="true" ht="15" hidden="false" customHeight="true" outlineLevel="0" collapsed="false">
      <c r="A29" s="41"/>
      <c r="B29" s="42" t="s">
        <v>29</v>
      </c>
      <c r="C29" s="43" t="n">
        <f aca="false">+C30+C31</f>
        <v>65961</v>
      </c>
      <c r="D29" s="43" t="n">
        <f aca="false">+D30+D31</f>
        <v>12098</v>
      </c>
      <c r="E29" s="44"/>
      <c r="F29" s="45"/>
      <c r="G29" s="45" t="n">
        <f aca="false">+G30+G31</f>
        <v>1488054</v>
      </c>
      <c r="H29" s="34" t="n">
        <f aca="false">+H30+H31</f>
        <v>1271099</v>
      </c>
      <c r="I29" s="46"/>
      <c r="J29" s="34"/>
      <c r="K29" s="34"/>
      <c r="L29" s="45"/>
      <c r="M29" s="45" t="n">
        <f aca="false">+M30+M31</f>
        <v>715240</v>
      </c>
      <c r="N29" s="45" t="n">
        <f aca="false">+N30+N31</f>
        <v>744125</v>
      </c>
      <c r="O29" s="46"/>
      <c r="P29" s="45"/>
      <c r="Q29" s="45" t="n">
        <f aca="false">+Q30+Q31</f>
        <v>712306</v>
      </c>
      <c r="R29" s="45" t="n">
        <f aca="false">+R30+R31</f>
        <v>744125</v>
      </c>
      <c r="S29" s="46"/>
      <c r="T29" s="45"/>
      <c r="U29" s="47" t="n">
        <f aca="false">+U30+U31</f>
        <v>3515764</v>
      </c>
      <c r="V29" s="47" t="n">
        <f aca="false">+V30+V31</f>
        <v>3425050</v>
      </c>
      <c r="W29" s="46"/>
      <c r="X29" s="45"/>
      <c r="Y29" s="45" t="n">
        <f aca="false">+Y30+Y31</f>
        <v>217.11</v>
      </c>
      <c r="Z29" s="45" t="n">
        <f aca="false">+Z30+Z31</f>
        <v>223.24</v>
      </c>
      <c r="AA29" s="46"/>
    </row>
    <row r="30" s="54" customFormat="true" ht="15" hidden="false" customHeight="true" outlineLevel="0" collapsed="false">
      <c r="A30" s="21"/>
      <c r="B30" s="49" t="s">
        <v>22</v>
      </c>
      <c r="C30" s="36" t="n">
        <v>64301</v>
      </c>
      <c r="D30" s="36" t="n">
        <v>12098</v>
      </c>
      <c r="E30" s="37" t="n">
        <f aca="false">+D30/C30*100-100</f>
        <v>-81.1853625915616</v>
      </c>
      <c r="F30" s="50"/>
      <c r="G30" s="51" t="n">
        <v>1411362</v>
      </c>
      <c r="H30" s="51" t="n">
        <v>1266345</v>
      </c>
      <c r="I30" s="38" t="n">
        <f aca="false">+H30/G30*100-100</f>
        <v>-10.274968434746</v>
      </c>
      <c r="J30" s="39"/>
      <c r="K30" s="39"/>
      <c r="L30" s="50"/>
      <c r="M30" s="51" t="n">
        <v>689246</v>
      </c>
      <c r="N30" s="51" t="n">
        <v>738700</v>
      </c>
      <c r="O30" s="52" t="n">
        <f aca="false">+N30/M30*100-100</f>
        <v>7.17508697910469</v>
      </c>
      <c r="P30" s="50"/>
      <c r="Q30" s="51" t="n">
        <v>688681</v>
      </c>
      <c r="R30" s="51" t="n">
        <v>738700</v>
      </c>
      <c r="S30" s="52" t="n">
        <f aca="false">+R30/Q30*100-100</f>
        <v>7.26301437094969</v>
      </c>
      <c r="T30" s="50"/>
      <c r="U30" s="53" t="n">
        <v>3456545</v>
      </c>
      <c r="V30" s="53" t="n">
        <v>3401787</v>
      </c>
      <c r="W30" s="52" t="n">
        <f aca="false">+V30/U30*100-100</f>
        <v>-1.58418304983734</v>
      </c>
      <c r="X30" s="50"/>
      <c r="Y30" s="53" t="n">
        <v>212.25</v>
      </c>
      <c r="Z30" s="53" t="n">
        <v>221.53</v>
      </c>
      <c r="AA30" s="52" t="n">
        <f aca="false">+Z30/Y30*100-100</f>
        <v>4.37220259128385</v>
      </c>
    </row>
    <row r="31" customFormat="false" ht="15" hidden="false" customHeight="true" outlineLevel="0" collapsed="false">
      <c r="A31" s="21"/>
      <c r="B31" s="58" t="s">
        <v>23</v>
      </c>
      <c r="C31" s="59" t="n">
        <v>1660</v>
      </c>
      <c r="D31" s="59" t="n">
        <v>0</v>
      </c>
      <c r="E31" s="60"/>
      <c r="F31" s="61"/>
      <c r="G31" s="62" t="n">
        <v>76692</v>
      </c>
      <c r="H31" s="62" t="n">
        <v>4754</v>
      </c>
      <c r="I31" s="63"/>
      <c r="J31" s="64"/>
      <c r="K31" s="64"/>
      <c r="L31" s="61"/>
      <c r="M31" s="62" t="n">
        <v>25994</v>
      </c>
      <c r="N31" s="62" t="n">
        <v>5425</v>
      </c>
      <c r="O31" s="63"/>
      <c r="P31" s="61"/>
      <c r="Q31" s="62" t="n">
        <v>23625</v>
      </c>
      <c r="R31" s="62" t="n">
        <v>5425</v>
      </c>
      <c r="S31" s="65"/>
      <c r="T31" s="61"/>
      <c r="U31" s="66" t="n">
        <v>59219</v>
      </c>
      <c r="V31" s="66" t="n">
        <v>23263</v>
      </c>
      <c r="W31" s="65"/>
      <c r="X31" s="61"/>
      <c r="Y31" s="59" t="n">
        <v>4.86</v>
      </c>
      <c r="Z31" s="59" t="n">
        <v>1.71</v>
      </c>
      <c r="AA31" s="63"/>
    </row>
    <row r="32" s="68" customFormat="true" ht="11.25" hidden="false" customHeight="false" outlineLevel="0" collapsed="false">
      <c r="A32" s="67"/>
      <c r="B32" s="67" t="s">
        <v>11</v>
      </c>
      <c r="C32" s="67"/>
      <c r="D32" s="67"/>
      <c r="E32" s="67"/>
      <c r="F32" s="67"/>
      <c r="G32" s="67"/>
      <c r="H32" s="67"/>
      <c r="I32" s="67"/>
      <c r="J32" s="67"/>
      <c r="K32" s="67"/>
      <c r="L32" s="67"/>
      <c r="M32" s="67"/>
      <c r="N32" s="67"/>
      <c r="O32" s="67"/>
      <c r="P32" s="67"/>
      <c r="Q32" s="67"/>
      <c r="R32" s="67"/>
      <c r="S32" s="67"/>
      <c r="T32" s="67"/>
      <c r="U32" s="67"/>
      <c r="V32" s="67"/>
      <c r="W32" s="67"/>
      <c r="X32" s="67"/>
      <c r="Y32" s="67"/>
      <c r="Z32" s="67"/>
      <c r="AA32" s="67"/>
    </row>
    <row r="33" s="68" customFormat="true" ht="11.25" hidden="false" customHeight="false" outlineLevel="0" collapsed="false">
      <c r="A33" s="67"/>
      <c r="B33" s="67" t="s">
        <v>30</v>
      </c>
      <c r="C33" s="67"/>
      <c r="D33" s="67"/>
      <c r="E33" s="67"/>
      <c r="F33" s="67"/>
      <c r="G33" s="67"/>
      <c r="H33" s="67"/>
      <c r="I33" s="67"/>
      <c r="J33" s="67"/>
      <c r="K33" s="67"/>
      <c r="L33" s="67"/>
      <c r="M33" s="67"/>
      <c r="N33" s="67"/>
      <c r="O33" s="67"/>
      <c r="P33" s="67"/>
      <c r="Q33" s="67"/>
      <c r="R33" s="67"/>
      <c r="S33" s="67"/>
      <c r="T33" s="67"/>
      <c r="U33" s="67"/>
      <c r="V33" s="67"/>
      <c r="W33" s="67"/>
      <c r="X33" s="67"/>
      <c r="Y33" s="67"/>
      <c r="Z33" s="67"/>
      <c r="AA33" s="67"/>
    </row>
    <row r="34" s="68" customFormat="true" ht="11.25" hidden="false" customHeight="false" outlineLevel="0" collapsed="false">
      <c r="A34" s="67"/>
      <c r="B34" s="69" t="s">
        <v>31</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row>
    <row r="35" s="68" customFormat="true" ht="11.25" hidden="false" customHeight="false" outlineLevel="0" collapsed="false">
      <c r="A35" s="67"/>
      <c r="B35" s="67" t="s">
        <v>32</v>
      </c>
      <c r="C35" s="67"/>
      <c r="D35" s="67"/>
      <c r="E35" s="67"/>
      <c r="F35" s="67"/>
      <c r="G35" s="67"/>
      <c r="H35" s="67"/>
      <c r="I35" s="67"/>
      <c r="J35" s="67"/>
      <c r="K35" s="67"/>
      <c r="L35" s="67"/>
      <c r="M35" s="67"/>
      <c r="N35" s="67"/>
      <c r="O35" s="67"/>
      <c r="P35" s="67"/>
      <c r="Q35" s="67"/>
      <c r="R35" s="67"/>
      <c r="S35" s="67"/>
      <c r="T35" s="67"/>
      <c r="U35" s="67"/>
      <c r="V35" s="67"/>
      <c r="W35" s="67"/>
      <c r="X35" s="67"/>
      <c r="Y35" s="67"/>
      <c r="Z35" s="67"/>
      <c r="AA35" s="67"/>
    </row>
    <row r="36" s="68" customFormat="true" ht="11.25" hidden="false" customHeight="false" outlineLevel="0" collapsed="false">
      <c r="A36" s="67"/>
      <c r="B36" s="70" t="s">
        <v>33</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row>
    <row r="37" s="68" customFormat="true" ht="11.25" hidden="false" customHeight="false" outlineLevel="0" collapsed="false">
      <c r="A37" s="67"/>
      <c r="B37" s="67" t="s">
        <v>34</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row>
    <row r="38" s="68" customFormat="true" ht="11.25" hidden="false" customHeight="false" outlineLevel="0" collapsed="false">
      <c r="A38" s="67"/>
      <c r="B38" s="67" t="s">
        <v>35</v>
      </c>
      <c r="C38" s="67"/>
      <c r="D38" s="67"/>
      <c r="E38" s="67"/>
      <c r="F38" s="67"/>
      <c r="G38" s="67"/>
      <c r="H38" s="67"/>
      <c r="I38" s="67"/>
      <c r="J38" s="67"/>
      <c r="K38" s="67"/>
      <c r="L38" s="67"/>
      <c r="M38" s="67"/>
    </row>
  </sheetData>
  <mergeCells count="9">
    <mergeCell ref="B7:I7"/>
    <mergeCell ref="C8:M8"/>
    <mergeCell ref="B9:B10"/>
    <mergeCell ref="C9:E9"/>
    <mergeCell ref="G9:I9"/>
    <mergeCell ref="M9:O9"/>
    <mergeCell ref="Q9:S9"/>
    <mergeCell ref="U9:W9"/>
    <mergeCell ref="Y9:AA9"/>
  </mergeCell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5" activeCellId="0" sqref="B35"/>
    </sheetView>
  </sheetViews>
  <sheetFormatPr defaultColWidth="11.41796875" defaultRowHeight="12.75" zeroHeight="false" outlineLevelRow="0" outlineLevelCol="0"/>
  <cols>
    <col collapsed="false" customWidth="true" hidden="false" outlineLevel="0" max="1" min="1" style="20" width="5.13"/>
    <col collapsed="false" customWidth="true" hidden="false" outlineLevel="0" max="2" min="2" style="20" width="20.7"/>
    <col collapsed="false" customWidth="false" hidden="false" outlineLevel="0" max="5" min="3" style="20" width="11.42"/>
    <col collapsed="false" customWidth="true" hidden="false" outlineLevel="0" max="6" min="6" style="20" width="3.7"/>
    <col collapsed="false" customWidth="true" hidden="false" outlineLevel="0" max="9" min="7" style="20" width="10.71"/>
    <col collapsed="false" customWidth="true" hidden="false" outlineLevel="0" max="10" min="10" style="20" width="3.7"/>
    <col collapsed="false" customWidth="true" hidden="false" outlineLevel="0" max="13" min="11" style="20" width="10.71"/>
    <col collapsed="false" customWidth="true" hidden="false" outlineLevel="0" max="14" min="14" style="20" width="3.7"/>
    <col collapsed="false" customWidth="true" hidden="false" outlineLevel="0" max="17" min="15" style="20" width="10.71"/>
    <col collapsed="false" customWidth="true" hidden="false" outlineLevel="0" max="18" min="18" style="20" width="3.7"/>
    <col collapsed="false" customWidth="false" hidden="false" outlineLevel="0" max="257" min="19" style="20" width="11.42"/>
  </cols>
  <sheetData>
    <row r="1" customFormat="false" ht="12.75" hidden="false" customHeight="false" outlineLevel="0" collapsed="false">
      <c r="A1" s="21"/>
      <c r="B1" s="21"/>
      <c r="C1" s="21"/>
      <c r="D1" s="21"/>
      <c r="E1" s="21"/>
      <c r="F1" s="21"/>
      <c r="G1" s="21"/>
      <c r="H1" s="21"/>
      <c r="I1" s="21"/>
      <c r="J1" s="21"/>
      <c r="K1" s="21"/>
      <c r="L1" s="21"/>
      <c r="M1" s="21"/>
      <c r="N1" s="21"/>
      <c r="O1" s="21"/>
      <c r="P1" s="21"/>
      <c r="Q1" s="21"/>
      <c r="R1" s="21"/>
      <c r="S1" s="21"/>
      <c r="T1" s="21"/>
      <c r="U1" s="21"/>
    </row>
    <row r="2" customFormat="false" ht="12.75" hidden="false" customHeight="false" outlineLevel="0" collapsed="false">
      <c r="A2" s="21"/>
      <c r="B2" s="21"/>
      <c r="C2" s="21"/>
      <c r="D2" s="21"/>
      <c r="E2" s="21"/>
      <c r="F2" s="21"/>
      <c r="G2" s="21"/>
      <c r="H2" s="21"/>
      <c r="I2" s="21"/>
      <c r="J2" s="21"/>
      <c r="K2" s="21"/>
      <c r="L2" s="21"/>
      <c r="M2" s="21"/>
      <c r="N2" s="21"/>
      <c r="O2" s="21"/>
      <c r="P2" s="21"/>
      <c r="Q2" s="21"/>
      <c r="R2" s="21"/>
      <c r="S2" s="21"/>
      <c r="T2" s="21"/>
      <c r="U2" s="21"/>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row>
    <row r="4" customFormat="false" ht="12.75" hidden="false" customHeight="false" outlineLevel="0" collapsed="false">
      <c r="A4" s="21"/>
      <c r="B4" s="21"/>
      <c r="C4" s="21"/>
      <c r="D4" s="21"/>
      <c r="E4" s="21"/>
      <c r="F4" s="21"/>
      <c r="G4" s="21"/>
      <c r="H4" s="21"/>
      <c r="I4" s="21"/>
      <c r="J4" s="21"/>
      <c r="K4" s="21"/>
      <c r="L4" s="21"/>
      <c r="M4" s="21"/>
      <c r="N4" s="21"/>
      <c r="O4" s="21"/>
      <c r="P4" s="21"/>
      <c r="Q4" s="21"/>
      <c r="R4" s="21"/>
      <c r="S4" s="21"/>
      <c r="T4" s="21"/>
      <c r="U4" s="21"/>
    </row>
    <row r="5" customFormat="false" ht="12.75" hidden="false" customHeight="false" outlineLevel="0" collapsed="false">
      <c r="A5" s="21"/>
      <c r="B5" s="21"/>
      <c r="C5" s="21"/>
      <c r="D5" s="21"/>
      <c r="E5" s="21"/>
      <c r="F5" s="21"/>
      <c r="G5" s="21"/>
      <c r="H5" s="21"/>
      <c r="I5" s="21"/>
      <c r="J5" s="21"/>
      <c r="K5" s="21"/>
      <c r="L5" s="21"/>
      <c r="M5" s="21"/>
      <c r="N5" s="21"/>
      <c r="O5" s="21"/>
      <c r="P5" s="21"/>
      <c r="Q5" s="21"/>
      <c r="R5" s="21"/>
      <c r="S5" s="21"/>
      <c r="T5" s="21"/>
      <c r="U5" s="21"/>
    </row>
    <row r="6" s="24" customFormat="true" ht="15" hidden="false" customHeight="false" outlineLevel="0" collapsed="false">
      <c r="A6" s="22"/>
      <c r="B6" s="71" t="s">
        <v>1</v>
      </c>
      <c r="C6" s="22"/>
      <c r="D6" s="22"/>
      <c r="E6" s="22"/>
      <c r="F6" s="22"/>
      <c r="G6" s="72"/>
      <c r="H6" s="72"/>
      <c r="I6" s="72"/>
      <c r="J6" s="72"/>
      <c r="K6" s="72"/>
      <c r="L6" s="72"/>
      <c r="M6" s="72"/>
      <c r="N6" s="72"/>
      <c r="O6" s="72"/>
      <c r="P6" s="72"/>
      <c r="Q6" s="72"/>
      <c r="R6" s="72"/>
      <c r="S6" s="72"/>
      <c r="T6" s="72"/>
      <c r="U6" s="72"/>
    </row>
    <row r="7" s="24" customFormat="true" ht="15" hidden="false" customHeight="true" outlineLevel="0" collapsed="false">
      <c r="A7" s="22"/>
      <c r="B7" s="26" t="s">
        <v>3</v>
      </c>
      <c r="C7" s="26"/>
      <c r="D7" s="26"/>
      <c r="E7" s="26"/>
      <c r="F7" s="26"/>
      <c r="G7" s="26"/>
      <c r="H7" s="26"/>
      <c r="I7" s="26"/>
      <c r="J7" s="26"/>
      <c r="K7" s="26"/>
      <c r="L7" s="26"/>
      <c r="M7" s="26"/>
      <c r="N7" s="72"/>
      <c r="O7" s="72"/>
      <c r="P7" s="72"/>
      <c r="Q7" s="72"/>
      <c r="R7" s="72"/>
      <c r="S7" s="72"/>
      <c r="T7" s="72"/>
      <c r="U7" s="72"/>
    </row>
    <row r="8" s="24" customFormat="true" ht="15" hidden="false" customHeight="false" outlineLevel="0" collapsed="false">
      <c r="A8" s="22"/>
      <c r="B8" s="73" t="s">
        <v>12</v>
      </c>
      <c r="C8" s="73"/>
      <c r="D8" s="73"/>
      <c r="E8" s="73"/>
      <c r="F8" s="73"/>
      <c r="G8" s="73"/>
      <c r="H8" s="73"/>
      <c r="I8" s="73"/>
      <c r="J8" s="73"/>
      <c r="K8" s="73"/>
      <c r="L8" s="73"/>
      <c r="M8" s="73"/>
      <c r="N8" s="73"/>
      <c r="O8" s="73"/>
      <c r="P8" s="73"/>
      <c r="Q8" s="73"/>
      <c r="R8" s="73"/>
      <c r="S8" s="73"/>
      <c r="T8" s="73"/>
      <c r="U8" s="73"/>
    </row>
    <row r="9" customFormat="false" ht="38.25" hidden="false" customHeight="true" outlineLevel="0" collapsed="false">
      <c r="A9" s="21"/>
      <c r="B9" s="28" t="s">
        <v>13</v>
      </c>
      <c r="C9" s="74" t="s">
        <v>14</v>
      </c>
      <c r="D9" s="74"/>
      <c r="E9" s="74"/>
      <c r="F9" s="75"/>
      <c r="G9" s="28" t="s">
        <v>36</v>
      </c>
      <c r="H9" s="28"/>
      <c r="I9" s="28"/>
      <c r="J9" s="29"/>
      <c r="K9" s="28" t="s">
        <v>37</v>
      </c>
      <c r="L9" s="28"/>
      <c r="M9" s="28"/>
      <c r="N9" s="29"/>
      <c r="O9" s="28" t="s">
        <v>38</v>
      </c>
      <c r="P9" s="28"/>
      <c r="Q9" s="28"/>
      <c r="R9" s="29"/>
      <c r="S9" s="28" t="s">
        <v>39</v>
      </c>
      <c r="T9" s="28"/>
      <c r="U9" s="28"/>
    </row>
    <row r="10" customFormat="false" ht="38.25" hidden="false" customHeight="false" outlineLevel="0" collapsed="false">
      <c r="A10" s="21"/>
      <c r="B10" s="28"/>
      <c r="C10" s="31" t="n">
        <v>2014</v>
      </c>
      <c r="D10" s="31" t="n">
        <v>2015</v>
      </c>
      <c r="E10" s="28" t="s">
        <v>20</v>
      </c>
      <c r="F10" s="76"/>
      <c r="G10" s="31" t="n">
        <v>2014</v>
      </c>
      <c r="H10" s="31" t="n">
        <v>2015</v>
      </c>
      <c r="I10" s="28" t="s">
        <v>20</v>
      </c>
      <c r="J10" s="31"/>
      <c r="K10" s="31" t="n">
        <v>2014</v>
      </c>
      <c r="L10" s="31" t="n">
        <v>2015</v>
      </c>
      <c r="M10" s="28" t="s">
        <v>20</v>
      </c>
      <c r="N10" s="31"/>
      <c r="O10" s="31" t="n">
        <v>2014</v>
      </c>
      <c r="P10" s="31" t="n">
        <v>2015</v>
      </c>
      <c r="Q10" s="28" t="s">
        <v>20</v>
      </c>
      <c r="R10" s="31"/>
      <c r="S10" s="31" t="n">
        <v>2014</v>
      </c>
      <c r="T10" s="31" t="n">
        <v>2015</v>
      </c>
      <c r="U10" s="28" t="s">
        <v>20</v>
      </c>
    </row>
    <row r="11" customFormat="false" ht="15" hidden="false" customHeight="true" outlineLevel="0" collapsed="false">
      <c r="A11" s="21"/>
      <c r="B11" s="77" t="s">
        <v>21</v>
      </c>
      <c r="C11" s="33" t="n">
        <f aca="false">+C12+C13</f>
        <v>1991140</v>
      </c>
      <c r="D11" s="33" t="n">
        <f aca="false">+D12+D13</f>
        <v>3092931</v>
      </c>
      <c r="E11" s="34"/>
      <c r="F11" s="78"/>
      <c r="G11" s="33" t="n">
        <f aca="false">+G12+G13</f>
        <v>603324</v>
      </c>
      <c r="H11" s="33" t="n">
        <f aca="false">+H12+H13</f>
        <v>1548616</v>
      </c>
      <c r="I11" s="33"/>
      <c r="J11" s="33"/>
      <c r="K11" s="33" t="n">
        <f aca="false">+K12+K13</f>
        <v>361730</v>
      </c>
      <c r="L11" s="33" t="n">
        <f aca="false">+L12+L13</f>
        <v>280797</v>
      </c>
      <c r="M11" s="34"/>
      <c r="N11" s="33"/>
      <c r="O11" s="33" t="n">
        <f aca="false">+O12+O13</f>
        <v>444940</v>
      </c>
      <c r="P11" s="33" t="n">
        <f aca="false">+P12+P13</f>
        <v>81845</v>
      </c>
      <c r="Q11" s="34"/>
      <c r="R11" s="33"/>
      <c r="S11" s="33" t="n">
        <f aca="false">+S12+S13</f>
        <v>581146</v>
      </c>
      <c r="T11" s="33" t="n">
        <f aca="false">+T12+T13</f>
        <v>1181673</v>
      </c>
      <c r="U11" s="34"/>
    </row>
    <row r="12" customFormat="false" ht="15" hidden="false" customHeight="true" outlineLevel="0" collapsed="false">
      <c r="A12" s="21"/>
      <c r="B12" s="49" t="s">
        <v>22</v>
      </c>
      <c r="C12" s="36" t="n">
        <f aca="false">+C15+C18+C21+C24+C27+C30</f>
        <v>1872827</v>
      </c>
      <c r="D12" s="36" t="n">
        <f aca="false">+D15+D18+D21+D24+D27+D30</f>
        <v>2887539</v>
      </c>
      <c r="E12" s="38" t="n">
        <f aca="false">+D12/C12*100-100</f>
        <v>54.1807652281818</v>
      </c>
      <c r="F12" s="38"/>
      <c r="G12" s="36" t="n">
        <f aca="false">+G15+G18+G21+G24+G27+G30</f>
        <v>562185</v>
      </c>
      <c r="H12" s="36" t="n">
        <f aca="false">+H15+H18+H21+H24+H27+H30</f>
        <v>1517843</v>
      </c>
      <c r="I12" s="37" t="n">
        <f aca="false">+H12/G12*100-100</f>
        <v>169.989949927515</v>
      </c>
      <c r="J12" s="36"/>
      <c r="K12" s="36" t="n">
        <f aca="false">+K15+K18+K21+K24+K27+K30</f>
        <v>346743</v>
      </c>
      <c r="L12" s="36" t="n">
        <f aca="false">+L15+L18+L21+L24+L27+L30</f>
        <v>247253</v>
      </c>
      <c r="M12" s="38" t="n">
        <f aca="false">+L12/K12*100-100</f>
        <v>-28.6927205451876</v>
      </c>
      <c r="N12" s="36"/>
      <c r="O12" s="36" t="n">
        <f aca="false">+O15+O18+O21+O24+O27+O30</f>
        <v>402553</v>
      </c>
      <c r="P12" s="36" t="n">
        <f aca="false">+P15+P18+P21+P24+P27+P30</f>
        <v>48270</v>
      </c>
      <c r="Q12" s="38" t="n">
        <f aca="false">+P12/O12*100-100</f>
        <v>-88.0090323510196</v>
      </c>
      <c r="R12" s="36"/>
      <c r="S12" s="36" t="n">
        <f aca="false">+S15+S18+S21+S24+S27+S30</f>
        <v>561346</v>
      </c>
      <c r="T12" s="36" t="n">
        <f aca="false">+T15+T18+T21+T24+T27+T30</f>
        <v>1074173</v>
      </c>
      <c r="U12" s="38" t="n">
        <f aca="false">+T12/S12*100-100</f>
        <v>91.3566677236499</v>
      </c>
    </row>
    <row r="13" customFormat="false" ht="15" hidden="false" customHeight="true" outlineLevel="0" collapsed="false">
      <c r="A13" s="21"/>
      <c r="B13" s="49" t="s">
        <v>23</v>
      </c>
      <c r="C13" s="36" t="n">
        <f aca="false">+C16+C19+C22+C25+C28+C31</f>
        <v>118313</v>
      </c>
      <c r="D13" s="36" t="n">
        <f aca="false">+D16+D19+D22+D25+D28+D31</f>
        <v>205392</v>
      </c>
      <c r="E13" s="38"/>
      <c r="F13" s="38"/>
      <c r="G13" s="36" t="n">
        <f aca="false">+G16+G19+G22+G25+G28+G31</f>
        <v>41139</v>
      </c>
      <c r="H13" s="36" t="n">
        <f aca="false">+H16+H19+H22+H25+H28+H31</f>
        <v>30773</v>
      </c>
      <c r="I13" s="37"/>
      <c r="J13" s="36"/>
      <c r="K13" s="36" t="n">
        <f aca="false">+K16+K19+K22+K25+K28+K31</f>
        <v>14987</v>
      </c>
      <c r="L13" s="36" t="n">
        <f aca="false">+L16+L19+L22+L25+L28+L31</f>
        <v>33544</v>
      </c>
      <c r="M13" s="38"/>
      <c r="N13" s="36"/>
      <c r="O13" s="36" t="n">
        <f aca="false">+O16+O19+O22+O25+O28+O31</f>
        <v>42387</v>
      </c>
      <c r="P13" s="36" t="n">
        <f aca="false">+P16+P19+P22+P25+P28+P31</f>
        <v>33575</v>
      </c>
      <c r="Q13" s="38"/>
      <c r="R13" s="36"/>
      <c r="S13" s="36" t="n">
        <f aca="false">+S16+S19+S22+S25+S28+S31</f>
        <v>19800</v>
      </c>
      <c r="T13" s="36" t="n">
        <f aca="false">+T16+T19+T22+T25+T28+T31</f>
        <v>107500</v>
      </c>
      <c r="U13" s="38"/>
    </row>
    <row r="14" s="48" customFormat="true" ht="15" hidden="false" customHeight="true" outlineLevel="0" collapsed="false">
      <c r="A14" s="41"/>
      <c r="B14" s="79" t="s">
        <v>24</v>
      </c>
      <c r="C14" s="45" t="n">
        <f aca="false">+C15+C16</f>
        <v>408580</v>
      </c>
      <c r="D14" s="45" t="n">
        <f aca="false">+D15+D16</f>
        <v>740599</v>
      </c>
      <c r="E14" s="46"/>
      <c r="F14" s="46"/>
      <c r="G14" s="45" t="n">
        <f aca="false">+G15+G16</f>
        <v>325704</v>
      </c>
      <c r="H14" s="45" t="n">
        <f aca="false">+H15+H16</f>
        <v>310109</v>
      </c>
      <c r="I14" s="80"/>
      <c r="J14" s="45"/>
      <c r="K14" s="47" t="n">
        <f aca="false">+K15+K16</f>
        <v>39116</v>
      </c>
      <c r="L14" s="47" t="n">
        <f aca="false">+L15+L16</f>
        <v>46860</v>
      </c>
      <c r="M14" s="46"/>
      <c r="N14" s="45"/>
      <c r="O14" s="47" t="n">
        <f aca="false">+O15+O16</f>
        <v>18100</v>
      </c>
      <c r="P14" s="47" t="n">
        <f aca="false">+P15+P16</f>
        <v>27543</v>
      </c>
      <c r="Q14" s="46"/>
      <c r="R14" s="45"/>
      <c r="S14" s="47" t="n">
        <f aca="false">+S15+S16</f>
        <v>25660</v>
      </c>
      <c r="T14" s="47" t="n">
        <f aca="false">+T15+T16</f>
        <v>356087</v>
      </c>
      <c r="U14" s="46"/>
    </row>
    <row r="15" customFormat="false" ht="15" hidden="false" customHeight="true" outlineLevel="0" collapsed="false">
      <c r="A15" s="21"/>
      <c r="B15" s="49" t="s">
        <v>22</v>
      </c>
      <c r="C15" s="39" t="n">
        <f aca="false">+G15+K15+O15+S15</f>
        <v>357226</v>
      </c>
      <c r="D15" s="39" t="n">
        <f aca="false">+H15+L15+P15+T15</f>
        <v>651461</v>
      </c>
      <c r="E15" s="52" t="n">
        <f aca="false">+D15/C15*100-100</f>
        <v>82.3666250496884</v>
      </c>
      <c r="F15" s="52"/>
      <c r="G15" s="36" t="n">
        <v>299950</v>
      </c>
      <c r="H15" s="36" t="n">
        <v>296929</v>
      </c>
      <c r="I15" s="81" t="n">
        <f aca="false">+H15/G15*100-100</f>
        <v>-1.00716786131022</v>
      </c>
      <c r="J15" s="50"/>
      <c r="K15" s="53" t="n">
        <v>33516</v>
      </c>
      <c r="L15" s="53" t="n">
        <v>32990</v>
      </c>
      <c r="M15" s="52" t="n">
        <f aca="false">+L15/K15*100-100</f>
        <v>-1.56939968970045</v>
      </c>
      <c r="N15" s="50"/>
      <c r="O15" s="53" t="n">
        <v>3100</v>
      </c>
      <c r="P15" s="53" t="n">
        <v>5455</v>
      </c>
      <c r="Q15" s="52" t="n">
        <f aca="false">+P15/O15*100-100</f>
        <v>75.9677419354839</v>
      </c>
      <c r="R15" s="50"/>
      <c r="S15" s="53" t="n">
        <v>20660</v>
      </c>
      <c r="T15" s="53" t="n">
        <v>316087</v>
      </c>
      <c r="U15" s="52" t="n">
        <f aca="false">+T15/S15*100-100</f>
        <v>1429.94675701839</v>
      </c>
    </row>
    <row r="16" customFormat="false" ht="15" hidden="false" customHeight="true" outlineLevel="0" collapsed="false">
      <c r="A16" s="21"/>
      <c r="B16" s="49" t="s">
        <v>23</v>
      </c>
      <c r="C16" s="39" t="n">
        <f aca="false">+G16+K16+O16+S16</f>
        <v>51354</v>
      </c>
      <c r="D16" s="39" t="n">
        <f aca="false">+H16+L16+P16+T16</f>
        <v>89138</v>
      </c>
      <c r="E16" s="52"/>
      <c r="F16" s="52"/>
      <c r="G16" s="36" t="n">
        <v>25754</v>
      </c>
      <c r="H16" s="36" t="n">
        <v>13180</v>
      </c>
      <c r="I16" s="81"/>
      <c r="J16" s="50"/>
      <c r="K16" s="56" t="n">
        <v>5600</v>
      </c>
      <c r="L16" s="56" t="n">
        <v>13870</v>
      </c>
      <c r="M16" s="52"/>
      <c r="N16" s="50"/>
      <c r="O16" s="56" t="n">
        <v>15000</v>
      </c>
      <c r="P16" s="56" t="n">
        <v>22088</v>
      </c>
      <c r="Q16" s="52"/>
      <c r="R16" s="50"/>
      <c r="S16" s="56" t="n">
        <v>5000</v>
      </c>
      <c r="T16" s="56" t="n">
        <v>40000</v>
      </c>
      <c r="U16" s="52"/>
    </row>
    <row r="17" s="48" customFormat="true" ht="15" hidden="false" customHeight="true" outlineLevel="0" collapsed="false">
      <c r="A17" s="41"/>
      <c r="B17" s="79" t="s">
        <v>25</v>
      </c>
      <c r="C17" s="45" t="n">
        <f aca="false">+C18+C19</f>
        <v>803767</v>
      </c>
      <c r="D17" s="45" t="n">
        <f aca="false">+D18+D19</f>
        <v>228832</v>
      </c>
      <c r="E17" s="46"/>
      <c r="F17" s="46"/>
      <c r="G17" s="43" t="n">
        <f aca="false">G18+G19</f>
        <v>114945</v>
      </c>
      <c r="H17" s="43" t="n">
        <f aca="false">H18+H19</f>
        <v>50468</v>
      </c>
      <c r="I17" s="80"/>
      <c r="J17" s="45"/>
      <c r="K17" s="47" t="n">
        <f aca="false">+K18+K19</f>
        <v>220331</v>
      </c>
      <c r="L17" s="47" t="n">
        <f aca="false">+L18+L19</f>
        <v>78051</v>
      </c>
      <c r="M17" s="46"/>
      <c r="N17" s="45"/>
      <c r="O17" s="47" t="n">
        <f aca="false">+O18+O19</f>
        <v>58000</v>
      </c>
      <c r="P17" s="47" t="n">
        <f aca="false">+P18+P19</f>
        <v>11250</v>
      </c>
      <c r="Q17" s="46"/>
      <c r="R17" s="45"/>
      <c r="S17" s="47" t="n">
        <f aca="false">+S18+S19</f>
        <v>410491</v>
      </c>
      <c r="T17" s="47" t="n">
        <f aca="false">+T18+T19</f>
        <v>89063</v>
      </c>
      <c r="U17" s="46"/>
    </row>
    <row r="18" customFormat="false" ht="15" hidden="false" customHeight="true" outlineLevel="0" collapsed="false">
      <c r="A18" s="21"/>
      <c r="B18" s="49" t="s">
        <v>22</v>
      </c>
      <c r="C18" s="39" t="n">
        <f aca="false">+G18+K18+O18+S18</f>
        <v>798757</v>
      </c>
      <c r="D18" s="39" t="n">
        <f aca="false">+H18+L18+P18+T18</f>
        <v>180667</v>
      </c>
      <c r="E18" s="52" t="n">
        <f aca="false">+D18/C18*100-100</f>
        <v>-77.3814814768446</v>
      </c>
      <c r="F18" s="52"/>
      <c r="G18" s="36" t="n">
        <v>114945</v>
      </c>
      <c r="H18" s="36" t="n">
        <v>41503</v>
      </c>
      <c r="I18" s="81" t="n">
        <f aca="false">+H18/G18*100-100</f>
        <v>-63.8931662969246</v>
      </c>
      <c r="J18" s="50"/>
      <c r="K18" s="53" t="n">
        <v>215321</v>
      </c>
      <c r="L18" s="53" t="n">
        <v>70651</v>
      </c>
      <c r="M18" s="52" t="n">
        <f aca="false">+L18/K18*100-100</f>
        <v>-67.1880587587834</v>
      </c>
      <c r="N18" s="50"/>
      <c r="O18" s="53" t="n">
        <v>58000</v>
      </c>
      <c r="P18" s="53" t="n">
        <v>11250</v>
      </c>
      <c r="Q18" s="52" t="n">
        <f aca="false">+P18/O18*100-100</f>
        <v>-80.6034482758621</v>
      </c>
      <c r="R18" s="50"/>
      <c r="S18" s="53" t="n">
        <v>410491</v>
      </c>
      <c r="T18" s="53" t="n">
        <v>57263</v>
      </c>
      <c r="U18" s="52" t="n">
        <f aca="false">+T18/S18*100-100</f>
        <v>-86.0501204654913</v>
      </c>
    </row>
    <row r="19" customFormat="false" ht="15" hidden="false" customHeight="true" outlineLevel="0" collapsed="false">
      <c r="A19" s="21"/>
      <c r="B19" s="49" t="s">
        <v>23</v>
      </c>
      <c r="C19" s="39" t="n">
        <f aca="false">+G19+K19+O19+S19</f>
        <v>5010</v>
      </c>
      <c r="D19" s="39" t="n">
        <f aca="false">+H19+L19+P19+T19</f>
        <v>48165</v>
      </c>
      <c r="E19" s="52"/>
      <c r="F19" s="52"/>
      <c r="G19" s="36" t="n">
        <v>0</v>
      </c>
      <c r="H19" s="36" t="n">
        <v>8965</v>
      </c>
      <c r="I19" s="81"/>
      <c r="J19" s="50"/>
      <c r="K19" s="56" t="n">
        <v>5010</v>
      </c>
      <c r="L19" s="56" t="n">
        <v>7400</v>
      </c>
      <c r="M19" s="52"/>
      <c r="N19" s="50"/>
      <c r="O19" s="56" t="n">
        <v>0</v>
      </c>
      <c r="P19" s="56" t="n">
        <v>0</v>
      </c>
      <c r="Q19" s="52"/>
      <c r="R19" s="50"/>
      <c r="S19" s="56" t="n">
        <v>0</v>
      </c>
      <c r="T19" s="56" t="n">
        <v>31800</v>
      </c>
      <c r="U19" s="52"/>
    </row>
    <row r="20" s="48" customFormat="true" ht="27" hidden="false" customHeight="false" outlineLevel="0" collapsed="false">
      <c r="A20" s="41"/>
      <c r="B20" s="42" t="s">
        <v>26</v>
      </c>
      <c r="C20" s="82" t="n">
        <f aca="false">+C21+C22</f>
        <v>215566</v>
      </c>
      <c r="D20" s="45" t="n">
        <f aca="false">+D21+D22</f>
        <v>465790</v>
      </c>
      <c r="E20" s="46"/>
      <c r="F20" s="46"/>
      <c r="G20" s="43" t="n">
        <f aca="false">G21+G22</f>
        <v>115204</v>
      </c>
      <c r="H20" s="43" t="n">
        <f aca="false">H21+H22</f>
        <v>349156</v>
      </c>
      <c r="I20" s="80"/>
      <c r="J20" s="45"/>
      <c r="K20" s="47" t="n">
        <f aca="false">+K21+K22</f>
        <v>48290</v>
      </c>
      <c r="L20" s="47" t="n">
        <f aca="false">+L21+L22</f>
        <v>40838</v>
      </c>
      <c r="M20" s="46"/>
      <c r="N20" s="45"/>
      <c r="O20" s="47" t="n">
        <f aca="false">+O21+O22</f>
        <v>31967</v>
      </c>
      <c r="P20" s="47" t="n">
        <f aca="false">+P21+P22</f>
        <v>34626</v>
      </c>
      <c r="Q20" s="46"/>
      <c r="R20" s="45"/>
      <c r="S20" s="47" t="n">
        <f aca="false">+S21+S22</f>
        <v>20105</v>
      </c>
      <c r="T20" s="47" t="n">
        <f aca="false">+T21+T22</f>
        <v>41170</v>
      </c>
      <c r="U20" s="46"/>
    </row>
    <row r="21" customFormat="false" ht="15" hidden="false" customHeight="true" outlineLevel="0" collapsed="false">
      <c r="A21" s="21"/>
      <c r="B21" s="49" t="s">
        <v>22</v>
      </c>
      <c r="C21" s="39" t="n">
        <f aca="false">+G21+K21+O21+S21</f>
        <v>161987</v>
      </c>
      <c r="D21" s="39" t="n">
        <f aca="false">+H21+L21+P21+T21</f>
        <v>411598</v>
      </c>
      <c r="E21" s="52" t="n">
        <f aca="false">+D21/C21*100-100</f>
        <v>154.093229703618</v>
      </c>
      <c r="F21" s="52"/>
      <c r="G21" s="36" t="n">
        <v>101939</v>
      </c>
      <c r="H21" s="36" t="n">
        <v>345211</v>
      </c>
      <c r="I21" s="81" t="n">
        <f aca="false">+H21/G21*100-100</f>
        <v>238.644679661366</v>
      </c>
      <c r="J21" s="50"/>
      <c r="K21" s="53" t="n">
        <v>44993</v>
      </c>
      <c r="L21" s="53" t="n">
        <v>33828</v>
      </c>
      <c r="M21" s="52" t="n">
        <f aca="false">+L21/K21*100-100</f>
        <v>-24.814971217745</v>
      </c>
      <c r="N21" s="50"/>
      <c r="O21" s="53" t="n">
        <v>5420</v>
      </c>
      <c r="P21" s="53" t="n">
        <v>24139</v>
      </c>
      <c r="Q21" s="52" t="n">
        <f aca="false">+P21/O21*100-100</f>
        <v>345.369003690037</v>
      </c>
      <c r="R21" s="50"/>
      <c r="S21" s="53" t="n">
        <v>9635</v>
      </c>
      <c r="T21" s="53" t="n">
        <v>8420</v>
      </c>
      <c r="U21" s="52" t="n">
        <f aca="false">+T21/S21*100-100</f>
        <v>-12.6102750389206</v>
      </c>
    </row>
    <row r="22" customFormat="false" ht="15" hidden="false" customHeight="true" outlineLevel="0" collapsed="false">
      <c r="A22" s="21"/>
      <c r="B22" s="49" t="s">
        <v>23</v>
      </c>
      <c r="C22" s="39" t="n">
        <f aca="false">+G22+K22+O22+S22</f>
        <v>53579</v>
      </c>
      <c r="D22" s="39" t="n">
        <f aca="false">+H22+L22+P22+T22</f>
        <v>54192</v>
      </c>
      <c r="E22" s="52"/>
      <c r="F22" s="52"/>
      <c r="G22" s="36" t="n">
        <v>13265</v>
      </c>
      <c r="H22" s="36" t="n">
        <v>3945</v>
      </c>
      <c r="I22" s="81"/>
      <c r="J22" s="50"/>
      <c r="K22" s="56" t="n">
        <v>3297</v>
      </c>
      <c r="L22" s="56" t="n">
        <v>7010</v>
      </c>
      <c r="M22" s="52"/>
      <c r="N22" s="50"/>
      <c r="O22" s="56" t="n">
        <v>26547</v>
      </c>
      <c r="P22" s="56" t="n">
        <v>10487</v>
      </c>
      <c r="Q22" s="52"/>
      <c r="R22" s="50"/>
      <c r="S22" s="56" t="n">
        <v>10470</v>
      </c>
      <c r="T22" s="56" t="n">
        <v>32750</v>
      </c>
      <c r="U22" s="52"/>
    </row>
    <row r="23" s="48" customFormat="true" ht="15" hidden="false" customHeight="true" outlineLevel="0" collapsed="false">
      <c r="A23" s="41"/>
      <c r="B23" s="79" t="s">
        <v>27</v>
      </c>
      <c r="C23" s="45" t="n">
        <f aca="false">+C24+C25</f>
        <v>136841</v>
      </c>
      <c r="D23" s="45" t="n">
        <f aca="false">+D24+D25</f>
        <v>1181582</v>
      </c>
      <c r="E23" s="46"/>
      <c r="F23" s="46"/>
      <c r="G23" s="43" t="n">
        <f aca="false">SUM(G24:G25)</f>
        <v>7649</v>
      </c>
      <c r="H23" s="43" t="n">
        <f aca="false">SUM(H24:H25)</f>
        <v>684953</v>
      </c>
      <c r="I23" s="80"/>
      <c r="J23" s="45"/>
      <c r="K23" s="47" t="n">
        <f aca="false">+K24+K25</f>
        <v>35282</v>
      </c>
      <c r="L23" s="47" t="n">
        <f aca="false">+L24+L25</f>
        <v>40580</v>
      </c>
      <c r="M23" s="46"/>
      <c r="N23" s="45"/>
      <c r="O23" s="47" t="n">
        <f aca="false">+O24+O25</f>
        <v>12080</v>
      </c>
      <c r="P23" s="47" t="n">
        <f aca="false">+P24+P25</f>
        <v>8426</v>
      </c>
      <c r="Q23" s="46"/>
      <c r="R23" s="45"/>
      <c r="S23" s="47" t="n">
        <f aca="false">+S24+S25</f>
        <v>81830</v>
      </c>
      <c r="T23" s="47" t="n">
        <f aca="false">+T24+T25</f>
        <v>447623</v>
      </c>
      <c r="U23" s="46"/>
    </row>
    <row r="24" customFormat="false" ht="15" hidden="false" customHeight="true" outlineLevel="0" collapsed="false">
      <c r="A24" s="21"/>
      <c r="B24" s="49" t="s">
        <v>22</v>
      </c>
      <c r="C24" s="39" t="n">
        <f aca="false">+G24+K24+O24+S24</f>
        <v>132491</v>
      </c>
      <c r="D24" s="39" t="n">
        <f aca="false">+H24+L24+P24+T24</f>
        <v>1173582</v>
      </c>
      <c r="E24" s="52" t="n">
        <f aca="false">+D24/C24*100-100</f>
        <v>785.782430504714</v>
      </c>
      <c r="F24" s="52"/>
      <c r="G24" s="36" t="n">
        <v>6429</v>
      </c>
      <c r="H24" s="36" t="n">
        <v>682953</v>
      </c>
      <c r="I24" s="81" t="n">
        <f aca="false">+H24/G24*100-100</f>
        <v>10523.0051329911</v>
      </c>
      <c r="J24" s="50"/>
      <c r="K24" s="53" t="n">
        <v>34762</v>
      </c>
      <c r="L24" s="53" t="n">
        <v>38080</v>
      </c>
      <c r="M24" s="52" t="n">
        <f aca="false">+L24/K24*100-100</f>
        <v>9.54490535642367</v>
      </c>
      <c r="N24" s="50"/>
      <c r="O24" s="53" t="n">
        <v>11300</v>
      </c>
      <c r="P24" s="53" t="n">
        <v>7426</v>
      </c>
      <c r="Q24" s="52" t="n">
        <f aca="false">+P24/O24*100-100</f>
        <v>-34.283185840708</v>
      </c>
      <c r="R24" s="50"/>
      <c r="S24" s="53" t="n">
        <v>80000</v>
      </c>
      <c r="T24" s="53" t="n">
        <v>445123</v>
      </c>
      <c r="U24" s="52" t="n">
        <f aca="false">+T24/S24*100-100</f>
        <v>456.40375</v>
      </c>
    </row>
    <row r="25" customFormat="false" ht="15" hidden="false" customHeight="true" outlineLevel="0" collapsed="false">
      <c r="A25" s="21"/>
      <c r="B25" s="49" t="s">
        <v>23</v>
      </c>
      <c r="C25" s="39" t="n">
        <f aca="false">+G25+K25+O25+S25</f>
        <v>4350</v>
      </c>
      <c r="D25" s="39" t="n">
        <f aca="false">+H25+L25+P25+T25</f>
        <v>8000</v>
      </c>
      <c r="E25" s="52"/>
      <c r="F25" s="52"/>
      <c r="G25" s="36" t="n">
        <v>1220</v>
      </c>
      <c r="H25" s="36" t="n">
        <v>2000</v>
      </c>
      <c r="I25" s="81"/>
      <c r="J25" s="50"/>
      <c r="K25" s="56" t="n">
        <v>520</v>
      </c>
      <c r="L25" s="56" t="n">
        <v>2500</v>
      </c>
      <c r="M25" s="52"/>
      <c r="N25" s="50"/>
      <c r="O25" s="56" t="n">
        <v>780</v>
      </c>
      <c r="P25" s="56" t="n">
        <v>1000</v>
      </c>
      <c r="Q25" s="52"/>
      <c r="R25" s="50"/>
      <c r="S25" s="56" t="n">
        <v>1830</v>
      </c>
      <c r="T25" s="56" t="n">
        <v>2500</v>
      </c>
      <c r="U25" s="52"/>
    </row>
    <row r="26" s="48" customFormat="true" ht="15" hidden="false" customHeight="true" outlineLevel="0" collapsed="false">
      <c r="A26" s="41"/>
      <c r="B26" s="79" t="s">
        <v>28</v>
      </c>
      <c r="C26" s="45" t="n">
        <f aca="false">+C27+C28</f>
        <v>360425</v>
      </c>
      <c r="D26" s="45" t="n">
        <f aca="false">+D27+D28</f>
        <v>464030</v>
      </c>
      <c r="E26" s="46"/>
      <c r="F26" s="46"/>
      <c r="G26" s="43" t="n">
        <f aca="false">SUM(G27:G28)</f>
        <v>27714</v>
      </c>
      <c r="H26" s="43" t="n">
        <f aca="false">SUM(H27:H28)</f>
        <v>144630</v>
      </c>
      <c r="I26" s="80"/>
      <c r="J26" s="45"/>
      <c r="K26" s="47" t="n">
        <f aca="false">+K27+K28</f>
        <v>10831</v>
      </c>
      <c r="L26" s="47" t="n">
        <f aca="false">+L27+L28</f>
        <v>71670</v>
      </c>
      <c r="M26" s="46"/>
      <c r="N26" s="45"/>
      <c r="O26" s="47" t="n">
        <f aca="false">+O27+O28</f>
        <v>317733</v>
      </c>
      <c r="P26" s="47" t="n">
        <f aca="false">+P27+P28</f>
        <v>0</v>
      </c>
      <c r="Q26" s="46"/>
      <c r="R26" s="45"/>
      <c r="S26" s="47" t="n">
        <f aca="false">+S27+S28</f>
        <v>4147</v>
      </c>
      <c r="T26" s="47" t="n">
        <f aca="false">+T27+T28</f>
        <v>247730</v>
      </c>
      <c r="U26" s="46"/>
    </row>
    <row r="27" customFormat="false" ht="15" hidden="false" customHeight="true" outlineLevel="0" collapsed="false">
      <c r="A27" s="21"/>
      <c r="B27" s="49" t="s">
        <v>22</v>
      </c>
      <c r="C27" s="39" t="n">
        <f aca="false">+G27+K27+O27+S27</f>
        <v>358065</v>
      </c>
      <c r="D27" s="39" t="n">
        <f aca="false">+H27+L27+P27+T27</f>
        <v>458133</v>
      </c>
      <c r="E27" s="52" t="n">
        <f aca="false">+D27/C27*100-100</f>
        <v>27.9468811528633</v>
      </c>
      <c r="F27" s="52"/>
      <c r="G27" s="36" t="n">
        <v>27714</v>
      </c>
      <c r="H27" s="36" t="n">
        <v>141947</v>
      </c>
      <c r="I27" s="81" t="n">
        <f aca="false">+H27/G27*100-100</f>
        <v>412.185177166775</v>
      </c>
      <c r="J27" s="50"/>
      <c r="K27" s="53" t="n">
        <v>10271</v>
      </c>
      <c r="L27" s="53" t="n">
        <v>68906</v>
      </c>
      <c r="M27" s="52" t="n">
        <f aca="false">+L27/K27*100-100</f>
        <v>570.879174374452</v>
      </c>
      <c r="N27" s="50"/>
      <c r="O27" s="53" t="n">
        <v>317733</v>
      </c>
      <c r="P27" s="53" t="n">
        <v>0</v>
      </c>
      <c r="Q27" s="52" t="n">
        <f aca="false">+P27/O27*100-100</f>
        <v>-100</v>
      </c>
      <c r="R27" s="50"/>
      <c r="S27" s="53" t="n">
        <v>2347</v>
      </c>
      <c r="T27" s="53" t="n">
        <v>247280</v>
      </c>
      <c r="U27" s="52" t="n">
        <f aca="false">+T27/S27*100-100</f>
        <v>10436.0034086067</v>
      </c>
    </row>
    <row r="28" customFormat="false" ht="15" hidden="false" customHeight="true" outlineLevel="0" collapsed="false">
      <c r="A28" s="21"/>
      <c r="B28" s="49" t="s">
        <v>23</v>
      </c>
      <c r="C28" s="39" t="n">
        <f aca="false">+G28+K28+O28+S28</f>
        <v>2360</v>
      </c>
      <c r="D28" s="39" t="n">
        <f aca="false">+H28+L28+P28+T28</f>
        <v>5897</v>
      </c>
      <c r="E28" s="52"/>
      <c r="F28" s="52"/>
      <c r="G28" s="36" t="n">
        <v>0</v>
      </c>
      <c r="H28" s="36" t="n">
        <v>2683</v>
      </c>
      <c r="I28" s="81"/>
      <c r="J28" s="50"/>
      <c r="K28" s="56" t="n">
        <v>560</v>
      </c>
      <c r="L28" s="56" t="n">
        <v>2764</v>
      </c>
      <c r="M28" s="52"/>
      <c r="N28" s="50"/>
      <c r="O28" s="56" t="n">
        <v>0</v>
      </c>
      <c r="P28" s="56" t="n">
        <v>0</v>
      </c>
      <c r="Q28" s="52"/>
      <c r="R28" s="50"/>
      <c r="S28" s="56" t="n">
        <v>1800</v>
      </c>
      <c r="T28" s="56" t="n">
        <v>450</v>
      </c>
      <c r="U28" s="52"/>
    </row>
    <row r="29" s="48" customFormat="true" ht="15" hidden="false" customHeight="true" outlineLevel="0" collapsed="false">
      <c r="A29" s="41"/>
      <c r="B29" s="79" t="s">
        <v>29</v>
      </c>
      <c r="C29" s="45" t="n">
        <f aca="false">+C30+C31</f>
        <v>65961</v>
      </c>
      <c r="D29" s="45" t="n">
        <f aca="false">+D30+D31</f>
        <v>12098</v>
      </c>
      <c r="E29" s="46"/>
      <c r="F29" s="46"/>
      <c r="G29" s="43" t="n">
        <f aca="false">SUM(G30:G31)</f>
        <v>12108</v>
      </c>
      <c r="H29" s="43" t="n">
        <f aca="false">SUM(H30:H31)</f>
        <v>9300</v>
      </c>
      <c r="I29" s="80"/>
      <c r="J29" s="45"/>
      <c r="K29" s="47" t="n">
        <f aca="false">+K30+K31</f>
        <v>7880</v>
      </c>
      <c r="L29" s="47" t="n">
        <f aca="false">+L30+L31</f>
        <v>2798</v>
      </c>
      <c r="M29" s="46"/>
      <c r="N29" s="45"/>
      <c r="O29" s="47" t="n">
        <f aca="false">+O30+O31</f>
        <v>7060</v>
      </c>
      <c r="P29" s="47" t="n">
        <f aca="false">+P30+P31</f>
        <v>0</v>
      </c>
      <c r="Q29" s="46"/>
      <c r="R29" s="45"/>
      <c r="S29" s="47" t="n">
        <f aca="false">+S30+S31</f>
        <v>38913</v>
      </c>
      <c r="T29" s="47" t="n">
        <f aca="false">+T30+T31</f>
        <v>0</v>
      </c>
      <c r="U29" s="46"/>
    </row>
    <row r="30" customFormat="false" ht="15" hidden="false" customHeight="true" outlineLevel="0" collapsed="false">
      <c r="A30" s="21"/>
      <c r="B30" s="49" t="s">
        <v>22</v>
      </c>
      <c r="C30" s="39" t="n">
        <f aca="false">+G30+K30+O30+S30</f>
        <v>64301</v>
      </c>
      <c r="D30" s="39" t="n">
        <f aca="false">+H30+L30+P30+T30</f>
        <v>12098</v>
      </c>
      <c r="E30" s="52" t="n">
        <f aca="false">+D30/C30*100-100</f>
        <v>-81.1853625915616</v>
      </c>
      <c r="F30" s="52"/>
      <c r="G30" s="36" t="n">
        <v>11208</v>
      </c>
      <c r="H30" s="36" t="n">
        <v>9300</v>
      </c>
      <c r="I30" s="81" t="n">
        <f aca="false">+H30/G30*100-100</f>
        <v>-17.0235546038544</v>
      </c>
      <c r="J30" s="50"/>
      <c r="K30" s="53" t="n">
        <v>7880</v>
      </c>
      <c r="L30" s="53" t="n">
        <v>2798</v>
      </c>
      <c r="M30" s="52" t="n">
        <f aca="false">+L30/K30*100-100</f>
        <v>-64.492385786802</v>
      </c>
      <c r="N30" s="50"/>
      <c r="O30" s="53" t="n">
        <v>7000</v>
      </c>
      <c r="P30" s="53" t="n">
        <v>0</v>
      </c>
      <c r="Q30" s="52" t="n">
        <f aca="false">+P30/O30*100-100</f>
        <v>-100</v>
      </c>
      <c r="R30" s="50"/>
      <c r="S30" s="53" t="n">
        <v>38213</v>
      </c>
      <c r="T30" s="53" t="n">
        <v>0</v>
      </c>
      <c r="U30" s="52" t="n">
        <f aca="false">+T30/S30*100-100</f>
        <v>-100</v>
      </c>
    </row>
    <row r="31" customFormat="false" ht="15" hidden="false" customHeight="true" outlineLevel="0" collapsed="false">
      <c r="A31" s="21"/>
      <c r="B31" s="58" t="s">
        <v>23</v>
      </c>
      <c r="C31" s="64" t="n">
        <f aca="false">+G31+K31+O31+S31</f>
        <v>1660</v>
      </c>
      <c r="D31" s="64" t="n">
        <f aca="false">+H31+L31+P31+T31</f>
        <v>0</v>
      </c>
      <c r="E31" s="63"/>
      <c r="F31" s="63"/>
      <c r="G31" s="59" t="n">
        <v>900</v>
      </c>
      <c r="H31" s="59" t="n">
        <v>0</v>
      </c>
      <c r="I31" s="83"/>
      <c r="J31" s="61"/>
      <c r="K31" s="66" t="n">
        <v>0</v>
      </c>
      <c r="L31" s="66" t="n">
        <v>0</v>
      </c>
      <c r="M31" s="63"/>
      <c r="N31" s="61"/>
      <c r="O31" s="66" t="n">
        <v>60</v>
      </c>
      <c r="P31" s="66" t="n">
        <v>0</v>
      </c>
      <c r="Q31" s="63"/>
      <c r="R31" s="61"/>
      <c r="S31" s="66" t="n">
        <v>700</v>
      </c>
      <c r="T31" s="66" t="n">
        <v>0</v>
      </c>
      <c r="U31" s="63"/>
    </row>
    <row r="32" s="68" customFormat="true" ht="11.25" hidden="false" customHeight="false" outlineLevel="0" collapsed="false">
      <c r="A32" s="67"/>
      <c r="B32" s="67" t="s">
        <v>11</v>
      </c>
      <c r="C32" s="84"/>
      <c r="D32" s="84"/>
      <c r="E32" s="84"/>
      <c r="F32" s="84"/>
      <c r="G32" s="67"/>
      <c r="H32" s="67"/>
      <c r="I32" s="67"/>
      <c r="J32" s="67"/>
      <c r="K32" s="67"/>
      <c r="L32" s="67"/>
      <c r="M32" s="67"/>
      <c r="N32" s="67"/>
      <c r="O32" s="67"/>
      <c r="P32" s="67"/>
      <c r="Q32" s="67"/>
      <c r="R32" s="67"/>
      <c r="S32" s="67"/>
      <c r="T32" s="67"/>
      <c r="U32" s="67"/>
    </row>
    <row r="33" s="68" customFormat="true" ht="11.25" hidden="false" customHeight="false" outlineLevel="0" collapsed="false">
      <c r="A33" s="67"/>
      <c r="B33" s="67" t="s">
        <v>30</v>
      </c>
      <c r="C33" s="84"/>
      <c r="D33" s="84"/>
      <c r="E33" s="84"/>
      <c r="F33" s="84"/>
      <c r="G33" s="67"/>
      <c r="H33" s="67"/>
      <c r="I33" s="67"/>
      <c r="J33" s="67"/>
      <c r="K33" s="67"/>
      <c r="L33" s="67"/>
      <c r="M33" s="67"/>
      <c r="N33" s="67"/>
      <c r="O33" s="67"/>
      <c r="P33" s="67"/>
      <c r="Q33" s="67"/>
      <c r="R33" s="67"/>
      <c r="S33" s="67"/>
      <c r="T33" s="67"/>
      <c r="U33" s="67"/>
    </row>
    <row r="34" s="68" customFormat="true" ht="11.25" hidden="false" customHeight="false" outlineLevel="0" collapsed="false">
      <c r="A34" s="67"/>
      <c r="B34" s="69" t="s">
        <v>31</v>
      </c>
      <c r="C34" s="67"/>
      <c r="D34" s="67"/>
      <c r="E34" s="67"/>
      <c r="F34" s="67"/>
      <c r="G34" s="67"/>
      <c r="H34" s="67"/>
      <c r="I34" s="67"/>
      <c r="J34" s="67"/>
      <c r="K34" s="67"/>
      <c r="L34" s="67"/>
      <c r="M34" s="67"/>
      <c r="N34" s="67"/>
      <c r="O34" s="67"/>
      <c r="P34" s="67"/>
      <c r="Q34" s="67"/>
      <c r="R34" s="67"/>
      <c r="S34" s="67"/>
      <c r="T34" s="67"/>
      <c r="U34" s="67"/>
      <c r="V34" s="67"/>
      <c r="W34" s="67"/>
      <c r="X34" s="67"/>
      <c r="Y34" s="67"/>
    </row>
    <row r="35" s="68" customFormat="true" ht="11.25" hidden="false" customHeight="false" outlineLevel="0" collapsed="false">
      <c r="A35" s="67"/>
      <c r="B35" s="67" t="s">
        <v>34</v>
      </c>
      <c r="C35" s="67"/>
      <c r="D35" s="67"/>
      <c r="E35" s="67"/>
      <c r="F35" s="67"/>
      <c r="G35" s="67"/>
      <c r="H35" s="67"/>
      <c r="I35" s="67"/>
      <c r="J35" s="67"/>
      <c r="K35" s="67"/>
      <c r="L35" s="67"/>
      <c r="M35" s="67"/>
      <c r="N35" s="67"/>
      <c r="O35" s="67"/>
      <c r="P35" s="67"/>
      <c r="Q35" s="67"/>
      <c r="R35" s="67"/>
      <c r="S35" s="67"/>
      <c r="T35" s="67"/>
      <c r="U35" s="67"/>
      <c r="V35" s="67"/>
      <c r="W35" s="67"/>
      <c r="X35" s="67"/>
      <c r="Y35" s="67"/>
      <c r="Z35" s="67"/>
      <c r="AA35" s="67"/>
      <c r="AB35" s="67"/>
      <c r="AC35" s="67"/>
      <c r="AD35" s="67"/>
      <c r="AE35" s="67"/>
      <c r="AF35" s="67"/>
      <c r="AG35" s="67"/>
      <c r="AH35" s="67"/>
      <c r="AI35" s="67"/>
      <c r="AJ35" s="67"/>
      <c r="AK35" s="67"/>
      <c r="AL35" s="67"/>
      <c r="AM35" s="67"/>
      <c r="AN35" s="67"/>
      <c r="AO35" s="67"/>
      <c r="AP35" s="67"/>
      <c r="AQ35" s="67"/>
      <c r="AR35" s="67"/>
      <c r="AS35" s="67"/>
      <c r="AT35" s="67"/>
      <c r="AU35" s="67"/>
      <c r="AV35" s="67"/>
      <c r="AW35" s="67"/>
      <c r="AX35" s="67"/>
      <c r="AY35" s="67"/>
      <c r="AZ35" s="67"/>
      <c r="BA35" s="67"/>
      <c r="BB35" s="67"/>
      <c r="BC35" s="67"/>
      <c r="BD35" s="67"/>
      <c r="BE35" s="67"/>
      <c r="BF35" s="67"/>
      <c r="BG35" s="67"/>
      <c r="BH35" s="67"/>
      <c r="BI35" s="67"/>
      <c r="BJ35" s="67"/>
      <c r="BK35" s="67"/>
      <c r="BL35" s="67"/>
      <c r="BM35" s="67"/>
      <c r="BN35" s="67"/>
      <c r="BO35" s="67"/>
      <c r="BP35" s="67"/>
      <c r="BQ35" s="67"/>
      <c r="BR35" s="67"/>
      <c r="BS35" s="67"/>
      <c r="BT35" s="67"/>
      <c r="BU35" s="67"/>
      <c r="BV35" s="67"/>
      <c r="BW35" s="67"/>
      <c r="BX35" s="67"/>
      <c r="BY35" s="67"/>
      <c r="BZ35" s="67"/>
      <c r="CA35" s="67"/>
      <c r="CB35" s="67"/>
      <c r="CC35" s="67"/>
      <c r="CD35" s="67"/>
      <c r="CE35" s="67"/>
      <c r="CF35" s="67"/>
      <c r="CG35" s="67"/>
      <c r="CH35" s="67"/>
      <c r="CI35" s="67"/>
      <c r="CJ35" s="67"/>
      <c r="CK35" s="67"/>
      <c r="CL35" s="67"/>
      <c r="CM35" s="67"/>
      <c r="CN35" s="67"/>
      <c r="CO35" s="67"/>
      <c r="CP35" s="67"/>
      <c r="CQ35" s="67"/>
      <c r="CR35" s="67"/>
      <c r="CS35" s="67"/>
      <c r="CT35" s="67"/>
      <c r="CU35" s="67"/>
      <c r="CV35" s="67"/>
      <c r="CW35" s="67"/>
      <c r="CX35" s="67"/>
      <c r="CY35" s="67"/>
      <c r="CZ35" s="67"/>
      <c r="DA35" s="67"/>
      <c r="DB35" s="67"/>
      <c r="DC35" s="67"/>
      <c r="DD35" s="67"/>
      <c r="DE35" s="67"/>
      <c r="DF35" s="67"/>
      <c r="DG35" s="67"/>
      <c r="DH35" s="67"/>
      <c r="DI35" s="67"/>
      <c r="DJ35" s="67"/>
      <c r="DK35" s="67"/>
      <c r="DL35" s="67"/>
      <c r="DM35" s="67"/>
      <c r="DN35" s="67"/>
      <c r="DO35" s="67"/>
      <c r="DP35" s="67"/>
      <c r="DQ35" s="67"/>
      <c r="DR35" s="67"/>
      <c r="DS35" s="67"/>
      <c r="DT35" s="67"/>
      <c r="DU35" s="67"/>
      <c r="DV35" s="67"/>
      <c r="DW35" s="67"/>
      <c r="DX35" s="67"/>
      <c r="DY35" s="67"/>
      <c r="DZ35" s="67"/>
      <c r="EA35" s="67"/>
      <c r="EB35" s="67"/>
      <c r="EC35" s="67"/>
      <c r="ED35" s="67"/>
      <c r="EE35" s="67"/>
      <c r="EF35" s="67"/>
      <c r="EG35" s="67"/>
      <c r="EH35" s="67"/>
      <c r="EI35" s="67"/>
      <c r="EJ35" s="67"/>
      <c r="EK35" s="67"/>
      <c r="EL35" s="67"/>
      <c r="EM35" s="67"/>
      <c r="EN35" s="67"/>
      <c r="EO35" s="67"/>
      <c r="EP35" s="67"/>
      <c r="EQ35" s="67"/>
      <c r="ER35" s="67"/>
      <c r="ES35" s="67"/>
      <c r="ET35" s="67"/>
      <c r="EU35" s="67"/>
      <c r="EV35" s="67"/>
      <c r="EW35" s="67"/>
      <c r="EX35" s="67"/>
      <c r="EY35" s="67"/>
      <c r="EZ35" s="67"/>
      <c r="FA35" s="67"/>
      <c r="FB35" s="67"/>
      <c r="FC35" s="67"/>
      <c r="FD35" s="67"/>
      <c r="FE35" s="67"/>
      <c r="FF35" s="67"/>
      <c r="FG35" s="67"/>
      <c r="FH35" s="67"/>
      <c r="FI35" s="67"/>
      <c r="FJ35" s="67"/>
      <c r="FK35" s="67"/>
      <c r="FL35" s="67"/>
      <c r="FM35" s="67"/>
      <c r="FN35" s="67"/>
      <c r="FO35" s="67"/>
      <c r="FP35" s="67"/>
      <c r="FQ35" s="67"/>
      <c r="FR35" s="67"/>
      <c r="FS35" s="67"/>
      <c r="FT35" s="67"/>
      <c r="FU35" s="67"/>
      <c r="FV35" s="67"/>
      <c r="FW35" s="67"/>
      <c r="FX35" s="67"/>
      <c r="FY35" s="67"/>
      <c r="FZ35" s="67"/>
      <c r="GA35" s="67"/>
      <c r="GB35" s="67"/>
      <c r="GC35" s="67"/>
      <c r="GD35" s="67"/>
      <c r="GE35" s="67"/>
      <c r="GF35" s="67"/>
      <c r="GG35" s="67"/>
      <c r="GH35" s="67"/>
      <c r="GI35" s="67"/>
      <c r="GJ35" s="67"/>
      <c r="GK35" s="67"/>
      <c r="GL35" s="67"/>
      <c r="GM35" s="67"/>
      <c r="GN35" s="67"/>
      <c r="GO35" s="67"/>
      <c r="GP35" s="67"/>
      <c r="GQ35" s="67"/>
      <c r="GR35" s="67"/>
      <c r="GS35" s="67"/>
      <c r="GT35" s="67"/>
      <c r="GU35" s="67"/>
      <c r="GV35" s="67"/>
      <c r="GW35" s="67"/>
      <c r="GX35" s="67"/>
      <c r="GY35" s="67"/>
      <c r="GZ35" s="67"/>
      <c r="HA35" s="67"/>
      <c r="HB35" s="67"/>
      <c r="HC35" s="67"/>
      <c r="HD35" s="67"/>
      <c r="HE35" s="67"/>
      <c r="HF35" s="67"/>
      <c r="HG35" s="67"/>
      <c r="HH35" s="67"/>
      <c r="HI35" s="67"/>
      <c r="HJ35" s="67"/>
      <c r="HK35" s="67"/>
      <c r="HL35" s="67"/>
      <c r="HM35" s="67"/>
      <c r="HN35" s="67"/>
      <c r="HO35" s="67"/>
      <c r="HP35" s="67"/>
      <c r="HQ35" s="67"/>
      <c r="HR35" s="67"/>
      <c r="HS35" s="67"/>
      <c r="HT35" s="67"/>
      <c r="HU35" s="67"/>
      <c r="HV35" s="67"/>
      <c r="HW35" s="67"/>
      <c r="HX35" s="67"/>
      <c r="HY35" s="67"/>
      <c r="HZ35" s="67"/>
      <c r="IA35" s="67"/>
      <c r="IB35" s="67"/>
      <c r="IC35" s="67"/>
      <c r="ID35" s="67"/>
      <c r="IE35" s="67"/>
      <c r="IF35" s="67"/>
      <c r="IG35" s="67"/>
      <c r="IH35" s="67"/>
      <c r="II35" s="67"/>
      <c r="IJ35" s="67"/>
      <c r="IK35" s="67"/>
      <c r="IL35" s="67"/>
      <c r="IM35" s="67"/>
      <c r="IN35" s="67"/>
      <c r="IO35" s="67"/>
      <c r="IP35" s="67"/>
      <c r="IQ35" s="67"/>
      <c r="IR35" s="67"/>
      <c r="IS35" s="67"/>
      <c r="IT35" s="67"/>
      <c r="IU35" s="67"/>
      <c r="IV35" s="67"/>
    </row>
    <row r="36" s="68" customFormat="true" ht="11.25" hidden="false" customHeight="false" outlineLevel="0" collapsed="false">
      <c r="A36" s="67"/>
      <c r="B36" s="70" t="s">
        <v>33</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row>
    <row r="37" s="68" customFormat="true" ht="11.25" hidden="false" customHeight="false" outlineLevel="0" collapsed="false">
      <c r="A37" s="67"/>
      <c r="B37" s="67" t="s">
        <v>35</v>
      </c>
      <c r="C37" s="67"/>
      <c r="D37" s="67"/>
      <c r="E37" s="67"/>
      <c r="F37" s="67"/>
      <c r="G37" s="67"/>
      <c r="H37" s="67"/>
      <c r="I37" s="67"/>
      <c r="J37" s="67"/>
      <c r="K37" s="67"/>
      <c r="L37" s="67"/>
      <c r="M37" s="67"/>
    </row>
  </sheetData>
  <mergeCells count="7">
    <mergeCell ref="B7:M7"/>
    <mergeCell ref="B9:B10"/>
    <mergeCell ref="C9:E9"/>
    <mergeCell ref="G9:I9"/>
    <mergeCell ref="K9:M9"/>
    <mergeCell ref="O9:Q9"/>
    <mergeCell ref="S9:U9"/>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2" activeCellId="0" sqref="O22"/>
    </sheetView>
  </sheetViews>
  <sheetFormatPr defaultColWidth="11.41796875" defaultRowHeight="12.75" zeroHeight="false" outlineLevelRow="0" outlineLevelCol="0"/>
  <cols>
    <col collapsed="false" customWidth="true" hidden="false" outlineLevel="0" max="1" min="1" style="20" width="5.13"/>
    <col collapsed="false" customWidth="true" hidden="false" outlineLevel="0" max="2" min="2" style="20" width="20.7"/>
    <col collapsed="false" customWidth="false" hidden="false" outlineLevel="0" max="5" min="3" style="20" width="11.42"/>
    <col collapsed="false" customWidth="true" hidden="false" outlineLevel="0" max="6" min="6" style="20" width="3.7"/>
    <col collapsed="false" customWidth="true" hidden="false" outlineLevel="0" max="9" min="7" style="20" width="10.71"/>
    <col collapsed="false" customWidth="true" hidden="false" outlineLevel="0" max="10" min="10" style="20" width="3.7"/>
    <col collapsed="false" customWidth="true" hidden="false" outlineLevel="0" max="12" min="11" style="20" width="10.71"/>
    <col collapsed="false" customWidth="true" hidden="false" outlineLevel="0" max="13" min="13" style="20" width="12.42"/>
    <col collapsed="false" customWidth="true" hidden="false" outlineLevel="0" max="14" min="14" style="20" width="3.7"/>
    <col collapsed="false" customWidth="true" hidden="false" outlineLevel="0" max="17" min="15" style="20" width="10.71"/>
    <col collapsed="false" customWidth="true" hidden="false" outlineLevel="0" max="18" min="18" style="20" width="3.7"/>
    <col collapsed="false" customWidth="true" hidden="false" outlineLevel="0" max="21" min="19" style="20" width="10.71"/>
    <col collapsed="false" customWidth="true" hidden="false" outlineLevel="0" max="22" min="22" style="20" width="3.7"/>
    <col collapsed="false" customWidth="true" hidden="false" outlineLevel="0" max="25" min="23" style="20" width="10.71"/>
    <col collapsed="false" customWidth="false" hidden="false" outlineLevel="0" max="257" min="26" style="20" width="11.42"/>
  </cols>
  <sheetData>
    <row r="1" customFormat="false" ht="12.75" hidden="false" customHeight="false" outlineLevel="0" collapsed="false">
      <c r="A1" s="21"/>
      <c r="B1" s="21"/>
      <c r="C1" s="21"/>
      <c r="D1" s="21"/>
      <c r="E1" s="21"/>
      <c r="F1" s="21"/>
      <c r="G1" s="21"/>
      <c r="H1" s="21"/>
      <c r="I1" s="21"/>
      <c r="J1" s="21"/>
      <c r="K1" s="21"/>
      <c r="L1" s="21"/>
      <c r="M1" s="21"/>
      <c r="N1" s="21"/>
      <c r="O1" s="21"/>
      <c r="P1" s="21"/>
      <c r="Q1" s="21"/>
      <c r="R1" s="21"/>
      <c r="S1" s="21"/>
      <c r="T1" s="21"/>
      <c r="U1" s="21"/>
      <c r="V1" s="21"/>
      <c r="W1" s="21"/>
      <c r="X1" s="21"/>
      <c r="Y1" s="21"/>
    </row>
    <row r="2" customFormat="false" ht="12.75" hidden="false" customHeight="false" outlineLevel="0" collapsed="false">
      <c r="A2" s="21"/>
      <c r="B2" s="21"/>
      <c r="C2" s="21"/>
      <c r="D2" s="21"/>
      <c r="E2" s="21"/>
      <c r="F2" s="21"/>
      <c r="G2" s="21"/>
      <c r="H2" s="21"/>
      <c r="I2" s="21"/>
      <c r="J2" s="21"/>
      <c r="K2" s="21"/>
      <c r="L2" s="21"/>
      <c r="M2" s="21"/>
      <c r="N2" s="21"/>
      <c r="O2" s="21"/>
      <c r="P2" s="21"/>
      <c r="Q2" s="21"/>
      <c r="R2" s="21"/>
      <c r="S2" s="21"/>
      <c r="T2" s="21"/>
      <c r="U2" s="21"/>
      <c r="V2" s="21"/>
      <c r="W2" s="21"/>
      <c r="X2" s="21"/>
      <c r="Y2" s="21"/>
    </row>
    <row r="3" customFormat="false" ht="12.75" hidden="false" customHeight="false" outlineLevel="0" collapsed="false">
      <c r="A3" s="21"/>
      <c r="B3" s="21"/>
      <c r="C3" s="21"/>
      <c r="D3" s="21"/>
      <c r="E3" s="21"/>
      <c r="F3" s="21"/>
      <c r="G3" s="21"/>
      <c r="H3" s="21"/>
      <c r="I3" s="21"/>
      <c r="J3" s="21"/>
      <c r="K3" s="21"/>
      <c r="L3" s="21"/>
      <c r="M3" s="21"/>
      <c r="N3" s="21"/>
      <c r="O3" s="21"/>
      <c r="P3" s="21"/>
      <c r="Q3" s="21"/>
      <c r="R3" s="21"/>
      <c r="S3" s="21"/>
      <c r="T3" s="21"/>
      <c r="U3" s="21"/>
      <c r="V3" s="21"/>
      <c r="W3" s="21"/>
      <c r="X3" s="21"/>
      <c r="Y3" s="21"/>
    </row>
    <row r="4" customFormat="false" ht="12.75" hidden="false" customHeight="false" outlineLevel="0" collapsed="false">
      <c r="A4" s="21"/>
      <c r="B4" s="21"/>
      <c r="C4" s="21"/>
      <c r="D4" s="21"/>
      <c r="E4" s="21"/>
      <c r="F4" s="21"/>
      <c r="G4" s="21"/>
      <c r="H4" s="21"/>
      <c r="I4" s="21"/>
      <c r="J4" s="21"/>
      <c r="K4" s="21"/>
      <c r="L4" s="21"/>
      <c r="M4" s="21"/>
      <c r="N4" s="21"/>
      <c r="O4" s="21"/>
      <c r="P4" s="21"/>
      <c r="Q4" s="21"/>
      <c r="R4" s="21"/>
      <c r="S4" s="21"/>
      <c r="T4" s="21"/>
      <c r="U4" s="21"/>
      <c r="V4" s="21"/>
      <c r="W4" s="21"/>
      <c r="X4" s="21"/>
      <c r="Y4" s="21"/>
    </row>
    <row r="5" customFormat="false" ht="12.75" hidden="false" customHeight="false" outlineLevel="0" collapsed="false">
      <c r="A5" s="21"/>
      <c r="B5" s="21"/>
      <c r="C5" s="21"/>
      <c r="D5" s="21"/>
      <c r="E5" s="21"/>
      <c r="F5" s="21"/>
      <c r="G5" s="21"/>
      <c r="H5" s="21"/>
      <c r="I5" s="21"/>
      <c r="J5" s="21"/>
      <c r="K5" s="21"/>
      <c r="L5" s="21"/>
      <c r="M5" s="21"/>
      <c r="N5" s="21"/>
      <c r="O5" s="21"/>
      <c r="P5" s="21"/>
      <c r="Q5" s="21"/>
      <c r="R5" s="21"/>
      <c r="S5" s="21"/>
      <c r="T5" s="21"/>
      <c r="U5" s="21"/>
      <c r="V5" s="21"/>
      <c r="W5" s="21"/>
      <c r="X5" s="21"/>
      <c r="Y5" s="21"/>
    </row>
    <row r="6" s="24" customFormat="true" ht="15" hidden="false" customHeight="false" outlineLevel="0" collapsed="false">
      <c r="A6" s="22"/>
      <c r="B6" s="71" t="s">
        <v>1</v>
      </c>
      <c r="C6" s="22"/>
      <c r="D6" s="22"/>
      <c r="E6" s="22"/>
      <c r="F6" s="22"/>
      <c r="G6" s="72"/>
      <c r="H6" s="72"/>
      <c r="I6" s="72"/>
      <c r="J6" s="72"/>
      <c r="K6" s="72"/>
      <c r="L6" s="72"/>
      <c r="M6" s="72"/>
      <c r="N6" s="72"/>
      <c r="O6" s="72"/>
      <c r="P6" s="72"/>
      <c r="Q6" s="72"/>
      <c r="R6" s="72"/>
      <c r="S6" s="72"/>
      <c r="T6" s="72"/>
      <c r="U6" s="72"/>
      <c r="V6" s="72"/>
      <c r="W6" s="72"/>
      <c r="X6" s="72"/>
      <c r="Y6" s="72"/>
    </row>
    <row r="7" s="24" customFormat="true" ht="12.75" hidden="false" customHeight="true" outlineLevel="0" collapsed="false">
      <c r="A7" s="22"/>
      <c r="B7" s="85" t="s">
        <v>4</v>
      </c>
      <c r="C7" s="22"/>
      <c r="D7" s="22"/>
      <c r="E7" s="22"/>
      <c r="F7" s="22"/>
      <c r="G7" s="85"/>
      <c r="H7" s="85"/>
      <c r="I7" s="85"/>
      <c r="J7" s="85"/>
      <c r="K7" s="85"/>
      <c r="L7" s="85"/>
      <c r="M7" s="85"/>
      <c r="N7" s="72"/>
      <c r="O7" s="72"/>
      <c r="P7" s="72"/>
      <c r="Q7" s="72"/>
      <c r="R7" s="72"/>
      <c r="S7" s="72"/>
      <c r="T7" s="72"/>
      <c r="U7" s="72"/>
      <c r="V7" s="72"/>
      <c r="W7" s="72"/>
      <c r="X7" s="72"/>
      <c r="Y7" s="72"/>
    </row>
    <row r="8" s="24" customFormat="true" ht="15" hidden="false" customHeight="true" outlineLevel="0" collapsed="false">
      <c r="A8" s="22"/>
      <c r="B8" s="26" t="s">
        <v>12</v>
      </c>
      <c r="C8" s="26"/>
      <c r="D8" s="26"/>
      <c r="E8" s="26"/>
      <c r="F8" s="26"/>
      <c r="G8" s="26"/>
      <c r="H8" s="26"/>
      <c r="I8" s="26"/>
      <c r="J8" s="26"/>
      <c r="K8" s="26"/>
      <c r="L8" s="26"/>
      <c r="M8" s="26"/>
      <c r="N8" s="26"/>
      <c r="O8" s="26"/>
      <c r="P8" s="26"/>
      <c r="Q8" s="26"/>
      <c r="R8" s="26"/>
      <c r="S8" s="26"/>
      <c r="T8" s="26"/>
      <c r="U8" s="26"/>
      <c r="V8" s="26"/>
      <c r="W8" s="26"/>
      <c r="X8" s="26"/>
      <c r="Y8" s="26"/>
    </row>
    <row r="9" customFormat="false" ht="38.25" hidden="false" customHeight="true" outlineLevel="0" collapsed="false">
      <c r="A9" s="21"/>
      <c r="B9" s="28" t="s">
        <v>13</v>
      </c>
      <c r="C9" s="74" t="s">
        <v>15</v>
      </c>
      <c r="D9" s="74"/>
      <c r="E9" s="74"/>
      <c r="F9" s="29"/>
      <c r="G9" s="28" t="s">
        <v>40</v>
      </c>
      <c r="H9" s="28"/>
      <c r="I9" s="28"/>
      <c r="J9" s="29"/>
      <c r="K9" s="28" t="s">
        <v>41</v>
      </c>
      <c r="L9" s="28"/>
      <c r="M9" s="28"/>
      <c r="N9" s="29"/>
      <c r="O9" s="28" t="s">
        <v>42</v>
      </c>
      <c r="P9" s="28"/>
      <c r="Q9" s="28"/>
      <c r="R9" s="29"/>
      <c r="S9" s="28" t="s">
        <v>43</v>
      </c>
      <c r="T9" s="28"/>
      <c r="U9" s="28"/>
      <c r="V9" s="29"/>
      <c r="W9" s="28" t="s">
        <v>44</v>
      </c>
      <c r="X9" s="28"/>
      <c r="Y9" s="28"/>
    </row>
    <row r="10" customFormat="false" ht="38.25" hidden="false" customHeight="false" outlineLevel="0" collapsed="false">
      <c r="A10" s="21"/>
      <c r="B10" s="28"/>
      <c r="C10" s="31" t="n">
        <v>2014</v>
      </c>
      <c r="D10" s="31" t="n">
        <v>2015</v>
      </c>
      <c r="E10" s="28" t="s">
        <v>20</v>
      </c>
      <c r="F10" s="76"/>
      <c r="G10" s="31" t="n">
        <v>2014</v>
      </c>
      <c r="H10" s="31" t="n">
        <v>2015</v>
      </c>
      <c r="I10" s="28" t="s">
        <v>20</v>
      </c>
      <c r="J10" s="31"/>
      <c r="K10" s="31" t="n">
        <v>2014</v>
      </c>
      <c r="L10" s="31" t="n">
        <v>2015</v>
      </c>
      <c r="M10" s="28" t="s">
        <v>20</v>
      </c>
      <c r="N10" s="31"/>
      <c r="O10" s="31" t="n">
        <v>2014</v>
      </c>
      <c r="P10" s="31" t="n">
        <v>2015</v>
      </c>
      <c r="Q10" s="28" t="s">
        <v>20</v>
      </c>
      <c r="R10" s="31"/>
      <c r="S10" s="31" t="n">
        <v>2014</v>
      </c>
      <c r="T10" s="31" t="n">
        <v>2015</v>
      </c>
      <c r="U10" s="28" t="s">
        <v>20</v>
      </c>
      <c r="V10" s="31"/>
      <c r="W10" s="31" t="n">
        <v>2014</v>
      </c>
      <c r="X10" s="31" t="n">
        <v>2015</v>
      </c>
      <c r="Y10" s="28" t="s">
        <v>20</v>
      </c>
    </row>
    <row r="11" customFormat="false" ht="15" hidden="false" customHeight="true" outlineLevel="0" collapsed="false">
      <c r="A11" s="21"/>
      <c r="B11" s="32" t="s">
        <v>21</v>
      </c>
      <c r="C11" s="86" t="n">
        <f aca="false">+C12+C13</f>
        <v>17342753</v>
      </c>
      <c r="D11" s="86" t="n">
        <f aca="false">+D12+D13</f>
        <v>18299072</v>
      </c>
      <c r="E11" s="87"/>
      <c r="F11" s="88"/>
      <c r="G11" s="89" t="n">
        <f aca="false">+G12+G13</f>
        <v>8855507</v>
      </c>
      <c r="H11" s="89" t="n">
        <f aca="false">+H12+H13</f>
        <v>9052888</v>
      </c>
      <c r="I11" s="32"/>
      <c r="J11" s="32"/>
      <c r="K11" s="89" t="n">
        <f aca="false">+K12+K13</f>
        <v>2984045</v>
      </c>
      <c r="L11" s="89" t="n">
        <f aca="false">+L12+L13</f>
        <v>2739147</v>
      </c>
      <c r="M11" s="90"/>
      <c r="N11" s="32"/>
      <c r="O11" s="89" t="n">
        <f aca="false">+O12+O13</f>
        <v>3195200</v>
      </c>
      <c r="P11" s="89" t="n">
        <f aca="false">+P12+P13</f>
        <v>3870084</v>
      </c>
      <c r="Q11" s="91"/>
      <c r="R11" s="91"/>
      <c r="S11" s="89" t="n">
        <f aca="false">+S12+S13</f>
        <v>1558530</v>
      </c>
      <c r="T11" s="89" t="n">
        <f aca="false">+T12+T13</f>
        <v>1635123</v>
      </c>
      <c r="U11" s="91"/>
      <c r="V11" s="91"/>
      <c r="W11" s="89" t="n">
        <f aca="false">+W12+W13</f>
        <v>749471</v>
      </c>
      <c r="X11" s="89" t="n">
        <f aca="false">+X12+X13</f>
        <v>1001830</v>
      </c>
      <c r="Y11" s="91"/>
    </row>
    <row r="12" customFormat="false" ht="15" hidden="false" customHeight="true" outlineLevel="0" collapsed="false">
      <c r="A12" s="21"/>
      <c r="B12" s="35" t="s">
        <v>22</v>
      </c>
      <c r="C12" s="36" t="n">
        <f aca="false">+C15+C18+C21+C24+C27+C30</f>
        <v>16287555</v>
      </c>
      <c r="D12" s="36" t="n">
        <f aca="false">+D15+D18+D21+D24+D27+D30</f>
        <v>16906549</v>
      </c>
      <c r="E12" s="38" t="n">
        <f aca="false">+D12/C12*100-100</f>
        <v>3.80041080444549</v>
      </c>
      <c r="F12" s="38"/>
      <c r="G12" s="36" t="n">
        <f aca="false">+G15+G18+G21+G24+G27+G30</f>
        <v>8260735</v>
      </c>
      <c r="H12" s="36" t="n">
        <f aca="false">+H15+H18+H21+H24+H27+H30</f>
        <v>8286469</v>
      </c>
      <c r="I12" s="37" t="n">
        <f aca="false">+H12/G12*100-100</f>
        <v>0.311521916633325</v>
      </c>
      <c r="J12" s="36"/>
      <c r="K12" s="36" t="n">
        <f aca="false">+K15+K18+K21+K24+K27+K30</f>
        <v>2902210</v>
      </c>
      <c r="L12" s="36" t="n">
        <f aca="false">+L15+L18+L21+L24+L27+L30</f>
        <v>2540579</v>
      </c>
      <c r="M12" s="92" t="n">
        <f aca="false">+L12/K12*100-100</f>
        <v>-12.4605386929271</v>
      </c>
      <c r="N12" s="36"/>
      <c r="O12" s="36" t="n">
        <f aca="false">+O15+O18+O21+O24+O27+O30</f>
        <v>2942039</v>
      </c>
      <c r="P12" s="36" t="n">
        <f aca="false">+P15+P18+P21+P24+P27+P30</f>
        <v>3600710</v>
      </c>
      <c r="Q12" s="92" t="n">
        <f aca="false">+P12/O12*100-100</f>
        <v>22.3882484222677</v>
      </c>
      <c r="R12" s="36"/>
      <c r="S12" s="36" t="n">
        <f aca="false">+S15+S18+S21+S24+S27+S30</f>
        <v>1453958</v>
      </c>
      <c r="T12" s="36" t="n">
        <f aca="false">+T15+T18+T21+T24+T27+T30</f>
        <v>1579521</v>
      </c>
      <c r="U12" s="92" t="n">
        <f aca="false">+T12/S12*100-100</f>
        <v>8.63594409192012</v>
      </c>
      <c r="V12" s="36"/>
      <c r="W12" s="36" t="n">
        <f aca="false">+W15+W18+W21+W24+W27+W30</f>
        <v>728613</v>
      </c>
      <c r="X12" s="36" t="n">
        <f aca="false">+X15+X18+X21+X24+X27+X30</f>
        <v>899270</v>
      </c>
      <c r="Y12" s="92" t="n">
        <f aca="false">+X12/W12*100-100</f>
        <v>23.422173362265</v>
      </c>
      <c r="Z12" s="93"/>
    </row>
    <row r="13" customFormat="false" ht="15" hidden="false" customHeight="true" outlineLevel="0" collapsed="false">
      <c r="A13" s="21"/>
      <c r="B13" s="35" t="s">
        <v>23</v>
      </c>
      <c r="C13" s="36" t="n">
        <f aca="false">+C16+C19+C22+C25+C28+C31</f>
        <v>1055198</v>
      </c>
      <c r="D13" s="36" t="n">
        <f aca="false">+D16+D19+D22+D25+D28+D31</f>
        <v>1392523</v>
      </c>
      <c r="E13" s="38"/>
      <c r="F13" s="38"/>
      <c r="G13" s="36" t="n">
        <f aca="false">+G16+G19+G22+G25+G28+G31</f>
        <v>594772</v>
      </c>
      <c r="H13" s="36" t="n">
        <f aca="false">+H16+H19+H22+H25+H28+H31</f>
        <v>766419</v>
      </c>
      <c r="I13" s="37"/>
      <c r="J13" s="36"/>
      <c r="K13" s="36" t="n">
        <f aca="false">+K16+K19+K22+K25+K28+K31</f>
        <v>81835</v>
      </c>
      <c r="L13" s="36" t="n">
        <f aca="false">+L16+L19+L22+L25+L28+L31</f>
        <v>198568</v>
      </c>
      <c r="M13" s="92"/>
      <c r="N13" s="36"/>
      <c r="O13" s="36" t="n">
        <f aca="false">+O16+O19+O22+O25+O28+O31</f>
        <v>253161</v>
      </c>
      <c r="P13" s="36" t="n">
        <f aca="false">+P16+P19+P22+P25+P28+P31</f>
        <v>269374</v>
      </c>
      <c r="Q13" s="92"/>
      <c r="R13" s="36"/>
      <c r="S13" s="36" t="n">
        <f aca="false">+S16+S19+S22+S25+S28+S31</f>
        <v>104572</v>
      </c>
      <c r="T13" s="36" t="n">
        <f aca="false">+T16+T19+T22+T25+T28+T31</f>
        <v>55602</v>
      </c>
      <c r="U13" s="92"/>
      <c r="V13" s="36"/>
      <c r="W13" s="36" t="n">
        <f aca="false">+W16+W19+W22+W25+W28+W31</f>
        <v>20858</v>
      </c>
      <c r="X13" s="36" t="n">
        <f aca="false">+X16+X19+X22+X25+X28+X31</f>
        <v>102560</v>
      </c>
      <c r="Y13" s="92"/>
      <c r="Z13" s="93"/>
    </row>
    <row r="14" s="48" customFormat="true" ht="15" hidden="false" customHeight="true" outlineLevel="0" collapsed="false">
      <c r="A14" s="41"/>
      <c r="B14" s="94" t="s">
        <v>24</v>
      </c>
      <c r="C14" s="45" t="n">
        <f aca="false">+C15+C16</f>
        <v>3506816</v>
      </c>
      <c r="D14" s="45" t="n">
        <f aca="false">+D15+D16</f>
        <v>4627063</v>
      </c>
      <c r="E14" s="46"/>
      <c r="F14" s="46"/>
      <c r="G14" s="47" t="n">
        <f aca="false">+G15+G16</f>
        <v>1670316</v>
      </c>
      <c r="H14" s="47" t="n">
        <f aca="false">+H15+H16</f>
        <v>2216433</v>
      </c>
      <c r="I14" s="95"/>
      <c r="J14" s="45"/>
      <c r="K14" s="47" t="n">
        <f aca="false">+K15+K16</f>
        <v>215340</v>
      </c>
      <c r="L14" s="47" t="n">
        <f aca="false">+L15+L16</f>
        <v>378134</v>
      </c>
      <c r="M14" s="96"/>
      <c r="N14" s="45"/>
      <c r="O14" s="47" t="n">
        <f aca="false">+O15+O16</f>
        <v>888527</v>
      </c>
      <c r="P14" s="47" t="n">
        <f aca="false">+P15+P16</f>
        <v>1330794</v>
      </c>
      <c r="Q14" s="46"/>
      <c r="R14" s="45"/>
      <c r="S14" s="47" t="n">
        <f aca="false">+S15+S16</f>
        <v>442009</v>
      </c>
      <c r="T14" s="47" t="n">
        <f aca="false">+T15+T16</f>
        <v>485361</v>
      </c>
      <c r="U14" s="46"/>
      <c r="V14" s="45"/>
      <c r="W14" s="47" t="n">
        <f aca="false">+W15+W16</f>
        <v>290624</v>
      </c>
      <c r="X14" s="47" t="n">
        <f aca="false">+X15+X16</f>
        <v>216341</v>
      </c>
      <c r="Y14" s="46"/>
    </row>
    <row r="15" customFormat="false" ht="15" hidden="false" customHeight="true" outlineLevel="0" collapsed="false">
      <c r="A15" s="21"/>
      <c r="B15" s="49" t="s">
        <v>22</v>
      </c>
      <c r="C15" s="39" t="n">
        <f aca="false">+G15+K15+O15+S15+W15</f>
        <v>3220693</v>
      </c>
      <c r="D15" s="39" t="n">
        <f aca="false">+H15+L15+P15+T15+X15</f>
        <v>4306181</v>
      </c>
      <c r="E15" s="52" t="n">
        <f aca="false">+D15/C15*100-100</f>
        <v>33.7035538624762</v>
      </c>
      <c r="F15" s="52"/>
      <c r="G15" s="53" t="n">
        <v>1484529</v>
      </c>
      <c r="H15" s="53" t="n">
        <v>2083637</v>
      </c>
      <c r="I15" s="97" t="n">
        <f aca="false">+H15/G15*100-100</f>
        <v>40.3567730909938</v>
      </c>
      <c r="J15" s="50"/>
      <c r="K15" s="53" t="n">
        <v>202010</v>
      </c>
      <c r="L15" s="53" t="n">
        <v>312200</v>
      </c>
      <c r="M15" s="92" t="n">
        <f aca="false">+L15/K15*100-100</f>
        <v>54.546804613633</v>
      </c>
      <c r="N15" s="50"/>
      <c r="O15" s="53" t="n">
        <v>830995</v>
      </c>
      <c r="P15" s="53" t="n">
        <v>1240814</v>
      </c>
      <c r="Q15" s="52" t="n">
        <f aca="false">+P15/O15*100-100</f>
        <v>49.3166625551297</v>
      </c>
      <c r="R15" s="50"/>
      <c r="S15" s="53" t="n">
        <v>412535</v>
      </c>
      <c r="T15" s="53" t="n">
        <v>471489</v>
      </c>
      <c r="U15" s="52" t="n">
        <f aca="false">+T15/S15*100-100</f>
        <v>14.2906662465003</v>
      </c>
      <c r="V15" s="50"/>
      <c r="W15" s="53" t="n">
        <v>290624</v>
      </c>
      <c r="X15" s="53" t="n">
        <v>198041</v>
      </c>
      <c r="Y15" s="52" t="n">
        <f aca="false">+X15/W15*100-100</f>
        <v>-31.8566257432284</v>
      </c>
    </row>
    <row r="16" customFormat="false" ht="15" hidden="false" customHeight="true" outlineLevel="0" collapsed="false">
      <c r="A16" s="21"/>
      <c r="B16" s="49" t="s">
        <v>23</v>
      </c>
      <c r="C16" s="39" t="n">
        <f aca="false">+G16+K16+O16+S16+W16</f>
        <v>286123</v>
      </c>
      <c r="D16" s="39" t="n">
        <f aca="false">+H16+L16+P16+T16+X16</f>
        <v>320882</v>
      </c>
      <c r="E16" s="52"/>
      <c r="F16" s="52"/>
      <c r="G16" s="53" t="n">
        <v>185787</v>
      </c>
      <c r="H16" s="53" t="n">
        <v>132796</v>
      </c>
      <c r="I16" s="97"/>
      <c r="J16" s="50"/>
      <c r="K16" s="53" t="n">
        <v>13330</v>
      </c>
      <c r="L16" s="53" t="n">
        <v>65934</v>
      </c>
      <c r="M16" s="92"/>
      <c r="N16" s="50"/>
      <c r="O16" s="53" t="n">
        <v>57532</v>
      </c>
      <c r="P16" s="53" t="n">
        <v>89980</v>
      </c>
      <c r="Q16" s="52"/>
      <c r="R16" s="50"/>
      <c r="S16" s="53" t="n">
        <v>29474</v>
      </c>
      <c r="T16" s="53" t="n">
        <v>13872</v>
      </c>
      <c r="U16" s="52"/>
      <c r="V16" s="50"/>
      <c r="W16" s="53" t="n">
        <v>0</v>
      </c>
      <c r="X16" s="53" t="n">
        <v>18300</v>
      </c>
      <c r="Y16" s="52"/>
    </row>
    <row r="17" s="48" customFormat="true" ht="15" hidden="false" customHeight="true" outlineLevel="0" collapsed="false">
      <c r="A17" s="41"/>
      <c r="B17" s="94" t="s">
        <v>25</v>
      </c>
      <c r="C17" s="45" t="n">
        <f aca="false">+C18+C19</f>
        <v>5636459</v>
      </c>
      <c r="D17" s="45" t="n">
        <f aca="false">+D18+D19</f>
        <v>3927615</v>
      </c>
      <c r="E17" s="46"/>
      <c r="F17" s="46"/>
      <c r="G17" s="47" t="n">
        <f aca="false">+G18+G19</f>
        <v>3000630</v>
      </c>
      <c r="H17" s="47" t="n">
        <f aca="false">+H18+H19</f>
        <v>1848975</v>
      </c>
      <c r="I17" s="95"/>
      <c r="J17" s="45"/>
      <c r="K17" s="47" t="n">
        <f aca="false">+K18+K19</f>
        <v>1534644</v>
      </c>
      <c r="L17" s="47" t="n">
        <f aca="false">+L18+L19</f>
        <v>1044941</v>
      </c>
      <c r="M17" s="96"/>
      <c r="N17" s="45"/>
      <c r="O17" s="47" t="n">
        <f aca="false">+O18+O19</f>
        <v>646827</v>
      </c>
      <c r="P17" s="47" t="n">
        <f aca="false">+P18+P19</f>
        <v>539151</v>
      </c>
      <c r="Q17" s="46"/>
      <c r="R17" s="45"/>
      <c r="S17" s="47" t="n">
        <f aca="false">+S18+S19</f>
        <v>338504</v>
      </c>
      <c r="T17" s="47" t="n">
        <f aca="false">+T18+T19</f>
        <v>348794</v>
      </c>
      <c r="U17" s="46"/>
      <c r="V17" s="45"/>
      <c r="W17" s="47" t="n">
        <f aca="false">SUM(W18:W19)</f>
        <v>115854</v>
      </c>
      <c r="X17" s="47" t="n">
        <f aca="false">SUM(X18:X19)</f>
        <v>145754</v>
      </c>
      <c r="Y17" s="46"/>
    </row>
    <row r="18" customFormat="false" ht="15" hidden="false" customHeight="true" outlineLevel="0" collapsed="false">
      <c r="A18" s="21"/>
      <c r="B18" s="49" t="s">
        <v>22</v>
      </c>
      <c r="C18" s="39" t="n">
        <f aca="false">+G18+K18+O18+S18+W18</f>
        <v>5538811</v>
      </c>
      <c r="D18" s="39" t="n">
        <f aca="false">+H18+L18+P18+T18+X18</f>
        <v>3649984</v>
      </c>
      <c r="E18" s="52" t="n">
        <f aca="false">+D18/C18*100-100</f>
        <v>-34.1016691127392</v>
      </c>
      <c r="F18" s="52"/>
      <c r="G18" s="53" t="n">
        <v>2941075</v>
      </c>
      <c r="H18" s="53" t="n">
        <v>1662715</v>
      </c>
      <c r="I18" s="97" t="n">
        <f aca="false">+H18/G18*100-100</f>
        <v>-43.4657395680151</v>
      </c>
      <c r="J18" s="50"/>
      <c r="K18" s="53" t="n">
        <v>1528828</v>
      </c>
      <c r="L18" s="53" t="n">
        <v>1038001</v>
      </c>
      <c r="M18" s="92" t="n">
        <f aca="false">+L18/K18*100-100</f>
        <v>-32.1047887662968</v>
      </c>
      <c r="N18" s="50"/>
      <c r="O18" s="53" t="n">
        <v>619050</v>
      </c>
      <c r="P18" s="53" t="n">
        <v>520317</v>
      </c>
      <c r="Q18" s="52" t="n">
        <f aca="false">+P18/O18*100-100</f>
        <v>-15.9491155803247</v>
      </c>
      <c r="R18" s="50"/>
      <c r="S18" s="53" t="n">
        <v>334094</v>
      </c>
      <c r="T18" s="53" t="n">
        <v>345197</v>
      </c>
      <c r="U18" s="52" t="n">
        <f aca="false">+T18/S18*100-100</f>
        <v>3.32331619244883</v>
      </c>
      <c r="V18" s="50"/>
      <c r="W18" s="53" t="n">
        <v>115764</v>
      </c>
      <c r="X18" s="53" t="n">
        <v>83754</v>
      </c>
      <c r="Y18" s="52" t="n">
        <f aca="false">+X18/W18*100-100</f>
        <v>-27.6510832383124</v>
      </c>
    </row>
    <row r="19" customFormat="false" ht="15" hidden="false" customHeight="true" outlineLevel="0" collapsed="false">
      <c r="A19" s="21"/>
      <c r="B19" s="49" t="s">
        <v>23</v>
      </c>
      <c r="C19" s="39" t="n">
        <f aca="false">+G19+K19+O19+S19+W19</f>
        <v>97648</v>
      </c>
      <c r="D19" s="39" t="n">
        <f aca="false">+H19+L19+P19+T19+X19</f>
        <v>277631</v>
      </c>
      <c r="E19" s="52"/>
      <c r="F19" s="52"/>
      <c r="G19" s="53" t="n">
        <v>59555</v>
      </c>
      <c r="H19" s="53" t="n">
        <v>186260</v>
      </c>
      <c r="I19" s="97"/>
      <c r="J19" s="50"/>
      <c r="K19" s="53" t="n">
        <v>5816</v>
      </c>
      <c r="L19" s="53" t="n">
        <v>6940</v>
      </c>
      <c r="M19" s="92"/>
      <c r="N19" s="50"/>
      <c r="O19" s="53" t="n">
        <v>27777</v>
      </c>
      <c r="P19" s="53" t="n">
        <v>18834</v>
      </c>
      <c r="Q19" s="52"/>
      <c r="R19" s="50"/>
      <c r="S19" s="53" t="n">
        <v>4410</v>
      </c>
      <c r="T19" s="53" t="n">
        <v>3597</v>
      </c>
      <c r="U19" s="52"/>
      <c r="V19" s="50"/>
      <c r="W19" s="53" t="n">
        <v>90</v>
      </c>
      <c r="X19" s="53" t="n">
        <v>62000</v>
      </c>
      <c r="Y19" s="52"/>
    </row>
    <row r="20" s="48" customFormat="true" ht="27" hidden="false" customHeight="false" outlineLevel="0" collapsed="false">
      <c r="A20" s="41"/>
      <c r="B20" s="42" t="s">
        <v>26</v>
      </c>
      <c r="C20" s="45" t="n">
        <f aca="false">+C21+C22</f>
        <v>3287302</v>
      </c>
      <c r="D20" s="45" t="n">
        <f aca="false">+D21+D22</f>
        <v>3825659</v>
      </c>
      <c r="E20" s="46"/>
      <c r="F20" s="46"/>
      <c r="G20" s="47" t="n">
        <f aca="false">+G21+G22</f>
        <v>1833783</v>
      </c>
      <c r="H20" s="47" t="n">
        <f aca="false">+H21+H22</f>
        <v>1964238</v>
      </c>
      <c r="I20" s="95"/>
      <c r="J20" s="45"/>
      <c r="K20" s="47" t="n">
        <f aca="false">+K21+K22</f>
        <v>471064</v>
      </c>
      <c r="L20" s="47" t="n">
        <f aca="false">+L21+L22</f>
        <v>467244</v>
      </c>
      <c r="M20" s="96"/>
      <c r="N20" s="45"/>
      <c r="O20" s="47" t="n">
        <f aca="false">+O21+O22</f>
        <v>611082</v>
      </c>
      <c r="P20" s="47" t="n">
        <f aca="false">+P21+P22</f>
        <v>720719</v>
      </c>
      <c r="Q20" s="46"/>
      <c r="R20" s="45"/>
      <c r="S20" s="47" t="n">
        <f aca="false">+S21+S22</f>
        <v>232243</v>
      </c>
      <c r="T20" s="47" t="n">
        <f aca="false">+T21+T22</f>
        <v>271691</v>
      </c>
      <c r="U20" s="46"/>
      <c r="V20" s="45"/>
      <c r="W20" s="47" t="n">
        <f aca="false">SUM(W21:W22)</f>
        <v>139130</v>
      </c>
      <c r="X20" s="47" t="n">
        <f aca="false">SUM(X21:X22)</f>
        <v>401767</v>
      </c>
      <c r="Y20" s="46"/>
    </row>
    <row r="21" customFormat="false" ht="15" hidden="false" customHeight="true" outlineLevel="0" collapsed="false">
      <c r="A21" s="21"/>
      <c r="B21" s="49" t="s">
        <v>22</v>
      </c>
      <c r="C21" s="39" t="n">
        <f aca="false">+G21+K21+O21+S21+W21</f>
        <v>2911338</v>
      </c>
      <c r="D21" s="39" t="n">
        <f aca="false">+H21+L21+P21+T21+X21</f>
        <v>3516677</v>
      </c>
      <c r="E21" s="52" t="n">
        <f aca="false">+D21/C21*100-100</f>
        <v>20.7924672435835</v>
      </c>
      <c r="F21" s="52"/>
      <c r="G21" s="53" t="n">
        <v>1628934</v>
      </c>
      <c r="H21" s="53" t="n">
        <v>1839888</v>
      </c>
      <c r="I21" s="97" t="n">
        <f aca="false">+H21/G21*100-100</f>
        <v>12.9504326142127</v>
      </c>
      <c r="J21" s="50"/>
      <c r="K21" s="53" t="n">
        <v>428349</v>
      </c>
      <c r="L21" s="53" t="n">
        <v>403846</v>
      </c>
      <c r="M21" s="92" t="n">
        <f aca="false">+L21/K21*100-100</f>
        <v>-5.72033552080197</v>
      </c>
      <c r="N21" s="50"/>
      <c r="O21" s="53" t="n">
        <v>515091</v>
      </c>
      <c r="P21" s="53" t="n">
        <v>645399</v>
      </c>
      <c r="Q21" s="52" t="n">
        <f aca="false">+P21/O21*100-100</f>
        <v>25.2980541302411</v>
      </c>
      <c r="R21" s="50"/>
      <c r="S21" s="53" t="n">
        <v>215752</v>
      </c>
      <c r="T21" s="53" t="n">
        <v>241577</v>
      </c>
      <c r="U21" s="52" t="n">
        <f aca="false">+T21/S21*100-100</f>
        <v>11.9697615781082</v>
      </c>
      <c r="V21" s="50"/>
      <c r="W21" s="53" t="n">
        <v>123212</v>
      </c>
      <c r="X21" s="53" t="n">
        <v>385967</v>
      </c>
      <c r="Y21" s="52" t="n">
        <f aca="false">+X21/W21*100-100</f>
        <v>213.25439080609</v>
      </c>
    </row>
    <row r="22" customFormat="false" ht="15" hidden="false" customHeight="true" outlineLevel="0" collapsed="false">
      <c r="A22" s="21"/>
      <c r="B22" s="49" t="s">
        <v>23</v>
      </c>
      <c r="C22" s="39" t="n">
        <f aca="false">+G22+K22+O22+S22+W22</f>
        <v>375964</v>
      </c>
      <c r="D22" s="39" t="n">
        <f aca="false">+H22+L22+P22+T22+X22</f>
        <v>308982</v>
      </c>
      <c r="E22" s="52"/>
      <c r="F22" s="52"/>
      <c r="G22" s="53" t="n">
        <v>204849</v>
      </c>
      <c r="H22" s="53" t="n">
        <v>124350</v>
      </c>
      <c r="I22" s="97"/>
      <c r="J22" s="50"/>
      <c r="K22" s="53" t="n">
        <v>42715</v>
      </c>
      <c r="L22" s="53" t="n">
        <v>63398</v>
      </c>
      <c r="M22" s="92"/>
      <c r="N22" s="50"/>
      <c r="O22" s="53" t="n">
        <v>95991</v>
      </c>
      <c r="P22" s="53" t="n">
        <v>75320</v>
      </c>
      <c r="Q22" s="52"/>
      <c r="R22" s="50"/>
      <c r="S22" s="53" t="n">
        <v>16491</v>
      </c>
      <c r="T22" s="53" t="n">
        <v>30114</v>
      </c>
      <c r="U22" s="52"/>
      <c r="V22" s="50"/>
      <c r="W22" s="53" t="n">
        <v>15918</v>
      </c>
      <c r="X22" s="53" t="n">
        <v>15800</v>
      </c>
      <c r="Y22" s="52"/>
    </row>
    <row r="23" s="48" customFormat="true" ht="15" hidden="false" customHeight="true" outlineLevel="0" collapsed="false">
      <c r="A23" s="41"/>
      <c r="B23" s="94" t="s">
        <v>27</v>
      </c>
      <c r="C23" s="45" t="n">
        <f aca="false">+C24+C25</f>
        <v>2710580</v>
      </c>
      <c r="D23" s="45" t="n">
        <f aca="false">+D24+D25</f>
        <v>3480846</v>
      </c>
      <c r="E23" s="46"/>
      <c r="F23" s="46"/>
      <c r="G23" s="47" t="n">
        <f aca="false">+G24+G25</f>
        <v>1223927</v>
      </c>
      <c r="H23" s="47" t="n">
        <f aca="false">+H24+H25</f>
        <v>2036936</v>
      </c>
      <c r="I23" s="95"/>
      <c r="J23" s="45"/>
      <c r="K23" s="47" t="n">
        <f aca="false">+K24+K25</f>
        <v>606721</v>
      </c>
      <c r="L23" s="47" t="n">
        <f aca="false">+L24+L25</f>
        <v>607395</v>
      </c>
      <c r="M23" s="96"/>
      <c r="N23" s="45"/>
      <c r="O23" s="47" t="n">
        <f aca="false">+O24+O25</f>
        <v>501132</v>
      </c>
      <c r="P23" s="47" t="n">
        <f aca="false">+P24+P25</f>
        <v>535704</v>
      </c>
      <c r="Q23" s="46"/>
      <c r="R23" s="45"/>
      <c r="S23" s="47" t="n">
        <f aca="false">+S24+S25</f>
        <v>272014</v>
      </c>
      <c r="T23" s="47" t="n">
        <f aca="false">+T24+T25</f>
        <v>172095</v>
      </c>
      <c r="U23" s="46"/>
      <c r="V23" s="45"/>
      <c r="W23" s="47" t="n">
        <f aca="false">SUM(W24:W25)</f>
        <v>106786</v>
      </c>
      <c r="X23" s="47" t="n">
        <f aca="false">SUM(X24:X25)</f>
        <v>128716</v>
      </c>
      <c r="Y23" s="46"/>
    </row>
    <row r="24" customFormat="false" ht="15" hidden="false" customHeight="true" outlineLevel="0" collapsed="false">
      <c r="A24" s="21"/>
      <c r="B24" s="49" t="s">
        <v>22</v>
      </c>
      <c r="C24" s="39" t="n">
        <f aca="false">+G24+K24+O24+S24+W24</f>
        <v>2542562</v>
      </c>
      <c r="D24" s="39" t="n">
        <f aca="false">+H24+L24+P24+T24+X24</f>
        <v>3162661</v>
      </c>
      <c r="E24" s="52" t="n">
        <f aca="false">+D24/C24*100-100</f>
        <v>24.3887464691126</v>
      </c>
      <c r="F24" s="52"/>
      <c r="G24" s="53" t="n">
        <v>1167774</v>
      </c>
      <c r="H24" s="53" t="n">
        <v>1809879</v>
      </c>
      <c r="I24" s="97" t="n">
        <f aca="false">+H24/G24*100-100</f>
        <v>54.9853824455759</v>
      </c>
      <c r="J24" s="50"/>
      <c r="K24" s="53" t="n">
        <v>598811</v>
      </c>
      <c r="L24" s="53" t="n">
        <v>574103</v>
      </c>
      <c r="M24" s="92" t="n">
        <f aca="false">+L24/K24*100-100</f>
        <v>-4.12617670684072</v>
      </c>
      <c r="N24" s="50"/>
      <c r="O24" s="53" t="n">
        <v>450067</v>
      </c>
      <c r="P24" s="53" t="n">
        <v>484687</v>
      </c>
      <c r="Q24" s="52" t="n">
        <f aca="false">+P24/O24*100-100</f>
        <v>7.69218805200114</v>
      </c>
      <c r="R24" s="50"/>
      <c r="S24" s="53" t="n">
        <v>221314</v>
      </c>
      <c r="T24" s="53" t="n">
        <v>165276</v>
      </c>
      <c r="U24" s="52" t="n">
        <f aca="false">+T24/S24*100-100</f>
        <v>-25.3205852318425</v>
      </c>
      <c r="V24" s="50"/>
      <c r="W24" s="53" t="n">
        <v>104596</v>
      </c>
      <c r="X24" s="53" t="n">
        <v>128716</v>
      </c>
      <c r="Y24" s="52" t="n">
        <f aca="false">+X24/W24*100-100</f>
        <v>23.0601552640636</v>
      </c>
    </row>
    <row r="25" customFormat="false" ht="15" hidden="false" customHeight="true" outlineLevel="0" collapsed="false">
      <c r="A25" s="21"/>
      <c r="B25" s="49" t="s">
        <v>23</v>
      </c>
      <c r="C25" s="39" t="n">
        <f aca="false">+G25+K25+O25+S25+W25</f>
        <v>168018</v>
      </c>
      <c r="D25" s="39" t="n">
        <f aca="false">+H25+L25+P25+T25+X25</f>
        <v>318185</v>
      </c>
      <c r="E25" s="52"/>
      <c r="F25" s="52"/>
      <c r="G25" s="53" t="n">
        <v>56153</v>
      </c>
      <c r="H25" s="53" t="n">
        <v>227057</v>
      </c>
      <c r="I25" s="97"/>
      <c r="J25" s="50"/>
      <c r="K25" s="53" t="n">
        <v>7910</v>
      </c>
      <c r="L25" s="53" t="n">
        <v>33292</v>
      </c>
      <c r="M25" s="92"/>
      <c r="N25" s="50"/>
      <c r="O25" s="53" t="n">
        <v>51065</v>
      </c>
      <c r="P25" s="53" t="n">
        <v>51017</v>
      </c>
      <c r="Q25" s="52"/>
      <c r="R25" s="50"/>
      <c r="S25" s="53" t="n">
        <v>50700</v>
      </c>
      <c r="T25" s="53" t="n">
        <v>6819</v>
      </c>
      <c r="U25" s="52"/>
      <c r="V25" s="50"/>
      <c r="W25" s="53" t="n">
        <v>2190</v>
      </c>
      <c r="X25" s="53" t="n">
        <v>0</v>
      </c>
      <c r="Y25" s="52"/>
    </row>
    <row r="26" s="48" customFormat="true" ht="15" hidden="false" customHeight="true" outlineLevel="0" collapsed="false">
      <c r="A26" s="41"/>
      <c r="B26" s="94" t="s">
        <v>28</v>
      </c>
      <c r="C26" s="45" t="n">
        <f aca="false">+C27+C28</f>
        <v>713542</v>
      </c>
      <c r="D26" s="45" t="n">
        <f aca="false">+D27+D28</f>
        <v>1166790</v>
      </c>
      <c r="E26" s="46"/>
      <c r="F26" s="46"/>
      <c r="G26" s="47" t="n">
        <f aca="false">+G27+G28</f>
        <v>394395</v>
      </c>
      <c r="H26" s="47" t="n">
        <f aca="false">+H27+H28</f>
        <v>438993</v>
      </c>
      <c r="I26" s="95"/>
      <c r="J26" s="45"/>
      <c r="K26" s="47" t="n">
        <f aca="false">+K27+K28</f>
        <v>70434</v>
      </c>
      <c r="L26" s="47" t="n">
        <f aca="false">+L27+L28</f>
        <v>146782</v>
      </c>
      <c r="M26" s="96"/>
      <c r="N26" s="45"/>
      <c r="O26" s="47" t="n">
        <f aca="false">+O27+O28</f>
        <v>170460</v>
      </c>
      <c r="P26" s="47" t="n">
        <f aca="false">+P27+P28</f>
        <v>407582</v>
      </c>
      <c r="Q26" s="46"/>
      <c r="R26" s="45"/>
      <c r="S26" s="47" t="n">
        <f aca="false">+S27+S28</f>
        <v>36371</v>
      </c>
      <c r="T26" s="47" t="n">
        <f aca="false">+T27+T28</f>
        <v>116552</v>
      </c>
      <c r="U26" s="46"/>
      <c r="V26" s="45"/>
      <c r="W26" s="47" t="n">
        <f aca="false">SUM(W27:W28)</f>
        <v>41882</v>
      </c>
      <c r="X26" s="47" t="n">
        <f aca="false">SUM(X27:X28)</f>
        <v>56881</v>
      </c>
      <c r="Y26" s="46"/>
    </row>
    <row r="27" customFormat="false" ht="15" hidden="false" customHeight="true" outlineLevel="0" collapsed="false">
      <c r="A27" s="21"/>
      <c r="B27" s="49" t="s">
        <v>22</v>
      </c>
      <c r="C27" s="39" t="n">
        <f aca="false">+G27+K27+O27+S27+W27</f>
        <v>662789</v>
      </c>
      <c r="D27" s="39" t="n">
        <f aca="false">+H27+L27+P27+T27+X27</f>
        <v>1004701</v>
      </c>
      <c r="E27" s="52" t="n">
        <f aca="false">+D27/C27*100-100</f>
        <v>51.5868549417688</v>
      </c>
      <c r="F27" s="52"/>
      <c r="G27" s="53" t="n">
        <v>363775</v>
      </c>
      <c r="H27" s="53" t="n">
        <v>343957</v>
      </c>
      <c r="I27" s="97" t="n">
        <f aca="false">+H27/G27*100-100</f>
        <v>-5.44787299841936</v>
      </c>
      <c r="J27" s="50"/>
      <c r="K27" s="53" t="n">
        <v>63160</v>
      </c>
      <c r="L27" s="53" t="n">
        <v>117778</v>
      </c>
      <c r="M27" s="92" t="n">
        <f aca="false">+L27/K27*100-100</f>
        <v>86.4756174794173</v>
      </c>
      <c r="N27" s="50"/>
      <c r="O27" s="53" t="n">
        <v>160101</v>
      </c>
      <c r="P27" s="53" t="n">
        <v>377193</v>
      </c>
      <c r="Q27" s="52" t="n">
        <f aca="false">+P27/O27*100-100</f>
        <v>135.596904454063</v>
      </c>
      <c r="R27" s="50"/>
      <c r="S27" s="53" t="n">
        <v>36371</v>
      </c>
      <c r="T27" s="53" t="n">
        <v>115352</v>
      </c>
      <c r="U27" s="52" t="n">
        <f aca="false">+T27/S27*100-100</f>
        <v>217.153776360287</v>
      </c>
      <c r="V27" s="50"/>
      <c r="W27" s="53" t="n">
        <v>39382</v>
      </c>
      <c r="X27" s="53" t="n">
        <v>50421</v>
      </c>
      <c r="Y27" s="52" t="n">
        <f aca="false">+X27/W27*100-100</f>
        <v>28.0305723426946</v>
      </c>
    </row>
    <row r="28" customFormat="false" ht="15" hidden="false" customHeight="true" outlineLevel="0" collapsed="false">
      <c r="A28" s="21"/>
      <c r="B28" s="49" t="s">
        <v>23</v>
      </c>
      <c r="C28" s="39" t="n">
        <f aca="false">+G28+K28+O28+S28+W28</f>
        <v>50753</v>
      </c>
      <c r="D28" s="39" t="n">
        <f aca="false">+H28+L28+P28+T28+X28</f>
        <v>162089</v>
      </c>
      <c r="E28" s="52"/>
      <c r="F28" s="52"/>
      <c r="G28" s="53" t="n">
        <v>30620</v>
      </c>
      <c r="H28" s="53" t="n">
        <v>95036</v>
      </c>
      <c r="I28" s="97"/>
      <c r="J28" s="50"/>
      <c r="K28" s="53" t="n">
        <v>7274</v>
      </c>
      <c r="L28" s="53" t="n">
        <v>29004</v>
      </c>
      <c r="M28" s="92"/>
      <c r="N28" s="50"/>
      <c r="O28" s="53" t="n">
        <v>10359</v>
      </c>
      <c r="P28" s="53" t="n">
        <v>30389</v>
      </c>
      <c r="Q28" s="52"/>
      <c r="R28" s="50"/>
      <c r="S28" s="53" t="n">
        <v>0</v>
      </c>
      <c r="T28" s="53" t="n">
        <v>1200</v>
      </c>
      <c r="U28" s="52"/>
      <c r="V28" s="50"/>
      <c r="W28" s="53" t="n">
        <v>2500</v>
      </c>
      <c r="X28" s="53" t="n">
        <v>6460</v>
      </c>
      <c r="Y28" s="52"/>
    </row>
    <row r="29" s="48" customFormat="true" ht="15" hidden="false" customHeight="true" outlineLevel="0" collapsed="false">
      <c r="A29" s="41"/>
      <c r="B29" s="94" t="s">
        <v>29</v>
      </c>
      <c r="C29" s="45" t="n">
        <f aca="false">+C30+C31</f>
        <v>1488054</v>
      </c>
      <c r="D29" s="45" t="n">
        <f aca="false">+D30+D31</f>
        <v>1271099</v>
      </c>
      <c r="E29" s="46"/>
      <c r="F29" s="46"/>
      <c r="G29" s="47" t="n">
        <f aca="false">+G30+G31</f>
        <v>732456</v>
      </c>
      <c r="H29" s="47" t="n">
        <f aca="false">+H30+H31</f>
        <v>547313</v>
      </c>
      <c r="I29" s="95"/>
      <c r="J29" s="45"/>
      <c r="K29" s="47" t="n">
        <f aca="false">+K30+K31</f>
        <v>85842</v>
      </c>
      <c r="L29" s="47" t="n">
        <f aca="false">+L30+L31</f>
        <v>94651</v>
      </c>
      <c r="M29" s="96"/>
      <c r="N29" s="45"/>
      <c r="O29" s="47" t="n">
        <f aca="false">+O30+O31</f>
        <v>377172</v>
      </c>
      <c r="P29" s="47" t="n">
        <f aca="false">+P30+P31</f>
        <v>336134</v>
      </c>
      <c r="Q29" s="46"/>
      <c r="R29" s="45"/>
      <c r="S29" s="47" t="n">
        <f aca="false">+S30+S31</f>
        <v>237389</v>
      </c>
      <c r="T29" s="47" t="n">
        <f aca="false">+T30+T31</f>
        <v>240630</v>
      </c>
      <c r="U29" s="46"/>
      <c r="V29" s="45"/>
      <c r="W29" s="47" t="n">
        <f aca="false">SUM(W30:W31)</f>
        <v>55195</v>
      </c>
      <c r="X29" s="47" t="n">
        <f aca="false">SUM(X30:X31)</f>
        <v>52371</v>
      </c>
      <c r="Y29" s="46"/>
    </row>
    <row r="30" s="99" customFormat="true" ht="15" hidden="false" customHeight="true" outlineLevel="0" collapsed="false">
      <c r="A30" s="98"/>
      <c r="B30" s="49" t="s">
        <v>22</v>
      </c>
      <c r="C30" s="39" t="n">
        <f aca="false">+G30+K30+O30+S30+W30</f>
        <v>1411362</v>
      </c>
      <c r="D30" s="39" t="n">
        <f aca="false">+H30+L30+P30+T30+X30</f>
        <v>1266345</v>
      </c>
      <c r="E30" s="52" t="n">
        <f aca="false">+D30/C30*100-100</f>
        <v>-10.274968434746</v>
      </c>
      <c r="F30" s="52"/>
      <c r="G30" s="53" t="n">
        <v>674648</v>
      </c>
      <c r="H30" s="53" t="n">
        <v>546393</v>
      </c>
      <c r="I30" s="97" t="n">
        <f aca="false">+H30/G30*100-100</f>
        <v>-19.0106544449846</v>
      </c>
      <c r="J30" s="50"/>
      <c r="K30" s="53" t="n">
        <v>81052</v>
      </c>
      <c r="L30" s="53" t="n">
        <v>94651</v>
      </c>
      <c r="M30" s="92" t="n">
        <f aca="false">+L30/K30*100-100</f>
        <v>16.7781177515669</v>
      </c>
      <c r="N30" s="50"/>
      <c r="O30" s="53" t="n">
        <v>366735</v>
      </c>
      <c r="P30" s="53" t="n">
        <v>332300</v>
      </c>
      <c r="Q30" s="52" t="n">
        <f aca="false">+P30/O30*100-100</f>
        <v>-9.38961375380043</v>
      </c>
      <c r="R30" s="50"/>
      <c r="S30" s="53" t="n">
        <v>233892</v>
      </c>
      <c r="T30" s="53" t="n">
        <v>240630</v>
      </c>
      <c r="U30" s="52" t="n">
        <f aca="false">+T30/S30*100-100</f>
        <v>2.88081678723513</v>
      </c>
      <c r="V30" s="50"/>
      <c r="W30" s="53" t="n">
        <v>55035</v>
      </c>
      <c r="X30" s="53" t="n">
        <v>52371</v>
      </c>
      <c r="Y30" s="52" t="n">
        <f aca="false">+X30/W30*100-100</f>
        <v>-4.84055600981193</v>
      </c>
    </row>
    <row r="31" customFormat="false" ht="15" hidden="false" customHeight="true" outlineLevel="0" collapsed="false">
      <c r="A31" s="21"/>
      <c r="B31" s="58" t="s">
        <v>23</v>
      </c>
      <c r="C31" s="64" t="n">
        <f aca="false">+G31+K31+O31+S31+W31</f>
        <v>76692</v>
      </c>
      <c r="D31" s="64" t="n">
        <f aca="false">+H31+L31+P31+T31+X31</f>
        <v>4754</v>
      </c>
      <c r="E31" s="63"/>
      <c r="F31" s="63"/>
      <c r="G31" s="59" t="n">
        <v>57808</v>
      </c>
      <c r="H31" s="59" t="n">
        <v>920</v>
      </c>
      <c r="I31" s="100"/>
      <c r="J31" s="61"/>
      <c r="K31" s="59" t="n">
        <v>4790</v>
      </c>
      <c r="L31" s="59" t="n">
        <v>0</v>
      </c>
      <c r="M31" s="63"/>
      <c r="N31" s="61"/>
      <c r="O31" s="59" t="n">
        <v>10437</v>
      </c>
      <c r="P31" s="59" t="n">
        <v>3834</v>
      </c>
      <c r="Q31" s="63"/>
      <c r="R31" s="61"/>
      <c r="S31" s="59" t="n">
        <v>3497</v>
      </c>
      <c r="T31" s="59" t="n">
        <v>0</v>
      </c>
      <c r="U31" s="63"/>
      <c r="V31" s="61"/>
      <c r="W31" s="59" t="n">
        <v>160</v>
      </c>
      <c r="X31" s="59" t="n">
        <v>0</v>
      </c>
      <c r="Y31" s="63"/>
    </row>
    <row r="32" s="68" customFormat="true" ht="11.25" hidden="false" customHeight="false" outlineLevel="0" collapsed="false">
      <c r="A32" s="67"/>
      <c r="B32" s="67" t="s">
        <v>11</v>
      </c>
      <c r="G32" s="67"/>
      <c r="H32" s="67"/>
      <c r="I32" s="67"/>
      <c r="J32" s="67"/>
      <c r="K32" s="67"/>
      <c r="L32" s="67"/>
      <c r="M32" s="67"/>
      <c r="N32" s="67"/>
      <c r="O32" s="67"/>
      <c r="P32" s="67"/>
      <c r="Q32" s="67"/>
      <c r="R32" s="67"/>
      <c r="S32" s="67"/>
      <c r="T32" s="67"/>
      <c r="U32" s="67"/>
      <c r="V32" s="67"/>
      <c r="W32" s="67"/>
      <c r="X32" s="67"/>
      <c r="Y32" s="67"/>
    </row>
    <row r="33" s="68" customFormat="true" ht="11.25" hidden="false" customHeight="false" outlineLevel="0" collapsed="false">
      <c r="A33" s="67"/>
      <c r="B33" s="67" t="s">
        <v>30</v>
      </c>
      <c r="C33" s="67"/>
      <c r="D33" s="67"/>
      <c r="E33" s="67"/>
      <c r="F33" s="67"/>
      <c r="G33" s="67"/>
      <c r="H33" s="67"/>
      <c r="I33" s="67"/>
      <c r="J33" s="67"/>
      <c r="K33" s="67"/>
      <c r="L33" s="67"/>
      <c r="M33" s="67"/>
      <c r="N33" s="67"/>
      <c r="O33" s="67"/>
      <c r="P33" s="67"/>
      <c r="Q33" s="67"/>
      <c r="R33" s="67"/>
      <c r="S33" s="67"/>
      <c r="T33" s="67"/>
      <c r="U33" s="67"/>
      <c r="V33" s="67"/>
      <c r="W33" s="67"/>
      <c r="X33" s="67"/>
      <c r="Y33" s="67"/>
    </row>
    <row r="34" s="68" customFormat="true" ht="11.25" hidden="false" customHeight="false" outlineLevel="0" collapsed="false">
      <c r="A34" s="67"/>
      <c r="B34" s="69" t="s">
        <v>31</v>
      </c>
      <c r="C34" s="67"/>
      <c r="D34" s="67"/>
      <c r="E34" s="67"/>
      <c r="F34" s="67"/>
      <c r="G34" s="67"/>
      <c r="H34" s="67"/>
      <c r="I34" s="67"/>
      <c r="J34" s="67"/>
      <c r="K34" s="67"/>
      <c r="L34" s="67"/>
      <c r="M34" s="67"/>
      <c r="N34" s="67"/>
      <c r="O34" s="67"/>
      <c r="P34" s="67"/>
      <c r="Q34" s="67"/>
      <c r="R34" s="67"/>
      <c r="S34" s="67"/>
      <c r="T34" s="67"/>
      <c r="U34" s="67"/>
      <c r="V34" s="67"/>
      <c r="W34" s="67"/>
      <c r="X34" s="67"/>
      <c r="Y34" s="67"/>
    </row>
    <row r="35" s="68" customFormat="true" ht="11.25" hidden="false" customHeight="false" outlineLevel="0" collapsed="false">
      <c r="A35" s="67"/>
      <c r="B35" s="67" t="s">
        <v>34</v>
      </c>
      <c r="C35" s="67"/>
      <c r="D35" s="67"/>
      <c r="E35" s="67"/>
      <c r="F35" s="67"/>
      <c r="G35" s="67"/>
      <c r="H35" s="67"/>
      <c r="I35" s="67"/>
      <c r="J35" s="67"/>
      <c r="K35" s="67"/>
      <c r="L35" s="67"/>
      <c r="M35" s="67"/>
      <c r="N35" s="67"/>
      <c r="O35" s="67"/>
      <c r="P35" s="67"/>
      <c r="Q35" s="67"/>
      <c r="R35" s="67"/>
      <c r="S35" s="67"/>
      <c r="T35" s="67"/>
      <c r="U35" s="67"/>
      <c r="V35" s="67"/>
      <c r="W35" s="67"/>
      <c r="X35" s="67"/>
      <c r="Y35" s="67"/>
    </row>
    <row r="36" s="68" customFormat="true" ht="11.25" hidden="false" customHeight="false" outlineLevel="0" collapsed="false">
      <c r="A36" s="67"/>
      <c r="B36" s="70" t="s">
        <v>33</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row>
    <row r="37" s="68" customFormat="true" ht="11.25" hidden="false" customHeight="false" outlineLevel="0" collapsed="false">
      <c r="A37" s="67"/>
      <c r="B37" s="67" t="s">
        <v>35</v>
      </c>
      <c r="C37" s="67"/>
      <c r="D37" s="67"/>
      <c r="E37" s="67"/>
      <c r="F37" s="67"/>
      <c r="G37" s="67"/>
      <c r="H37" s="67"/>
      <c r="I37" s="67"/>
      <c r="J37" s="67"/>
      <c r="K37" s="67"/>
      <c r="L37" s="67"/>
    </row>
  </sheetData>
  <mergeCells count="8">
    <mergeCell ref="B8:Y8"/>
    <mergeCell ref="B9:B10"/>
    <mergeCell ref="C9:E9"/>
    <mergeCell ref="G9:I9"/>
    <mergeCell ref="K9:M9"/>
    <mergeCell ref="O9:Q9"/>
    <mergeCell ref="S9:U9"/>
    <mergeCell ref="W9:Y9"/>
  </mergeCell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41" activeCellId="0" sqref="B41"/>
    </sheetView>
  </sheetViews>
  <sheetFormatPr defaultColWidth="11.41796875" defaultRowHeight="12.75" zeroHeight="false" outlineLevelRow="0" outlineLevelCol="0"/>
  <cols>
    <col collapsed="false" customWidth="true" hidden="false" outlineLevel="0" max="1" min="1" style="20" width="5.13"/>
    <col collapsed="false" customWidth="true" hidden="false" outlineLevel="0" max="2" min="2" style="20" width="58.41"/>
    <col collapsed="false" customWidth="true" hidden="false" outlineLevel="0" max="5" min="3" style="20" width="10.71"/>
    <col collapsed="false" customWidth="true" hidden="true" outlineLevel="0" max="7" min="6" style="20" width="10.97"/>
    <col collapsed="false" customWidth="false" hidden="false" outlineLevel="0" max="257" min="8" style="20" width="11.42"/>
  </cols>
  <sheetData>
    <row r="1" customFormat="false" ht="12.75" hidden="false" customHeight="false" outlineLevel="0" collapsed="false">
      <c r="A1" s="21"/>
      <c r="B1" s="21"/>
      <c r="C1" s="21"/>
      <c r="D1" s="21"/>
      <c r="E1" s="21"/>
    </row>
    <row r="2" customFormat="false" ht="12.75" hidden="false" customHeight="false" outlineLevel="0" collapsed="false">
      <c r="A2" s="21"/>
      <c r="B2" s="21"/>
      <c r="C2" s="21"/>
      <c r="D2" s="21"/>
      <c r="E2" s="21"/>
    </row>
    <row r="3" customFormat="false" ht="12.75" hidden="false" customHeight="false" outlineLevel="0" collapsed="false">
      <c r="A3" s="21"/>
      <c r="B3" s="21"/>
      <c r="C3" s="21"/>
      <c r="D3" s="21"/>
      <c r="E3" s="21"/>
    </row>
    <row r="4" customFormat="false" ht="12.75" hidden="false" customHeight="false" outlineLevel="0" collapsed="false">
      <c r="A4" s="21"/>
      <c r="B4" s="21"/>
      <c r="C4" s="21"/>
      <c r="D4" s="21"/>
      <c r="E4" s="21"/>
    </row>
    <row r="5" customFormat="false" ht="12.75" hidden="false" customHeight="false" outlineLevel="0" collapsed="false">
      <c r="A5" s="21"/>
      <c r="B5" s="21"/>
      <c r="C5" s="21"/>
      <c r="D5" s="21"/>
      <c r="E5" s="21"/>
    </row>
    <row r="6" s="24" customFormat="true" ht="15" hidden="false" customHeight="false" outlineLevel="0" collapsed="false">
      <c r="A6" s="22"/>
      <c r="B6" s="71" t="s">
        <v>1</v>
      </c>
      <c r="C6" s="72"/>
      <c r="D6" s="72"/>
      <c r="E6" s="72"/>
    </row>
    <row r="7" s="24" customFormat="true" ht="15" hidden="false" customHeight="true" outlineLevel="0" collapsed="false">
      <c r="A7" s="22"/>
      <c r="B7" s="26" t="s">
        <v>5</v>
      </c>
      <c r="C7" s="26"/>
      <c r="D7" s="26"/>
      <c r="E7" s="26"/>
    </row>
    <row r="8" s="24" customFormat="true" ht="15" hidden="false" customHeight="true" outlineLevel="0" collapsed="false">
      <c r="A8" s="22"/>
      <c r="B8" s="26" t="s">
        <v>12</v>
      </c>
      <c r="C8" s="26"/>
      <c r="D8" s="26"/>
      <c r="E8" s="26"/>
    </row>
    <row r="9" customFormat="false" ht="35.1" hidden="false" customHeight="true" outlineLevel="0" collapsed="false">
      <c r="A9" s="21"/>
      <c r="B9" s="28" t="s">
        <v>45</v>
      </c>
      <c r="C9" s="28" t="s">
        <v>46</v>
      </c>
      <c r="D9" s="28"/>
      <c r="E9" s="28"/>
    </row>
    <row r="10" customFormat="false" ht="38.25" hidden="false" customHeight="false" outlineLevel="0" collapsed="false">
      <c r="A10" s="21"/>
      <c r="B10" s="28"/>
      <c r="C10" s="31" t="n">
        <v>2014</v>
      </c>
      <c r="D10" s="31" t="n">
        <v>2015</v>
      </c>
      <c r="E10" s="28" t="s">
        <v>20</v>
      </c>
    </row>
    <row r="11" customFormat="false" ht="15" hidden="false" customHeight="true" outlineLevel="0" collapsed="false">
      <c r="A11" s="21"/>
      <c r="B11" s="101" t="s">
        <v>21</v>
      </c>
      <c r="C11" s="102" t="n">
        <f aca="false">+C12+C13</f>
        <v>10624708</v>
      </c>
      <c r="D11" s="102" t="n">
        <f aca="false">+D12+D13</f>
        <v>10508697</v>
      </c>
      <c r="E11" s="103"/>
    </row>
    <row r="12" customFormat="false" ht="15" hidden="false" customHeight="true" outlineLevel="0" collapsed="false">
      <c r="A12" s="21"/>
      <c r="B12" s="35" t="s">
        <v>22</v>
      </c>
      <c r="C12" s="104" t="n">
        <f aca="false">+C15+C18+C21+C24+C27+C30+C33+C36</f>
        <v>10100142</v>
      </c>
      <c r="D12" s="104" t="n">
        <f aca="false">+D15+D18+D21+D24+D27+D30+D33+D36</f>
        <v>10050393</v>
      </c>
      <c r="E12" s="37" t="n">
        <f aca="false">+D12/C12*100-100</f>
        <v>-0.49255743137077</v>
      </c>
      <c r="I12" s="105"/>
    </row>
    <row r="13" customFormat="false" ht="15" hidden="false" customHeight="true" outlineLevel="0" collapsed="false">
      <c r="A13" s="21"/>
      <c r="B13" s="35" t="s">
        <v>23</v>
      </c>
      <c r="C13" s="104" t="n">
        <f aca="false">+C16+C19+C22+C25+C28+C31+C34+C37</f>
        <v>524566</v>
      </c>
      <c r="D13" s="104" t="n">
        <f aca="false">+D16+D19+D22+D25+D28+D31+D34+D37</f>
        <v>458304</v>
      </c>
      <c r="E13" s="106"/>
    </row>
    <row r="14" s="48" customFormat="true" ht="15" hidden="false" customHeight="true" outlineLevel="0" collapsed="false">
      <c r="A14" s="41"/>
      <c r="B14" s="94" t="s">
        <v>47</v>
      </c>
      <c r="C14" s="33" t="n">
        <f aca="false">+C15+C16</f>
        <v>6543908</v>
      </c>
      <c r="D14" s="33" t="n">
        <f aca="false">+D15+D16</f>
        <v>6688716</v>
      </c>
      <c r="E14" s="44"/>
    </row>
    <row r="15" customFormat="false" ht="15" hidden="false" customHeight="true" outlineLevel="0" collapsed="false">
      <c r="A15" s="21"/>
      <c r="B15" s="49" t="s">
        <v>22</v>
      </c>
      <c r="C15" s="53" t="n">
        <v>6232182</v>
      </c>
      <c r="D15" s="53" t="n">
        <v>6284646</v>
      </c>
      <c r="E15" s="37" t="n">
        <f aca="false">+D15/C15*100-100</f>
        <v>0.841823939031315</v>
      </c>
    </row>
    <row r="16" customFormat="false" ht="15" hidden="false" customHeight="true" outlineLevel="0" collapsed="false">
      <c r="A16" s="21"/>
      <c r="B16" s="49" t="s">
        <v>23</v>
      </c>
      <c r="C16" s="53" t="n">
        <v>311726</v>
      </c>
      <c r="D16" s="53" t="n">
        <v>404070</v>
      </c>
      <c r="E16" s="37"/>
    </row>
    <row r="17" s="48" customFormat="true" ht="15" hidden="false" customHeight="true" outlineLevel="0" collapsed="false">
      <c r="A17" s="41"/>
      <c r="B17" s="94" t="s">
        <v>48</v>
      </c>
      <c r="C17" s="33" t="n">
        <f aca="false">+C18+C19</f>
        <v>95007</v>
      </c>
      <c r="D17" s="33" t="n">
        <f aca="false">+D18+D19</f>
        <v>98770</v>
      </c>
      <c r="E17" s="44"/>
    </row>
    <row r="18" customFormat="false" ht="15" hidden="false" customHeight="true" outlineLevel="0" collapsed="false">
      <c r="A18" s="21"/>
      <c r="B18" s="49" t="s">
        <v>22</v>
      </c>
      <c r="C18" s="53" t="n">
        <v>95007</v>
      </c>
      <c r="D18" s="53" t="n">
        <v>96500</v>
      </c>
      <c r="E18" s="37" t="n">
        <f aca="false">+D18/C18*100-100</f>
        <v>1.57146315534644</v>
      </c>
    </row>
    <row r="19" customFormat="false" ht="15" hidden="false" customHeight="true" outlineLevel="0" collapsed="false">
      <c r="A19" s="21"/>
      <c r="B19" s="49" t="s">
        <v>23</v>
      </c>
      <c r="C19" s="53" t="n">
        <v>0</v>
      </c>
      <c r="D19" s="53" t="n">
        <v>2270</v>
      </c>
      <c r="E19" s="37"/>
    </row>
    <row r="20" s="48" customFormat="true" ht="15" hidden="false" customHeight="true" outlineLevel="0" collapsed="false">
      <c r="A20" s="41"/>
      <c r="B20" s="94" t="s">
        <v>49</v>
      </c>
      <c r="C20" s="33" t="n">
        <f aca="false">+C21+C22</f>
        <v>379166</v>
      </c>
      <c r="D20" s="33" t="n">
        <f aca="false">+D21+D22</f>
        <v>394478</v>
      </c>
      <c r="E20" s="44"/>
    </row>
    <row r="21" customFormat="false" ht="15" hidden="false" customHeight="true" outlineLevel="0" collapsed="false">
      <c r="A21" s="21"/>
      <c r="B21" s="49" t="s">
        <v>22</v>
      </c>
      <c r="C21" s="53" t="n">
        <v>360325</v>
      </c>
      <c r="D21" s="53" t="n">
        <v>387299</v>
      </c>
      <c r="E21" s="37" t="n">
        <f aca="false">+D21/C21*100-100</f>
        <v>7.48601956566988</v>
      </c>
    </row>
    <row r="22" customFormat="false" ht="15" hidden="false" customHeight="true" outlineLevel="0" collapsed="false">
      <c r="A22" s="21"/>
      <c r="B22" s="49" t="s">
        <v>23</v>
      </c>
      <c r="C22" s="53" t="n">
        <v>18841</v>
      </c>
      <c r="D22" s="53" t="n">
        <v>7179</v>
      </c>
      <c r="E22" s="37"/>
    </row>
    <row r="23" s="48" customFormat="true" ht="15" hidden="false" customHeight="true" outlineLevel="0" collapsed="false">
      <c r="A23" s="41"/>
      <c r="B23" s="94" t="s">
        <v>50</v>
      </c>
      <c r="C23" s="33" t="n">
        <f aca="false">+C24+C25</f>
        <v>17349</v>
      </c>
      <c r="D23" s="33" t="n">
        <f aca="false">+D24+D25</f>
        <v>10108</v>
      </c>
      <c r="E23" s="44"/>
    </row>
    <row r="24" customFormat="false" ht="15" hidden="false" customHeight="true" outlineLevel="0" collapsed="false">
      <c r="A24" s="21"/>
      <c r="B24" s="49" t="s">
        <v>22</v>
      </c>
      <c r="C24" s="53" t="n">
        <v>8660</v>
      </c>
      <c r="D24" s="53" t="n">
        <v>9875</v>
      </c>
      <c r="E24" s="37" t="n">
        <f aca="false">+D24/C24*100-100</f>
        <v>14.0300230946882</v>
      </c>
    </row>
    <row r="25" customFormat="false" ht="15" hidden="false" customHeight="true" outlineLevel="0" collapsed="false">
      <c r="A25" s="21"/>
      <c r="B25" s="49" t="s">
        <v>23</v>
      </c>
      <c r="C25" s="53" t="n">
        <v>8689</v>
      </c>
      <c r="D25" s="53" t="n">
        <v>233</v>
      </c>
      <c r="E25" s="37"/>
    </row>
    <row r="26" s="48" customFormat="true" ht="15" hidden="false" customHeight="true" outlineLevel="0" collapsed="false">
      <c r="A26" s="41"/>
      <c r="B26" s="94" t="s">
        <v>51</v>
      </c>
      <c r="C26" s="33" t="n">
        <f aca="false">+C27+C28</f>
        <v>60502</v>
      </c>
      <c r="D26" s="33" t="n">
        <f aca="false">+D27+D28</f>
        <v>47640</v>
      </c>
      <c r="E26" s="44"/>
    </row>
    <row r="27" customFormat="false" ht="15" hidden="false" customHeight="true" outlineLevel="0" collapsed="false">
      <c r="A27" s="21"/>
      <c r="B27" s="49" t="s">
        <v>22</v>
      </c>
      <c r="C27" s="53" t="n">
        <v>38252</v>
      </c>
      <c r="D27" s="53" t="n">
        <v>35602</v>
      </c>
      <c r="E27" s="37" t="n">
        <f aca="false">+D27/C27*100-100</f>
        <v>-6.92774234026979</v>
      </c>
    </row>
    <row r="28" customFormat="false" ht="15" hidden="false" customHeight="true" outlineLevel="0" collapsed="false">
      <c r="A28" s="21"/>
      <c r="B28" s="49" t="s">
        <v>23</v>
      </c>
      <c r="C28" s="53" t="n">
        <v>22250</v>
      </c>
      <c r="D28" s="53" t="n">
        <v>12038</v>
      </c>
      <c r="E28" s="37"/>
    </row>
    <row r="29" s="48" customFormat="true" ht="25.5" hidden="false" customHeight="false" outlineLevel="0" collapsed="false">
      <c r="A29" s="41"/>
      <c r="B29" s="94" t="s">
        <v>52</v>
      </c>
      <c r="C29" s="33" t="n">
        <f aca="false">+C30+C31</f>
        <v>2290581</v>
      </c>
      <c r="D29" s="33" t="n">
        <f aca="false">+D30+D31</f>
        <v>2073716</v>
      </c>
      <c r="E29" s="44"/>
    </row>
    <row r="30" customFormat="false" ht="15" hidden="false" customHeight="true" outlineLevel="0" collapsed="false">
      <c r="A30" s="21"/>
      <c r="B30" s="49" t="s">
        <v>22</v>
      </c>
      <c r="C30" s="53" t="n">
        <v>2193495</v>
      </c>
      <c r="D30" s="53" t="n">
        <v>2061532</v>
      </c>
      <c r="E30" s="37" t="n">
        <f aca="false">+D30/C30*100-100</f>
        <v>-6.01610671553846</v>
      </c>
    </row>
    <row r="31" customFormat="false" ht="15" hidden="false" customHeight="true" outlineLevel="0" collapsed="false">
      <c r="A31" s="21"/>
      <c r="B31" s="49" t="s">
        <v>23</v>
      </c>
      <c r="C31" s="53" t="n">
        <v>97086</v>
      </c>
      <c r="D31" s="53" t="n">
        <v>12184</v>
      </c>
      <c r="E31" s="37"/>
    </row>
    <row r="32" s="48" customFormat="true" ht="15" hidden="false" customHeight="true" outlineLevel="0" collapsed="false">
      <c r="A32" s="41"/>
      <c r="B32" s="94" t="s">
        <v>53</v>
      </c>
      <c r="C32" s="33" t="n">
        <f aca="false">+C33+C34</f>
        <v>1198730</v>
      </c>
      <c r="D32" s="33" t="n">
        <f aca="false">+D33+D34</f>
        <v>1156033</v>
      </c>
      <c r="E32" s="44"/>
    </row>
    <row r="33" customFormat="false" ht="15" hidden="false" customHeight="true" outlineLevel="0" collapsed="false">
      <c r="A33" s="21"/>
      <c r="B33" s="49" t="s">
        <v>22</v>
      </c>
      <c r="C33" s="53" t="n">
        <v>1132756</v>
      </c>
      <c r="D33" s="53" t="n">
        <v>1135703</v>
      </c>
      <c r="E33" s="37" t="n">
        <f aca="false">+D33/C33*100-100</f>
        <v>0.260161941318344</v>
      </c>
    </row>
    <row r="34" customFormat="false" ht="15" hidden="false" customHeight="true" outlineLevel="0" collapsed="false">
      <c r="A34" s="21"/>
      <c r="B34" s="49" t="s">
        <v>23</v>
      </c>
      <c r="C34" s="53" t="n">
        <v>65974</v>
      </c>
      <c r="D34" s="53" t="n">
        <v>20330</v>
      </c>
      <c r="E34" s="37"/>
    </row>
    <row r="35" s="48" customFormat="true" ht="15" hidden="false" customHeight="true" outlineLevel="0" collapsed="false">
      <c r="A35" s="41"/>
      <c r="B35" s="94" t="s">
        <v>54</v>
      </c>
      <c r="C35" s="47" t="n">
        <f aca="false">+C36+C37</f>
        <v>39465</v>
      </c>
      <c r="D35" s="47" t="n">
        <f aca="false">+D36+D37</f>
        <v>39236</v>
      </c>
      <c r="E35" s="44"/>
    </row>
    <row r="36" customFormat="false" ht="15" hidden="false" customHeight="true" outlineLevel="0" collapsed="false">
      <c r="A36" s="21"/>
      <c r="B36" s="49" t="s">
        <v>22</v>
      </c>
      <c r="C36" s="53" t="n">
        <v>39465</v>
      </c>
      <c r="D36" s="53" t="n">
        <v>39236</v>
      </c>
      <c r="E36" s="37" t="n">
        <f aca="false">+D36/C36*100-100</f>
        <v>-0.580260990751299</v>
      </c>
    </row>
    <row r="37" customFormat="false" ht="15" hidden="false" customHeight="true" outlineLevel="0" collapsed="false">
      <c r="A37" s="21"/>
      <c r="B37" s="58" t="s">
        <v>23</v>
      </c>
      <c r="C37" s="59" t="n">
        <v>0</v>
      </c>
      <c r="D37" s="59" t="n">
        <v>0</v>
      </c>
      <c r="E37" s="107"/>
    </row>
    <row r="38" s="68" customFormat="true" ht="11.25" hidden="false" customHeight="false" outlineLevel="0" collapsed="false">
      <c r="A38" s="67"/>
      <c r="B38" s="108" t="s">
        <v>11</v>
      </c>
      <c r="C38" s="67"/>
      <c r="D38" s="67"/>
      <c r="E38" s="67"/>
    </row>
    <row r="39" s="68" customFormat="true" ht="11.25" hidden="false" customHeight="false" outlineLevel="0" collapsed="false">
      <c r="A39" s="67"/>
      <c r="B39" s="67" t="s">
        <v>30</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row>
    <row r="40" s="68" customFormat="true" ht="23.25" hidden="false" customHeight="true" outlineLevel="0" collapsed="false">
      <c r="A40" s="67"/>
      <c r="B40" s="109" t="s">
        <v>31</v>
      </c>
      <c r="C40" s="109"/>
      <c r="D40" s="109"/>
      <c r="E40" s="109"/>
      <c r="F40" s="67"/>
      <c r="G40" s="67"/>
      <c r="H40" s="67"/>
      <c r="I40" s="67"/>
      <c r="J40" s="67"/>
      <c r="K40" s="67"/>
      <c r="L40" s="67"/>
      <c r="M40" s="67"/>
      <c r="N40" s="67"/>
      <c r="O40" s="67"/>
      <c r="P40" s="67"/>
      <c r="Q40" s="67"/>
      <c r="R40" s="67"/>
      <c r="S40" s="67"/>
      <c r="T40" s="67"/>
      <c r="U40" s="67"/>
      <c r="V40" s="67"/>
      <c r="W40" s="67"/>
      <c r="X40" s="67"/>
      <c r="Y40" s="67"/>
      <c r="Z40" s="67"/>
      <c r="AA40" s="67"/>
      <c r="AB40" s="67"/>
      <c r="AC40" s="67"/>
      <c r="AD40" s="67"/>
      <c r="AE40" s="67"/>
    </row>
    <row r="41" s="68" customFormat="true" ht="11.25" hidden="false" customHeight="false" outlineLevel="0" collapsed="false">
      <c r="A41" s="67"/>
      <c r="B41" s="67" t="s">
        <v>34</v>
      </c>
      <c r="C41" s="110"/>
      <c r="D41" s="110"/>
      <c r="E41" s="110"/>
      <c r="F41" s="67"/>
      <c r="G41" s="67"/>
      <c r="H41" s="67"/>
      <c r="I41" s="67"/>
      <c r="J41" s="67"/>
      <c r="K41" s="67"/>
      <c r="L41" s="67"/>
      <c r="M41" s="67"/>
      <c r="N41" s="67"/>
      <c r="O41" s="67"/>
      <c r="P41" s="67"/>
      <c r="Q41" s="67"/>
      <c r="R41" s="67"/>
      <c r="S41" s="67"/>
      <c r="T41" s="67"/>
      <c r="U41" s="67"/>
      <c r="V41" s="67"/>
      <c r="W41" s="67"/>
      <c r="X41" s="67"/>
      <c r="Y41" s="67"/>
      <c r="Z41" s="67"/>
      <c r="AA41" s="67"/>
      <c r="AB41" s="67"/>
      <c r="AC41" s="67"/>
      <c r="AD41" s="67"/>
      <c r="AE41" s="67"/>
    </row>
    <row r="42" s="68" customFormat="true" ht="11.25" hidden="false" customHeight="false" outlineLevel="0" collapsed="false">
      <c r="A42" s="67"/>
      <c r="B42" s="67" t="s">
        <v>35</v>
      </c>
      <c r="C42" s="67"/>
      <c r="D42" s="67"/>
      <c r="E42" s="67"/>
      <c r="F42" s="67"/>
      <c r="G42" s="67"/>
      <c r="H42" s="67"/>
      <c r="I42" s="67"/>
      <c r="J42" s="67"/>
      <c r="K42" s="67"/>
      <c r="L42" s="67"/>
      <c r="M42" s="67"/>
      <c r="N42" s="67"/>
    </row>
  </sheetData>
  <mergeCells count="5">
    <mergeCell ref="B7:E7"/>
    <mergeCell ref="B8:E8"/>
    <mergeCell ref="B9:B10"/>
    <mergeCell ref="C9:E9"/>
    <mergeCell ref="B40:E40"/>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21" activeCellId="0" sqref="L21"/>
    </sheetView>
  </sheetViews>
  <sheetFormatPr defaultColWidth="11.41796875" defaultRowHeight="12.75" zeroHeight="false" outlineLevelRow="0" outlineLevelCol="0"/>
  <cols>
    <col collapsed="false" customWidth="true" hidden="false" outlineLevel="0" max="1" min="1" style="111" width="5.13"/>
    <col collapsed="false" customWidth="true" hidden="false" outlineLevel="0" max="2" min="2" style="111" width="20.7"/>
    <col collapsed="false" customWidth="false" hidden="false" outlineLevel="0" max="4" min="3" style="111" width="11.42"/>
    <col collapsed="false" customWidth="true" hidden="false" outlineLevel="0" max="5" min="5" style="111" width="13.28"/>
    <col collapsed="false" customWidth="true" hidden="false" outlineLevel="0" max="6" min="6" style="111" width="2.7"/>
    <col collapsed="false" customWidth="false" hidden="false" outlineLevel="0" max="8" min="7" style="111" width="11.42"/>
    <col collapsed="false" customWidth="true" hidden="false" outlineLevel="0" max="9" min="9" style="111" width="10.71"/>
    <col collapsed="false" customWidth="true" hidden="false" outlineLevel="0" max="10" min="10" style="111" width="2.7"/>
    <col collapsed="false" customWidth="false" hidden="false" outlineLevel="0" max="12" min="11" style="111" width="11.42"/>
    <col collapsed="false" customWidth="true" hidden="false" outlineLevel="0" max="13" min="13" style="111" width="12.28"/>
    <col collapsed="false" customWidth="true" hidden="false" outlineLevel="0" max="14" min="14" style="111" width="2.7"/>
    <col collapsed="false" customWidth="true" hidden="false" outlineLevel="0" max="16" min="15" style="111" width="10.71"/>
    <col collapsed="false" customWidth="true" hidden="false" outlineLevel="0" max="17" min="17" style="111" width="5.71"/>
    <col collapsed="false" customWidth="true" hidden="false" outlineLevel="0" max="20" min="18" style="111" width="10.71"/>
    <col collapsed="false" customWidth="true" hidden="false" outlineLevel="0" max="21" min="21" style="111" width="2.7"/>
    <col collapsed="false" customWidth="true" hidden="false" outlineLevel="0" max="24" min="22" style="111" width="10.71"/>
    <col collapsed="false" customWidth="true" hidden="false" outlineLevel="0" max="25" min="25" style="111" width="5.71"/>
    <col collapsed="false" customWidth="true" hidden="false" outlineLevel="0" max="28" min="26" style="111" width="10.71"/>
    <col collapsed="false" customWidth="true" hidden="false" outlineLevel="0" max="29" min="29" style="111" width="2.7"/>
    <col collapsed="false" customWidth="true" hidden="false" outlineLevel="0" max="32" min="30" style="111" width="10.71"/>
    <col collapsed="false" customWidth="true" hidden="false" outlineLevel="0" max="33" min="33" style="111" width="5.71"/>
    <col collapsed="false" customWidth="true" hidden="false" outlineLevel="0" max="36" min="34" style="111" width="10.71"/>
    <col collapsed="false" customWidth="true" hidden="false" outlineLevel="0" max="37" min="37" style="111" width="2.7"/>
    <col collapsed="false" customWidth="true" hidden="false" outlineLevel="0" max="40" min="38" style="111" width="10.71"/>
    <col collapsed="false" customWidth="true" hidden="false" outlineLevel="0" max="41" min="41" style="111" width="5.71"/>
    <col collapsed="false" customWidth="true" hidden="false" outlineLevel="0" max="44" min="42" style="111" width="10.71"/>
    <col collapsed="false" customWidth="true" hidden="false" outlineLevel="0" max="45" min="45" style="111" width="2.7"/>
    <col collapsed="false" customWidth="true" hidden="false" outlineLevel="0" max="48" min="46" style="111" width="10.71"/>
    <col collapsed="false" customWidth="false" hidden="false" outlineLevel="0" max="257" min="49" style="111" width="11.42"/>
  </cols>
  <sheetData>
    <row r="1" customFormat="false" ht="12.75" hidden="false" customHeight="false" outlineLevel="0" collapsed="false">
      <c r="A1" s="112"/>
      <c r="B1" s="112"/>
      <c r="C1" s="112"/>
      <c r="D1" s="112"/>
      <c r="E1" s="112"/>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c r="AN1" s="112"/>
      <c r="AO1" s="112"/>
      <c r="AP1" s="112"/>
      <c r="AQ1" s="112"/>
      <c r="AR1" s="112"/>
      <c r="AS1" s="112"/>
      <c r="AT1" s="112"/>
      <c r="AU1" s="112"/>
      <c r="AV1" s="112"/>
    </row>
    <row r="2" customFormat="false" ht="12.75" hidden="false" customHeight="false" outlineLevel="0" collapsed="false">
      <c r="A2" s="112"/>
      <c r="B2" s="112"/>
      <c r="C2" s="112"/>
      <c r="D2" s="112"/>
      <c r="E2" s="112"/>
      <c r="F2" s="112"/>
      <c r="G2" s="112"/>
      <c r="H2" s="112"/>
      <c r="I2" s="112"/>
      <c r="J2" s="112"/>
      <c r="K2" s="112"/>
      <c r="L2" s="112"/>
      <c r="M2" s="112"/>
      <c r="N2" s="112"/>
      <c r="O2" s="112"/>
      <c r="P2" s="112"/>
      <c r="Q2" s="112"/>
      <c r="R2" s="112"/>
      <c r="S2" s="112"/>
      <c r="T2" s="112"/>
      <c r="U2" s="112"/>
      <c r="V2" s="112"/>
      <c r="W2" s="112"/>
      <c r="X2" s="112"/>
      <c r="Y2" s="112"/>
      <c r="Z2" s="112"/>
      <c r="AA2" s="112"/>
      <c r="AB2" s="112"/>
      <c r="AC2" s="112"/>
      <c r="AD2" s="112"/>
      <c r="AE2" s="112"/>
      <c r="AF2" s="112"/>
      <c r="AG2" s="112"/>
      <c r="AH2" s="112"/>
      <c r="AI2" s="112"/>
      <c r="AJ2" s="112"/>
      <c r="AK2" s="112"/>
      <c r="AL2" s="112"/>
      <c r="AM2" s="112"/>
      <c r="AN2" s="112"/>
      <c r="AO2" s="112"/>
      <c r="AP2" s="112"/>
      <c r="AQ2" s="112"/>
      <c r="AR2" s="112"/>
      <c r="AS2" s="112"/>
      <c r="AT2" s="112"/>
      <c r="AU2" s="112"/>
      <c r="AV2" s="112"/>
    </row>
    <row r="3" customFormat="false" ht="12.75" hidden="false" customHeight="false" outlineLevel="0" collapsed="false">
      <c r="A3" s="112"/>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2"/>
      <c r="AC3" s="112"/>
      <c r="AD3" s="112"/>
      <c r="AE3" s="112"/>
      <c r="AF3" s="112"/>
      <c r="AG3" s="112"/>
      <c r="AH3" s="112"/>
      <c r="AI3" s="112"/>
      <c r="AJ3" s="112"/>
      <c r="AK3" s="112"/>
      <c r="AL3" s="112"/>
      <c r="AM3" s="112"/>
      <c r="AN3" s="112"/>
      <c r="AO3" s="112"/>
      <c r="AP3" s="112"/>
      <c r="AQ3" s="112"/>
      <c r="AR3" s="112"/>
      <c r="AS3" s="112"/>
      <c r="AT3" s="112"/>
      <c r="AU3" s="112"/>
      <c r="AV3" s="112"/>
    </row>
    <row r="4" customFormat="false" ht="12.75" hidden="fals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row>
    <row r="5" customFormat="false" ht="12.75" hidden="false" customHeight="false" outlineLevel="0" collapsed="false">
      <c r="A5" s="112"/>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row>
    <row r="6" customFormat="false" ht="15" hidden="false" customHeight="false" outlineLevel="0" collapsed="false">
      <c r="A6" s="112"/>
      <c r="B6" s="113" t="s">
        <v>1</v>
      </c>
      <c r="C6" s="114"/>
      <c r="D6" s="114"/>
      <c r="E6" s="114"/>
      <c r="F6" s="114"/>
      <c r="G6" s="114"/>
      <c r="H6" s="114"/>
      <c r="I6" s="114"/>
      <c r="J6" s="114"/>
      <c r="K6" s="114"/>
      <c r="L6" s="114"/>
      <c r="M6" s="114"/>
      <c r="N6" s="113"/>
      <c r="O6" s="113"/>
      <c r="P6" s="115"/>
      <c r="Q6" s="115"/>
      <c r="R6" s="113"/>
      <c r="S6" s="115"/>
      <c r="T6" s="115"/>
      <c r="U6" s="115"/>
      <c r="V6" s="115"/>
      <c r="W6" s="115"/>
      <c r="X6" s="115"/>
      <c r="Y6" s="116"/>
      <c r="Z6" s="112"/>
      <c r="AA6" s="112"/>
      <c r="AB6" s="112"/>
      <c r="AC6" s="112"/>
      <c r="AD6" s="112"/>
      <c r="AE6" s="112"/>
      <c r="AF6" s="112"/>
      <c r="AG6" s="112"/>
      <c r="AH6" s="112"/>
      <c r="AI6" s="112"/>
      <c r="AJ6" s="112"/>
      <c r="AK6" s="112"/>
      <c r="AL6" s="112"/>
      <c r="AM6" s="112"/>
      <c r="AN6" s="112"/>
      <c r="AO6" s="112"/>
      <c r="AP6" s="112"/>
      <c r="AQ6" s="112"/>
      <c r="AR6" s="112"/>
      <c r="AS6" s="112"/>
      <c r="AT6" s="112"/>
      <c r="AU6" s="112"/>
      <c r="AV6" s="112"/>
    </row>
    <row r="7" customFormat="false" ht="15" hidden="false" customHeight="true" outlineLevel="0" collapsed="false">
      <c r="A7" s="112"/>
      <c r="B7" s="117" t="s">
        <v>6</v>
      </c>
      <c r="C7" s="117"/>
      <c r="D7" s="117"/>
      <c r="E7" s="117"/>
      <c r="F7" s="117"/>
      <c r="G7" s="117"/>
      <c r="H7" s="117"/>
      <c r="I7" s="117"/>
      <c r="J7" s="117"/>
      <c r="K7" s="117"/>
      <c r="L7" s="117"/>
      <c r="M7" s="117"/>
      <c r="N7" s="117"/>
      <c r="O7" s="117"/>
      <c r="P7" s="117"/>
      <c r="Q7" s="117"/>
      <c r="R7" s="117"/>
      <c r="S7" s="117"/>
      <c r="T7" s="117"/>
      <c r="U7" s="117"/>
      <c r="V7" s="117"/>
      <c r="W7" s="117"/>
      <c r="X7" s="117"/>
      <c r="Y7" s="118"/>
      <c r="Z7" s="112"/>
      <c r="AA7" s="112"/>
      <c r="AB7" s="112"/>
      <c r="AC7" s="112"/>
      <c r="AD7" s="112"/>
      <c r="AE7" s="112"/>
      <c r="AF7" s="112"/>
      <c r="AG7" s="112"/>
      <c r="AH7" s="112"/>
      <c r="AI7" s="112"/>
      <c r="AJ7" s="112"/>
      <c r="AK7" s="112"/>
      <c r="AL7" s="112"/>
      <c r="AM7" s="112"/>
      <c r="AN7" s="112"/>
      <c r="AO7" s="119"/>
      <c r="AP7" s="112"/>
      <c r="AQ7" s="112"/>
      <c r="AR7" s="112"/>
      <c r="AS7" s="112"/>
      <c r="AT7" s="112"/>
      <c r="AU7" s="112"/>
      <c r="AV7" s="112"/>
    </row>
    <row r="8" customFormat="false" ht="15" hidden="false" customHeight="false" outlineLevel="0" collapsed="false">
      <c r="A8" s="112"/>
      <c r="B8" s="120" t="s">
        <v>12</v>
      </c>
      <c r="C8" s="120"/>
      <c r="D8" s="120"/>
      <c r="E8" s="120"/>
      <c r="F8" s="120"/>
      <c r="G8" s="120"/>
      <c r="H8" s="120"/>
      <c r="I8" s="120"/>
      <c r="J8" s="120"/>
      <c r="K8" s="120"/>
      <c r="L8" s="120"/>
      <c r="M8" s="120"/>
      <c r="N8" s="120"/>
      <c r="O8" s="120"/>
      <c r="P8" s="120"/>
      <c r="Q8" s="120"/>
      <c r="R8" s="120"/>
      <c r="S8" s="120"/>
      <c r="T8" s="120"/>
      <c r="U8" s="120"/>
      <c r="V8" s="120"/>
      <c r="W8" s="120"/>
      <c r="X8" s="120"/>
      <c r="Y8" s="118"/>
      <c r="Z8" s="112"/>
      <c r="AA8" s="112"/>
      <c r="AB8" s="112"/>
      <c r="AC8" s="112"/>
      <c r="AD8" s="112"/>
      <c r="AE8" s="112"/>
      <c r="AF8" s="112"/>
      <c r="AG8" s="119"/>
      <c r="AH8" s="112"/>
      <c r="AI8" s="112"/>
      <c r="AJ8" s="112"/>
      <c r="AK8" s="112"/>
      <c r="AL8" s="112"/>
      <c r="AM8" s="112"/>
      <c r="AN8" s="112"/>
      <c r="AO8" s="119"/>
      <c r="AP8" s="112"/>
      <c r="AQ8" s="112"/>
      <c r="AR8" s="112"/>
      <c r="AS8" s="112"/>
      <c r="AT8" s="112"/>
      <c r="AU8" s="112"/>
      <c r="AV8" s="112"/>
    </row>
    <row r="9" customFormat="false" ht="35.1" hidden="false" customHeight="true" outlineLevel="0" collapsed="false">
      <c r="A9" s="112"/>
      <c r="B9" s="121" t="s">
        <v>13</v>
      </c>
      <c r="C9" s="74" t="s">
        <v>55</v>
      </c>
      <c r="D9" s="74"/>
      <c r="E9" s="74"/>
      <c r="F9" s="74"/>
      <c r="G9" s="74"/>
      <c r="H9" s="74"/>
      <c r="I9" s="74"/>
      <c r="J9" s="74"/>
      <c r="K9" s="74"/>
      <c r="L9" s="74"/>
      <c r="M9" s="74"/>
      <c r="N9" s="122"/>
      <c r="O9" s="121" t="s">
        <v>56</v>
      </c>
      <c r="P9" s="121"/>
      <c r="Q9" s="122"/>
      <c r="R9" s="121" t="s">
        <v>57</v>
      </c>
      <c r="S9" s="121"/>
      <c r="T9" s="121"/>
      <c r="U9" s="121"/>
      <c r="V9" s="121"/>
      <c r="W9" s="121"/>
      <c r="X9" s="121"/>
      <c r="Y9" s="122"/>
      <c r="Z9" s="121" t="s">
        <v>58</v>
      </c>
      <c r="AA9" s="121"/>
      <c r="AB9" s="121"/>
      <c r="AC9" s="121"/>
      <c r="AD9" s="121"/>
      <c r="AE9" s="121"/>
      <c r="AF9" s="121"/>
      <c r="AG9" s="122"/>
      <c r="AH9" s="121" t="s">
        <v>59</v>
      </c>
      <c r="AI9" s="121"/>
      <c r="AJ9" s="121"/>
      <c r="AK9" s="121"/>
      <c r="AL9" s="121"/>
      <c r="AM9" s="121"/>
      <c r="AN9" s="121"/>
      <c r="AO9" s="122"/>
      <c r="AP9" s="121" t="s">
        <v>60</v>
      </c>
      <c r="AQ9" s="121"/>
      <c r="AR9" s="121"/>
      <c r="AS9" s="121"/>
      <c r="AT9" s="121"/>
      <c r="AU9" s="121"/>
      <c r="AV9" s="121"/>
    </row>
    <row r="10" customFormat="false" ht="35.1" hidden="false" customHeight="true" outlineLevel="0" collapsed="false">
      <c r="A10" s="112"/>
      <c r="B10" s="121"/>
      <c r="C10" s="74" t="s">
        <v>61</v>
      </c>
      <c r="D10" s="74"/>
      <c r="E10" s="74"/>
      <c r="F10" s="122"/>
      <c r="G10" s="121" t="s">
        <v>62</v>
      </c>
      <c r="H10" s="121"/>
      <c r="I10" s="121"/>
      <c r="J10" s="122"/>
      <c r="K10" s="121" t="s">
        <v>63</v>
      </c>
      <c r="L10" s="121"/>
      <c r="M10" s="121"/>
      <c r="N10" s="123"/>
      <c r="O10" s="121"/>
      <c r="P10" s="121"/>
      <c r="Q10" s="123"/>
      <c r="R10" s="121" t="s">
        <v>62</v>
      </c>
      <c r="S10" s="121"/>
      <c r="T10" s="121"/>
      <c r="U10" s="122"/>
      <c r="V10" s="121" t="s">
        <v>63</v>
      </c>
      <c r="W10" s="121"/>
      <c r="X10" s="121"/>
      <c r="Y10" s="123"/>
      <c r="Z10" s="121" t="s">
        <v>62</v>
      </c>
      <c r="AA10" s="121"/>
      <c r="AB10" s="121"/>
      <c r="AC10" s="122"/>
      <c r="AD10" s="121" t="s">
        <v>63</v>
      </c>
      <c r="AE10" s="121"/>
      <c r="AF10" s="121"/>
      <c r="AG10" s="123"/>
      <c r="AH10" s="121" t="s">
        <v>62</v>
      </c>
      <c r="AI10" s="121"/>
      <c r="AJ10" s="121"/>
      <c r="AK10" s="122"/>
      <c r="AL10" s="121" t="s">
        <v>63</v>
      </c>
      <c r="AM10" s="121"/>
      <c r="AN10" s="121"/>
      <c r="AO10" s="123"/>
      <c r="AP10" s="121" t="s">
        <v>62</v>
      </c>
      <c r="AQ10" s="121"/>
      <c r="AR10" s="121"/>
      <c r="AS10" s="122"/>
      <c r="AT10" s="121" t="s">
        <v>63</v>
      </c>
      <c r="AU10" s="121"/>
      <c r="AV10" s="121"/>
    </row>
    <row r="11" customFormat="false" ht="45.75" hidden="false" customHeight="true" outlineLevel="0" collapsed="false">
      <c r="A11" s="112"/>
      <c r="B11" s="121"/>
      <c r="C11" s="124" t="n">
        <v>2014</v>
      </c>
      <c r="D11" s="124" t="n">
        <v>2015</v>
      </c>
      <c r="E11" s="28" t="s">
        <v>20</v>
      </c>
      <c r="F11" s="124"/>
      <c r="G11" s="124" t="n">
        <v>2014</v>
      </c>
      <c r="H11" s="123" t="n">
        <v>2015</v>
      </c>
      <c r="I11" s="28" t="s">
        <v>20</v>
      </c>
      <c r="J11" s="123"/>
      <c r="K11" s="123" t="n">
        <v>2014</v>
      </c>
      <c r="L11" s="123" t="n">
        <v>2015</v>
      </c>
      <c r="M11" s="28" t="s">
        <v>20</v>
      </c>
      <c r="N11" s="123"/>
      <c r="O11" s="123" t="n">
        <v>2014</v>
      </c>
      <c r="P11" s="123" t="n">
        <v>2015</v>
      </c>
      <c r="Q11" s="123"/>
      <c r="R11" s="123" t="n">
        <v>2014</v>
      </c>
      <c r="S11" s="124" t="n">
        <v>2015</v>
      </c>
      <c r="T11" s="28" t="s">
        <v>20</v>
      </c>
      <c r="U11" s="123"/>
      <c r="V11" s="124" t="n">
        <v>2014</v>
      </c>
      <c r="W11" s="124" t="n">
        <v>2015</v>
      </c>
      <c r="X11" s="28" t="s">
        <v>20</v>
      </c>
      <c r="Y11" s="123"/>
      <c r="Z11" s="124" t="n">
        <v>2014</v>
      </c>
      <c r="AA11" s="124" t="n">
        <v>2015</v>
      </c>
      <c r="AB11" s="28" t="s">
        <v>20</v>
      </c>
      <c r="AC11" s="123"/>
      <c r="AD11" s="124" t="n">
        <v>2014</v>
      </c>
      <c r="AE11" s="124" t="n">
        <v>2015</v>
      </c>
      <c r="AF11" s="28" t="s">
        <v>20</v>
      </c>
      <c r="AG11" s="123"/>
      <c r="AH11" s="124" t="n">
        <v>2014</v>
      </c>
      <c r="AI11" s="124" t="n">
        <v>2015</v>
      </c>
      <c r="AJ11" s="28" t="s">
        <v>20</v>
      </c>
      <c r="AK11" s="124"/>
      <c r="AL11" s="124" t="n">
        <v>2014</v>
      </c>
      <c r="AM11" s="124" t="n">
        <v>2015</v>
      </c>
      <c r="AN11" s="28" t="s">
        <v>20</v>
      </c>
      <c r="AO11" s="123"/>
      <c r="AP11" s="124" t="n">
        <v>2014</v>
      </c>
      <c r="AQ11" s="124" t="n">
        <v>2015</v>
      </c>
      <c r="AR11" s="28" t="s">
        <v>20</v>
      </c>
      <c r="AS11" s="124"/>
      <c r="AT11" s="124" t="n">
        <v>2014</v>
      </c>
      <c r="AU11" s="124" t="n">
        <v>2015</v>
      </c>
      <c r="AV11" s="28" t="s">
        <v>20</v>
      </c>
    </row>
    <row r="12" customFormat="false" ht="15" hidden="false" customHeight="true" outlineLevel="0" collapsed="false">
      <c r="A12" s="112"/>
      <c r="B12" s="125" t="s">
        <v>21</v>
      </c>
      <c r="C12" s="126" t="n">
        <f aca="false">+C13+C14</f>
        <v>10602691</v>
      </c>
      <c r="D12" s="126" t="n">
        <f aca="false">+D13+D14</f>
        <v>10508464</v>
      </c>
      <c r="E12" s="127"/>
      <c r="F12" s="126"/>
      <c r="G12" s="126" t="n">
        <f aca="false">+G13+G14</f>
        <v>4692715</v>
      </c>
      <c r="H12" s="128" t="n">
        <f aca="false">+H13+H14</f>
        <v>5021331</v>
      </c>
      <c r="I12" s="127"/>
      <c r="J12" s="127"/>
      <c r="K12" s="128" t="n">
        <f aca="false">+K13+K14</f>
        <v>5909976</v>
      </c>
      <c r="L12" s="128" t="n">
        <f aca="false">+L13+L14</f>
        <v>5487133</v>
      </c>
      <c r="M12" s="127"/>
      <c r="N12" s="129"/>
      <c r="O12" s="130" t="n">
        <v>24.4</v>
      </c>
      <c r="P12" s="130" t="n">
        <v>25.8</v>
      </c>
      <c r="Q12" s="128"/>
      <c r="R12" s="128" t="n">
        <f aca="false">+R13+R14</f>
        <v>2020852</v>
      </c>
      <c r="S12" s="126" t="n">
        <f aca="false">+S13+S14</f>
        <v>2387675</v>
      </c>
      <c r="T12" s="126"/>
      <c r="U12" s="128"/>
      <c r="V12" s="126" t="n">
        <f aca="false">+V13+V14</f>
        <v>5140892</v>
      </c>
      <c r="W12" s="126" t="n">
        <f aca="false">+W13+W14</f>
        <v>4889557</v>
      </c>
      <c r="X12" s="126"/>
      <c r="Y12" s="128"/>
      <c r="Z12" s="126" t="n">
        <f aca="false">+Z13+Z14</f>
        <v>1716171</v>
      </c>
      <c r="AA12" s="126" t="n">
        <f aca="false">+AA13+AA14</f>
        <v>1556726</v>
      </c>
      <c r="AB12" s="126"/>
      <c r="AC12" s="128"/>
      <c r="AD12" s="126" t="n">
        <f aca="false">+AD13+AD14</f>
        <v>663975</v>
      </c>
      <c r="AE12" s="126" t="n">
        <f aca="false">+AE13+AE14</f>
        <v>563925</v>
      </c>
      <c r="AF12" s="126"/>
      <c r="AG12" s="128"/>
      <c r="AH12" s="126" t="n">
        <f aca="false">+AH13+AH14</f>
        <v>947961</v>
      </c>
      <c r="AI12" s="126" t="n">
        <f aca="false">+AI13+AI14</f>
        <v>1072935</v>
      </c>
      <c r="AJ12" s="126"/>
      <c r="AK12" s="126"/>
      <c r="AL12" s="126" t="n">
        <f aca="false">+AL13+AL14</f>
        <v>100821</v>
      </c>
      <c r="AM12" s="126" t="n">
        <f aca="false">+AM13+AM14</f>
        <v>33651</v>
      </c>
      <c r="AN12" s="126"/>
      <c r="AO12" s="128"/>
      <c r="AP12" s="126" t="n">
        <f aca="false">+AP13+AP14</f>
        <v>7731</v>
      </c>
      <c r="AQ12" s="126" t="n">
        <f aca="false">+AQ13+AQ14</f>
        <v>3995</v>
      </c>
      <c r="AR12" s="126"/>
      <c r="AS12" s="126"/>
      <c r="AT12" s="126" t="n">
        <f aca="false">+AT13+AT14</f>
        <v>4288</v>
      </c>
      <c r="AU12" s="126" t="n">
        <f aca="false">+AU13+AU14</f>
        <v>0</v>
      </c>
      <c r="AV12" s="131"/>
    </row>
    <row r="13" customFormat="false" ht="15" hidden="false" customHeight="true" outlineLevel="0" collapsed="false">
      <c r="A13" s="112"/>
      <c r="B13" s="132" t="s">
        <v>22</v>
      </c>
      <c r="C13" s="133" t="n">
        <f aca="false">+C16+C19+C22+C25+C28+C31</f>
        <v>10095440</v>
      </c>
      <c r="D13" s="133" t="n">
        <f aca="false">+D16+D19+D22+D25+D28+D31</f>
        <v>10050174</v>
      </c>
      <c r="E13" s="134" t="n">
        <f aca="false">+D13/C13*100-100</f>
        <v>-0.448380655028416</v>
      </c>
      <c r="F13" s="135"/>
      <c r="G13" s="133" t="n">
        <f aca="false">+G16+G19+G22+G25+G28+G31</f>
        <v>4605103</v>
      </c>
      <c r="H13" s="133" t="n">
        <f aca="false">+H16+H19+H22+H25+H28+H31</f>
        <v>4945221</v>
      </c>
      <c r="I13" s="134" t="n">
        <f aca="false">+H13/G13*100-100</f>
        <v>7.38567628129057</v>
      </c>
      <c r="J13" s="135"/>
      <c r="K13" s="133" t="n">
        <f aca="false">+K16+K19+K22+K25+K28+K31</f>
        <v>5490337</v>
      </c>
      <c r="L13" s="133" t="n">
        <f aca="false">+L16+L19+L22+L25+L28+L31</f>
        <v>5104953</v>
      </c>
      <c r="M13" s="134" t="n">
        <f aca="false">+L13/K13*100-100</f>
        <v>-7.01931411496234</v>
      </c>
      <c r="N13" s="132"/>
      <c r="O13" s="134" t="n">
        <v>44.7761194029851</v>
      </c>
      <c r="P13" s="134" t="n">
        <v>49.2537313432836</v>
      </c>
      <c r="Q13" s="133"/>
      <c r="R13" s="133" t="n">
        <f aca="false">+R16+R19+R22+R25+R28+R31</f>
        <v>2001200</v>
      </c>
      <c r="S13" s="133" t="n">
        <f aca="false">+S16+S19+S22+S25+S28+S31</f>
        <v>2345814</v>
      </c>
      <c r="T13" s="134" t="n">
        <f aca="false">+S13/R13*100-100</f>
        <v>17.2203677793324</v>
      </c>
      <c r="U13" s="135"/>
      <c r="V13" s="133" t="n">
        <f aca="false">+V16+V19+V22+V25+V28+V31</f>
        <v>4816294</v>
      </c>
      <c r="W13" s="133" t="n">
        <f aca="false">+W16+W19+W22+W25+W28+W31</f>
        <v>4513404</v>
      </c>
      <c r="X13" s="134" t="n">
        <f aca="false">+W13/V13*100-100</f>
        <v>-6.28886027306473</v>
      </c>
      <c r="Y13" s="133"/>
      <c r="Z13" s="133" t="n">
        <f aca="false">+Z16+Z19+Z22+Z25+Z28+Z31</f>
        <v>1667371</v>
      </c>
      <c r="AA13" s="133" t="n">
        <f aca="false">+AA16+AA19+AA22+AA25+AA28+AA31</f>
        <v>1522567</v>
      </c>
      <c r="AB13" s="134" t="n">
        <f aca="false">+AA13/Z13*100-100</f>
        <v>-8.68456990075994</v>
      </c>
      <c r="AC13" s="135"/>
      <c r="AD13" s="133" t="n">
        <f aca="false">+AD16+AD19+AD22+AD25+AD28+AD31</f>
        <v>584141</v>
      </c>
      <c r="AE13" s="133" t="n">
        <f aca="false">+AE16+AE19+AE22+AE25+AE28+AE31</f>
        <v>561585</v>
      </c>
      <c r="AF13" s="134" t="n">
        <f aca="false">+AE13/AD13*100-100</f>
        <v>-3.86139647790516</v>
      </c>
      <c r="AG13" s="133"/>
      <c r="AH13" s="133" t="n">
        <f aca="false">+AH16+AH19+AH22+AH25+AH28+AH31</f>
        <v>928801</v>
      </c>
      <c r="AI13" s="133" t="n">
        <f aca="false">+AI16+AI19+AI22+AI25+AI28+AI31</f>
        <v>1072845</v>
      </c>
      <c r="AJ13" s="134" t="n">
        <f aca="false">+AI13/AH13*100-100</f>
        <v>15.5085965669718</v>
      </c>
      <c r="AK13" s="135"/>
      <c r="AL13" s="133" t="n">
        <f aca="false">+AL16+AL19+AL22+AL25+AL28+AL31</f>
        <v>85614</v>
      </c>
      <c r="AM13" s="133" t="n">
        <f aca="false">+AM16+AM19+AM22+AM25+AM28+AM31</f>
        <v>29964</v>
      </c>
      <c r="AN13" s="134" t="n">
        <f aca="false">+AM13/AL13*100-100</f>
        <v>-65.001051229939</v>
      </c>
      <c r="AO13" s="133"/>
      <c r="AP13" s="133" t="n">
        <f aca="false">+AP16+AP19+AP22+AP25+AP28+AP31</f>
        <v>7731</v>
      </c>
      <c r="AQ13" s="133" t="n">
        <f aca="false">+AQ16+AQ19+AQ22+AQ25+AQ28+AQ31</f>
        <v>3995</v>
      </c>
      <c r="AR13" s="134" t="n">
        <f aca="false">+AQ13/AP13*100-100</f>
        <v>-48.3249256241107</v>
      </c>
      <c r="AS13" s="135"/>
      <c r="AT13" s="133" t="n">
        <f aca="false">+AT16+AT19+AT22+AT25+AT28+AT31</f>
        <v>4288</v>
      </c>
      <c r="AU13" s="133" t="n">
        <f aca="false">+AU16+AU19+AU22+AU25+AU28+AU31</f>
        <v>0</v>
      </c>
      <c r="AV13" s="134" t="n">
        <f aca="false">+AU13/AT13*100-100</f>
        <v>-100</v>
      </c>
    </row>
    <row r="14" customFormat="false" ht="15" hidden="false" customHeight="true" outlineLevel="0" collapsed="false">
      <c r="A14" s="112"/>
      <c r="B14" s="132" t="s">
        <v>23</v>
      </c>
      <c r="C14" s="133" t="n">
        <f aca="false">+C17+C20+C23+C26+C29+C32</f>
        <v>507251</v>
      </c>
      <c r="D14" s="133" t="n">
        <f aca="false">+D17+D20+D23+D26+D29+D32</f>
        <v>458290</v>
      </c>
      <c r="E14" s="134"/>
      <c r="F14" s="135"/>
      <c r="G14" s="133" t="n">
        <f aca="false">+G17+G20+G23+G26+G29+G32</f>
        <v>87612</v>
      </c>
      <c r="H14" s="133" t="n">
        <f aca="false">+H17+H20+H23+H26+H29+H32</f>
        <v>76110</v>
      </c>
      <c r="I14" s="134"/>
      <c r="J14" s="135"/>
      <c r="K14" s="133" t="n">
        <f aca="false">+K17+K20+K23+K26+K29+K32</f>
        <v>419639</v>
      </c>
      <c r="L14" s="133" t="n">
        <f aca="false">+L17+L20+L23+L26+L29+L32</f>
        <v>382180</v>
      </c>
      <c r="M14" s="134"/>
      <c r="N14" s="132"/>
      <c r="O14" s="134" t="n">
        <v>6.4030131826742</v>
      </c>
      <c r="P14" s="134" t="n">
        <v>5.08474576271187</v>
      </c>
      <c r="Q14" s="133"/>
      <c r="R14" s="133" t="n">
        <f aca="false">+R17+R20+R23+R26+R29+R32</f>
        <v>19652</v>
      </c>
      <c r="S14" s="133" t="n">
        <f aca="false">+S17+S20+S23+S26+S29+S32</f>
        <v>41861</v>
      </c>
      <c r="T14" s="134"/>
      <c r="U14" s="135"/>
      <c r="V14" s="133" t="n">
        <f aca="false">+V17+V20+V23+V26+V29+V32</f>
        <v>324598</v>
      </c>
      <c r="W14" s="133" t="n">
        <f aca="false">+W17+W20+W23+W26+W29+W32</f>
        <v>376153</v>
      </c>
      <c r="X14" s="134"/>
      <c r="Y14" s="133"/>
      <c r="Z14" s="133" t="n">
        <f aca="false">+Z17+Z20+Z23+Z26+Z29+Z32</f>
        <v>48800</v>
      </c>
      <c r="AA14" s="133" t="n">
        <f aca="false">+AA17+AA20+AA23+AA26+AA29+AA32</f>
        <v>34159</v>
      </c>
      <c r="AB14" s="134"/>
      <c r="AC14" s="135"/>
      <c r="AD14" s="133" t="n">
        <f aca="false">+AD17+AD20+AD23+AD26+AD29+AD32</f>
        <v>79834</v>
      </c>
      <c r="AE14" s="133" t="n">
        <f aca="false">+AE17+AE20+AE23+AE26+AE29+AE32</f>
        <v>2340</v>
      </c>
      <c r="AF14" s="134"/>
      <c r="AG14" s="133"/>
      <c r="AH14" s="133" t="n">
        <f aca="false">+AH17+AH20+AH23+AH26+AH29+AH32</f>
        <v>19160</v>
      </c>
      <c r="AI14" s="133" t="n">
        <f aca="false">+AI17+AI20+AI23+AI26+AI29+AI32</f>
        <v>90</v>
      </c>
      <c r="AJ14" s="134"/>
      <c r="AK14" s="135"/>
      <c r="AL14" s="133" t="n">
        <f aca="false">+AL17+AL20+AL23+AL26+AL29+AL32</f>
        <v>15207</v>
      </c>
      <c r="AM14" s="133" t="n">
        <f aca="false">+AM17+AM20+AM23+AM26+AM29+AM32</f>
        <v>3687</v>
      </c>
      <c r="AN14" s="134"/>
      <c r="AO14" s="133"/>
      <c r="AP14" s="133" t="n">
        <f aca="false">+AP17+AP20+AP23+AP26+AP29+AP32</f>
        <v>0</v>
      </c>
      <c r="AQ14" s="133" t="n">
        <f aca="false">+AQ17+AQ20+AQ23+AQ26+AQ29+AQ32</f>
        <v>0</v>
      </c>
      <c r="AR14" s="134"/>
      <c r="AS14" s="135"/>
      <c r="AT14" s="133" t="n">
        <f aca="false">+AT17+AT20+AT23+AT26+AT29+AT32</f>
        <v>0</v>
      </c>
      <c r="AU14" s="133" t="n">
        <f aca="false">+AU17+AU20+AU23+AU26+AU29+AU32</f>
        <v>0</v>
      </c>
      <c r="AV14" s="134"/>
    </row>
    <row r="15" s="144" customFormat="true" ht="15" hidden="false" customHeight="true" outlineLevel="0" collapsed="false">
      <c r="A15" s="136"/>
      <c r="B15" s="137" t="s">
        <v>24</v>
      </c>
      <c r="C15" s="138" t="n">
        <f aca="false">+C16+C17</f>
        <v>2740884</v>
      </c>
      <c r="D15" s="138" t="n">
        <f aca="false">+D16+D17</f>
        <v>2756154</v>
      </c>
      <c r="E15" s="139"/>
      <c r="F15" s="140"/>
      <c r="G15" s="138" t="n">
        <f aca="false">+G16+G17</f>
        <v>1070244</v>
      </c>
      <c r="H15" s="138" t="n">
        <f aca="false">+H16+H17</f>
        <v>1251894</v>
      </c>
      <c r="I15" s="139"/>
      <c r="J15" s="140"/>
      <c r="K15" s="138" t="n">
        <f aca="false">+K16+K17</f>
        <v>1670640</v>
      </c>
      <c r="L15" s="138" t="n">
        <f aca="false">+L16+L17</f>
        <v>1504260</v>
      </c>
      <c r="M15" s="139"/>
      <c r="N15" s="137"/>
      <c r="O15" s="141" t="n">
        <v>29.559748427673</v>
      </c>
      <c r="P15" s="139" t="n">
        <v>32.7044025157233</v>
      </c>
      <c r="Q15" s="138"/>
      <c r="R15" s="126" t="n">
        <f aca="false">+R16+R17</f>
        <v>348857</v>
      </c>
      <c r="S15" s="138" t="n">
        <f aca="false">+S16+S17</f>
        <v>471794</v>
      </c>
      <c r="T15" s="139"/>
      <c r="U15" s="131"/>
      <c r="V15" s="138" t="n">
        <f aca="false">+V16+V17</f>
        <v>1606907</v>
      </c>
      <c r="W15" s="138" t="n">
        <f aca="false">+W16+W17</f>
        <v>1497066</v>
      </c>
      <c r="X15" s="139"/>
      <c r="Y15" s="138"/>
      <c r="Z15" s="126" t="n">
        <f aca="false">+Z16+Z17</f>
        <v>19329</v>
      </c>
      <c r="AA15" s="142" t="n">
        <f aca="false">+AA16+AA17</f>
        <v>28257</v>
      </c>
      <c r="AB15" s="139"/>
      <c r="AC15" s="131"/>
      <c r="AD15" s="142" t="n">
        <f aca="false">+AD16+AD17</f>
        <v>13000</v>
      </c>
      <c r="AE15" s="142" t="n">
        <f aca="false">+AE16+AE17</f>
        <v>0</v>
      </c>
      <c r="AF15" s="139"/>
      <c r="AG15" s="138"/>
      <c r="AH15" s="126" t="n">
        <f aca="false">+AH16+AH17</f>
        <v>694758</v>
      </c>
      <c r="AI15" s="142" t="n">
        <f aca="false">+AI16+AI17</f>
        <v>751843</v>
      </c>
      <c r="AJ15" s="139"/>
      <c r="AK15" s="140"/>
      <c r="AL15" s="142" t="n">
        <f aca="false">+AL16+AL17</f>
        <v>50733</v>
      </c>
      <c r="AM15" s="142" t="n">
        <f aca="false">+AM16+AM17</f>
        <v>7194</v>
      </c>
      <c r="AN15" s="139"/>
      <c r="AO15" s="138"/>
      <c r="AP15" s="126" t="n">
        <f aca="false">+AP16+AP17</f>
        <v>7300</v>
      </c>
      <c r="AQ15" s="142" t="n">
        <f aca="false">+AQ16+AQ17</f>
        <v>0</v>
      </c>
      <c r="AR15" s="139"/>
      <c r="AS15" s="140"/>
      <c r="AT15" s="142" t="n">
        <f aca="false">+AT16+AT17</f>
        <v>0</v>
      </c>
      <c r="AU15" s="142" t="n">
        <f aca="false">+AU16+AU17</f>
        <v>0</v>
      </c>
      <c r="AV15" s="139"/>
      <c r="AW15" s="143"/>
      <c r="AX15" s="143"/>
    </row>
    <row r="16" customFormat="false" ht="15" hidden="false" customHeight="true" outlineLevel="0" collapsed="false">
      <c r="A16" s="112"/>
      <c r="B16" s="132" t="s">
        <v>22</v>
      </c>
      <c r="C16" s="145" t="n">
        <f aca="false">+G16+K16</f>
        <v>2636587</v>
      </c>
      <c r="D16" s="145" t="n">
        <f aca="false">+H16+L16</f>
        <v>2599250</v>
      </c>
      <c r="E16" s="146" t="n">
        <f aca="false">+D16/C16*100-100</f>
        <v>-1.41611105569434</v>
      </c>
      <c r="F16" s="147"/>
      <c r="G16" s="145" t="n">
        <f aca="false">+R16+Z16+AH16+AP16</f>
        <v>1048587</v>
      </c>
      <c r="H16" s="145" t="n">
        <f aca="false">+S16+AA16+AI16+AQ16</f>
        <v>1230905</v>
      </c>
      <c r="I16" s="146" t="n">
        <f aca="false">+H16/G16*100-100</f>
        <v>17.3870170047883</v>
      </c>
      <c r="J16" s="147"/>
      <c r="K16" s="145" t="n">
        <f aca="false">+V16+AD16+AL16+AT16</f>
        <v>1588000</v>
      </c>
      <c r="L16" s="145" t="n">
        <f aca="false">+W16+AE16+AM16+AU16</f>
        <v>1368345</v>
      </c>
      <c r="M16" s="146" t="n">
        <f aca="false">+L16/K16*100-100</f>
        <v>-13.8321788413098</v>
      </c>
      <c r="N16" s="132"/>
      <c r="O16" s="148" t="n">
        <v>42.8571428571429</v>
      </c>
      <c r="P16" s="148" t="n">
        <v>46.9387755102041</v>
      </c>
      <c r="Q16" s="145"/>
      <c r="R16" s="149" t="n">
        <v>337639</v>
      </c>
      <c r="S16" s="149" t="n">
        <v>450805</v>
      </c>
      <c r="T16" s="146" t="n">
        <f aca="false">+S16/R16*100-100</f>
        <v>33.5168626847017</v>
      </c>
      <c r="U16" s="135"/>
      <c r="V16" s="149" t="n">
        <v>1537363</v>
      </c>
      <c r="W16" s="149" t="n">
        <v>1361151</v>
      </c>
      <c r="X16" s="146" t="n">
        <f aca="false">+W16/V16*100-100</f>
        <v>-11.461964415691</v>
      </c>
      <c r="Y16" s="150"/>
      <c r="Z16" s="149" t="n">
        <v>16329</v>
      </c>
      <c r="AA16" s="149" t="n">
        <v>28257</v>
      </c>
      <c r="AB16" s="146" t="n">
        <f aca="false">+AA16/Z16*100-100</f>
        <v>73.047951497336</v>
      </c>
      <c r="AC16" s="135"/>
      <c r="AD16" s="149" t="n">
        <v>0</v>
      </c>
      <c r="AE16" s="149" t="n">
        <v>0</v>
      </c>
      <c r="AF16" s="146" t="e">
        <f aca="false">+AE16/AD16*100-100</f>
        <v>#DIV/0!</v>
      </c>
      <c r="AG16" s="150"/>
      <c r="AH16" s="149" t="n">
        <v>687319</v>
      </c>
      <c r="AI16" s="149" t="n">
        <v>751843</v>
      </c>
      <c r="AJ16" s="146" t="n">
        <f aca="false">+AI16/AH16*100-100</f>
        <v>9.38778063752056</v>
      </c>
      <c r="AK16" s="151"/>
      <c r="AL16" s="149" t="n">
        <v>50637</v>
      </c>
      <c r="AM16" s="149" t="n">
        <v>7194</v>
      </c>
      <c r="AN16" s="146" t="n">
        <f aca="false">+AM16/AL16*100-100</f>
        <v>-85.7929972154749</v>
      </c>
      <c r="AO16" s="150"/>
      <c r="AP16" s="149" t="n">
        <v>7300</v>
      </c>
      <c r="AQ16" s="149" t="n">
        <v>0</v>
      </c>
      <c r="AR16" s="146" t="n">
        <f aca="false">+AQ16/AP16*100-100</f>
        <v>-100</v>
      </c>
      <c r="AS16" s="151"/>
      <c r="AT16" s="149" t="n">
        <v>0</v>
      </c>
      <c r="AU16" s="149" t="n">
        <v>0</v>
      </c>
      <c r="AV16" s="146" t="e">
        <f aca="false">+AU16/AT16*100-100</f>
        <v>#DIV/0!</v>
      </c>
      <c r="AW16" s="152"/>
      <c r="AX16" s="152"/>
    </row>
    <row r="17" customFormat="false" ht="15" hidden="false" customHeight="true" outlineLevel="0" collapsed="false">
      <c r="A17" s="112"/>
      <c r="B17" s="132" t="s">
        <v>23</v>
      </c>
      <c r="C17" s="145" t="n">
        <f aca="false">+G17+K17</f>
        <v>104297</v>
      </c>
      <c r="D17" s="145" t="n">
        <f aca="false">+H17+L17</f>
        <v>156904</v>
      </c>
      <c r="E17" s="146"/>
      <c r="F17" s="147"/>
      <c r="G17" s="145" t="n">
        <f aca="false">+R17+Z17+AH17+AP17</f>
        <v>21657</v>
      </c>
      <c r="H17" s="145" t="n">
        <f aca="false">+S17+AA17+AI17+AQ17</f>
        <v>20989</v>
      </c>
      <c r="I17" s="146"/>
      <c r="J17" s="147"/>
      <c r="K17" s="145" t="n">
        <f aca="false">+V17+AD17+AL17+AT17</f>
        <v>82640</v>
      </c>
      <c r="L17" s="145" t="n">
        <f aca="false">+W17+AE17+AM17+AU17</f>
        <v>135915</v>
      </c>
      <c r="M17" s="146"/>
      <c r="N17" s="132"/>
      <c r="O17" s="148" t="n">
        <v>8.19672131147541</v>
      </c>
      <c r="P17" s="148" t="n">
        <v>9.83606557377049</v>
      </c>
      <c r="Q17" s="145"/>
      <c r="R17" s="149" t="n">
        <v>11218</v>
      </c>
      <c r="S17" s="149" t="n">
        <v>20989</v>
      </c>
      <c r="T17" s="146"/>
      <c r="U17" s="135"/>
      <c r="V17" s="149" t="n">
        <v>69544</v>
      </c>
      <c r="W17" s="149" t="n">
        <v>135915</v>
      </c>
      <c r="X17" s="146"/>
      <c r="Y17" s="150"/>
      <c r="Z17" s="149" t="n">
        <v>3000</v>
      </c>
      <c r="AA17" s="149" t="n">
        <v>0</v>
      </c>
      <c r="AB17" s="146"/>
      <c r="AC17" s="135"/>
      <c r="AD17" s="149" t="n">
        <v>13000</v>
      </c>
      <c r="AE17" s="149" t="n">
        <v>0</v>
      </c>
      <c r="AF17" s="146"/>
      <c r="AG17" s="150"/>
      <c r="AH17" s="149" t="n">
        <v>7439</v>
      </c>
      <c r="AI17" s="149" t="n">
        <v>0</v>
      </c>
      <c r="AJ17" s="146"/>
      <c r="AK17" s="151"/>
      <c r="AL17" s="149" t="n">
        <v>96</v>
      </c>
      <c r="AM17" s="149" t="n">
        <v>0</v>
      </c>
      <c r="AN17" s="146"/>
      <c r="AO17" s="150"/>
      <c r="AP17" s="149" t="n">
        <v>0</v>
      </c>
      <c r="AQ17" s="149" t="n">
        <v>0</v>
      </c>
      <c r="AR17" s="146"/>
      <c r="AS17" s="151"/>
      <c r="AT17" s="149" t="n">
        <v>0</v>
      </c>
      <c r="AU17" s="149" t="n">
        <v>0</v>
      </c>
      <c r="AV17" s="146"/>
    </row>
    <row r="18" s="153" customFormat="true" ht="15" hidden="false" customHeight="true" outlineLevel="0" collapsed="false">
      <c r="B18" s="137" t="s">
        <v>25</v>
      </c>
      <c r="C18" s="138" t="n">
        <f aca="false">+C19+C20</f>
        <v>1295909</v>
      </c>
      <c r="D18" s="138" t="n">
        <f aca="false">+D19+D20</f>
        <v>1292583</v>
      </c>
      <c r="E18" s="139"/>
      <c r="F18" s="140"/>
      <c r="G18" s="138" t="n">
        <f aca="false">+G19+G20</f>
        <v>384558</v>
      </c>
      <c r="H18" s="138" t="n">
        <f aca="false">+H19+H20</f>
        <v>399090</v>
      </c>
      <c r="I18" s="139"/>
      <c r="J18" s="140"/>
      <c r="K18" s="138" t="n">
        <f aca="false">+K19+K20</f>
        <v>911351</v>
      </c>
      <c r="L18" s="138" t="n">
        <f aca="false">+L19+L20</f>
        <v>893493</v>
      </c>
      <c r="M18" s="139"/>
      <c r="N18" s="137"/>
      <c r="O18" s="141" t="n">
        <v>33.0578512396694</v>
      </c>
      <c r="P18" s="139" t="n">
        <v>34.9794238683128</v>
      </c>
      <c r="Q18" s="138"/>
      <c r="R18" s="126" t="n">
        <f aca="false">+R19+R20</f>
        <v>383451</v>
      </c>
      <c r="S18" s="138" t="n">
        <f aca="false">+S19+S20</f>
        <v>399090</v>
      </c>
      <c r="T18" s="139"/>
      <c r="U18" s="131"/>
      <c r="V18" s="138" t="n">
        <f aca="false">+V19+V20</f>
        <v>911351</v>
      </c>
      <c r="W18" s="138" t="n">
        <f aca="false">+W19+W20</f>
        <v>893493</v>
      </c>
      <c r="X18" s="139"/>
      <c r="Y18" s="138"/>
      <c r="Z18" s="126" t="n">
        <f aca="false">+Z19+Z20</f>
        <v>0</v>
      </c>
      <c r="AA18" s="142" t="n">
        <f aca="false">+AA19+AA20</f>
        <v>0</v>
      </c>
      <c r="AB18" s="139"/>
      <c r="AC18" s="131"/>
      <c r="AD18" s="142" t="n">
        <f aca="false">+AD19+AD20</f>
        <v>0</v>
      </c>
      <c r="AE18" s="142" t="n">
        <f aca="false">+AE19+AE20</f>
        <v>0</v>
      </c>
      <c r="AF18" s="139"/>
      <c r="AG18" s="138"/>
      <c r="AH18" s="126" t="n">
        <f aca="false">+AH19+AH20</f>
        <v>1107</v>
      </c>
      <c r="AI18" s="142" t="n">
        <f aca="false">+AI19+AI20</f>
        <v>0</v>
      </c>
      <c r="AJ18" s="139"/>
      <c r="AK18" s="140"/>
      <c r="AL18" s="142" t="n">
        <f aca="false">+AL19+AL20</f>
        <v>0</v>
      </c>
      <c r="AM18" s="142" t="n">
        <f aca="false">+AM19+AM20</f>
        <v>0</v>
      </c>
      <c r="AN18" s="139"/>
      <c r="AO18" s="138"/>
      <c r="AP18" s="126"/>
      <c r="AQ18" s="142"/>
      <c r="AR18" s="139"/>
      <c r="AS18" s="140"/>
      <c r="AT18" s="142" t="n">
        <f aca="false">+AT19+AT20</f>
        <v>0</v>
      </c>
      <c r="AU18" s="142" t="n">
        <f aca="false">+AU19+AU20</f>
        <v>0</v>
      </c>
      <c r="AV18" s="139"/>
    </row>
    <row r="19" customFormat="false" ht="15" hidden="false" customHeight="true" outlineLevel="0" collapsed="false">
      <c r="A19" s="112"/>
      <c r="B19" s="132" t="s">
        <v>22</v>
      </c>
      <c r="C19" s="145" t="n">
        <f aca="false">+G19+K19</f>
        <v>1265628</v>
      </c>
      <c r="D19" s="145" t="n">
        <f aca="false">+H19+L19</f>
        <v>1251213</v>
      </c>
      <c r="E19" s="146" t="n">
        <f aca="false">+D19/C19*100-100</f>
        <v>-1.13896026320531</v>
      </c>
      <c r="F19" s="147"/>
      <c r="G19" s="145" t="n">
        <f aca="false">+R19+Z19+AH19+AP19</f>
        <v>381364</v>
      </c>
      <c r="H19" s="145" t="n">
        <f aca="false">+S19+AA19+AI19+AQ19</f>
        <v>393772</v>
      </c>
      <c r="I19" s="146" t="n">
        <f aca="false">+H19/G19*100-100</f>
        <v>3.25358450194564</v>
      </c>
      <c r="J19" s="147"/>
      <c r="K19" s="145" t="n">
        <f aca="false">+V19+AD19+AL19+AT19</f>
        <v>884264</v>
      </c>
      <c r="L19" s="145" t="n">
        <f aca="false">+W19+AE19+AM19+AU19</f>
        <v>857441</v>
      </c>
      <c r="M19" s="146" t="n">
        <f aca="false">+L19/K19*100-100</f>
        <v>-3.03337012475913</v>
      </c>
      <c r="N19" s="132"/>
      <c r="O19" s="148" t="n">
        <v>61.2903225806452</v>
      </c>
      <c r="P19" s="148" t="n">
        <v>64.5161290322581</v>
      </c>
      <c r="Q19" s="145"/>
      <c r="R19" s="149" t="n">
        <v>381364</v>
      </c>
      <c r="S19" s="149" t="n">
        <v>393772</v>
      </c>
      <c r="T19" s="146" t="n">
        <f aca="false">+S19/R19*100-100</f>
        <v>3.25358450194564</v>
      </c>
      <c r="U19" s="135"/>
      <c r="V19" s="149" t="n">
        <v>884264</v>
      </c>
      <c r="W19" s="149" t="n">
        <v>857441</v>
      </c>
      <c r="X19" s="146" t="n">
        <f aca="false">+W19/V19*100-100</f>
        <v>-3.03337012475913</v>
      </c>
      <c r="Y19" s="150"/>
      <c r="Z19" s="149" t="n">
        <v>0</v>
      </c>
      <c r="AA19" s="149" t="n">
        <v>0</v>
      </c>
      <c r="AB19" s="146" t="e">
        <f aca="false">+AA19/Z19*100-100</f>
        <v>#DIV/0!</v>
      </c>
      <c r="AC19" s="135"/>
      <c r="AD19" s="149" t="n">
        <v>0</v>
      </c>
      <c r="AE19" s="149" t="n">
        <v>0</v>
      </c>
      <c r="AF19" s="146" t="e">
        <f aca="false">+AE19/AD19*100-100</f>
        <v>#DIV/0!</v>
      </c>
      <c r="AG19" s="150"/>
      <c r="AH19" s="149" t="n">
        <v>0</v>
      </c>
      <c r="AI19" s="149" t="n">
        <v>0</v>
      </c>
      <c r="AJ19" s="146" t="e">
        <f aca="false">+AI19/AH19*100-100</f>
        <v>#DIV/0!</v>
      </c>
      <c r="AK19" s="151"/>
      <c r="AL19" s="149" t="n">
        <v>0</v>
      </c>
      <c r="AM19" s="149" t="n">
        <v>0</v>
      </c>
      <c r="AN19" s="146" t="e">
        <f aca="false">+AM19/AL19*100-100</f>
        <v>#DIV/0!</v>
      </c>
      <c r="AO19" s="150"/>
      <c r="AP19" s="149" t="n">
        <v>0</v>
      </c>
      <c r="AQ19" s="149" t="n">
        <v>0</v>
      </c>
      <c r="AR19" s="146" t="e">
        <f aca="false">+AQ19/AP19*100-100</f>
        <v>#DIV/0!</v>
      </c>
      <c r="AS19" s="151"/>
      <c r="AT19" s="149" t="n">
        <v>0</v>
      </c>
      <c r="AU19" s="149" t="n">
        <v>0</v>
      </c>
      <c r="AV19" s="146" t="e">
        <f aca="false">+AU19/AT19*100-100</f>
        <v>#DIV/0!</v>
      </c>
    </row>
    <row r="20" customFormat="false" ht="15" hidden="false" customHeight="true" outlineLevel="0" collapsed="false">
      <c r="A20" s="112"/>
      <c r="B20" s="132" t="s">
        <v>23</v>
      </c>
      <c r="C20" s="145" t="n">
        <f aca="false">+G20+K20</f>
        <v>30281</v>
      </c>
      <c r="D20" s="145" t="n">
        <f aca="false">+H20+L20</f>
        <v>41370</v>
      </c>
      <c r="E20" s="146"/>
      <c r="F20" s="147"/>
      <c r="G20" s="145" t="n">
        <f aca="false">+R20+Z20+AH20+AP20</f>
        <v>3194</v>
      </c>
      <c r="H20" s="145" t="n">
        <f aca="false">+S20+AA20+AI20+AQ20</f>
        <v>5318</v>
      </c>
      <c r="I20" s="146"/>
      <c r="J20" s="147"/>
      <c r="K20" s="145" t="n">
        <f aca="false">+V20+AD20+AL20+AT20</f>
        <v>27087</v>
      </c>
      <c r="L20" s="145" t="n">
        <f aca="false">+W20+AE20+AM20+AU20</f>
        <v>36052</v>
      </c>
      <c r="M20" s="146"/>
      <c r="N20" s="132"/>
      <c r="O20" s="148" t="n">
        <v>3.38983050847458</v>
      </c>
      <c r="P20" s="148" t="n">
        <v>4.20168067226891</v>
      </c>
      <c r="Q20" s="145"/>
      <c r="R20" s="149" t="n">
        <v>2087</v>
      </c>
      <c r="S20" s="149" t="n">
        <v>5318</v>
      </c>
      <c r="T20" s="146"/>
      <c r="U20" s="135"/>
      <c r="V20" s="149" t="n">
        <v>27087</v>
      </c>
      <c r="W20" s="149" t="n">
        <v>36052</v>
      </c>
      <c r="X20" s="146"/>
      <c r="Y20" s="150"/>
      <c r="Z20" s="149" t="n">
        <v>0</v>
      </c>
      <c r="AA20" s="149" t="n">
        <v>0</v>
      </c>
      <c r="AB20" s="146"/>
      <c r="AC20" s="135"/>
      <c r="AD20" s="149" t="n">
        <v>0</v>
      </c>
      <c r="AE20" s="149" t="n">
        <v>0</v>
      </c>
      <c r="AF20" s="146"/>
      <c r="AG20" s="150"/>
      <c r="AH20" s="149" t="n">
        <v>1107</v>
      </c>
      <c r="AI20" s="149" t="n">
        <v>0</v>
      </c>
      <c r="AJ20" s="146"/>
      <c r="AK20" s="151"/>
      <c r="AL20" s="149" t="n">
        <v>0</v>
      </c>
      <c r="AM20" s="149" t="n">
        <v>0</v>
      </c>
      <c r="AN20" s="146"/>
      <c r="AO20" s="150"/>
      <c r="AP20" s="149" t="n">
        <v>0</v>
      </c>
      <c r="AQ20" s="149" t="n">
        <v>0</v>
      </c>
      <c r="AR20" s="146"/>
      <c r="AS20" s="151"/>
      <c r="AT20" s="149" t="n">
        <v>0</v>
      </c>
      <c r="AU20" s="149" t="n">
        <v>0</v>
      </c>
      <c r="AV20" s="146"/>
    </row>
    <row r="21" s="144" customFormat="true" ht="27" hidden="false" customHeight="false" outlineLevel="0" collapsed="false">
      <c r="A21" s="136"/>
      <c r="B21" s="42" t="s">
        <v>26</v>
      </c>
      <c r="C21" s="138" t="n">
        <f aca="false">+C22+C23</f>
        <v>2683368</v>
      </c>
      <c r="D21" s="138" t="n">
        <f aca="false">+D22+D23</f>
        <v>2635107</v>
      </c>
      <c r="E21" s="139"/>
      <c r="F21" s="140"/>
      <c r="G21" s="138" t="n">
        <f aca="false">+G22+G23</f>
        <v>1518527</v>
      </c>
      <c r="H21" s="138" t="n">
        <f aca="false">+H22+H23</f>
        <v>1610382</v>
      </c>
      <c r="I21" s="139"/>
      <c r="J21" s="140"/>
      <c r="K21" s="138" t="n">
        <f aca="false">+K22+K23</f>
        <v>1164841</v>
      </c>
      <c r="L21" s="138" t="n">
        <f aca="false">+L22+L23</f>
        <v>1024725</v>
      </c>
      <c r="M21" s="139"/>
      <c r="N21" s="137"/>
      <c r="O21" s="141" t="n">
        <v>20</v>
      </c>
      <c r="P21" s="139" t="n">
        <v>18.5185185185185</v>
      </c>
      <c r="Q21" s="138"/>
      <c r="R21" s="126" t="n">
        <f aca="false">+R22+R23</f>
        <v>1112167</v>
      </c>
      <c r="S21" s="138" t="n">
        <f aca="false">+S22+S23</f>
        <v>1187528</v>
      </c>
      <c r="T21" s="139"/>
      <c r="U21" s="131"/>
      <c r="V21" s="138" t="n">
        <f aca="false">+V22+V23</f>
        <v>731636</v>
      </c>
      <c r="W21" s="138" t="n">
        <f aca="false">+W22+W23</f>
        <v>661748</v>
      </c>
      <c r="X21" s="139"/>
      <c r="Y21" s="138"/>
      <c r="Z21" s="126" t="n">
        <f aca="false">+Z22+Z23</f>
        <v>347437</v>
      </c>
      <c r="AA21" s="142" t="n">
        <f aca="false">+AA22+AA23</f>
        <v>355466</v>
      </c>
      <c r="AB21" s="139"/>
      <c r="AC21" s="131"/>
      <c r="AD21" s="142" t="n">
        <f aca="false">+AD22+AD23</f>
        <v>422666</v>
      </c>
      <c r="AE21" s="142" t="n">
        <f aca="false">+AE22+AE23</f>
        <v>360965</v>
      </c>
      <c r="AF21" s="139"/>
      <c r="AG21" s="138"/>
      <c r="AH21" s="126" t="n">
        <f aca="false">+AH22+AH23</f>
        <v>58923</v>
      </c>
      <c r="AI21" s="142" t="n">
        <f aca="false">+AI22+AI23</f>
        <v>67388</v>
      </c>
      <c r="AJ21" s="139"/>
      <c r="AK21" s="140"/>
      <c r="AL21" s="142" t="n">
        <f aca="false">+AL22+AL23</f>
        <v>10539</v>
      </c>
      <c r="AM21" s="142" t="n">
        <f aca="false">+AM22+AM23</f>
        <v>2012</v>
      </c>
      <c r="AN21" s="139"/>
      <c r="AO21" s="138"/>
      <c r="AP21" s="126" t="n">
        <f aca="false">+AP22+AP23</f>
        <v>0</v>
      </c>
      <c r="AQ21" s="142" t="n">
        <f aca="false">+AQ22+AQ23</f>
        <v>0</v>
      </c>
      <c r="AR21" s="139"/>
      <c r="AS21" s="140"/>
      <c r="AT21" s="142" t="n">
        <f aca="false">+AT22+AT23</f>
        <v>0</v>
      </c>
      <c r="AU21" s="142" t="n">
        <f aca="false">+AU22+AU23</f>
        <v>0</v>
      </c>
      <c r="AV21" s="139"/>
    </row>
    <row r="22" customFormat="false" ht="15" hidden="false" customHeight="true" outlineLevel="0" collapsed="false">
      <c r="A22" s="112"/>
      <c r="B22" s="132" t="s">
        <v>22</v>
      </c>
      <c r="C22" s="145" t="n">
        <f aca="false">+G22+K22</f>
        <v>2442797</v>
      </c>
      <c r="D22" s="145" t="n">
        <f aca="false">+H22+L22</f>
        <v>2507123</v>
      </c>
      <c r="E22" s="146" t="n">
        <f aca="false">+D22/C22*100-100</f>
        <v>2.63329290153868</v>
      </c>
      <c r="F22" s="147"/>
      <c r="G22" s="145" t="n">
        <f aca="false">+R22+Z22+AH22+AP22</f>
        <v>1483633</v>
      </c>
      <c r="H22" s="145" t="n">
        <f aca="false">+S22+AA22+AI22+AQ22</f>
        <v>1564223</v>
      </c>
      <c r="I22" s="146" t="n">
        <f aca="false">+H22/G22*100-100</f>
        <v>5.4319363346596</v>
      </c>
      <c r="J22" s="147"/>
      <c r="K22" s="145" t="n">
        <f aca="false">+V22+AD22+AL22+AT22</f>
        <v>959164</v>
      </c>
      <c r="L22" s="145" t="n">
        <f aca="false">+W22+AE22+AM22+AU22</f>
        <v>942900</v>
      </c>
      <c r="M22" s="146" t="n">
        <f aca="false">+L22/K22*100-100</f>
        <v>-1.69564328936448</v>
      </c>
      <c r="N22" s="132"/>
      <c r="O22" s="148" t="n">
        <v>47.5247524752475</v>
      </c>
      <c r="P22" s="148" t="n">
        <v>50.4950495049505</v>
      </c>
      <c r="Q22" s="145"/>
      <c r="R22" s="149" t="n">
        <v>1108592</v>
      </c>
      <c r="S22" s="149" t="n">
        <v>1175528</v>
      </c>
      <c r="T22" s="146" t="n">
        <f aca="false">+S22/R22*100-100</f>
        <v>6.03792919306652</v>
      </c>
      <c r="U22" s="135"/>
      <c r="V22" s="149" t="n">
        <v>597709</v>
      </c>
      <c r="W22" s="149" t="n">
        <v>582263</v>
      </c>
      <c r="X22" s="146" t="n">
        <f aca="false">+W22/V22*100-100</f>
        <v>-2.58420067290271</v>
      </c>
      <c r="Y22" s="150"/>
      <c r="Z22" s="149" t="n">
        <v>320107</v>
      </c>
      <c r="AA22" s="149" t="n">
        <v>321307</v>
      </c>
      <c r="AB22" s="146" t="n">
        <f aca="false">+AA22/Z22*100-100</f>
        <v>0.374874651288465</v>
      </c>
      <c r="AC22" s="135"/>
      <c r="AD22" s="149" t="n">
        <v>358383</v>
      </c>
      <c r="AE22" s="149" t="n">
        <v>358625</v>
      </c>
      <c r="AF22" s="146" t="n">
        <f aca="false">+AE22/AD22*100-100</f>
        <v>0.0675255243691737</v>
      </c>
      <c r="AG22" s="150"/>
      <c r="AH22" s="149" t="n">
        <v>54934</v>
      </c>
      <c r="AI22" s="149" t="n">
        <v>67388</v>
      </c>
      <c r="AJ22" s="146" t="n">
        <f aca="false">+AI22/AH22*100-100</f>
        <v>22.6708413732843</v>
      </c>
      <c r="AK22" s="151"/>
      <c r="AL22" s="149" t="n">
        <v>3072</v>
      </c>
      <c r="AM22" s="149" t="n">
        <v>2012</v>
      </c>
      <c r="AN22" s="146" t="n">
        <f aca="false">+AM22/AL22*100-100</f>
        <v>-34.5052083333333</v>
      </c>
      <c r="AO22" s="150"/>
      <c r="AP22" s="149" t="n">
        <v>0</v>
      </c>
      <c r="AQ22" s="149" t="n">
        <v>0</v>
      </c>
      <c r="AR22" s="146" t="e">
        <f aca="false">+AQ22/AP22*100-100</f>
        <v>#DIV/0!</v>
      </c>
      <c r="AS22" s="151"/>
      <c r="AT22" s="149" t="n">
        <v>0</v>
      </c>
      <c r="AU22" s="149" t="n">
        <v>0</v>
      </c>
      <c r="AV22" s="146" t="e">
        <f aca="false">+AU22/AT22*100-100</f>
        <v>#DIV/0!</v>
      </c>
    </row>
    <row r="23" customFormat="false" ht="15" hidden="false" customHeight="true" outlineLevel="0" collapsed="false">
      <c r="A23" s="112"/>
      <c r="B23" s="132" t="s">
        <v>23</v>
      </c>
      <c r="C23" s="145" t="n">
        <f aca="false">+G23+K23</f>
        <v>240571</v>
      </c>
      <c r="D23" s="145" t="n">
        <f aca="false">+H23+L23</f>
        <v>127984</v>
      </c>
      <c r="E23" s="146"/>
      <c r="F23" s="147"/>
      <c r="G23" s="145" t="n">
        <f aca="false">+R23+Z23+AH23+AP23</f>
        <v>34894</v>
      </c>
      <c r="H23" s="145" t="n">
        <f aca="false">+S23+AA23+AI23+AQ23</f>
        <v>46159</v>
      </c>
      <c r="I23" s="146"/>
      <c r="J23" s="147"/>
      <c r="K23" s="145" t="n">
        <f aca="false">+V23+AD23+AL23+AT23</f>
        <v>205677</v>
      </c>
      <c r="L23" s="145" t="n">
        <f aca="false">+W23+AE23+AM23+AU23</f>
        <v>81825</v>
      </c>
      <c r="M23" s="146"/>
      <c r="N23" s="132"/>
      <c r="O23" s="148" t="n">
        <v>7.58928571428571</v>
      </c>
      <c r="P23" s="148" t="n">
        <v>4.03587443946188</v>
      </c>
      <c r="Q23" s="145"/>
      <c r="R23" s="149" t="n">
        <v>3575</v>
      </c>
      <c r="S23" s="149" t="n">
        <v>12000</v>
      </c>
      <c r="T23" s="146"/>
      <c r="U23" s="135"/>
      <c r="V23" s="149" t="n">
        <v>133927</v>
      </c>
      <c r="W23" s="149" t="n">
        <v>79485</v>
      </c>
      <c r="X23" s="146"/>
      <c r="Y23" s="150"/>
      <c r="Z23" s="149" t="n">
        <v>27330</v>
      </c>
      <c r="AA23" s="149" t="n">
        <v>34159</v>
      </c>
      <c r="AB23" s="146"/>
      <c r="AC23" s="135"/>
      <c r="AD23" s="149" t="n">
        <v>64283</v>
      </c>
      <c r="AE23" s="149" t="n">
        <v>2340</v>
      </c>
      <c r="AF23" s="146"/>
      <c r="AG23" s="150"/>
      <c r="AH23" s="149" t="n">
        <v>3989</v>
      </c>
      <c r="AI23" s="149" t="n">
        <v>0</v>
      </c>
      <c r="AJ23" s="146"/>
      <c r="AK23" s="151"/>
      <c r="AL23" s="149" t="n">
        <v>7467</v>
      </c>
      <c r="AM23" s="149" t="n">
        <v>0</v>
      </c>
      <c r="AN23" s="146"/>
      <c r="AO23" s="150"/>
      <c r="AP23" s="149" t="n">
        <v>0</v>
      </c>
      <c r="AQ23" s="149" t="n">
        <v>0</v>
      </c>
      <c r="AR23" s="146"/>
      <c r="AS23" s="151"/>
      <c r="AT23" s="149" t="n">
        <v>0</v>
      </c>
      <c r="AU23" s="149" t="n">
        <v>0</v>
      </c>
      <c r="AV23" s="146"/>
    </row>
    <row r="24" s="153" customFormat="true" ht="15" hidden="false" customHeight="true" outlineLevel="0" collapsed="false">
      <c r="B24" s="137" t="s">
        <v>27</v>
      </c>
      <c r="C24" s="138" t="n">
        <f aca="false">+C25+C26</f>
        <v>2523147</v>
      </c>
      <c r="D24" s="138" t="n">
        <f aca="false">+D25+D26</f>
        <v>2396041</v>
      </c>
      <c r="E24" s="139"/>
      <c r="F24" s="140"/>
      <c r="G24" s="138" t="n">
        <f aca="false">+G25+G26</f>
        <v>1487298</v>
      </c>
      <c r="H24" s="138" t="n">
        <f aca="false">+H25+H26</f>
        <v>1358419</v>
      </c>
      <c r="I24" s="139"/>
      <c r="J24" s="140"/>
      <c r="K24" s="138" t="n">
        <f aca="false">+K25+K26</f>
        <v>1035849</v>
      </c>
      <c r="L24" s="138" t="n">
        <f aca="false">+L25+L26</f>
        <v>1037622</v>
      </c>
      <c r="M24" s="139"/>
      <c r="N24" s="137"/>
      <c r="O24" s="141" t="n">
        <v>26.8292682926829</v>
      </c>
      <c r="P24" s="139" t="n">
        <v>31.7073170731707</v>
      </c>
      <c r="Q24" s="138"/>
      <c r="R24" s="126" t="n">
        <f aca="false">+R25+R26</f>
        <v>120199</v>
      </c>
      <c r="S24" s="138" t="n">
        <f aca="false">+S25+S26</f>
        <v>171225</v>
      </c>
      <c r="T24" s="139"/>
      <c r="U24" s="131"/>
      <c r="V24" s="138" t="n">
        <f aca="false">+V25+V26</f>
        <v>812708</v>
      </c>
      <c r="W24" s="138" t="n">
        <f aca="false">+W25+W26</f>
        <v>816693</v>
      </c>
      <c r="X24" s="139"/>
      <c r="Y24" s="138"/>
      <c r="Z24" s="126" t="n">
        <f aca="false">+Z25+Z26</f>
        <v>1329397</v>
      </c>
      <c r="AA24" s="142" t="n">
        <f aca="false">+AA25+AA26</f>
        <v>1115834</v>
      </c>
      <c r="AB24" s="139"/>
      <c r="AC24" s="131"/>
      <c r="AD24" s="142" t="n">
        <f aca="false">+AD25+AD26</f>
        <v>198659</v>
      </c>
      <c r="AE24" s="142" t="n">
        <f aca="false">+AE25+AE26</f>
        <v>197986</v>
      </c>
      <c r="AF24" s="139"/>
      <c r="AG24" s="138"/>
      <c r="AH24" s="126" t="n">
        <f aca="false">+AH25+AH26</f>
        <v>37702</v>
      </c>
      <c r="AI24" s="142" t="n">
        <f aca="false">+AI25+AI26</f>
        <v>71360</v>
      </c>
      <c r="AJ24" s="139"/>
      <c r="AK24" s="140"/>
      <c r="AL24" s="142" t="n">
        <f aca="false">+AL25+AL26</f>
        <v>24482</v>
      </c>
      <c r="AM24" s="142" t="n">
        <f aca="false">+AM25+AM26</f>
        <v>22943</v>
      </c>
      <c r="AN24" s="139"/>
      <c r="AO24" s="138"/>
      <c r="AP24" s="126" t="n">
        <f aca="false">+AP25+AP26</f>
        <v>0</v>
      </c>
      <c r="AQ24" s="142" t="n">
        <f aca="false">+AQ25+AQ26</f>
        <v>0</v>
      </c>
      <c r="AR24" s="139"/>
      <c r="AS24" s="140"/>
      <c r="AT24" s="142" t="n">
        <f aca="false">+AT25+AT26</f>
        <v>0</v>
      </c>
      <c r="AU24" s="142" t="n">
        <f aca="false">+AU25+AU26</f>
        <v>0</v>
      </c>
      <c r="AV24" s="139"/>
    </row>
    <row r="25" customFormat="false" ht="15" hidden="false" customHeight="true" outlineLevel="0" collapsed="false">
      <c r="A25" s="112"/>
      <c r="B25" s="132" t="s">
        <v>22</v>
      </c>
      <c r="C25" s="145" t="n">
        <f aca="false">+G25+K25</f>
        <v>2469075</v>
      </c>
      <c r="D25" s="145" t="n">
        <f aca="false">+H25+L25</f>
        <v>2320042</v>
      </c>
      <c r="E25" s="146" t="n">
        <f aca="false">+D25/C25*100-100</f>
        <v>-6.03598513613399</v>
      </c>
      <c r="F25" s="147"/>
      <c r="G25" s="145" t="n">
        <f aca="false">+R25+Z25+AH25+AP25</f>
        <v>1459854</v>
      </c>
      <c r="H25" s="145" t="n">
        <f aca="false">+S25+AA25+AI25+AQ25</f>
        <v>1354865</v>
      </c>
      <c r="I25" s="146" t="n">
        <f aca="false">+H25/G25*100-100</f>
        <v>-7.19174657191746</v>
      </c>
      <c r="J25" s="147"/>
      <c r="K25" s="145" t="n">
        <f aca="false">+V25+AD25+AL25+AT25</f>
        <v>1009221</v>
      </c>
      <c r="L25" s="145" t="n">
        <f aca="false">+W25+AE25+AM25+AU25</f>
        <v>965177</v>
      </c>
      <c r="M25" s="146" t="n">
        <f aca="false">+L25/K25*100-100</f>
        <v>-4.36415809817672</v>
      </c>
      <c r="N25" s="132"/>
      <c r="O25" s="148" t="n">
        <v>36.4864864864865</v>
      </c>
      <c r="P25" s="148" t="n">
        <v>44.5945945945946</v>
      </c>
      <c r="Q25" s="145"/>
      <c r="R25" s="149" t="n">
        <v>117427</v>
      </c>
      <c r="S25" s="149" t="n">
        <v>167671</v>
      </c>
      <c r="T25" s="146" t="n">
        <f aca="false">+S25/R25*100-100</f>
        <v>42.7874338951008</v>
      </c>
      <c r="U25" s="135"/>
      <c r="V25" s="149" t="n">
        <v>788781</v>
      </c>
      <c r="W25" s="149" t="n">
        <v>746764</v>
      </c>
      <c r="X25" s="146" t="n">
        <f aca="false">+W25/V25*100-100</f>
        <v>-5.32682709142335</v>
      </c>
      <c r="Y25" s="150"/>
      <c r="Z25" s="149" t="n">
        <v>1310927</v>
      </c>
      <c r="AA25" s="149" t="n">
        <v>1115834</v>
      </c>
      <c r="AB25" s="146" t="n">
        <f aca="false">+AA25/Z25*100-100</f>
        <v>-14.8820643712426</v>
      </c>
      <c r="AC25" s="135"/>
      <c r="AD25" s="149" t="n">
        <v>196108</v>
      </c>
      <c r="AE25" s="149" t="n">
        <v>197986</v>
      </c>
      <c r="AF25" s="146" t="n">
        <f aca="false">+AE25/AD25*100-100</f>
        <v>0.957635588553245</v>
      </c>
      <c r="AG25" s="150"/>
      <c r="AH25" s="149" t="n">
        <v>31500</v>
      </c>
      <c r="AI25" s="149" t="n">
        <v>71360</v>
      </c>
      <c r="AJ25" s="146" t="n">
        <f aca="false">+AI25/AH25*100-100</f>
        <v>126.539682539683</v>
      </c>
      <c r="AK25" s="151"/>
      <c r="AL25" s="149" t="n">
        <v>24332</v>
      </c>
      <c r="AM25" s="149" t="n">
        <v>20427</v>
      </c>
      <c r="AN25" s="146" t="n">
        <f aca="false">+AM25/AL25*100-100</f>
        <v>-16.0488245931284</v>
      </c>
      <c r="AO25" s="150"/>
      <c r="AP25" s="149" t="n">
        <v>0</v>
      </c>
      <c r="AQ25" s="149" t="n">
        <v>0</v>
      </c>
      <c r="AR25" s="146" t="e">
        <f aca="false">+AQ25/AP25*100-100</f>
        <v>#DIV/0!</v>
      </c>
      <c r="AS25" s="151"/>
      <c r="AT25" s="149" t="n">
        <v>0</v>
      </c>
      <c r="AU25" s="149" t="n">
        <v>0</v>
      </c>
      <c r="AV25" s="146" t="e">
        <f aca="false">+AU25/AT25*100-100</f>
        <v>#DIV/0!</v>
      </c>
    </row>
    <row r="26" customFormat="false" ht="15" hidden="false" customHeight="true" outlineLevel="0" collapsed="false">
      <c r="A26" s="112"/>
      <c r="B26" s="132" t="s">
        <v>23</v>
      </c>
      <c r="C26" s="145" t="n">
        <f aca="false">+G26+K26</f>
        <v>54072</v>
      </c>
      <c r="D26" s="145" t="n">
        <f aca="false">+H26+L26</f>
        <v>75999</v>
      </c>
      <c r="E26" s="146"/>
      <c r="F26" s="147"/>
      <c r="G26" s="145" t="n">
        <f aca="false">+R26+Z26+AH26+AP26</f>
        <v>27444</v>
      </c>
      <c r="H26" s="145" t="n">
        <f aca="false">+S26+AA26+AI26+AQ26</f>
        <v>3554</v>
      </c>
      <c r="I26" s="146"/>
      <c r="J26" s="147"/>
      <c r="K26" s="145" t="n">
        <f aca="false">+V26+AD26+AL26+AT26</f>
        <v>26628</v>
      </c>
      <c r="L26" s="145" t="n">
        <f aca="false">+W26+AE26+AM26+AU26</f>
        <v>72445</v>
      </c>
      <c r="M26" s="146"/>
      <c r="N26" s="132"/>
      <c r="O26" s="148" t="n">
        <v>12.2448979591837</v>
      </c>
      <c r="P26" s="148" t="n">
        <v>12.2448979591837</v>
      </c>
      <c r="Q26" s="145"/>
      <c r="R26" s="149" t="n">
        <v>2772</v>
      </c>
      <c r="S26" s="149" t="n">
        <v>3554</v>
      </c>
      <c r="T26" s="146"/>
      <c r="U26" s="135"/>
      <c r="V26" s="149" t="n">
        <v>23927</v>
      </c>
      <c r="W26" s="149" t="n">
        <v>69929</v>
      </c>
      <c r="X26" s="146"/>
      <c r="Y26" s="150"/>
      <c r="Z26" s="149" t="n">
        <v>18470</v>
      </c>
      <c r="AA26" s="149" t="n">
        <v>0</v>
      </c>
      <c r="AB26" s="146"/>
      <c r="AC26" s="135"/>
      <c r="AD26" s="149" t="n">
        <v>2551</v>
      </c>
      <c r="AE26" s="149" t="n">
        <v>0</v>
      </c>
      <c r="AF26" s="146"/>
      <c r="AG26" s="150"/>
      <c r="AH26" s="149" t="n">
        <v>6202</v>
      </c>
      <c r="AI26" s="149" t="n">
        <v>0</v>
      </c>
      <c r="AJ26" s="146"/>
      <c r="AK26" s="151"/>
      <c r="AL26" s="149" t="n">
        <v>150</v>
      </c>
      <c r="AM26" s="149" t="n">
        <v>2516</v>
      </c>
      <c r="AN26" s="146"/>
      <c r="AO26" s="150"/>
      <c r="AP26" s="149" t="n">
        <v>0</v>
      </c>
      <c r="AQ26" s="149" t="n">
        <v>0</v>
      </c>
      <c r="AR26" s="146"/>
      <c r="AS26" s="151"/>
      <c r="AT26" s="149" t="n">
        <v>0</v>
      </c>
      <c r="AU26" s="149" t="n">
        <v>0</v>
      </c>
      <c r="AV26" s="146"/>
    </row>
    <row r="27" s="144" customFormat="true" ht="15" hidden="false" customHeight="true" outlineLevel="0" collapsed="false">
      <c r="A27" s="136"/>
      <c r="B27" s="137" t="s">
        <v>28</v>
      </c>
      <c r="C27" s="138" t="n">
        <f aca="false">+C28+C29</f>
        <v>647077</v>
      </c>
      <c r="D27" s="138" t="n">
        <f aca="false">+D28+D29</f>
        <v>684454</v>
      </c>
      <c r="E27" s="139"/>
      <c r="F27" s="140"/>
      <c r="G27" s="138" t="n">
        <f aca="false">+G28+G29</f>
        <v>71100</v>
      </c>
      <c r="H27" s="138" t="n">
        <f aca="false">+H28+H29</f>
        <v>214003</v>
      </c>
      <c r="I27" s="139"/>
      <c r="J27" s="140"/>
      <c r="K27" s="138" t="n">
        <f aca="false">+K28+K29</f>
        <v>575977</v>
      </c>
      <c r="L27" s="138" t="n">
        <f aca="false">+L28+L29</f>
        <v>470451</v>
      </c>
      <c r="M27" s="139"/>
      <c r="N27" s="137"/>
      <c r="O27" s="141" t="n">
        <v>10.6666666666667</v>
      </c>
      <c r="P27" s="139" t="n">
        <v>17.3333333333333</v>
      </c>
      <c r="Q27" s="138"/>
      <c r="R27" s="126" t="n">
        <f aca="false">+R28+R29</f>
        <v>51092</v>
      </c>
      <c r="S27" s="138" t="n">
        <f aca="false">+S28+S29</f>
        <v>153079</v>
      </c>
      <c r="T27" s="139"/>
      <c r="U27" s="131"/>
      <c r="V27" s="138" t="n">
        <f aca="false">+V28+V29</f>
        <v>534589</v>
      </c>
      <c r="W27" s="138" t="n">
        <f aca="false">+W28+W29</f>
        <v>470451</v>
      </c>
      <c r="X27" s="139"/>
      <c r="Y27" s="138"/>
      <c r="Z27" s="126" t="n">
        <f aca="false">+Z28+Z29</f>
        <v>20008</v>
      </c>
      <c r="AA27" s="142" t="n">
        <f aca="false">+AA28+AA29</f>
        <v>57169</v>
      </c>
      <c r="AB27" s="139"/>
      <c r="AC27" s="131"/>
      <c r="AD27" s="142" t="n">
        <f aca="false">+AD28+AD29</f>
        <v>29650</v>
      </c>
      <c r="AE27" s="142" t="n">
        <f aca="false">+AE28+AE29</f>
        <v>0</v>
      </c>
      <c r="AF27" s="139"/>
      <c r="AG27" s="138"/>
      <c r="AH27" s="126" t="n">
        <f aca="false">+AH28+AH29</f>
        <v>0</v>
      </c>
      <c r="AI27" s="142" t="n">
        <f aca="false">+AI28+AI29</f>
        <v>90</v>
      </c>
      <c r="AJ27" s="139"/>
      <c r="AK27" s="140"/>
      <c r="AL27" s="142" t="n">
        <f aca="false">+AL28+AL29</f>
        <v>7450</v>
      </c>
      <c r="AM27" s="142" t="n">
        <f aca="false">+AM28+AM29</f>
        <v>0</v>
      </c>
      <c r="AN27" s="139"/>
      <c r="AO27" s="138"/>
      <c r="AP27" s="126" t="n">
        <f aca="false">+AP28+AP29</f>
        <v>0</v>
      </c>
      <c r="AQ27" s="142" t="n">
        <f aca="false">+AQ28+AQ29</f>
        <v>3665</v>
      </c>
      <c r="AR27" s="139"/>
      <c r="AS27" s="140"/>
      <c r="AT27" s="142" t="n">
        <f aca="false">+AT28+AT29</f>
        <v>4288</v>
      </c>
      <c r="AU27" s="142" t="n">
        <f aca="false">+AU28+AU29</f>
        <v>0</v>
      </c>
      <c r="AV27" s="139"/>
    </row>
    <row r="28" customFormat="false" ht="15" hidden="false" customHeight="true" outlineLevel="0" collapsed="false">
      <c r="A28" s="112"/>
      <c r="B28" s="132" t="s">
        <v>22</v>
      </c>
      <c r="C28" s="145" t="n">
        <f aca="false">+G28+K28</f>
        <v>592672</v>
      </c>
      <c r="D28" s="145" t="n">
        <f aca="false">+H28+L28</f>
        <v>633846</v>
      </c>
      <c r="E28" s="146" t="n">
        <f aca="false">+D28/C28*100-100</f>
        <v>6.94718157766859</v>
      </c>
      <c r="F28" s="147"/>
      <c r="G28" s="145" t="n">
        <f aca="false">+R28+Z28+AH28+AP28</f>
        <v>71100</v>
      </c>
      <c r="H28" s="145" t="n">
        <f aca="false">+S28+AA28+AI28+AQ28</f>
        <v>213913</v>
      </c>
      <c r="I28" s="146" t="n">
        <f aca="false">+H28/G28*100-100</f>
        <v>200.862165963432</v>
      </c>
      <c r="J28" s="147"/>
      <c r="K28" s="145" t="n">
        <f aca="false">+V28+AD28+AL28+AT28</f>
        <v>521572</v>
      </c>
      <c r="L28" s="145" t="n">
        <f aca="false">+W28+AE28+AM28+AU28</f>
        <v>419933</v>
      </c>
      <c r="M28" s="146" t="n">
        <f aca="false">+L28/K28*100-100</f>
        <v>-19.4870506852362</v>
      </c>
      <c r="N28" s="132"/>
      <c r="O28" s="148" t="n">
        <v>20.5128205128205</v>
      </c>
      <c r="P28" s="148" t="n">
        <v>30.7692307692308</v>
      </c>
      <c r="Q28" s="145"/>
      <c r="R28" s="149" t="n">
        <v>51092</v>
      </c>
      <c r="S28" s="149" t="n">
        <v>153079</v>
      </c>
      <c r="T28" s="146" t="n">
        <f aca="false">+S28/R28*100-100</f>
        <v>199.614421044391</v>
      </c>
      <c r="U28" s="135"/>
      <c r="V28" s="149" t="n">
        <v>480184</v>
      </c>
      <c r="W28" s="149" t="n">
        <v>419933</v>
      </c>
      <c r="X28" s="146" t="n">
        <f aca="false">+W28/V28*100-100</f>
        <v>-12.5474817986439</v>
      </c>
      <c r="Y28" s="150"/>
      <c r="Z28" s="149" t="n">
        <v>20008</v>
      </c>
      <c r="AA28" s="149" t="n">
        <v>57169</v>
      </c>
      <c r="AB28" s="146" t="n">
        <f aca="false">+AA28/Z28*100-100</f>
        <v>185.730707716913</v>
      </c>
      <c r="AC28" s="135"/>
      <c r="AD28" s="149" t="n">
        <v>29650</v>
      </c>
      <c r="AE28" s="149" t="n">
        <v>0</v>
      </c>
      <c r="AF28" s="146" t="n">
        <f aca="false">+AE28/AD28*100-100</f>
        <v>-100</v>
      </c>
      <c r="AG28" s="150"/>
      <c r="AH28" s="149" t="n">
        <v>0</v>
      </c>
      <c r="AI28" s="149" t="n">
        <v>0</v>
      </c>
      <c r="AJ28" s="146" t="e">
        <f aca="false">+AI28/AH28*100-100</f>
        <v>#DIV/0!</v>
      </c>
      <c r="AK28" s="151"/>
      <c r="AL28" s="149" t="n">
        <v>7450</v>
      </c>
      <c r="AM28" s="149" t="n">
        <v>0</v>
      </c>
      <c r="AN28" s="146" t="n">
        <f aca="false">+AM28/AL28*100-100</f>
        <v>-100</v>
      </c>
      <c r="AO28" s="150"/>
      <c r="AP28" s="149" t="n">
        <v>0</v>
      </c>
      <c r="AQ28" s="149" t="n">
        <v>3665</v>
      </c>
      <c r="AR28" s="146" t="e">
        <f aca="false">+AQ28/AP28*100-100</f>
        <v>#DIV/0!</v>
      </c>
      <c r="AS28" s="151"/>
      <c r="AT28" s="149" t="n">
        <v>4288</v>
      </c>
      <c r="AU28" s="149" t="n">
        <v>0</v>
      </c>
      <c r="AV28" s="146" t="n">
        <f aca="false">+AU28/AT28*100-100</f>
        <v>-100</v>
      </c>
    </row>
    <row r="29" customFormat="false" ht="15" hidden="false" customHeight="true" outlineLevel="0" collapsed="false">
      <c r="A29" s="112"/>
      <c r="B29" s="132" t="s">
        <v>23</v>
      </c>
      <c r="C29" s="145" t="n">
        <f aca="false">+G29+K29</f>
        <v>54405</v>
      </c>
      <c r="D29" s="145" t="n">
        <f aca="false">+H29+L29</f>
        <v>50608</v>
      </c>
      <c r="E29" s="146"/>
      <c r="F29" s="147"/>
      <c r="G29" s="145" t="n">
        <f aca="false">+R29+Z29+AH29+AP29</f>
        <v>0</v>
      </c>
      <c r="H29" s="145" t="n">
        <f aca="false">+S29+AA29+AI29+AQ29</f>
        <v>90</v>
      </c>
      <c r="I29" s="146"/>
      <c r="J29" s="147"/>
      <c r="K29" s="145" t="n">
        <f aca="false">+V29+AD29+AL29+AT29</f>
        <v>54405</v>
      </c>
      <c r="L29" s="145" t="n">
        <f aca="false">+W29+AE29+AM29+AU29</f>
        <v>50518</v>
      </c>
      <c r="M29" s="146"/>
      <c r="N29" s="132"/>
      <c r="O29" s="148" t="n">
        <v>0</v>
      </c>
      <c r="P29" s="148" t="n">
        <v>2.77777777777778</v>
      </c>
      <c r="Q29" s="145"/>
      <c r="R29" s="149" t="n">
        <v>0</v>
      </c>
      <c r="S29" s="149" t="n">
        <v>0</v>
      </c>
      <c r="T29" s="146"/>
      <c r="U29" s="135"/>
      <c r="V29" s="149" t="n">
        <v>54405</v>
      </c>
      <c r="W29" s="149" t="n">
        <v>50518</v>
      </c>
      <c r="X29" s="146"/>
      <c r="Y29" s="150"/>
      <c r="Z29" s="149" t="n">
        <v>0</v>
      </c>
      <c r="AA29" s="149" t="n">
        <v>0</v>
      </c>
      <c r="AB29" s="146"/>
      <c r="AC29" s="135"/>
      <c r="AD29" s="149" t="n">
        <v>0</v>
      </c>
      <c r="AE29" s="149" t="n">
        <v>0</v>
      </c>
      <c r="AF29" s="146"/>
      <c r="AG29" s="150"/>
      <c r="AH29" s="149" t="n">
        <v>0</v>
      </c>
      <c r="AI29" s="149" t="n">
        <v>90</v>
      </c>
      <c r="AJ29" s="146"/>
      <c r="AK29" s="151"/>
      <c r="AL29" s="149" t="n">
        <v>0</v>
      </c>
      <c r="AM29" s="149" t="n">
        <v>0</v>
      </c>
      <c r="AN29" s="146"/>
      <c r="AO29" s="150"/>
      <c r="AP29" s="149" t="n">
        <v>0</v>
      </c>
      <c r="AQ29" s="149" t="n">
        <v>0</v>
      </c>
      <c r="AR29" s="146"/>
      <c r="AS29" s="151"/>
      <c r="AT29" s="149" t="n">
        <v>0</v>
      </c>
      <c r="AU29" s="149" t="n">
        <v>0</v>
      </c>
      <c r="AV29" s="146"/>
    </row>
    <row r="30" s="144" customFormat="true" ht="15" hidden="false" customHeight="true" outlineLevel="0" collapsed="false">
      <c r="A30" s="136"/>
      <c r="B30" s="137" t="s">
        <v>29</v>
      </c>
      <c r="C30" s="138" t="n">
        <f aca="false">+C31+C32</f>
        <v>712306</v>
      </c>
      <c r="D30" s="138" t="n">
        <f aca="false">+D31+D32</f>
        <v>744125</v>
      </c>
      <c r="E30" s="139"/>
      <c r="F30" s="140"/>
      <c r="G30" s="138" t="n">
        <f aca="false">+G31+G32</f>
        <v>160988</v>
      </c>
      <c r="H30" s="138" t="n">
        <f aca="false">+H31+H32</f>
        <v>187543</v>
      </c>
      <c r="I30" s="139"/>
      <c r="J30" s="140"/>
      <c r="K30" s="138" t="n">
        <f aca="false">+K31+K32</f>
        <v>551318</v>
      </c>
      <c r="L30" s="138" t="n">
        <f aca="false">+L31+L32</f>
        <v>556582</v>
      </c>
      <c r="M30" s="139"/>
      <c r="N30" s="137"/>
      <c r="O30" s="141" t="n">
        <v>14.4736842105263</v>
      </c>
      <c r="P30" s="139" t="n">
        <v>11.8421052631579</v>
      </c>
      <c r="Q30" s="138"/>
      <c r="R30" s="126" t="n">
        <f aca="false">+R31+R32</f>
        <v>5086</v>
      </c>
      <c r="S30" s="138" t="n">
        <f aca="false">+S31+S32</f>
        <v>4959</v>
      </c>
      <c r="T30" s="139"/>
      <c r="U30" s="131"/>
      <c r="V30" s="138" t="n">
        <f aca="false">+V31+V32</f>
        <v>543701</v>
      </c>
      <c r="W30" s="138" t="n">
        <f aca="false">+W31+W32</f>
        <v>550106</v>
      </c>
      <c r="X30" s="139"/>
      <c r="Y30" s="138"/>
      <c r="Z30" s="126" t="n">
        <f aca="false">+Z31+Z32</f>
        <v>0</v>
      </c>
      <c r="AA30" s="142" t="n">
        <f aca="false">+AA31+AA32</f>
        <v>0</v>
      </c>
      <c r="AB30" s="139"/>
      <c r="AC30" s="131"/>
      <c r="AD30" s="142" t="n">
        <f aca="false">+AD31+AD32</f>
        <v>0</v>
      </c>
      <c r="AE30" s="142" t="n">
        <f aca="false">+AE31+AE32</f>
        <v>4974</v>
      </c>
      <c r="AF30" s="139"/>
      <c r="AG30" s="138"/>
      <c r="AH30" s="126" t="n">
        <f aca="false">+AH31+AH32</f>
        <v>155471</v>
      </c>
      <c r="AI30" s="142" t="n">
        <f aca="false">+AI31+AI32</f>
        <v>182254</v>
      </c>
      <c r="AJ30" s="139"/>
      <c r="AK30" s="140"/>
      <c r="AL30" s="142" t="n">
        <f aca="false">+AL31+AL32</f>
        <v>7617</v>
      </c>
      <c r="AM30" s="142" t="n">
        <f aca="false">+AM31+AM32</f>
        <v>1502</v>
      </c>
      <c r="AN30" s="139"/>
      <c r="AO30" s="138"/>
      <c r="AP30" s="126" t="n">
        <f aca="false">+AP31+AP32</f>
        <v>431</v>
      </c>
      <c r="AQ30" s="142" t="n">
        <f aca="false">+AQ31+AQ32</f>
        <v>330</v>
      </c>
      <c r="AR30" s="139"/>
      <c r="AS30" s="140"/>
      <c r="AT30" s="142" t="n">
        <f aca="false">+AT31+AT32</f>
        <v>0</v>
      </c>
      <c r="AU30" s="142" t="n">
        <f aca="false">+AU31+AU32</f>
        <v>0</v>
      </c>
      <c r="AV30" s="139"/>
    </row>
    <row r="31" customFormat="false" ht="15" hidden="false" customHeight="true" outlineLevel="0" collapsed="false">
      <c r="A31" s="112"/>
      <c r="B31" s="132" t="s">
        <v>22</v>
      </c>
      <c r="C31" s="145" t="n">
        <f aca="false">+G31+K31</f>
        <v>688681</v>
      </c>
      <c r="D31" s="145" t="n">
        <f aca="false">+H31+L31</f>
        <v>738700</v>
      </c>
      <c r="E31" s="146" t="n">
        <f aca="false">+D31/C31*100-100</f>
        <v>7.26301437094969</v>
      </c>
      <c r="F31" s="147"/>
      <c r="G31" s="145" t="n">
        <f aca="false">+R31+Z31+AH31+AP31</f>
        <v>160565</v>
      </c>
      <c r="H31" s="145" t="n">
        <f aca="false">+S31+AA31+AI31+AQ31</f>
        <v>187543</v>
      </c>
      <c r="I31" s="146" t="n">
        <f aca="false">+H31/G31*100-100</f>
        <v>16.8019182262635</v>
      </c>
      <c r="J31" s="147"/>
      <c r="K31" s="145" t="n">
        <f aca="false">+V31+AD31+AL31+AT31</f>
        <v>528116</v>
      </c>
      <c r="L31" s="145" t="n">
        <f aca="false">+W31+AE31+AM31+AU31</f>
        <v>551157</v>
      </c>
      <c r="M31" s="146" t="n">
        <f aca="false">+L31/K31*100-100</f>
        <v>4.36286724886199</v>
      </c>
      <c r="N31" s="132"/>
      <c r="O31" s="148" t="n">
        <v>27.2727272727273</v>
      </c>
      <c r="P31" s="148" t="n">
        <v>27.2727272727273</v>
      </c>
      <c r="Q31" s="145"/>
      <c r="R31" s="149" t="n">
        <v>5086</v>
      </c>
      <c r="S31" s="149" t="n">
        <v>4959</v>
      </c>
      <c r="T31" s="146" t="n">
        <f aca="false">+S31/R31*100-100</f>
        <v>-2.49705072748722</v>
      </c>
      <c r="U31" s="135"/>
      <c r="V31" s="149" t="n">
        <v>527993</v>
      </c>
      <c r="W31" s="149" t="n">
        <v>545852</v>
      </c>
      <c r="X31" s="146" t="n">
        <f aca="false">+W31/V31*100-100</f>
        <v>3.38243120647432</v>
      </c>
      <c r="Y31" s="150"/>
      <c r="Z31" s="149" t="n">
        <v>0</v>
      </c>
      <c r="AA31" s="149" t="n">
        <v>0</v>
      </c>
      <c r="AB31" s="146" t="e">
        <f aca="false">+AA31/Z31*100-100</f>
        <v>#DIV/0!</v>
      </c>
      <c r="AC31" s="135"/>
      <c r="AD31" s="149" t="n">
        <v>0</v>
      </c>
      <c r="AE31" s="149" t="n">
        <v>4974</v>
      </c>
      <c r="AF31" s="146" t="e">
        <f aca="false">+AE31/AD31*100-100</f>
        <v>#DIV/0!</v>
      </c>
      <c r="AG31" s="150"/>
      <c r="AH31" s="149" t="n">
        <v>155048</v>
      </c>
      <c r="AI31" s="149" t="n">
        <v>182254</v>
      </c>
      <c r="AJ31" s="146" t="n">
        <f aca="false">+AI31/AH31*100-100</f>
        <v>17.5468242092771</v>
      </c>
      <c r="AK31" s="147"/>
      <c r="AL31" s="149" t="n">
        <v>123</v>
      </c>
      <c r="AM31" s="149" t="n">
        <v>331</v>
      </c>
      <c r="AN31" s="146" t="n">
        <f aca="false">+AM31/AL31*100-100</f>
        <v>169.105691056911</v>
      </c>
      <c r="AO31" s="150"/>
      <c r="AP31" s="149" t="n">
        <v>431</v>
      </c>
      <c r="AQ31" s="149" t="n">
        <v>330</v>
      </c>
      <c r="AR31" s="146" t="n">
        <f aca="false">+AQ31/AP31*100-100</f>
        <v>-23.4338747099768</v>
      </c>
      <c r="AS31" s="147"/>
      <c r="AT31" s="149" t="n">
        <v>0</v>
      </c>
      <c r="AU31" s="149" t="n">
        <v>0</v>
      </c>
      <c r="AV31" s="146" t="e">
        <f aca="false">+AU31/AT31*100-100</f>
        <v>#DIV/0!</v>
      </c>
    </row>
    <row r="32" customFormat="false" ht="15" hidden="false" customHeight="true" outlineLevel="0" collapsed="false">
      <c r="A32" s="112"/>
      <c r="B32" s="154" t="s">
        <v>23</v>
      </c>
      <c r="C32" s="155" t="n">
        <f aca="false">+G32+K32</f>
        <v>23625</v>
      </c>
      <c r="D32" s="155" t="n">
        <f aca="false">+H32+L32</f>
        <v>5425</v>
      </c>
      <c r="E32" s="156"/>
      <c r="F32" s="157"/>
      <c r="G32" s="155" t="n">
        <f aca="false">+R32+Z32+AH32+AP32</f>
        <v>423</v>
      </c>
      <c r="H32" s="155" t="n">
        <f aca="false">+S32+AA32+AI32+AQ32</f>
        <v>0</v>
      </c>
      <c r="I32" s="156"/>
      <c r="J32" s="157"/>
      <c r="K32" s="155" t="n">
        <f aca="false">+V32+AD32+AL32+AT32</f>
        <v>23202</v>
      </c>
      <c r="L32" s="155" t="n">
        <f aca="false">+W32+AE32+AM32+AU32</f>
        <v>5425</v>
      </c>
      <c r="M32" s="156"/>
      <c r="N32" s="154"/>
      <c r="O32" s="158" t="n">
        <v>4.65116279069768</v>
      </c>
      <c r="P32" s="158" t="n">
        <v>0</v>
      </c>
      <c r="Q32" s="155"/>
      <c r="R32" s="159" t="n">
        <v>0</v>
      </c>
      <c r="S32" s="159" t="n">
        <v>0</v>
      </c>
      <c r="T32" s="158"/>
      <c r="U32" s="160"/>
      <c r="V32" s="159" t="n">
        <v>15708</v>
      </c>
      <c r="W32" s="159" t="n">
        <v>4254</v>
      </c>
      <c r="X32" s="158"/>
      <c r="Y32" s="161"/>
      <c r="Z32" s="159" t="n">
        <v>0</v>
      </c>
      <c r="AA32" s="159" t="n">
        <v>0</v>
      </c>
      <c r="AB32" s="158"/>
      <c r="AC32" s="160"/>
      <c r="AD32" s="159" t="n">
        <v>0</v>
      </c>
      <c r="AE32" s="159" t="n">
        <v>0</v>
      </c>
      <c r="AF32" s="156"/>
      <c r="AG32" s="161"/>
      <c r="AH32" s="159" t="n">
        <v>423</v>
      </c>
      <c r="AI32" s="159" t="n">
        <v>0</v>
      </c>
      <c r="AJ32" s="156"/>
      <c r="AK32" s="157"/>
      <c r="AL32" s="159" t="n">
        <v>7494</v>
      </c>
      <c r="AM32" s="159" t="n">
        <v>1171</v>
      </c>
      <c r="AN32" s="156"/>
      <c r="AO32" s="161"/>
      <c r="AP32" s="159" t="n">
        <v>0</v>
      </c>
      <c r="AQ32" s="159" t="n">
        <v>0</v>
      </c>
      <c r="AR32" s="156"/>
      <c r="AS32" s="157"/>
      <c r="AT32" s="159" t="n">
        <v>0</v>
      </c>
      <c r="AU32" s="159" t="n">
        <v>0</v>
      </c>
      <c r="AV32" s="156"/>
    </row>
    <row r="33" customFormat="false" ht="12.75" hidden="false" customHeight="false" outlineLevel="0" collapsed="false">
      <c r="A33" s="112"/>
      <c r="B33" s="108" t="s">
        <v>11</v>
      </c>
      <c r="C33" s="112"/>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row>
    <row r="34" s="68" customFormat="true" ht="11.25" hidden="false" customHeight="false" outlineLevel="0" collapsed="false">
      <c r="A34" s="67"/>
      <c r="B34" s="67" t="s">
        <v>30</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row>
    <row r="35" s="68" customFormat="true" ht="11.25" hidden="false" customHeight="false" outlineLevel="0" collapsed="false">
      <c r="A35" s="67"/>
      <c r="B35" s="69" t="s">
        <v>31</v>
      </c>
      <c r="C35" s="67"/>
      <c r="D35" s="67"/>
      <c r="E35" s="67"/>
      <c r="F35" s="67"/>
      <c r="G35" s="67"/>
      <c r="H35" s="67"/>
      <c r="I35" s="67"/>
      <c r="J35" s="67"/>
      <c r="K35" s="67"/>
      <c r="L35" s="67"/>
      <c r="M35" s="67"/>
      <c r="N35" s="67"/>
      <c r="O35" s="67"/>
      <c r="P35" s="67"/>
      <c r="Q35" s="67"/>
      <c r="R35" s="67"/>
      <c r="S35" s="67"/>
      <c r="T35" s="67"/>
      <c r="U35" s="67"/>
      <c r="V35" s="67"/>
      <c r="W35" s="67"/>
      <c r="X35" s="67"/>
      <c r="Y35" s="67"/>
      <c r="Z35" s="67"/>
      <c r="AA35" s="67"/>
    </row>
    <row r="36" s="68" customFormat="true" ht="11.25" hidden="false" customHeight="false" outlineLevel="0" collapsed="false">
      <c r="A36" s="67"/>
      <c r="B36" s="67" t="s">
        <v>34</v>
      </c>
      <c r="C36" s="67"/>
      <c r="D36" s="67"/>
      <c r="E36" s="67"/>
      <c r="F36" s="67"/>
      <c r="G36" s="67"/>
      <c r="H36" s="67"/>
      <c r="I36" s="67"/>
      <c r="J36" s="67"/>
      <c r="K36" s="67"/>
      <c r="L36" s="67"/>
      <c r="M36" s="67"/>
      <c r="N36" s="67"/>
      <c r="O36" s="67"/>
      <c r="P36" s="67"/>
      <c r="Q36" s="67"/>
      <c r="R36" s="67"/>
      <c r="S36" s="67"/>
      <c r="T36" s="67"/>
      <c r="U36" s="67"/>
      <c r="V36" s="67"/>
      <c r="W36" s="67"/>
      <c r="X36" s="67"/>
      <c r="Y36" s="67"/>
      <c r="Z36" s="67"/>
      <c r="AA36" s="67"/>
    </row>
    <row r="37" s="68" customFormat="true" ht="11.25" hidden="false" customHeight="false" outlineLevel="0" collapsed="false">
      <c r="A37" s="67"/>
      <c r="B37" s="70" t="s">
        <v>33</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row>
    <row r="38" customFormat="false" ht="12.75" hidden="false" customHeight="false" outlineLevel="0" collapsed="false">
      <c r="A38" s="112"/>
      <c r="B38" s="108" t="s">
        <v>35</v>
      </c>
      <c r="C38" s="112"/>
      <c r="D38" s="112"/>
      <c r="E38" s="112"/>
      <c r="F38" s="112"/>
      <c r="G38" s="112"/>
      <c r="H38" s="112"/>
      <c r="I38" s="112"/>
      <c r="J38" s="112"/>
      <c r="K38" s="112"/>
      <c r="L38" s="112"/>
      <c r="M38" s="112"/>
      <c r="N38" s="112"/>
      <c r="O38" s="112"/>
    </row>
  </sheetData>
  <mergeCells count="19">
    <mergeCell ref="B7:X7"/>
    <mergeCell ref="B9:B11"/>
    <mergeCell ref="C9:M9"/>
    <mergeCell ref="O9:P10"/>
    <mergeCell ref="R9:X9"/>
    <mergeCell ref="Z9:AF9"/>
    <mergeCell ref="AH9:AN9"/>
    <mergeCell ref="AP9:AV9"/>
    <mergeCell ref="C10:E10"/>
    <mergeCell ref="G10:I10"/>
    <mergeCell ref="K10:M10"/>
    <mergeCell ref="R10:T10"/>
    <mergeCell ref="V10:X10"/>
    <mergeCell ref="Z10:AB10"/>
    <mergeCell ref="AD10:AF10"/>
    <mergeCell ref="AH10:AJ10"/>
    <mergeCell ref="AL10:AN10"/>
    <mergeCell ref="AP10:AR10"/>
    <mergeCell ref="AT10:AV10"/>
  </mergeCell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1"/>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G17" activeCellId="0" sqref="G17"/>
    </sheetView>
  </sheetViews>
  <sheetFormatPr defaultColWidth="11.41796875" defaultRowHeight="12.75" zeroHeight="false" outlineLevelRow="0" outlineLevelCol="0"/>
  <cols>
    <col collapsed="false" customWidth="true" hidden="false" outlineLevel="0" max="1" min="1" style="111" width="5.13"/>
    <col collapsed="false" customWidth="true" hidden="false" outlineLevel="0" max="2" min="2" style="111" width="18.56"/>
    <col collapsed="false" customWidth="true" hidden="false" outlineLevel="0" max="4" min="3" style="111" width="10.28"/>
    <col collapsed="false" customWidth="true" hidden="false" outlineLevel="0" max="5" min="5" style="111" width="12.99"/>
    <col collapsed="false" customWidth="true" hidden="false" outlineLevel="0" max="6" min="6" style="111" width="19.14"/>
    <col collapsed="false" customWidth="true" hidden="false" outlineLevel="0" max="7" min="7" style="111" width="5.71"/>
    <col collapsed="false" customWidth="true" hidden="false" outlineLevel="0" max="9" min="8" style="111" width="11.28"/>
    <col collapsed="false" customWidth="true" hidden="false" outlineLevel="0" max="10" min="10" style="111" width="12.99"/>
    <col collapsed="false" customWidth="true" hidden="false" outlineLevel="0" max="11" min="11" style="111" width="5.71"/>
    <col collapsed="false" customWidth="true" hidden="false" outlineLevel="0" max="13" min="12" style="111" width="10.28"/>
    <col collapsed="false" customWidth="true" hidden="false" outlineLevel="0" max="14" min="14" style="111" width="13.28"/>
    <col collapsed="false" customWidth="true" hidden="false" outlineLevel="0" max="15" min="15" style="111" width="14.41"/>
    <col collapsed="false" customWidth="false" hidden="false" outlineLevel="0" max="16" min="16" style="111" width="11.42"/>
    <col collapsed="false" customWidth="false" hidden="false" outlineLevel="0" max="17" min="17" style="162" width="11.42"/>
    <col collapsed="false" customWidth="false" hidden="false" outlineLevel="0" max="19" min="18" style="111" width="11.42"/>
    <col collapsed="false" customWidth="false" hidden="false" outlineLevel="0" max="20" min="20" style="162" width="11.42"/>
    <col collapsed="false" customWidth="false" hidden="false" outlineLevel="0" max="22" min="21" style="111" width="11.42"/>
    <col collapsed="false" customWidth="false" hidden="false" outlineLevel="0" max="23" min="23" style="162" width="11.42"/>
    <col collapsed="false" customWidth="false" hidden="false" outlineLevel="0" max="257" min="24" style="111" width="11.42"/>
  </cols>
  <sheetData>
    <row r="1" customFormat="false" ht="12.75" hidden="false" customHeight="false" outlineLevel="0" collapsed="false">
      <c r="A1" s="112"/>
      <c r="B1" s="112"/>
      <c r="C1" s="112"/>
      <c r="D1" s="112"/>
      <c r="E1" s="112"/>
      <c r="F1" s="112"/>
      <c r="G1" s="112"/>
      <c r="H1" s="112"/>
      <c r="I1" s="112"/>
      <c r="J1" s="112"/>
      <c r="K1" s="112"/>
      <c r="L1" s="112"/>
      <c r="M1" s="112"/>
      <c r="N1" s="112"/>
    </row>
    <row r="2" customFormat="false" ht="12.75" hidden="false" customHeight="false" outlineLevel="0" collapsed="false">
      <c r="A2" s="112"/>
      <c r="B2" s="112"/>
      <c r="C2" s="112"/>
      <c r="D2" s="112"/>
      <c r="E2" s="112"/>
      <c r="F2" s="112"/>
      <c r="G2" s="112"/>
      <c r="H2" s="112"/>
      <c r="I2" s="112"/>
      <c r="J2" s="112"/>
      <c r="K2" s="112"/>
      <c r="L2" s="112"/>
      <c r="M2" s="112"/>
      <c r="N2" s="112"/>
    </row>
    <row r="3" customFormat="false" ht="12.75" hidden="false" customHeight="false" outlineLevel="0" collapsed="false">
      <c r="A3" s="112"/>
      <c r="B3" s="112"/>
      <c r="C3" s="112"/>
      <c r="D3" s="112"/>
      <c r="E3" s="112"/>
      <c r="F3" s="112"/>
      <c r="G3" s="112"/>
      <c r="H3" s="112"/>
      <c r="I3" s="112"/>
      <c r="J3" s="112"/>
      <c r="K3" s="112"/>
      <c r="L3" s="112"/>
      <c r="M3" s="112"/>
      <c r="N3" s="112"/>
    </row>
    <row r="4" customFormat="false" ht="12.75" hidden="false" customHeight="false" outlineLevel="0" collapsed="false">
      <c r="A4" s="112"/>
      <c r="B4" s="112"/>
      <c r="C4" s="112"/>
      <c r="D4" s="112"/>
      <c r="E4" s="112"/>
      <c r="F4" s="112"/>
      <c r="G4" s="112"/>
      <c r="H4" s="112"/>
      <c r="I4" s="112"/>
      <c r="J4" s="112"/>
      <c r="K4" s="112"/>
      <c r="L4" s="112"/>
      <c r="M4" s="112"/>
      <c r="N4" s="112"/>
      <c r="Z4" s="162"/>
    </row>
    <row r="5" customFormat="false" ht="12.75" hidden="false" customHeight="false" outlineLevel="0" collapsed="false">
      <c r="A5" s="112"/>
      <c r="B5" s="112"/>
      <c r="C5" s="112"/>
      <c r="D5" s="112"/>
      <c r="E5" s="112"/>
      <c r="F5" s="112"/>
      <c r="G5" s="112"/>
      <c r="H5" s="112"/>
      <c r="I5" s="112"/>
      <c r="J5" s="112"/>
      <c r="K5" s="112"/>
      <c r="L5" s="112"/>
      <c r="M5" s="112"/>
      <c r="N5" s="112"/>
      <c r="X5" s="163"/>
      <c r="Y5" s="163"/>
      <c r="Z5" s="162"/>
    </row>
    <row r="6" customFormat="false" ht="15" hidden="false" customHeight="false" outlineLevel="0" collapsed="false">
      <c r="A6" s="112"/>
      <c r="B6" s="164" t="s">
        <v>1</v>
      </c>
      <c r="C6" s="114"/>
      <c r="D6" s="114"/>
      <c r="E6" s="114"/>
      <c r="F6" s="114"/>
      <c r="G6" s="114"/>
      <c r="H6" s="114"/>
      <c r="I6" s="114"/>
      <c r="J6" s="112"/>
      <c r="K6" s="112"/>
      <c r="L6" s="112"/>
      <c r="M6" s="112"/>
      <c r="N6" s="112"/>
      <c r="Z6" s="162"/>
    </row>
    <row r="7" customFormat="false" ht="12.75" hidden="false" customHeight="true" outlineLevel="0" collapsed="false">
      <c r="A7" s="112"/>
      <c r="B7" s="165" t="s">
        <v>7</v>
      </c>
      <c r="C7" s="165"/>
      <c r="D7" s="165"/>
      <c r="E7" s="165"/>
      <c r="F7" s="165"/>
      <c r="G7" s="165"/>
      <c r="H7" s="165"/>
      <c r="I7" s="165"/>
      <c r="J7" s="112"/>
      <c r="K7" s="119"/>
      <c r="L7" s="112"/>
      <c r="M7" s="112"/>
      <c r="N7" s="112"/>
      <c r="X7" s="166"/>
      <c r="Z7" s="162"/>
    </row>
    <row r="8" customFormat="false" ht="12.75" hidden="false" customHeight="true" outlineLevel="0" collapsed="false">
      <c r="A8" s="112"/>
      <c r="B8" s="120" t="s">
        <v>12</v>
      </c>
      <c r="C8" s="167"/>
      <c r="D8" s="167"/>
      <c r="E8" s="167"/>
      <c r="F8" s="167"/>
      <c r="G8" s="168"/>
      <c r="H8" s="167"/>
      <c r="I8" s="167"/>
      <c r="J8" s="169"/>
      <c r="K8" s="170"/>
      <c r="L8" s="169"/>
      <c r="M8" s="169"/>
      <c r="N8" s="169"/>
      <c r="X8" s="166"/>
      <c r="Z8" s="162"/>
    </row>
    <row r="9" customFormat="false" ht="12" hidden="false" customHeight="true" outlineLevel="0" collapsed="false">
      <c r="A9" s="112"/>
      <c r="B9" s="121" t="s">
        <v>13</v>
      </c>
      <c r="C9" s="171" t="s">
        <v>64</v>
      </c>
      <c r="D9" s="171"/>
      <c r="E9" s="171"/>
      <c r="F9" s="171"/>
      <c r="G9" s="172"/>
      <c r="H9" s="121" t="s">
        <v>65</v>
      </c>
      <c r="I9" s="121"/>
      <c r="J9" s="121"/>
      <c r="K9" s="122"/>
      <c r="L9" s="121" t="s">
        <v>66</v>
      </c>
      <c r="M9" s="121"/>
      <c r="N9" s="121"/>
      <c r="Z9" s="162"/>
    </row>
    <row r="10" customFormat="false" ht="42.75" hidden="false" customHeight="true" outlineLevel="0" collapsed="false">
      <c r="A10" s="112"/>
      <c r="B10" s="121"/>
      <c r="C10" s="121" t="s">
        <v>67</v>
      </c>
      <c r="D10" s="121"/>
      <c r="E10" s="121"/>
      <c r="F10" s="124" t="s">
        <v>68</v>
      </c>
      <c r="G10" s="123"/>
      <c r="H10" s="121" t="s">
        <v>69</v>
      </c>
      <c r="I10" s="121"/>
      <c r="J10" s="121"/>
      <c r="K10" s="123"/>
      <c r="L10" s="121" t="s">
        <v>70</v>
      </c>
      <c r="M10" s="121"/>
      <c r="N10" s="121"/>
      <c r="X10" s="163"/>
      <c r="Y10" s="163"/>
      <c r="Z10" s="162"/>
    </row>
    <row r="11" customFormat="false" ht="30" hidden="false" customHeight="true" outlineLevel="0" collapsed="false">
      <c r="A11" s="112"/>
      <c r="B11" s="121"/>
      <c r="C11" s="124" t="n">
        <v>2014</v>
      </c>
      <c r="D11" s="124" t="n">
        <v>2015</v>
      </c>
      <c r="E11" s="28" t="s">
        <v>20</v>
      </c>
      <c r="F11" s="124"/>
      <c r="G11" s="123"/>
      <c r="H11" s="124" t="n">
        <v>2014</v>
      </c>
      <c r="I11" s="124" t="n">
        <v>2015</v>
      </c>
      <c r="J11" s="28" t="s">
        <v>20</v>
      </c>
      <c r="K11" s="124"/>
      <c r="L11" s="124" t="n">
        <v>2014</v>
      </c>
      <c r="M11" s="124" t="n">
        <v>2015</v>
      </c>
      <c r="N11" s="28" t="s">
        <v>20</v>
      </c>
      <c r="Z11" s="162"/>
    </row>
    <row r="12" customFormat="false" ht="15" hidden="false" customHeight="true" outlineLevel="0" collapsed="false">
      <c r="A12" s="112"/>
      <c r="B12" s="125" t="s">
        <v>21</v>
      </c>
      <c r="C12" s="173" t="n">
        <f aca="false">+C13+C14</f>
        <v>22980905</v>
      </c>
      <c r="D12" s="173" t="n">
        <f aca="false">+D13+D14</f>
        <v>22430985</v>
      </c>
      <c r="E12" s="125"/>
      <c r="F12" s="174" t="n">
        <v>38.5</v>
      </c>
      <c r="G12" s="175"/>
      <c r="H12" s="176" t="n">
        <f aca="false">+H13+H14</f>
        <v>17006405</v>
      </c>
      <c r="I12" s="176" t="n">
        <f aca="false">+I13+I14</f>
        <v>16873991</v>
      </c>
      <c r="J12" s="177"/>
      <c r="K12" s="177"/>
      <c r="L12" s="176" t="n">
        <f aca="false">+L13+L14</f>
        <v>5974500</v>
      </c>
      <c r="M12" s="176" t="n">
        <f aca="false">+M13+M14</f>
        <v>5556994</v>
      </c>
      <c r="N12" s="177"/>
    </row>
    <row r="13" customFormat="false" ht="15" hidden="false" customHeight="true" outlineLevel="0" collapsed="false">
      <c r="A13" s="112"/>
      <c r="B13" s="178" t="s">
        <v>22</v>
      </c>
      <c r="C13" s="133" t="n">
        <f aca="false">+C16+C19+C22+C25+C28+C31</f>
        <v>21971480</v>
      </c>
      <c r="D13" s="133" t="n">
        <f aca="false">+D16+D19+D22+D25+D28+D31</f>
        <v>21526806</v>
      </c>
      <c r="E13" s="134" t="n">
        <f aca="false">+D13/C13*100-100</f>
        <v>-2.02386912488372</v>
      </c>
      <c r="F13" s="134" t="n">
        <v>71.2153518123667</v>
      </c>
      <c r="G13" s="145"/>
      <c r="H13" s="145" t="n">
        <f aca="false">+H16+H19+H22+H25+H28+H31</f>
        <v>16100120</v>
      </c>
      <c r="I13" s="145" t="n">
        <f aca="false">+I16+I19+I22+I25+I28+I31</f>
        <v>16121150</v>
      </c>
      <c r="J13" s="134" t="n">
        <f aca="false">+I13/H13*100-100</f>
        <v>0.130620144446141</v>
      </c>
      <c r="K13" s="135"/>
      <c r="L13" s="133" t="n">
        <f aca="false">+L16+L19+L22+L25+L28+L31</f>
        <v>5871360</v>
      </c>
      <c r="M13" s="133" t="n">
        <f aca="false">+M16+M19+M22+M25+M28+M31</f>
        <v>5405656</v>
      </c>
      <c r="N13" s="134" t="n">
        <f aca="false">+M13/L13*100-100</f>
        <v>-7.93179093089165</v>
      </c>
      <c r="P13" s="152"/>
    </row>
    <row r="14" customFormat="false" ht="15" hidden="false" customHeight="true" outlineLevel="0" collapsed="false">
      <c r="A14" s="112"/>
      <c r="B14" s="178" t="s">
        <v>23</v>
      </c>
      <c r="C14" s="133" t="n">
        <f aca="false">+C17+C20+C23+C26+C29+C32</f>
        <v>1009425</v>
      </c>
      <c r="D14" s="133" t="n">
        <f aca="false">+D17+D20+D23+D26+D29+D32</f>
        <v>904179</v>
      </c>
      <c r="E14" s="134"/>
      <c r="F14" s="134" t="n">
        <v>9.6045197740113</v>
      </c>
      <c r="G14" s="145"/>
      <c r="H14" s="145" t="n">
        <f aca="false">+H17+H20+H23+H26+H29+H32</f>
        <v>906285</v>
      </c>
      <c r="I14" s="145" t="n">
        <f aca="false">+I17+I20+I23+I26+I29+I32</f>
        <v>752841</v>
      </c>
      <c r="J14" s="134"/>
      <c r="K14" s="135"/>
      <c r="L14" s="133" t="n">
        <f aca="false">+L17+L20+L23+L26+L29+L32</f>
        <v>103140</v>
      </c>
      <c r="M14" s="133" t="n">
        <f aca="false">+M17+M20+M23+M26+M29+M32</f>
        <v>151338</v>
      </c>
      <c r="N14" s="134"/>
      <c r="O14" s="179"/>
      <c r="P14" s="180"/>
      <c r="Q14" s="179"/>
      <c r="R14" s="163"/>
      <c r="S14" s="163"/>
      <c r="U14" s="163"/>
      <c r="V14" s="163"/>
    </row>
    <row r="15" s="144" customFormat="true" ht="15" hidden="false" customHeight="true" outlineLevel="0" collapsed="false">
      <c r="A15" s="136"/>
      <c r="B15" s="181" t="s">
        <v>24</v>
      </c>
      <c r="C15" s="142" t="n">
        <f aca="false">+C16+C17</f>
        <v>7131601</v>
      </c>
      <c r="D15" s="142" t="n">
        <f aca="false">+D16+D17</f>
        <v>6516642</v>
      </c>
      <c r="E15" s="131"/>
      <c r="F15" s="141" t="n">
        <v>31.4465408805031</v>
      </c>
      <c r="G15" s="182"/>
      <c r="H15" s="183" t="n">
        <f aca="false">+H16+H17</f>
        <v>6153482</v>
      </c>
      <c r="I15" s="183" t="n">
        <f aca="false">+I16+I17</f>
        <v>5720225</v>
      </c>
      <c r="J15" s="139"/>
      <c r="K15" s="140"/>
      <c r="L15" s="138" t="n">
        <f aca="false">+L16+L17</f>
        <v>978119</v>
      </c>
      <c r="M15" s="138" t="n">
        <f aca="false">+M16+M17</f>
        <v>796417</v>
      </c>
      <c r="N15" s="139"/>
      <c r="O15" s="184"/>
      <c r="Q15" s="185"/>
      <c r="T15" s="185"/>
      <c r="U15" s="186"/>
      <c r="W15" s="185"/>
    </row>
    <row r="16" customFormat="false" ht="15" hidden="false" customHeight="true" outlineLevel="0" collapsed="false">
      <c r="A16" s="112"/>
      <c r="B16" s="178" t="s">
        <v>22</v>
      </c>
      <c r="C16" s="149" t="n">
        <v>6727850</v>
      </c>
      <c r="D16" s="149" t="n">
        <v>6311609</v>
      </c>
      <c r="E16" s="134" t="n">
        <f aca="false">+D16/C16*100-100</f>
        <v>-6.18683531886116</v>
      </c>
      <c r="F16" s="134" t="n">
        <v>43.8775510204082</v>
      </c>
      <c r="G16" s="145"/>
      <c r="H16" s="149" t="n">
        <v>5750456</v>
      </c>
      <c r="I16" s="149" t="n">
        <v>5541829</v>
      </c>
      <c r="J16" s="146" t="n">
        <f aca="false">+I16/H16*100-100</f>
        <v>-3.62800793537069</v>
      </c>
      <c r="K16" s="147"/>
      <c r="L16" s="149" t="n">
        <v>977394</v>
      </c>
      <c r="M16" s="149" t="n">
        <v>769780</v>
      </c>
      <c r="N16" s="146" t="n">
        <f aca="false">+M16/L16*100-100</f>
        <v>-21.2415873230243</v>
      </c>
      <c r="O16" s="166"/>
      <c r="U16" s="166"/>
    </row>
    <row r="17" customFormat="false" ht="15" hidden="false" customHeight="true" outlineLevel="0" collapsed="false">
      <c r="A17" s="112"/>
      <c r="B17" s="178" t="s">
        <v>23</v>
      </c>
      <c r="C17" s="187" t="n">
        <v>403751</v>
      </c>
      <c r="D17" s="187" t="n">
        <v>205033</v>
      </c>
      <c r="E17" s="134"/>
      <c r="F17" s="134" t="n">
        <v>11.4754098360656</v>
      </c>
      <c r="G17" s="145"/>
      <c r="H17" s="149" t="n">
        <v>403026</v>
      </c>
      <c r="I17" s="149" t="n">
        <v>178396</v>
      </c>
      <c r="J17" s="146"/>
      <c r="K17" s="147"/>
      <c r="L17" s="149" t="n">
        <v>725</v>
      </c>
      <c r="M17" s="149" t="n">
        <v>26637</v>
      </c>
      <c r="N17" s="146"/>
      <c r="O17" s="166"/>
      <c r="U17" s="166"/>
    </row>
    <row r="18" s="144" customFormat="true" ht="15" hidden="false" customHeight="true" outlineLevel="0" collapsed="false">
      <c r="A18" s="136"/>
      <c r="B18" s="181" t="s">
        <v>25</v>
      </c>
      <c r="C18" s="142" t="n">
        <f aca="false">+C19+C20</f>
        <v>4967512</v>
      </c>
      <c r="D18" s="142" t="n">
        <f aca="false">+D19+D20</f>
        <v>4838133</v>
      </c>
      <c r="E18" s="131"/>
      <c r="F18" s="141" t="n">
        <v>43.6213991769547</v>
      </c>
      <c r="G18" s="182"/>
      <c r="H18" s="138" t="n">
        <f aca="false">+H19+H20</f>
        <v>3233225</v>
      </c>
      <c r="I18" s="138" t="n">
        <f aca="false">+I19+I20</f>
        <v>3406801</v>
      </c>
      <c r="J18" s="139"/>
      <c r="K18" s="140"/>
      <c r="L18" s="138" t="n">
        <f aca="false">+L19+L20</f>
        <v>1734287</v>
      </c>
      <c r="M18" s="138" t="n">
        <f aca="false">+M19+M20</f>
        <v>1431332</v>
      </c>
      <c r="N18" s="139"/>
      <c r="O18" s="186"/>
      <c r="Q18" s="185"/>
      <c r="T18" s="185"/>
      <c r="U18" s="186"/>
      <c r="W18" s="185"/>
    </row>
    <row r="19" customFormat="false" ht="15" hidden="false" customHeight="true" outlineLevel="0" collapsed="false">
      <c r="A19" s="112"/>
      <c r="B19" s="178" t="s">
        <v>22</v>
      </c>
      <c r="C19" s="149" t="n">
        <v>4831717</v>
      </c>
      <c r="D19" s="149" t="n">
        <v>4766438</v>
      </c>
      <c r="E19" s="134" t="n">
        <f aca="false">+D19/C19*100-100</f>
        <v>-1.35105181036059</v>
      </c>
      <c r="F19" s="134" t="n">
        <v>80.6451612903226</v>
      </c>
      <c r="G19" s="145"/>
      <c r="H19" s="149" t="n">
        <v>3119251</v>
      </c>
      <c r="I19" s="149" t="n">
        <v>3364420</v>
      </c>
      <c r="J19" s="146" t="n">
        <f aca="false">+I19/H19*100-100</f>
        <v>7.85986764130236</v>
      </c>
      <c r="K19" s="147"/>
      <c r="L19" s="149" t="n">
        <v>1712466</v>
      </c>
      <c r="M19" s="149" t="n">
        <v>1402018</v>
      </c>
      <c r="N19" s="146" t="n">
        <f aca="false">+M19/L19*100-100</f>
        <v>-18.1287102926423</v>
      </c>
      <c r="O19" s="166"/>
      <c r="U19" s="166"/>
    </row>
    <row r="20" customFormat="false" ht="15" hidden="false" customHeight="true" outlineLevel="0" collapsed="false">
      <c r="A20" s="112"/>
      <c r="B20" s="178" t="s">
        <v>23</v>
      </c>
      <c r="C20" s="187" t="n">
        <v>135795</v>
      </c>
      <c r="D20" s="187" t="n">
        <v>71695</v>
      </c>
      <c r="E20" s="134"/>
      <c r="F20" s="134" t="n">
        <v>5.04201680672269</v>
      </c>
      <c r="G20" s="145"/>
      <c r="H20" s="149" t="n">
        <v>113974</v>
      </c>
      <c r="I20" s="149" t="n">
        <v>42381</v>
      </c>
      <c r="J20" s="146"/>
      <c r="K20" s="147"/>
      <c r="L20" s="149" t="n">
        <v>21821</v>
      </c>
      <c r="M20" s="149" t="n">
        <v>29314</v>
      </c>
      <c r="N20" s="146"/>
      <c r="O20" s="166"/>
      <c r="U20" s="166"/>
    </row>
    <row r="21" s="144" customFormat="true" ht="27" hidden="false" customHeight="false" outlineLevel="0" collapsed="false">
      <c r="A21" s="136"/>
      <c r="B21" s="42" t="s">
        <v>26</v>
      </c>
      <c r="C21" s="142" t="n">
        <f aca="false">+C22+C23</f>
        <v>3585144</v>
      </c>
      <c r="D21" s="142" t="n">
        <f aca="false">+D22+D23</f>
        <v>3599623</v>
      </c>
      <c r="E21" s="131"/>
      <c r="F21" s="141" t="n">
        <v>31.7901234567901</v>
      </c>
      <c r="G21" s="182"/>
      <c r="H21" s="138" t="n">
        <f aca="false">+H22+H23</f>
        <v>2548413</v>
      </c>
      <c r="I21" s="138" t="n">
        <f aca="false">+I22+I23</f>
        <v>2442419</v>
      </c>
      <c r="J21" s="139"/>
      <c r="K21" s="140"/>
      <c r="L21" s="138" t="n">
        <f aca="false">+L22+L23</f>
        <v>1036731</v>
      </c>
      <c r="M21" s="138" t="n">
        <f aca="false">+M22+M23</f>
        <v>1157204</v>
      </c>
      <c r="N21" s="139"/>
      <c r="O21" s="186"/>
      <c r="Q21" s="185"/>
      <c r="T21" s="185"/>
      <c r="U21" s="186"/>
      <c r="W21" s="185"/>
    </row>
    <row r="22" customFormat="false" ht="15" hidden="false" customHeight="true" outlineLevel="0" collapsed="false">
      <c r="A22" s="112"/>
      <c r="B22" s="178" t="s">
        <v>22</v>
      </c>
      <c r="C22" s="149" t="n">
        <v>3294077</v>
      </c>
      <c r="D22" s="149" t="n">
        <v>3351183</v>
      </c>
      <c r="E22" s="134" t="n">
        <f aca="false">+D22/C22*100-100</f>
        <v>1.73359639134118</v>
      </c>
      <c r="F22" s="134" t="n">
        <v>83.1683168316832</v>
      </c>
      <c r="G22" s="145"/>
      <c r="H22" s="149" t="n">
        <v>2314819</v>
      </c>
      <c r="I22" s="149" t="n">
        <v>2229181</v>
      </c>
      <c r="J22" s="146" t="n">
        <f aca="false">+I22/H22*100-100</f>
        <v>-3.69955491120471</v>
      </c>
      <c r="K22" s="147"/>
      <c r="L22" s="149" t="n">
        <v>979258</v>
      </c>
      <c r="M22" s="149" t="n">
        <v>1122002</v>
      </c>
      <c r="N22" s="146" t="n">
        <f aca="false">+M22/L22*100-100</f>
        <v>14.5767509685905</v>
      </c>
      <c r="O22" s="166"/>
      <c r="U22" s="166"/>
    </row>
    <row r="23" customFormat="false" ht="15" hidden="false" customHeight="true" outlineLevel="0" collapsed="false">
      <c r="A23" s="112"/>
      <c r="B23" s="178" t="s">
        <v>23</v>
      </c>
      <c r="C23" s="187" t="n">
        <v>291067</v>
      </c>
      <c r="D23" s="187" t="n">
        <v>248440</v>
      </c>
      <c r="E23" s="134"/>
      <c r="F23" s="134" t="n">
        <v>8.52017937219731</v>
      </c>
      <c r="G23" s="145"/>
      <c r="H23" s="149" t="n">
        <v>233594</v>
      </c>
      <c r="I23" s="149" t="n">
        <v>213238</v>
      </c>
      <c r="J23" s="146"/>
      <c r="K23" s="147"/>
      <c r="L23" s="149" t="n">
        <v>57473</v>
      </c>
      <c r="M23" s="149" t="n">
        <v>35202</v>
      </c>
      <c r="N23" s="146"/>
      <c r="O23" s="166"/>
      <c r="U23" s="166"/>
    </row>
    <row r="24" s="144" customFormat="true" ht="15" hidden="false" customHeight="true" outlineLevel="0" collapsed="false">
      <c r="A24" s="136"/>
      <c r="B24" s="181" t="s">
        <v>27</v>
      </c>
      <c r="C24" s="142" t="n">
        <f aca="false">+C25+C26</f>
        <v>2259974</v>
      </c>
      <c r="D24" s="142" t="n">
        <f aca="false">+D25+D26</f>
        <v>2445208</v>
      </c>
      <c r="E24" s="131"/>
      <c r="F24" s="141" t="n">
        <v>60.9756097560976</v>
      </c>
      <c r="G24" s="182"/>
      <c r="H24" s="138" t="n">
        <f aca="false">+H25+H26</f>
        <v>1375406</v>
      </c>
      <c r="I24" s="138" t="n">
        <f aca="false">+I25+I26</f>
        <v>1596644</v>
      </c>
      <c r="J24" s="139"/>
      <c r="K24" s="140"/>
      <c r="L24" s="138" t="n">
        <f aca="false">+L25+L26</f>
        <v>884568</v>
      </c>
      <c r="M24" s="138" t="n">
        <f aca="false">+M25+M26</f>
        <v>848564</v>
      </c>
      <c r="N24" s="139"/>
      <c r="O24" s="186"/>
      <c r="Q24" s="185"/>
      <c r="T24" s="185"/>
      <c r="U24" s="186"/>
      <c r="W24" s="185"/>
    </row>
    <row r="25" customFormat="false" ht="15" hidden="false" customHeight="true" outlineLevel="0" collapsed="false">
      <c r="A25" s="112"/>
      <c r="B25" s="178" t="s">
        <v>22</v>
      </c>
      <c r="C25" s="149" t="n">
        <v>2231744</v>
      </c>
      <c r="D25" s="149" t="n">
        <v>2220474</v>
      </c>
      <c r="E25" s="134" t="n">
        <f aca="false">+D25/C25*100-100</f>
        <v>-0.50498623498035</v>
      </c>
      <c r="F25" s="134" t="n">
        <v>83.7837837837838</v>
      </c>
      <c r="G25" s="145"/>
      <c r="H25" s="149" t="n">
        <v>1354321</v>
      </c>
      <c r="I25" s="149" t="n">
        <v>1403011</v>
      </c>
      <c r="J25" s="146" t="n">
        <f aca="false">+I25/H25*100-100</f>
        <v>3.59515949320731</v>
      </c>
      <c r="K25" s="147"/>
      <c r="L25" s="149" t="n">
        <v>877423</v>
      </c>
      <c r="M25" s="149" t="n">
        <v>817463</v>
      </c>
      <c r="N25" s="146" t="n">
        <f aca="false">+M25/L25*100-100</f>
        <v>-6.83364808080025</v>
      </c>
      <c r="O25" s="166"/>
      <c r="U25" s="166"/>
    </row>
    <row r="26" customFormat="false" ht="15" hidden="false" customHeight="true" outlineLevel="0" collapsed="false">
      <c r="A26" s="112"/>
      <c r="B26" s="178" t="s">
        <v>23</v>
      </c>
      <c r="C26" s="187" t="n">
        <v>28230</v>
      </c>
      <c r="D26" s="187" t="n">
        <v>224734</v>
      </c>
      <c r="E26" s="134"/>
      <c r="F26" s="134" t="n">
        <v>26.530612244898</v>
      </c>
      <c r="G26" s="145"/>
      <c r="H26" s="149" t="n">
        <v>21085</v>
      </c>
      <c r="I26" s="149" t="n">
        <v>193633</v>
      </c>
      <c r="J26" s="146"/>
      <c r="K26" s="147"/>
      <c r="L26" s="149" t="n">
        <v>7145</v>
      </c>
      <c r="M26" s="149" t="n">
        <v>31101</v>
      </c>
      <c r="N26" s="146"/>
      <c r="O26" s="166"/>
      <c r="U26" s="166"/>
    </row>
    <row r="27" s="144" customFormat="true" ht="15" hidden="false" customHeight="true" outlineLevel="0" collapsed="false">
      <c r="A27" s="136"/>
      <c r="B27" s="181" t="s">
        <v>28</v>
      </c>
      <c r="C27" s="142" t="n">
        <f aca="false">+C28+C29</f>
        <v>1520910</v>
      </c>
      <c r="D27" s="142" t="n">
        <f aca="false">+D28+D29</f>
        <v>1606329</v>
      </c>
      <c r="E27" s="131"/>
      <c r="F27" s="141" t="n">
        <v>29.3333333333333</v>
      </c>
      <c r="G27" s="182"/>
      <c r="H27" s="138" t="n">
        <f aca="false">+H28+H29</f>
        <v>1387358</v>
      </c>
      <c r="I27" s="138" t="n">
        <f aca="false">+I28+I29</f>
        <v>1463547</v>
      </c>
      <c r="J27" s="139"/>
      <c r="K27" s="140"/>
      <c r="L27" s="138" t="n">
        <f aca="false">+L28+L29</f>
        <v>133552</v>
      </c>
      <c r="M27" s="138" t="n">
        <f aca="false">+M28+M29</f>
        <v>142782</v>
      </c>
      <c r="N27" s="139"/>
      <c r="O27" s="186"/>
      <c r="Q27" s="185"/>
      <c r="T27" s="185"/>
      <c r="U27" s="186"/>
      <c r="W27" s="185"/>
    </row>
    <row r="28" customFormat="false" ht="15" hidden="false" customHeight="true" outlineLevel="0" collapsed="false">
      <c r="A28" s="112"/>
      <c r="B28" s="178" t="s">
        <v>22</v>
      </c>
      <c r="C28" s="149" t="n">
        <v>1429547</v>
      </c>
      <c r="D28" s="149" t="n">
        <v>1475315</v>
      </c>
      <c r="E28" s="134" t="n">
        <f aca="false">+D28/C28*100-100</f>
        <v>3.20157364535758</v>
      </c>
      <c r="F28" s="134" t="n">
        <v>43.5897435897436</v>
      </c>
      <c r="G28" s="145"/>
      <c r="H28" s="149" t="n">
        <v>1300203</v>
      </c>
      <c r="I28" s="149" t="n">
        <v>1347187</v>
      </c>
      <c r="J28" s="146" t="n">
        <f aca="false">+I28/H28*100-100</f>
        <v>3.61358957024403</v>
      </c>
      <c r="K28" s="147"/>
      <c r="L28" s="149" t="n">
        <v>129344</v>
      </c>
      <c r="M28" s="149" t="n">
        <v>128128</v>
      </c>
      <c r="N28" s="146" t="n">
        <f aca="false">+M28/L28*100-100</f>
        <v>-0.940128649183563</v>
      </c>
      <c r="O28" s="166"/>
      <c r="U28" s="166"/>
    </row>
    <row r="29" customFormat="false" ht="15" hidden="false" customHeight="true" outlineLevel="0" collapsed="false">
      <c r="A29" s="112"/>
      <c r="B29" s="178" t="s">
        <v>23</v>
      </c>
      <c r="C29" s="187" t="n">
        <v>91363</v>
      </c>
      <c r="D29" s="187" t="n">
        <v>131014</v>
      </c>
      <c r="E29" s="134"/>
      <c r="F29" s="134" t="n">
        <v>13.8888888888889</v>
      </c>
      <c r="G29" s="145"/>
      <c r="H29" s="149" t="n">
        <v>87155</v>
      </c>
      <c r="I29" s="149" t="n">
        <v>116360</v>
      </c>
      <c r="J29" s="146"/>
      <c r="K29" s="147"/>
      <c r="L29" s="149" t="n">
        <v>4208</v>
      </c>
      <c r="M29" s="149" t="n">
        <v>14654</v>
      </c>
      <c r="N29" s="146"/>
      <c r="O29" s="166"/>
      <c r="U29" s="166"/>
    </row>
    <row r="30" s="144" customFormat="true" ht="15" hidden="false" customHeight="true" outlineLevel="0" collapsed="false">
      <c r="A30" s="136"/>
      <c r="B30" s="181" t="s">
        <v>29</v>
      </c>
      <c r="C30" s="142" t="n">
        <f aca="false">+C31+C32</f>
        <v>3515764</v>
      </c>
      <c r="D30" s="142" t="n">
        <f aca="false">+D31+D32</f>
        <v>3425050</v>
      </c>
      <c r="E30" s="131"/>
      <c r="F30" s="141" t="n">
        <v>38.1578947368421</v>
      </c>
      <c r="G30" s="182"/>
      <c r="H30" s="138" t="n">
        <f aca="false">+H31+H32</f>
        <v>2308521</v>
      </c>
      <c r="I30" s="138" t="n">
        <f aca="false">+I31+I32</f>
        <v>2244355</v>
      </c>
      <c r="J30" s="139"/>
      <c r="K30" s="140"/>
      <c r="L30" s="138" t="n">
        <f aca="false">+L31+L32</f>
        <v>1207243</v>
      </c>
      <c r="M30" s="138" t="n">
        <f aca="false">+M31+M32</f>
        <v>1180695</v>
      </c>
      <c r="N30" s="139"/>
      <c r="O30" s="186"/>
      <c r="Q30" s="185"/>
      <c r="T30" s="185"/>
      <c r="U30" s="186"/>
      <c r="W30" s="185"/>
    </row>
    <row r="31" customFormat="false" ht="15" hidden="false" customHeight="true" outlineLevel="0" collapsed="false">
      <c r="A31" s="112"/>
      <c r="B31" s="178" t="s">
        <v>22</v>
      </c>
      <c r="C31" s="149" t="n">
        <v>3456545</v>
      </c>
      <c r="D31" s="149" t="n">
        <v>3401787</v>
      </c>
      <c r="E31" s="134" t="n">
        <f aca="false">+D31/C31*100-100</f>
        <v>-1.58418304983734</v>
      </c>
      <c r="F31" s="134" t="n">
        <v>84.8484848484848</v>
      </c>
      <c r="G31" s="145"/>
      <c r="H31" s="149" t="n">
        <v>2261070</v>
      </c>
      <c r="I31" s="149" t="n">
        <v>2235522</v>
      </c>
      <c r="J31" s="146" t="n">
        <f aca="false">+I31/H31*100-100</f>
        <v>-1.1299075216601</v>
      </c>
      <c r="K31" s="147"/>
      <c r="L31" s="149" t="n">
        <v>1195475</v>
      </c>
      <c r="M31" s="149" t="n">
        <v>1166265</v>
      </c>
      <c r="N31" s="146" t="n">
        <f aca="false">+M31/L31*100-100</f>
        <v>-2.4433802463456</v>
      </c>
      <c r="O31" s="166"/>
      <c r="U31" s="166"/>
    </row>
    <row r="32" customFormat="false" ht="15" hidden="false" customHeight="true" outlineLevel="0" collapsed="false">
      <c r="A32" s="112"/>
      <c r="B32" s="188" t="s">
        <v>23</v>
      </c>
      <c r="C32" s="189" t="n">
        <v>59219</v>
      </c>
      <c r="D32" s="189" t="n">
        <v>23263</v>
      </c>
      <c r="E32" s="158"/>
      <c r="F32" s="158" t="n">
        <v>2.32558139534884</v>
      </c>
      <c r="G32" s="155"/>
      <c r="H32" s="159" t="n">
        <v>47451</v>
      </c>
      <c r="I32" s="159" t="n">
        <v>8833</v>
      </c>
      <c r="J32" s="156"/>
      <c r="K32" s="157"/>
      <c r="L32" s="159" t="n">
        <v>11768</v>
      </c>
      <c r="M32" s="159" t="n">
        <v>14430</v>
      </c>
      <c r="N32" s="161"/>
    </row>
    <row r="33" customFormat="false" ht="12.75" hidden="false" customHeight="false" outlineLevel="0" collapsed="false">
      <c r="A33" s="112"/>
      <c r="B33" s="108" t="s">
        <v>11</v>
      </c>
      <c r="C33" s="108"/>
      <c r="D33" s="108"/>
      <c r="E33" s="108"/>
      <c r="F33" s="108"/>
      <c r="G33" s="108"/>
      <c r="H33" s="108"/>
      <c r="I33" s="108"/>
      <c r="J33" s="108"/>
      <c r="K33" s="108"/>
      <c r="L33" s="108"/>
      <c r="M33" s="108"/>
      <c r="N33" s="108"/>
    </row>
    <row r="34" s="68" customFormat="true" ht="11.25" hidden="false" customHeight="false" outlineLevel="0" collapsed="false">
      <c r="A34" s="67"/>
      <c r="B34" s="67" t="s">
        <v>30</v>
      </c>
      <c r="C34" s="67"/>
      <c r="D34" s="67"/>
      <c r="E34" s="67"/>
      <c r="F34" s="67"/>
      <c r="G34" s="67"/>
      <c r="H34" s="67"/>
      <c r="I34" s="67"/>
      <c r="J34" s="67"/>
      <c r="K34" s="67"/>
      <c r="L34" s="67"/>
      <c r="M34" s="67"/>
      <c r="N34" s="67"/>
      <c r="O34" s="67"/>
      <c r="P34" s="67"/>
      <c r="Q34" s="67"/>
      <c r="R34" s="67"/>
      <c r="S34" s="67"/>
      <c r="T34" s="67"/>
      <c r="U34" s="67"/>
      <c r="V34" s="67"/>
    </row>
    <row r="35" s="68" customFormat="true" ht="11.25" hidden="false" customHeight="false" outlineLevel="0" collapsed="false">
      <c r="A35" s="67"/>
      <c r="B35" s="69" t="s">
        <v>31</v>
      </c>
      <c r="C35" s="67"/>
      <c r="D35" s="67"/>
      <c r="E35" s="67"/>
      <c r="F35" s="67"/>
      <c r="G35" s="67"/>
      <c r="H35" s="67"/>
      <c r="I35" s="67"/>
      <c r="J35" s="67"/>
      <c r="K35" s="67"/>
      <c r="L35" s="67"/>
      <c r="M35" s="67"/>
      <c r="N35" s="67"/>
      <c r="O35" s="67"/>
      <c r="P35" s="67"/>
      <c r="Q35" s="67"/>
      <c r="R35" s="67"/>
      <c r="S35" s="67"/>
      <c r="T35" s="67"/>
      <c r="U35" s="67"/>
      <c r="V35" s="67"/>
    </row>
    <row r="36" customFormat="false" ht="12.75" hidden="false" customHeight="false" outlineLevel="0" collapsed="false">
      <c r="A36" s="112"/>
      <c r="B36" s="108" t="s">
        <v>71</v>
      </c>
      <c r="C36" s="108"/>
      <c r="D36" s="108"/>
      <c r="E36" s="108"/>
      <c r="F36" s="190"/>
      <c r="G36" s="190"/>
      <c r="H36" s="108"/>
      <c r="I36" s="108"/>
      <c r="J36" s="108"/>
      <c r="K36" s="108"/>
      <c r="L36" s="108"/>
      <c r="M36" s="108"/>
      <c r="N36" s="108"/>
    </row>
    <row r="37" customFormat="false" ht="12.75" hidden="false" customHeight="false" outlineLevel="0" collapsed="false">
      <c r="A37" s="112"/>
      <c r="B37" s="191" t="s">
        <v>72</v>
      </c>
      <c r="C37" s="191"/>
      <c r="D37" s="191"/>
      <c r="E37" s="191"/>
      <c r="F37" s="191"/>
      <c r="G37" s="191"/>
      <c r="H37" s="191"/>
      <c r="I37" s="191"/>
      <c r="J37" s="191"/>
      <c r="K37" s="191"/>
      <c r="L37" s="191"/>
      <c r="M37" s="191"/>
      <c r="N37" s="191"/>
    </row>
    <row r="38" customFormat="false" ht="12.75" hidden="false" customHeight="false" outlineLevel="0" collapsed="false">
      <c r="A38" s="112"/>
      <c r="B38" s="108" t="s">
        <v>73</v>
      </c>
      <c r="C38" s="108"/>
      <c r="D38" s="108"/>
      <c r="E38" s="108"/>
      <c r="F38" s="108"/>
      <c r="G38" s="108"/>
      <c r="H38" s="108"/>
      <c r="I38" s="108"/>
      <c r="J38" s="108"/>
      <c r="K38" s="108"/>
      <c r="L38" s="108"/>
      <c r="M38" s="108"/>
      <c r="N38" s="108"/>
    </row>
    <row r="39" s="68" customFormat="true" ht="11.25" hidden="false" customHeight="false" outlineLevel="0" collapsed="false">
      <c r="A39" s="67"/>
      <c r="B39" s="70" t="s">
        <v>33</v>
      </c>
      <c r="C39" s="67"/>
      <c r="D39" s="67"/>
      <c r="E39" s="67"/>
      <c r="F39" s="67"/>
      <c r="G39" s="67"/>
      <c r="H39" s="67"/>
      <c r="I39" s="67"/>
      <c r="J39" s="67"/>
      <c r="K39" s="67"/>
      <c r="L39" s="67"/>
      <c r="M39" s="67"/>
      <c r="N39" s="67"/>
      <c r="O39" s="67"/>
      <c r="P39" s="67"/>
      <c r="Q39" s="67"/>
      <c r="R39" s="67"/>
      <c r="S39" s="67"/>
      <c r="T39" s="67"/>
      <c r="U39" s="67"/>
      <c r="V39" s="67"/>
      <c r="W39" s="67"/>
      <c r="X39" s="67"/>
      <c r="Y39" s="67"/>
      <c r="Z39" s="67"/>
      <c r="AA39" s="67"/>
    </row>
    <row r="40" s="68" customFormat="true" ht="11.25" hidden="false" customHeight="false" outlineLevel="0" collapsed="false">
      <c r="A40" s="67"/>
      <c r="B40" s="67" t="s">
        <v>34</v>
      </c>
      <c r="C40" s="67"/>
      <c r="D40" s="67"/>
      <c r="E40" s="67"/>
      <c r="F40" s="67"/>
      <c r="G40" s="67"/>
      <c r="H40" s="67"/>
      <c r="I40" s="67"/>
      <c r="J40" s="67"/>
      <c r="K40" s="67"/>
      <c r="L40" s="67"/>
      <c r="M40" s="67"/>
      <c r="N40" s="67"/>
      <c r="O40" s="67"/>
      <c r="P40" s="67"/>
      <c r="Q40" s="67"/>
      <c r="R40" s="67"/>
      <c r="S40" s="67"/>
      <c r="T40" s="67"/>
      <c r="U40" s="67"/>
      <c r="V40" s="67"/>
      <c r="W40" s="67"/>
      <c r="X40" s="67"/>
      <c r="Y40" s="67"/>
      <c r="Z40" s="67"/>
      <c r="AA40" s="67"/>
    </row>
    <row r="41" customFormat="false" ht="12.75" hidden="false" customHeight="false" outlineLevel="0" collapsed="false">
      <c r="A41" s="112"/>
      <c r="B41" s="108" t="s">
        <v>35</v>
      </c>
      <c r="C41" s="112"/>
      <c r="D41" s="112"/>
      <c r="E41" s="112"/>
      <c r="F41" s="112"/>
      <c r="G41" s="112"/>
      <c r="H41" s="112"/>
      <c r="I41" s="112"/>
      <c r="J41" s="112"/>
      <c r="K41" s="112"/>
      <c r="Q41" s="111"/>
      <c r="T41" s="111"/>
      <c r="W41" s="111"/>
    </row>
  </sheetData>
  <mergeCells count="14">
    <mergeCell ref="X5:Y5"/>
    <mergeCell ref="B7:I7"/>
    <mergeCell ref="B9:B11"/>
    <mergeCell ref="C9:F9"/>
    <mergeCell ref="H9:J9"/>
    <mergeCell ref="L9:N9"/>
    <mergeCell ref="C10:E10"/>
    <mergeCell ref="F10:F11"/>
    <mergeCell ref="H10:J10"/>
    <mergeCell ref="L10:N10"/>
    <mergeCell ref="X10:Y10"/>
    <mergeCell ref="R14:S14"/>
    <mergeCell ref="U14:V14"/>
    <mergeCell ref="B37:N37"/>
  </mergeCell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B40" activeCellId="0" sqref="B40"/>
    </sheetView>
  </sheetViews>
  <sheetFormatPr defaultColWidth="11.41796875" defaultRowHeight="12.75" zeroHeight="false" outlineLevelRow="0" outlineLevelCol="0"/>
  <cols>
    <col collapsed="false" customWidth="true" hidden="false" outlineLevel="0" max="1" min="1" style="111" width="5.13"/>
    <col collapsed="false" customWidth="true" hidden="false" outlineLevel="0" max="2" min="2" style="111" width="30.7"/>
    <col collapsed="false" customWidth="true" hidden="false" outlineLevel="0" max="4" min="3" style="111" width="12.7"/>
    <col collapsed="false" customWidth="true" hidden="false" outlineLevel="0" max="5" min="5" style="111" width="3.7"/>
    <col collapsed="false" customWidth="true" hidden="false" outlineLevel="0" max="8" min="6" style="111" width="12.7"/>
    <col collapsed="false" customWidth="true" hidden="true" outlineLevel="0" max="10" min="9" style="111" width="10.97"/>
    <col collapsed="false" customWidth="false" hidden="false" outlineLevel="0" max="257" min="11" style="111" width="11.42"/>
  </cols>
  <sheetData>
    <row r="1" customFormat="false" ht="12.75" hidden="false" customHeight="false" outlineLevel="0" collapsed="false">
      <c r="A1" s="112"/>
      <c r="B1" s="112"/>
      <c r="C1" s="112"/>
      <c r="D1" s="112"/>
      <c r="E1" s="112"/>
      <c r="F1" s="112"/>
      <c r="G1" s="112"/>
      <c r="H1" s="112"/>
    </row>
    <row r="2" customFormat="false" ht="12.75" hidden="false" customHeight="false" outlineLevel="0" collapsed="false">
      <c r="A2" s="112"/>
      <c r="B2" s="112"/>
      <c r="C2" s="112"/>
      <c r="D2" s="112"/>
      <c r="E2" s="112"/>
      <c r="F2" s="112"/>
      <c r="G2" s="112"/>
      <c r="H2" s="112"/>
    </row>
    <row r="3" customFormat="false" ht="12.75" hidden="false" customHeight="false" outlineLevel="0" collapsed="false">
      <c r="A3" s="112"/>
      <c r="B3" s="112"/>
      <c r="C3" s="112"/>
      <c r="D3" s="112"/>
      <c r="E3" s="112"/>
      <c r="F3" s="112"/>
      <c r="G3" s="112"/>
      <c r="H3" s="112"/>
    </row>
    <row r="4" customFormat="false" ht="12.75" hidden="false" customHeight="false" outlineLevel="0" collapsed="false">
      <c r="A4" s="112"/>
      <c r="B4" s="112"/>
      <c r="C4" s="112"/>
      <c r="D4" s="112"/>
      <c r="E4" s="112"/>
      <c r="F4" s="112"/>
      <c r="G4" s="112"/>
      <c r="H4" s="112"/>
    </row>
    <row r="5" customFormat="false" ht="12.75" hidden="false" customHeight="false" outlineLevel="0" collapsed="false">
      <c r="A5" s="112"/>
      <c r="B5" s="112"/>
      <c r="C5" s="112"/>
      <c r="D5" s="112"/>
      <c r="E5" s="112"/>
      <c r="F5" s="112"/>
      <c r="G5" s="112"/>
      <c r="H5" s="112"/>
    </row>
    <row r="6" customFormat="false" ht="15" hidden="false" customHeight="false" outlineLevel="0" collapsed="false">
      <c r="A6" s="112"/>
      <c r="B6" s="113" t="s">
        <v>1</v>
      </c>
      <c r="C6" s="113"/>
      <c r="D6" s="113"/>
      <c r="E6" s="113"/>
      <c r="F6" s="115"/>
      <c r="G6" s="115"/>
      <c r="H6" s="115"/>
      <c r="I6" s="192"/>
      <c r="J6" s="192"/>
    </row>
    <row r="7" customFormat="false" ht="12.75" hidden="false" customHeight="true" outlineLevel="0" collapsed="false">
      <c r="A7" s="112"/>
      <c r="B7" s="165" t="s">
        <v>8</v>
      </c>
      <c r="C7" s="165"/>
      <c r="D7" s="165"/>
      <c r="E7" s="165"/>
      <c r="F7" s="165"/>
      <c r="G7" s="165"/>
      <c r="H7" s="165"/>
      <c r="I7" s="192"/>
      <c r="J7" s="192"/>
    </row>
    <row r="8" customFormat="false" ht="15" hidden="false" customHeight="true" outlineLevel="0" collapsed="false">
      <c r="A8" s="112"/>
      <c r="B8" s="117" t="s">
        <v>12</v>
      </c>
      <c r="C8" s="117"/>
      <c r="D8" s="117"/>
      <c r="E8" s="117"/>
      <c r="F8" s="117"/>
      <c r="G8" s="117"/>
      <c r="H8" s="117"/>
      <c r="I8" s="117"/>
      <c r="J8" s="117"/>
    </row>
    <row r="9" customFormat="false" ht="38.25" hidden="false" customHeight="true" outlineLevel="0" collapsed="false">
      <c r="A9" s="112"/>
      <c r="B9" s="121" t="s">
        <v>74</v>
      </c>
      <c r="C9" s="121" t="s">
        <v>75</v>
      </c>
      <c r="D9" s="121"/>
      <c r="E9" s="122"/>
      <c r="F9" s="121" t="s">
        <v>76</v>
      </c>
      <c r="G9" s="121"/>
      <c r="H9" s="121"/>
    </row>
    <row r="10" customFormat="false" ht="30" hidden="false" customHeight="true" outlineLevel="0" collapsed="false">
      <c r="A10" s="112"/>
      <c r="B10" s="121"/>
      <c r="C10" s="124" t="n">
        <v>2014</v>
      </c>
      <c r="D10" s="124" t="n">
        <v>2015</v>
      </c>
      <c r="E10" s="124"/>
      <c r="F10" s="124" t="n">
        <v>2014</v>
      </c>
      <c r="G10" s="124" t="n">
        <v>2015</v>
      </c>
      <c r="H10" s="28" t="s">
        <v>20</v>
      </c>
    </row>
    <row r="11" customFormat="false" ht="15" hidden="false" customHeight="true" outlineLevel="0" collapsed="false">
      <c r="A11" s="112"/>
      <c r="B11" s="193" t="s">
        <v>21</v>
      </c>
      <c r="C11" s="194" t="n">
        <f aca="false">+C12+C13</f>
        <v>382757247</v>
      </c>
      <c r="D11" s="194" t="n">
        <f aca="false">+D12+D13</f>
        <v>414597087</v>
      </c>
      <c r="E11" s="129"/>
      <c r="F11" s="194" t="n">
        <f aca="false">+F12+F13</f>
        <v>2180.97</v>
      </c>
      <c r="G11" s="194" t="n">
        <f aca="false">+G12+G13</f>
        <v>2299.03</v>
      </c>
      <c r="H11" s="195"/>
    </row>
    <row r="12" customFormat="false" ht="15" hidden="false" customHeight="true" outlineLevel="0" collapsed="false">
      <c r="A12" s="112"/>
      <c r="B12" s="178" t="s">
        <v>22</v>
      </c>
      <c r="C12" s="133" t="n">
        <f aca="false">+C15+C18+C21+C24+C27+C30+C33</f>
        <v>371453643</v>
      </c>
      <c r="D12" s="133" t="n">
        <f aca="false">+D15+D18+D21+D24+D27+D30+D33</f>
        <v>381327402</v>
      </c>
      <c r="E12" s="133"/>
      <c r="F12" s="133" t="n">
        <f aca="false">+F15+F18+F21+F24+F27+F30+F33</f>
        <v>2123.15</v>
      </c>
      <c r="G12" s="133" t="n">
        <f aca="false">+G15+G18+G21+G24+G27+G30+G33</f>
        <v>2145.56</v>
      </c>
      <c r="H12" s="134" t="n">
        <f aca="false">+G12/F12*100-100</f>
        <v>1.05550714739893</v>
      </c>
    </row>
    <row r="13" customFormat="false" ht="15" hidden="false" customHeight="true" outlineLevel="0" collapsed="false">
      <c r="A13" s="112"/>
      <c r="B13" s="178" t="s">
        <v>23</v>
      </c>
      <c r="C13" s="133" t="n">
        <f aca="false">+C16+C19+C22+C25+C28+C31+C34</f>
        <v>11303604</v>
      </c>
      <c r="D13" s="133" t="n">
        <f aca="false">+D16+D19+D22+D25+D28+D31+D34</f>
        <v>33269685</v>
      </c>
      <c r="E13" s="133"/>
      <c r="F13" s="133" t="n">
        <f aca="false">+F16+F19+F22+F25+F28+F31+F34</f>
        <v>57.82</v>
      </c>
      <c r="G13" s="133" t="n">
        <f aca="false">+G16+G19+G22+G25+G28+G31+G34</f>
        <v>153.47</v>
      </c>
      <c r="H13" s="134"/>
    </row>
    <row r="14" s="144" customFormat="true" ht="12.75" hidden="false" customHeight="false" outlineLevel="0" collapsed="false">
      <c r="A14" s="136"/>
      <c r="B14" s="181" t="s">
        <v>77</v>
      </c>
      <c r="C14" s="126" t="n">
        <f aca="false">+C15+C16</f>
        <v>354310882</v>
      </c>
      <c r="D14" s="126" t="n">
        <f aca="false">+D15+D16</f>
        <v>383807200</v>
      </c>
      <c r="E14" s="126"/>
      <c r="F14" s="126" t="n">
        <f aca="false">+F15+F16</f>
        <v>1275.51</v>
      </c>
      <c r="G14" s="126" t="n">
        <f aca="false">+G15+G16</f>
        <v>1381.71</v>
      </c>
      <c r="H14" s="141"/>
    </row>
    <row r="15" customFormat="false" ht="15" hidden="false" customHeight="true" outlineLevel="0" collapsed="false">
      <c r="A15" s="112"/>
      <c r="B15" s="178" t="s">
        <v>22</v>
      </c>
      <c r="C15" s="133" t="n">
        <v>343684521</v>
      </c>
      <c r="D15" s="133" t="n">
        <v>351738522</v>
      </c>
      <c r="E15" s="196"/>
      <c r="F15" s="133" t="n">
        <v>1237.26</v>
      </c>
      <c r="G15" s="133" t="n">
        <v>1266.26</v>
      </c>
      <c r="H15" s="134" t="n">
        <f aca="false">+G15/F15*100-100</f>
        <v>2.34388891583015</v>
      </c>
      <c r="K15" s="152"/>
    </row>
    <row r="16" customFormat="false" ht="15" hidden="false" customHeight="true" outlineLevel="0" collapsed="false">
      <c r="A16" s="112"/>
      <c r="B16" s="178" t="s">
        <v>23</v>
      </c>
      <c r="C16" s="133" t="n">
        <v>10626361</v>
      </c>
      <c r="D16" s="133" t="n">
        <v>32068678</v>
      </c>
      <c r="E16" s="196"/>
      <c r="F16" s="133" t="n">
        <v>38.25</v>
      </c>
      <c r="G16" s="133" t="n">
        <v>115.45</v>
      </c>
      <c r="H16" s="134"/>
      <c r="K16" s="152"/>
    </row>
    <row r="17" s="144" customFormat="true" ht="14.25" hidden="false" customHeight="false" outlineLevel="0" collapsed="false">
      <c r="A17" s="136"/>
      <c r="B17" s="181" t="s">
        <v>78</v>
      </c>
      <c r="C17" s="126" t="n">
        <f aca="false">+C18+C19</f>
        <v>19347798</v>
      </c>
      <c r="D17" s="126" t="n">
        <f aca="false">+D18+D19</f>
        <v>19181797</v>
      </c>
      <c r="E17" s="126"/>
      <c r="F17" s="126" t="n">
        <f aca="false">+F18+F19</f>
        <v>685.31</v>
      </c>
      <c r="G17" s="126" t="n">
        <f aca="false">+G18+G19</f>
        <v>679.43</v>
      </c>
      <c r="H17" s="141"/>
      <c r="K17" s="143"/>
    </row>
    <row r="18" customFormat="false" ht="15" hidden="false" customHeight="true" outlineLevel="0" collapsed="false">
      <c r="A18" s="112"/>
      <c r="B18" s="178" t="s">
        <v>22</v>
      </c>
      <c r="C18" s="133" t="n">
        <v>18927758</v>
      </c>
      <c r="D18" s="133" t="n">
        <v>18333995</v>
      </c>
      <c r="E18" s="196"/>
      <c r="F18" s="133" t="n">
        <v>670.43</v>
      </c>
      <c r="G18" s="133" t="n">
        <v>649.4</v>
      </c>
      <c r="H18" s="134" t="n">
        <f aca="false">+G18/F18*100-100</f>
        <v>-3.13679280461793</v>
      </c>
      <c r="K18" s="152"/>
    </row>
    <row r="19" customFormat="false" ht="15" hidden="false" customHeight="true" outlineLevel="0" collapsed="false">
      <c r="A19" s="112"/>
      <c r="B19" s="178" t="s">
        <v>23</v>
      </c>
      <c r="C19" s="133" t="n">
        <v>420040</v>
      </c>
      <c r="D19" s="133" t="n">
        <v>847802</v>
      </c>
      <c r="E19" s="196"/>
      <c r="F19" s="133" t="n">
        <v>14.88</v>
      </c>
      <c r="G19" s="133" t="n">
        <v>30.03</v>
      </c>
      <c r="H19" s="134"/>
      <c r="K19" s="152"/>
    </row>
    <row r="20" s="144" customFormat="true" ht="25.5" hidden="false" customHeight="false" outlineLevel="0" collapsed="false">
      <c r="A20" s="136"/>
      <c r="B20" s="181" t="s">
        <v>79</v>
      </c>
      <c r="C20" s="126" t="n">
        <f aca="false">+C21+C22</f>
        <v>4399183</v>
      </c>
      <c r="D20" s="126" t="n">
        <f aca="false">+D21+D22</f>
        <v>4748185</v>
      </c>
      <c r="E20" s="126"/>
      <c r="F20" s="126" t="n">
        <f aca="false">+F21+F22</f>
        <v>94.38</v>
      </c>
      <c r="G20" s="126" t="n">
        <f aca="false">+G21+G22</f>
        <v>101.87</v>
      </c>
      <c r="H20" s="141"/>
      <c r="K20" s="143"/>
    </row>
    <row r="21" customFormat="false" ht="15" hidden="false" customHeight="true" outlineLevel="0" collapsed="false">
      <c r="A21" s="112"/>
      <c r="B21" s="178" t="s">
        <v>22</v>
      </c>
      <c r="C21" s="133" t="n">
        <v>4261231</v>
      </c>
      <c r="D21" s="133" t="n">
        <v>4457937</v>
      </c>
      <c r="E21" s="196"/>
      <c r="F21" s="133" t="n">
        <v>91.42</v>
      </c>
      <c r="G21" s="133" t="n">
        <v>95.64</v>
      </c>
      <c r="H21" s="134" t="n">
        <f aca="false">+G21/F21*100-100</f>
        <v>4.61605775541456</v>
      </c>
      <c r="K21" s="152"/>
    </row>
    <row r="22" customFormat="false" ht="15" hidden="false" customHeight="true" outlineLevel="0" collapsed="false">
      <c r="A22" s="112"/>
      <c r="B22" s="178" t="s">
        <v>23</v>
      </c>
      <c r="C22" s="133" t="n">
        <v>137952</v>
      </c>
      <c r="D22" s="133" t="n">
        <v>290248</v>
      </c>
      <c r="E22" s="196"/>
      <c r="F22" s="133" t="n">
        <v>2.96</v>
      </c>
      <c r="G22" s="133" t="n">
        <v>6.23</v>
      </c>
      <c r="H22" s="134"/>
      <c r="K22" s="152"/>
    </row>
    <row r="23" s="144" customFormat="true" ht="12.75" hidden="false" customHeight="false" outlineLevel="0" collapsed="false">
      <c r="A23" s="136"/>
      <c r="B23" s="181" t="s">
        <v>80</v>
      </c>
      <c r="C23" s="126" t="n">
        <f aca="false">+C24+C25</f>
        <v>131057</v>
      </c>
      <c r="D23" s="126" t="n">
        <f aca="false">+D24+D25</f>
        <v>143927</v>
      </c>
      <c r="E23" s="126"/>
      <c r="F23" s="126" t="n">
        <f aca="false">+F24+F25</f>
        <v>16.04</v>
      </c>
      <c r="G23" s="126" t="n">
        <f aca="false">+G24+G25</f>
        <v>17.62</v>
      </c>
      <c r="H23" s="141"/>
      <c r="K23" s="143"/>
    </row>
    <row r="24" customFormat="false" ht="15" hidden="false" customHeight="true" outlineLevel="0" collapsed="false">
      <c r="A24" s="112"/>
      <c r="B24" s="178" t="s">
        <v>22</v>
      </c>
      <c r="C24" s="133" t="n">
        <v>126774</v>
      </c>
      <c r="D24" s="133" t="n">
        <v>142781</v>
      </c>
      <c r="E24" s="196"/>
      <c r="F24" s="133" t="n">
        <v>15.52</v>
      </c>
      <c r="G24" s="133" t="n">
        <v>17.48</v>
      </c>
      <c r="H24" s="134" t="n">
        <f aca="false">+G24/F24*100-100</f>
        <v>12.6288659793814</v>
      </c>
      <c r="K24" s="152"/>
    </row>
    <row r="25" customFormat="false" ht="15" hidden="false" customHeight="true" outlineLevel="0" collapsed="false">
      <c r="A25" s="112"/>
      <c r="B25" s="178" t="s">
        <v>23</v>
      </c>
      <c r="C25" s="133" t="n">
        <v>4283</v>
      </c>
      <c r="D25" s="133" t="n">
        <v>1146</v>
      </c>
      <c r="E25" s="196"/>
      <c r="F25" s="133" t="n">
        <v>0.52</v>
      </c>
      <c r="G25" s="133" t="n">
        <v>0.14</v>
      </c>
      <c r="H25" s="134"/>
      <c r="K25" s="152"/>
    </row>
    <row r="26" s="144" customFormat="true" ht="15" hidden="false" customHeight="true" outlineLevel="0" collapsed="false">
      <c r="A26" s="136"/>
      <c r="B26" s="181" t="s">
        <v>81</v>
      </c>
      <c r="C26" s="126" t="n">
        <f aca="false">+C27+C28</f>
        <v>615331</v>
      </c>
      <c r="D26" s="126" t="n">
        <f aca="false">+D27+D28</f>
        <v>596764</v>
      </c>
      <c r="E26" s="126"/>
      <c r="F26" s="126" t="n">
        <f aca="false">+F27+F28</f>
        <v>86.14</v>
      </c>
      <c r="G26" s="126" t="n">
        <f aca="false">+G27+G28</f>
        <v>83.54</v>
      </c>
      <c r="H26" s="141"/>
      <c r="K26" s="143"/>
    </row>
    <row r="27" customFormat="false" ht="15" hidden="false" customHeight="true" outlineLevel="0" collapsed="false">
      <c r="A27" s="112"/>
      <c r="B27" s="178" t="s">
        <v>22</v>
      </c>
      <c r="C27" s="133" t="n">
        <v>609684</v>
      </c>
      <c r="D27" s="133" t="n">
        <v>586615</v>
      </c>
      <c r="E27" s="133"/>
      <c r="F27" s="133" t="n">
        <v>85.35</v>
      </c>
      <c r="G27" s="133" t="n">
        <v>82.12</v>
      </c>
      <c r="H27" s="134" t="n">
        <f aca="false">+G27/F27*100-100</f>
        <v>-3.78441710603397</v>
      </c>
      <c r="K27" s="152"/>
    </row>
    <row r="28" customFormat="false" ht="15" hidden="false" customHeight="true" outlineLevel="0" collapsed="false">
      <c r="A28" s="112"/>
      <c r="B28" s="178" t="s">
        <v>23</v>
      </c>
      <c r="C28" s="133" t="n">
        <v>5647</v>
      </c>
      <c r="D28" s="133" t="n">
        <v>10149</v>
      </c>
      <c r="E28" s="133"/>
      <c r="F28" s="133" t="n">
        <v>0.79</v>
      </c>
      <c r="G28" s="133" t="n">
        <v>1.42</v>
      </c>
      <c r="H28" s="134"/>
      <c r="K28" s="152"/>
    </row>
    <row r="29" s="144" customFormat="true" ht="12.75" hidden="false" customHeight="false" outlineLevel="0" collapsed="false">
      <c r="A29" s="136"/>
      <c r="B29" s="181" t="s">
        <v>82</v>
      </c>
      <c r="C29" s="126" t="n">
        <f aca="false">+C30+C31</f>
        <v>50852</v>
      </c>
      <c r="D29" s="126" t="n">
        <f aca="false">+D30+D31</f>
        <v>70357</v>
      </c>
      <c r="E29" s="126"/>
      <c r="F29" s="126" t="n">
        <f aca="false">+F30+F31</f>
        <v>7.77</v>
      </c>
      <c r="G29" s="126" t="n">
        <f aca="false">+G30+G31</f>
        <v>10.76</v>
      </c>
      <c r="H29" s="141"/>
      <c r="K29" s="143"/>
    </row>
    <row r="30" customFormat="false" ht="15" hidden="false" customHeight="true" outlineLevel="0" collapsed="false">
      <c r="A30" s="112"/>
      <c r="B30" s="178" t="s">
        <v>22</v>
      </c>
      <c r="C30" s="133" t="n">
        <v>50831</v>
      </c>
      <c r="D30" s="133" t="n">
        <v>70357</v>
      </c>
      <c r="E30" s="133"/>
      <c r="F30" s="133" t="n">
        <v>7.77</v>
      </c>
      <c r="G30" s="133" t="n">
        <v>10.76</v>
      </c>
      <c r="H30" s="134" t="n">
        <f aca="false">+G30/F30*100-100</f>
        <v>38.4813384813385</v>
      </c>
      <c r="K30" s="152"/>
    </row>
    <row r="31" customFormat="false" ht="15" hidden="false" customHeight="true" outlineLevel="0" collapsed="false">
      <c r="A31" s="112"/>
      <c r="B31" s="178" t="s">
        <v>23</v>
      </c>
      <c r="C31" s="133" t="n">
        <v>21</v>
      </c>
      <c r="D31" s="133" t="n">
        <v>0</v>
      </c>
      <c r="E31" s="133"/>
      <c r="F31" s="133" t="n">
        <v>0</v>
      </c>
      <c r="G31" s="133" t="n">
        <v>0</v>
      </c>
      <c r="H31" s="134"/>
      <c r="K31" s="152"/>
    </row>
    <row r="32" s="144" customFormat="true" ht="12.75" hidden="false" customHeight="false" outlineLevel="0" collapsed="false">
      <c r="A32" s="136"/>
      <c r="B32" s="181" t="s">
        <v>83</v>
      </c>
      <c r="C32" s="126" t="n">
        <f aca="false">+C33+C34</f>
        <v>3902144</v>
      </c>
      <c r="D32" s="126" t="n">
        <f aca="false">+D33+D34</f>
        <v>6048857</v>
      </c>
      <c r="E32" s="126"/>
      <c r="F32" s="126" t="n">
        <f aca="false">+F33+F34</f>
        <v>15.82</v>
      </c>
      <c r="G32" s="126" t="n">
        <f aca="false">+G33+G34</f>
        <v>24.1</v>
      </c>
      <c r="H32" s="141"/>
      <c r="I32" s="197"/>
      <c r="J32" s="197"/>
      <c r="K32" s="143"/>
    </row>
    <row r="33" customFormat="false" ht="15" hidden="false" customHeight="true" outlineLevel="0" collapsed="false">
      <c r="A33" s="112"/>
      <c r="B33" s="178" t="s">
        <v>22</v>
      </c>
      <c r="C33" s="133" t="n">
        <v>3792844</v>
      </c>
      <c r="D33" s="133" t="n">
        <v>5997195</v>
      </c>
      <c r="E33" s="133"/>
      <c r="F33" s="133" t="n">
        <v>15.4</v>
      </c>
      <c r="G33" s="133" t="n">
        <v>23.9</v>
      </c>
      <c r="H33" s="134" t="n">
        <f aca="false">+G33/F33*100-100</f>
        <v>55.1948051948052</v>
      </c>
      <c r="I33" s="198"/>
      <c r="J33" s="198"/>
      <c r="K33" s="152"/>
    </row>
    <row r="34" customFormat="false" ht="15" hidden="false" customHeight="true" outlineLevel="0" collapsed="false">
      <c r="A34" s="112"/>
      <c r="B34" s="178" t="s">
        <v>23</v>
      </c>
      <c r="C34" s="133" t="n">
        <v>109300</v>
      </c>
      <c r="D34" s="133" t="n">
        <v>51662</v>
      </c>
      <c r="E34" s="133"/>
      <c r="F34" s="133" t="n">
        <v>0.42</v>
      </c>
      <c r="G34" s="133" t="n">
        <v>0.2</v>
      </c>
      <c r="H34" s="134"/>
      <c r="I34" s="198"/>
      <c r="J34" s="198"/>
    </row>
    <row r="35" customFormat="false" ht="12.75" hidden="false" customHeight="true" outlineLevel="0" collapsed="false">
      <c r="A35" s="112"/>
      <c r="B35" s="199" t="s">
        <v>11</v>
      </c>
      <c r="C35" s="199"/>
      <c r="D35" s="199"/>
      <c r="E35" s="199"/>
      <c r="F35" s="199"/>
      <c r="G35" s="199"/>
      <c r="H35" s="199"/>
    </row>
    <row r="36" s="68" customFormat="true" ht="11.25" hidden="false" customHeight="false" outlineLevel="0" collapsed="false">
      <c r="A36" s="67"/>
      <c r="B36" s="67" t="s">
        <v>30</v>
      </c>
      <c r="C36" s="67"/>
      <c r="D36" s="67"/>
      <c r="E36" s="67"/>
      <c r="F36" s="67"/>
      <c r="G36" s="67"/>
      <c r="H36" s="67"/>
      <c r="I36" s="67"/>
      <c r="J36" s="67"/>
      <c r="K36" s="67"/>
      <c r="L36" s="67"/>
      <c r="M36" s="67"/>
      <c r="N36" s="67"/>
      <c r="O36" s="67"/>
      <c r="P36" s="67"/>
      <c r="Q36" s="67"/>
      <c r="R36" s="67"/>
      <c r="S36" s="67"/>
      <c r="T36" s="67"/>
      <c r="U36" s="67"/>
      <c r="V36" s="67"/>
      <c r="W36" s="67"/>
      <c r="X36" s="67"/>
      <c r="Y36" s="67"/>
    </row>
    <row r="37" s="68" customFormat="true" ht="11.25" hidden="false" customHeight="false" outlineLevel="0" collapsed="false">
      <c r="A37" s="67"/>
      <c r="B37" s="69" t="s">
        <v>31</v>
      </c>
      <c r="C37" s="67"/>
      <c r="D37" s="67"/>
      <c r="E37" s="67"/>
      <c r="F37" s="67"/>
      <c r="G37" s="67"/>
      <c r="H37" s="67"/>
      <c r="I37" s="67"/>
      <c r="J37" s="67"/>
      <c r="K37" s="67"/>
      <c r="L37" s="67"/>
      <c r="M37" s="67"/>
      <c r="N37" s="67"/>
      <c r="O37" s="67"/>
      <c r="P37" s="67"/>
      <c r="Q37" s="67"/>
      <c r="R37" s="67"/>
      <c r="S37" s="67"/>
      <c r="T37" s="67"/>
      <c r="U37" s="67"/>
      <c r="V37" s="67"/>
      <c r="W37" s="67"/>
      <c r="X37" s="67"/>
      <c r="Y37" s="67"/>
    </row>
    <row r="38" customFormat="false" ht="12.75" hidden="false" customHeight="true" outlineLevel="0" collapsed="false">
      <c r="A38" s="112"/>
      <c r="B38" s="200" t="s">
        <v>84</v>
      </c>
      <c r="C38" s="200"/>
      <c r="D38" s="200"/>
      <c r="E38" s="200"/>
      <c r="F38" s="200"/>
      <c r="G38" s="200"/>
      <c r="H38" s="200"/>
    </row>
    <row r="39" customFormat="false" ht="24" hidden="false" customHeight="true" outlineLevel="0" collapsed="false">
      <c r="A39" s="112"/>
      <c r="B39" s="200" t="s">
        <v>85</v>
      </c>
      <c r="C39" s="200"/>
      <c r="D39" s="200"/>
      <c r="E39" s="200"/>
      <c r="F39" s="200"/>
      <c r="G39" s="200"/>
      <c r="H39" s="200"/>
    </row>
    <row r="40" customFormat="false" ht="12.75" hidden="false" customHeight="false" outlineLevel="0" collapsed="false">
      <c r="A40" s="112"/>
      <c r="B40" s="67" t="s">
        <v>34</v>
      </c>
      <c r="C40" s="200"/>
      <c r="D40" s="200"/>
      <c r="E40" s="200"/>
      <c r="F40" s="200"/>
      <c r="G40" s="200"/>
      <c r="H40" s="200"/>
    </row>
    <row r="41" customFormat="false" ht="12.75" hidden="false" customHeight="false" outlineLevel="0" collapsed="false">
      <c r="A41" s="112"/>
      <c r="B41" s="108" t="s">
        <v>35</v>
      </c>
      <c r="C41" s="112"/>
      <c r="D41" s="112"/>
      <c r="E41" s="112"/>
      <c r="F41" s="112"/>
      <c r="G41" s="112"/>
      <c r="H41" s="112"/>
      <c r="I41" s="112"/>
      <c r="J41" s="112"/>
      <c r="K41" s="112"/>
      <c r="L41" s="112"/>
      <c r="M41" s="112"/>
    </row>
  </sheetData>
  <mergeCells count="8">
    <mergeCell ref="B7:H7"/>
    <mergeCell ref="B8:J8"/>
    <mergeCell ref="B9:B10"/>
    <mergeCell ref="C9:D9"/>
    <mergeCell ref="F9:H9"/>
    <mergeCell ref="B35:H35"/>
    <mergeCell ref="B38:H38"/>
    <mergeCell ref="B39:H39"/>
  </mergeCells>
  <printOptions headings="false" gridLines="false" gridLinesSet="true" horizontalCentered="false" verticalCentered="false"/>
  <pageMargins left="0.7" right="0.7" top="0.75" bottom="0.75"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31" activeCellId="0" sqref="B31"/>
    </sheetView>
  </sheetViews>
  <sheetFormatPr defaultColWidth="11.41796875" defaultRowHeight="12.75" zeroHeight="false" outlineLevelRow="0" outlineLevelCol="0"/>
  <cols>
    <col collapsed="false" customWidth="true" hidden="false" outlineLevel="0" max="1" min="1" style="111" width="5.13"/>
    <col collapsed="false" customWidth="true" hidden="false" outlineLevel="0" max="2" min="2" style="111" width="50.7"/>
    <col collapsed="false" customWidth="true" hidden="false" outlineLevel="0" max="4" min="3" style="111" width="15.7"/>
    <col collapsed="false" customWidth="true" hidden="false" outlineLevel="0" max="5" min="5" style="111" width="5.71"/>
    <col collapsed="false" customWidth="true" hidden="false" outlineLevel="0" max="7" min="6" style="111" width="16.7"/>
    <col collapsed="false" customWidth="true" hidden="true" outlineLevel="0" max="9" min="8" style="111" width="10.97"/>
    <col collapsed="false" customWidth="false" hidden="false" outlineLevel="0" max="257" min="10" style="111" width="11.42"/>
  </cols>
  <sheetData>
    <row r="1" customFormat="false" ht="12.75" hidden="false" customHeight="false" outlineLevel="0" collapsed="false">
      <c r="A1" s="112"/>
      <c r="B1" s="112"/>
      <c r="C1" s="112"/>
      <c r="D1" s="112"/>
      <c r="E1" s="112"/>
      <c r="F1" s="112"/>
      <c r="G1" s="112"/>
    </row>
    <row r="2" customFormat="false" ht="12.75" hidden="false" customHeight="false" outlineLevel="0" collapsed="false">
      <c r="A2" s="112"/>
      <c r="B2" s="112"/>
      <c r="C2" s="112"/>
      <c r="D2" s="112"/>
      <c r="E2" s="112"/>
      <c r="F2" s="112"/>
      <c r="G2" s="112"/>
    </row>
    <row r="3" customFormat="false" ht="12.75" hidden="false" customHeight="false" outlineLevel="0" collapsed="false">
      <c r="A3" s="112"/>
      <c r="B3" s="112"/>
      <c r="C3" s="112"/>
      <c r="D3" s="112"/>
      <c r="E3" s="112"/>
      <c r="F3" s="112"/>
      <c r="G3" s="112"/>
    </row>
    <row r="4" customFormat="false" ht="12.75" hidden="false" customHeight="false" outlineLevel="0" collapsed="false">
      <c r="A4" s="112"/>
      <c r="B4" s="112"/>
      <c r="C4" s="112"/>
      <c r="D4" s="112"/>
      <c r="E4" s="112"/>
      <c r="F4" s="112"/>
      <c r="G4" s="112"/>
    </row>
    <row r="5" customFormat="false" ht="12.75" hidden="false" customHeight="false" outlineLevel="0" collapsed="false">
      <c r="A5" s="112"/>
      <c r="B5" s="112"/>
      <c r="C5" s="112"/>
      <c r="D5" s="112"/>
      <c r="E5" s="112"/>
      <c r="F5" s="112"/>
      <c r="G5" s="112"/>
    </row>
    <row r="6" customFormat="false" ht="15" hidden="false" customHeight="false" outlineLevel="0" collapsed="false">
      <c r="A6" s="112"/>
      <c r="B6" s="113" t="s">
        <v>1</v>
      </c>
      <c r="C6" s="113"/>
      <c r="D6" s="115"/>
      <c r="E6" s="115"/>
      <c r="F6" s="115"/>
      <c r="G6" s="115"/>
    </row>
    <row r="7" customFormat="false" ht="15" hidden="false" customHeight="true" outlineLevel="0" collapsed="false">
      <c r="A7" s="112"/>
      <c r="B7" s="117" t="s">
        <v>9</v>
      </c>
      <c r="C7" s="117"/>
      <c r="D7" s="117"/>
      <c r="E7" s="117"/>
      <c r="F7" s="117"/>
      <c r="G7" s="117"/>
    </row>
    <row r="8" customFormat="false" ht="15" hidden="false" customHeight="true" outlineLevel="0" collapsed="false">
      <c r="A8" s="112"/>
      <c r="B8" s="201" t="s">
        <v>12</v>
      </c>
      <c r="C8" s="201"/>
      <c r="D8" s="201"/>
      <c r="E8" s="201"/>
      <c r="F8" s="201"/>
      <c r="G8" s="201"/>
    </row>
    <row r="9" customFormat="false" ht="20.1" hidden="false" customHeight="true" outlineLevel="0" collapsed="false">
      <c r="A9" s="112"/>
      <c r="B9" s="121" t="s">
        <v>86</v>
      </c>
      <c r="C9" s="121" t="s">
        <v>87</v>
      </c>
      <c r="D9" s="121"/>
      <c r="E9" s="121"/>
      <c r="F9" s="121"/>
      <c r="G9" s="121"/>
    </row>
    <row r="10" customFormat="false" ht="20.1" hidden="false" customHeight="true" outlineLevel="0" collapsed="false">
      <c r="A10" s="112"/>
      <c r="B10" s="121"/>
      <c r="C10" s="121" t="s">
        <v>88</v>
      </c>
      <c r="D10" s="121"/>
      <c r="E10" s="121"/>
      <c r="F10" s="121" t="s">
        <v>89</v>
      </c>
      <c r="G10" s="121"/>
    </row>
    <row r="11" customFormat="false" ht="20.1" hidden="false" customHeight="true" outlineLevel="0" collapsed="false">
      <c r="A11" s="112"/>
      <c r="B11" s="121"/>
      <c r="C11" s="124" t="n">
        <v>2014</v>
      </c>
      <c r="D11" s="124" t="n">
        <v>2015</v>
      </c>
      <c r="E11" s="121"/>
      <c r="F11" s="124" t="n">
        <v>2014</v>
      </c>
      <c r="G11" s="124" t="n">
        <v>2015</v>
      </c>
    </row>
    <row r="12" s="144" customFormat="true" ht="15" hidden="false" customHeight="true" outlineLevel="0" collapsed="false">
      <c r="A12" s="136"/>
      <c r="B12" s="137" t="s">
        <v>90</v>
      </c>
      <c r="C12" s="126" t="n">
        <f aca="false">+C13+C14</f>
        <v>33</v>
      </c>
      <c r="D12" s="183" t="n">
        <f aca="false">+D13+D14</f>
        <v>40</v>
      </c>
      <c r="E12" s="202"/>
      <c r="F12" s="183" t="n">
        <f aca="false">+F13+F14</f>
        <v>81</v>
      </c>
      <c r="G12" s="183" t="n">
        <f aca="false">+G13+G14</f>
        <v>89</v>
      </c>
    </row>
    <row r="13" customFormat="false" ht="15" hidden="false" customHeight="true" outlineLevel="0" collapsed="false">
      <c r="A13" s="112"/>
      <c r="B13" s="178" t="s">
        <v>22</v>
      </c>
      <c r="C13" s="133" t="n">
        <v>33</v>
      </c>
      <c r="D13" s="133" t="n">
        <v>29</v>
      </c>
      <c r="E13" s="203"/>
      <c r="F13" s="133" t="n">
        <v>77</v>
      </c>
      <c r="G13" s="133" t="n">
        <v>88</v>
      </c>
    </row>
    <row r="14" customFormat="false" ht="15" hidden="false" customHeight="true" outlineLevel="0" collapsed="false">
      <c r="A14" s="112"/>
      <c r="B14" s="178" t="s">
        <v>23</v>
      </c>
      <c r="C14" s="133" t="n">
        <v>0</v>
      </c>
      <c r="D14" s="133" t="n">
        <v>11</v>
      </c>
      <c r="E14" s="203"/>
      <c r="F14" s="133" t="n">
        <v>4</v>
      </c>
      <c r="G14" s="133" t="n">
        <v>1</v>
      </c>
    </row>
    <row r="15" s="144" customFormat="true" ht="15" hidden="false" customHeight="true" outlineLevel="0" collapsed="false">
      <c r="A15" s="136"/>
      <c r="B15" s="137" t="s">
        <v>91</v>
      </c>
      <c r="C15" s="126" t="n">
        <f aca="false">+C16+C17</f>
        <v>18</v>
      </c>
      <c r="D15" s="183" t="n">
        <f aca="false">+D16+D17</f>
        <v>22</v>
      </c>
      <c r="E15" s="183"/>
      <c r="F15" s="126" t="n">
        <f aca="false">+F16+F17</f>
        <v>5</v>
      </c>
      <c r="G15" s="183" t="n">
        <f aca="false">+G16+G17</f>
        <v>5</v>
      </c>
    </row>
    <row r="16" customFormat="false" ht="15" hidden="false" customHeight="true" outlineLevel="0" collapsed="false">
      <c r="A16" s="112"/>
      <c r="B16" s="178" t="s">
        <v>22</v>
      </c>
      <c r="C16" s="133" t="n">
        <v>18</v>
      </c>
      <c r="D16" s="133" t="n">
        <v>18</v>
      </c>
      <c r="E16" s="203"/>
      <c r="F16" s="133" t="n">
        <v>5</v>
      </c>
      <c r="G16" s="133" t="n">
        <v>5</v>
      </c>
    </row>
    <row r="17" customFormat="false" ht="15" hidden="false" customHeight="true" outlineLevel="0" collapsed="false">
      <c r="A17" s="112"/>
      <c r="B17" s="178" t="s">
        <v>23</v>
      </c>
      <c r="C17" s="133" t="n">
        <v>0</v>
      </c>
      <c r="D17" s="133" t="n">
        <v>4</v>
      </c>
      <c r="E17" s="203"/>
      <c r="F17" s="133" t="n">
        <v>0</v>
      </c>
      <c r="G17" s="133" t="n">
        <v>0</v>
      </c>
    </row>
    <row r="18" s="144" customFormat="true" ht="15" hidden="false" customHeight="true" outlineLevel="0" collapsed="false">
      <c r="A18" s="136"/>
      <c r="B18" s="137" t="s">
        <v>92</v>
      </c>
      <c r="C18" s="126" t="n">
        <f aca="false">+C19+C20</f>
        <v>19</v>
      </c>
      <c r="D18" s="183" t="n">
        <f aca="false">+D19+D20</f>
        <v>24</v>
      </c>
      <c r="E18" s="183"/>
      <c r="F18" s="126" t="n">
        <f aca="false">+F19+F20</f>
        <v>52</v>
      </c>
      <c r="G18" s="183" t="n">
        <f aca="false">+G19+G20</f>
        <v>65</v>
      </c>
    </row>
    <row r="19" customFormat="false" ht="15" hidden="false" customHeight="true" outlineLevel="0" collapsed="false">
      <c r="A19" s="112"/>
      <c r="B19" s="178" t="s">
        <v>22</v>
      </c>
      <c r="C19" s="133" t="n">
        <v>19</v>
      </c>
      <c r="D19" s="133" t="n">
        <v>19</v>
      </c>
      <c r="E19" s="203"/>
      <c r="F19" s="133" t="n">
        <v>47</v>
      </c>
      <c r="G19" s="133" t="n">
        <v>62</v>
      </c>
    </row>
    <row r="20" customFormat="false" ht="15" hidden="false" customHeight="true" outlineLevel="0" collapsed="false">
      <c r="A20" s="112"/>
      <c r="B20" s="178" t="s">
        <v>23</v>
      </c>
      <c r="C20" s="133" t="n">
        <v>0</v>
      </c>
      <c r="D20" s="133" t="n">
        <v>5</v>
      </c>
      <c r="E20" s="203"/>
      <c r="F20" s="133" t="n">
        <v>5</v>
      </c>
      <c r="G20" s="133" t="n">
        <v>3</v>
      </c>
    </row>
    <row r="21" s="144" customFormat="true" ht="25.5" hidden="false" customHeight="false" outlineLevel="0" collapsed="false">
      <c r="A21" s="136"/>
      <c r="B21" s="137" t="s">
        <v>93</v>
      </c>
      <c r="C21" s="126" t="n">
        <f aca="false">+C22+C23</f>
        <v>46</v>
      </c>
      <c r="D21" s="183" t="n">
        <f aca="false">+D22+D23</f>
        <v>106</v>
      </c>
      <c r="E21" s="183"/>
      <c r="F21" s="126" t="n">
        <f aca="false">+F22+F23</f>
        <v>39</v>
      </c>
      <c r="G21" s="183" t="n">
        <f aca="false">+G22+G23</f>
        <v>65</v>
      </c>
    </row>
    <row r="22" customFormat="false" ht="15" hidden="false" customHeight="true" outlineLevel="0" collapsed="false">
      <c r="A22" s="112"/>
      <c r="B22" s="178" t="s">
        <v>22</v>
      </c>
      <c r="C22" s="133" t="n">
        <v>41</v>
      </c>
      <c r="D22" s="133" t="n">
        <v>90</v>
      </c>
      <c r="E22" s="203"/>
      <c r="F22" s="133" t="n">
        <v>34</v>
      </c>
      <c r="G22" s="133" t="n">
        <v>58</v>
      </c>
    </row>
    <row r="23" customFormat="false" ht="15" hidden="false" customHeight="true" outlineLevel="0" collapsed="false">
      <c r="A23" s="112"/>
      <c r="B23" s="178" t="s">
        <v>23</v>
      </c>
      <c r="C23" s="133" t="n">
        <v>5</v>
      </c>
      <c r="D23" s="133" t="n">
        <v>16</v>
      </c>
      <c r="E23" s="203"/>
      <c r="F23" s="133" t="n">
        <v>5</v>
      </c>
      <c r="G23" s="133" t="n">
        <v>7</v>
      </c>
    </row>
    <row r="24" s="144" customFormat="true" ht="15" hidden="false" customHeight="true" outlineLevel="0" collapsed="false">
      <c r="A24" s="136"/>
      <c r="B24" s="137" t="s">
        <v>94</v>
      </c>
      <c r="C24" s="126" t="n">
        <f aca="false">+C25+C26</f>
        <v>13</v>
      </c>
      <c r="D24" s="138" t="n">
        <f aca="false">+D25+D26</f>
        <v>12</v>
      </c>
      <c r="E24" s="138"/>
      <c r="F24" s="126" t="n">
        <f aca="false">+F25+F26</f>
        <v>55</v>
      </c>
      <c r="G24" s="138" t="n">
        <f aca="false">+G25+G26</f>
        <v>72</v>
      </c>
    </row>
    <row r="25" customFormat="false" ht="15" hidden="false" customHeight="true" outlineLevel="0" collapsed="false">
      <c r="A25" s="112"/>
      <c r="B25" s="178" t="s">
        <v>22</v>
      </c>
      <c r="C25" s="133" t="n">
        <v>12</v>
      </c>
      <c r="D25" s="133" t="n">
        <v>9</v>
      </c>
      <c r="E25" s="150"/>
      <c r="F25" s="133" t="n">
        <v>53</v>
      </c>
      <c r="G25" s="133" t="n">
        <v>71</v>
      </c>
    </row>
    <row r="26" customFormat="false" ht="15" hidden="false" customHeight="true" outlineLevel="0" collapsed="false">
      <c r="A26" s="112"/>
      <c r="B26" s="178" t="s">
        <v>23</v>
      </c>
      <c r="C26" s="133" t="n">
        <v>1</v>
      </c>
      <c r="D26" s="133" t="n">
        <v>3</v>
      </c>
      <c r="E26" s="150"/>
      <c r="F26" s="133" t="n">
        <v>2</v>
      </c>
      <c r="G26" s="133" t="n">
        <v>1</v>
      </c>
    </row>
    <row r="27" s="206" customFormat="true" ht="12.75" hidden="false" customHeight="true" outlineLevel="0" collapsed="false">
      <c r="A27" s="204"/>
      <c r="B27" s="205" t="s">
        <v>11</v>
      </c>
      <c r="C27" s="205"/>
      <c r="D27" s="205"/>
      <c r="E27" s="205"/>
      <c r="F27" s="205"/>
      <c r="G27" s="205"/>
    </row>
    <row r="28" s="208" customFormat="true" ht="11.25" hidden="false" customHeight="false" outlineLevel="0" collapsed="false">
      <c r="A28" s="207"/>
      <c r="B28" s="207" t="s">
        <v>30</v>
      </c>
      <c r="C28" s="207"/>
      <c r="D28" s="207"/>
      <c r="E28" s="207"/>
      <c r="F28" s="207"/>
      <c r="G28" s="207"/>
      <c r="H28" s="207"/>
      <c r="I28" s="207"/>
      <c r="J28" s="207"/>
      <c r="K28" s="207"/>
      <c r="L28" s="207"/>
      <c r="M28" s="207"/>
      <c r="N28" s="207"/>
      <c r="O28" s="207"/>
      <c r="P28" s="207"/>
      <c r="Q28" s="207"/>
      <c r="R28" s="207"/>
      <c r="S28" s="207"/>
      <c r="T28" s="207"/>
      <c r="U28" s="207"/>
      <c r="V28" s="207"/>
      <c r="W28" s="207"/>
      <c r="X28" s="207"/>
      <c r="Y28" s="207"/>
      <c r="Z28" s="207"/>
      <c r="AA28" s="207"/>
    </row>
    <row r="29" s="208" customFormat="true" ht="11.25" hidden="false" customHeight="false" outlineLevel="0" collapsed="false">
      <c r="A29" s="207"/>
      <c r="B29" s="209" t="s">
        <v>31</v>
      </c>
      <c r="C29" s="207"/>
      <c r="D29" s="207"/>
      <c r="E29" s="207"/>
      <c r="F29" s="207"/>
      <c r="G29" s="207"/>
      <c r="H29" s="207"/>
      <c r="I29" s="207"/>
      <c r="J29" s="207"/>
      <c r="K29" s="207"/>
      <c r="L29" s="207"/>
      <c r="M29" s="207"/>
      <c r="N29" s="207"/>
      <c r="O29" s="207"/>
      <c r="P29" s="207"/>
      <c r="Q29" s="207"/>
      <c r="R29" s="207"/>
      <c r="S29" s="207"/>
      <c r="T29" s="207"/>
      <c r="U29" s="207"/>
      <c r="V29" s="207"/>
      <c r="W29" s="207"/>
      <c r="X29" s="207"/>
      <c r="Y29" s="207"/>
      <c r="Z29" s="207"/>
      <c r="AA29" s="207"/>
    </row>
    <row r="30" s="208" customFormat="true" ht="11.25" hidden="false" customHeight="false" outlineLevel="0" collapsed="false">
      <c r="A30" s="207"/>
      <c r="B30" s="207" t="s">
        <v>95</v>
      </c>
      <c r="C30" s="207"/>
      <c r="D30" s="207"/>
      <c r="E30" s="207"/>
      <c r="F30" s="207"/>
      <c r="G30" s="207"/>
      <c r="H30" s="207"/>
      <c r="I30" s="207"/>
      <c r="J30" s="207"/>
      <c r="K30" s="207"/>
      <c r="L30" s="207"/>
      <c r="M30" s="207"/>
      <c r="N30" s="207"/>
      <c r="O30" s="207"/>
      <c r="P30" s="207"/>
      <c r="Q30" s="207"/>
      <c r="R30" s="207"/>
      <c r="S30" s="207"/>
      <c r="T30" s="207"/>
      <c r="U30" s="207"/>
      <c r="V30" s="207"/>
      <c r="W30" s="207"/>
      <c r="X30" s="207"/>
      <c r="Y30" s="207"/>
      <c r="Z30" s="207"/>
      <c r="AA30" s="207"/>
    </row>
    <row r="31" s="208" customFormat="true" ht="11.25" hidden="false" customHeight="false" outlineLevel="0" collapsed="false">
      <c r="A31" s="207"/>
      <c r="B31" s="210" t="s">
        <v>33</v>
      </c>
      <c r="C31" s="207"/>
      <c r="D31" s="207"/>
      <c r="E31" s="207"/>
      <c r="F31" s="207"/>
      <c r="G31" s="207"/>
      <c r="H31" s="207"/>
      <c r="I31" s="207"/>
      <c r="J31" s="207"/>
      <c r="K31" s="207"/>
      <c r="L31" s="207"/>
      <c r="M31" s="207"/>
      <c r="N31" s="207"/>
      <c r="O31" s="207"/>
      <c r="P31" s="207"/>
      <c r="Q31" s="207"/>
      <c r="R31" s="207"/>
      <c r="S31" s="207"/>
      <c r="T31" s="207"/>
      <c r="U31" s="207"/>
      <c r="V31" s="207"/>
      <c r="W31" s="207"/>
      <c r="X31" s="207"/>
      <c r="Y31" s="207"/>
      <c r="Z31" s="207"/>
      <c r="AA31" s="207"/>
    </row>
    <row r="32" s="206" customFormat="true" ht="12.75" hidden="false" customHeight="false" outlineLevel="0" collapsed="false">
      <c r="A32" s="204"/>
      <c r="B32" s="211" t="s">
        <v>35</v>
      </c>
      <c r="C32" s="204"/>
      <c r="D32" s="204"/>
      <c r="E32" s="204"/>
      <c r="F32" s="204"/>
      <c r="G32" s="204"/>
      <c r="H32" s="204"/>
      <c r="I32" s="204"/>
      <c r="J32" s="204"/>
      <c r="K32" s="204"/>
      <c r="L32" s="204"/>
      <c r="M32" s="204"/>
      <c r="N32" s="204"/>
      <c r="O32" s="204"/>
    </row>
  </sheetData>
  <mergeCells count="8">
    <mergeCell ref="B7:G7"/>
    <mergeCell ref="B8:G8"/>
    <mergeCell ref="B9:B11"/>
    <mergeCell ref="C9:G9"/>
    <mergeCell ref="C10:D10"/>
    <mergeCell ref="E10:E11"/>
    <mergeCell ref="F10:G10"/>
    <mergeCell ref="B27:G27"/>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5:05:08Z</dcterms:created>
  <dc:creator>dane</dc:creator>
  <dc:description/>
  <dc:language>en-US</dc:language>
  <cp:lastModifiedBy>Anyela Patricia Masmela Rozo</cp:lastModifiedBy>
  <cp:lastPrinted>2016-03-30T14:17:38Z</cp:lastPrinted>
  <dcterms:modified xsi:type="dcterms:W3CDTF">2017-05-22T17:12:42Z</dcterms:modified>
  <cp:revision>0</cp:revision>
  <dc:subject/>
  <dc:title/>
</cp:coreProperties>
</file>