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s>
  <definedNames>
    <definedName function="false" hidden="false" localSheetId="0" name="_xlnm.Print_Area" vbProcedure="false">Contenido!$A$1:$Q$25</definedName>
    <definedName function="false" hidden="false" localSheetId="1" name="_xlnm.Print_Area" vbProcedure="false">'Cuadro 1.'!$A$1:$Y$35</definedName>
    <definedName function="false" hidden="false" localSheetId="10" name="_xlnm.Print_Area" vbProcedure="false">'Cuadro 10.'!$A$1:$Y$16</definedName>
    <definedName function="false" hidden="false" localSheetId="2" name="_xlnm.Print_Area" vbProcedure="false">'Cuadro 2.'!$A$1:$Q$34</definedName>
    <definedName function="false" hidden="false" localSheetId="3" name="_xlnm.Print_Area" vbProcedure="false">'Cuadro 3.'!$A$1:$Y$34</definedName>
    <definedName function="false" hidden="false" localSheetId="4" name="_xlnm.Print_Area" vbProcedure="false">'Cuadro 4.'!$A$1:$G$40</definedName>
    <definedName function="false" hidden="false" localSheetId="5" name="_xlnm.Print_Area" vbProcedure="false">'Cuadro 5.'!$A$1:$AV$35</definedName>
    <definedName function="false" hidden="false" localSheetId="6" name="_xlnm.Print_Area" vbProcedure="false">'Cuadro 6.'!$A$1:$N$38</definedName>
    <definedName function="false" hidden="false" localSheetId="7" name="_xlnm.Print_Area" vbProcedure="false">'Cuadro 7.'!$A$1:$K$39</definedName>
    <definedName function="false" hidden="false" localSheetId="8" name="_xlnm.Print_Area" vbProcedure="false">'Cuadro 8.'!$A$1:$G$29</definedName>
    <definedName function="false" hidden="false" localSheetId="9" name="_xlnm.Print_Area" vbProcedure="false">'Cuadro 9.'!$A$1:$Y$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11">
  <si>
    <t xml:space="preserve">CONTENIDO</t>
  </si>
  <si>
    <t xml:space="preserve">Encuesta Ambiental de Hoteles - EAH</t>
  </si>
  <si>
    <t xml:space="preserve">1. Variables principales EAH, según región</t>
  </si>
  <si>
    <t xml:space="preserve">2. Inversiones por tipo de actividad de manejo ambiental, según región</t>
  </si>
  <si>
    <t xml:space="preserve">3. Gastos por tipo de actividad de manejo ambiental, según región</t>
  </si>
  <si>
    <t xml:space="preserve">4. Volumen de agua utilizada según fuentes de abastecimiento</t>
  </si>
  <si>
    <t xml:space="preserve">5. Volumen de agua residual vertida (incluye agua tratada y no tratada), por lugar de disposición, según región</t>
  </si>
  <si>
    <t xml:space="preserve">6. Cantidad de residuos sólidos convencionales generados y dispuestos o aprovechados, según región</t>
  </si>
  <si>
    <t xml:space="preserve">7. Consumo de energía, según tipo de energético</t>
  </si>
  <si>
    <t xml:space="preserve">8. Número de hoteles con certificaciones de gestión y ambientales en implementación u otorgadas, según tipo de certificación</t>
  </si>
  <si>
    <t xml:space="preserve">9. Serie histórica variables principales EAH, según región</t>
  </si>
  <si>
    <t xml:space="preserve">Fuente: DANE - Encuesta Ambiental de Hoteles 2014</t>
  </si>
  <si>
    <t xml:space="preserve">2013-2014</t>
  </si>
  <si>
    <t xml:space="preserve">Regiones</t>
  </si>
  <si>
    <t xml:space="preserve">Inversiones en actividades de manejo ambiental
(miles $/año)</t>
  </si>
  <si>
    <t xml:space="preserve">Gastos en actividades de manejo ambiental
(miles $/año)</t>
  </si>
  <si>
    <r>
      <rPr>
        <b val="true"/>
        <sz val="10"/>
        <color rgb="FF000000"/>
        <rFont val="Open Sans"/>
        <family val="2"/>
      </rPr>
      <t xml:space="preserve">Volumen total de agua utilizada
(m</t>
    </r>
    <r>
      <rPr>
        <b val="true"/>
        <vertAlign val="superscript"/>
        <sz val="10"/>
        <color rgb="FF000000"/>
        <rFont val="Open Sans"/>
        <family val="2"/>
      </rPr>
      <t xml:space="preserve">3</t>
    </r>
    <r>
      <rPr>
        <b val="true"/>
        <sz val="10"/>
        <color rgb="FF000000"/>
        <rFont val="Open Sans"/>
        <family val="2"/>
      </rPr>
      <t xml:space="preserve">/año)</t>
    </r>
  </si>
  <si>
    <r>
      <rPr>
        <b val="true"/>
        <sz val="10"/>
        <color rgb="FF000000"/>
        <rFont val="Open Sans"/>
        <family val="2"/>
      </rPr>
      <t xml:space="preserve">Volumen total de agua vertida
(m</t>
    </r>
    <r>
      <rPr>
        <b val="true"/>
        <vertAlign val="superscript"/>
        <sz val="10"/>
        <color rgb="FF000000"/>
        <rFont val="Open Sans"/>
        <family val="2"/>
      </rPr>
      <t xml:space="preserve">3</t>
    </r>
    <r>
      <rPr>
        <b val="true"/>
        <sz val="10"/>
        <color rgb="FF000000"/>
        <rFont val="Open Sans"/>
        <family val="2"/>
      </rPr>
      <t xml:space="preserve">/año)***</t>
    </r>
  </si>
  <si>
    <t xml:space="preserve">Cantidad de residuos sólidos convencionales generados (kg/año)</t>
  </si>
  <si>
    <t xml:space="preserve">Consumo de energía (TJ/año)</t>
  </si>
  <si>
    <t xml:space="preserve">Variación 
2014/2013 (%)</t>
  </si>
  <si>
    <t xml:space="preserve">TOTAL NACIONAL</t>
  </si>
  <si>
    <t xml:space="preserve">Panel*</t>
  </si>
  <si>
    <t xml:space="preserve">Complemento**</t>
  </si>
  <si>
    <t xml:space="preserve">Atlántica</t>
  </si>
  <si>
    <t xml:space="preserve">Bogotá D.C. </t>
  </si>
  <si>
    <r>
      <rPr>
        <b val="true"/>
        <sz val="10"/>
        <color rgb="FF000000"/>
        <rFont val="Open Sans"/>
        <family val="0"/>
      </rPr>
      <t xml:space="preserve">Central - Amazonía Orinoquía</t>
    </r>
    <r>
      <rPr>
        <b val="true"/>
        <vertAlign val="superscript"/>
        <sz val="10"/>
        <color rgb="FF000000"/>
        <rFont val="Open Sans"/>
        <family val="0"/>
      </rPr>
      <t xml:space="preserve">1</t>
    </r>
  </si>
  <si>
    <t xml:space="preserve">Oriental</t>
  </si>
  <si>
    <t xml:space="preserve">Pacífica</t>
  </si>
  <si>
    <t xml:space="preserve">San Andrés</t>
  </si>
  <si>
    <t xml:space="preserve">*Panel: Corresponde a 415 establecimientos que son comparables para ambos años.</t>
  </si>
  <si>
    <t xml:space="preserve">**Complemento: Corresponde a los establecimientos que entraron a la muestra como mejora de cobertura de la EAH, en 2013 (216 establecimientos) y en 2014 (256 establecimientos).</t>
  </si>
  <si>
    <t xml:space="preserve">***Se incluye el volumen de agua vertida con tratamiento y sin tratamiento.</t>
  </si>
  <si>
    <r>
      <rPr>
        <vertAlign val="superscript"/>
        <sz val="8"/>
        <color rgb="FF000000"/>
        <rFont val="Open Sans"/>
        <family val="0"/>
      </rPr>
      <t xml:space="preserve">1</t>
    </r>
    <r>
      <rPr>
        <sz val="8"/>
        <color rgb="FF000000"/>
        <rFont val="Open Sans"/>
        <family val="0"/>
      </rPr>
      <t xml:space="preserve"> Por reserva estadística la información correspondiente a la región Amazonía-Orinoquia se incluye en la región Central – Amazonía Orinoquía.</t>
    </r>
  </si>
  <si>
    <r>
      <rPr>
        <sz val="8"/>
        <color rgb="FF000000"/>
        <rFont val="Open Sans"/>
        <family val="0"/>
      </rPr>
      <t xml:space="preserve">Nota</t>
    </r>
    <r>
      <rPr>
        <b val="true"/>
        <sz val="8"/>
        <color rgb="FF000000"/>
        <rFont val="Open Sans"/>
        <family val="0"/>
      </rPr>
      <t xml:space="preserve">: </t>
    </r>
    <r>
      <rPr>
        <sz val="8"/>
        <color rgb="FF000000"/>
        <rFont val="Open Sans"/>
        <family val="0"/>
      </rPr>
      <t xml:space="preserve">Por aproximación decimal se pueden presentar diferencias en las variaciones.</t>
    </r>
  </si>
  <si>
    <t xml:space="preserve">Fecha de publicación: 25 de mayo de 2017</t>
  </si>
  <si>
    <t xml:space="preserve">Inversiones en Manejo y Tratamiento de Aguas Residuales (miles $/año)</t>
  </si>
  <si>
    <t xml:space="preserve">Inversiones en Manejo de Residuos Sólidos
(miles $/año)</t>
  </si>
  <si>
    <t xml:space="preserve">Inversiones en Manejo del Recurso Hídrico
(miles $/año)</t>
  </si>
  <si>
    <t xml:space="preserve">Inversiones en Manejo del Recurso Energético
(miles $/año)</t>
  </si>
  <si>
    <t xml:space="preserve">Gastos en Manejo del Recurso Energético
(miles $/año)</t>
  </si>
  <si>
    <t xml:space="preserve">Gastos en Manejo del Recurso Hídrico
(miles $/año)</t>
  </si>
  <si>
    <t xml:space="preserve">Gastos en Manejo de Residuos Sólidos
(miles $/año)</t>
  </si>
  <si>
    <t xml:space="preserve">Gastos en Manejo y Tratamiento de Aguas Residuales (miles $/año)</t>
  </si>
  <si>
    <t xml:space="preserve">Gastos en Gestión Ambiental
(miles $/año)</t>
  </si>
  <si>
    <t xml:space="preserve">Fuente de abastecimiento</t>
  </si>
  <si>
    <r>
      <rPr>
        <b val="true"/>
        <sz val="10"/>
        <color rgb="FF000000"/>
        <rFont val="Open Sans"/>
        <family val="2"/>
      </rPr>
      <t xml:space="preserve">Volumen de agua utilizada (m</t>
    </r>
    <r>
      <rPr>
        <b val="true"/>
        <vertAlign val="superscript"/>
        <sz val="10"/>
        <color rgb="FF000000"/>
        <rFont val="Open Sans"/>
        <family val="2"/>
      </rPr>
      <t xml:space="preserve">3</t>
    </r>
    <r>
      <rPr>
        <b val="true"/>
        <sz val="10"/>
        <color rgb="FF000000"/>
        <rFont val="Open Sans"/>
        <family val="2"/>
      </rPr>
      <t xml:space="preserve">/año)</t>
    </r>
  </si>
  <si>
    <t xml:space="preserve">Red o sistema de acueducto</t>
  </si>
  <si>
    <t xml:space="preserve">Agua en bloque</t>
  </si>
  <si>
    <t xml:space="preserve">Aguas de carrotanque</t>
  </si>
  <si>
    <t xml:space="preserve">Agua envasada</t>
  </si>
  <si>
    <t xml:space="preserve">Agua lluvia</t>
  </si>
  <si>
    <t xml:space="preserve">Aguas superficiales  (río, quebrada, lago, laguna y reservorios de agua)</t>
  </si>
  <si>
    <t xml:space="preserve">Aguas subterráneas (pozos, aljibes, entre otros)</t>
  </si>
  <si>
    <t xml:space="preserve">Agua de mar</t>
  </si>
  <si>
    <r>
      <rPr>
        <b val="true"/>
        <sz val="10"/>
        <color rgb="FF000000"/>
        <rFont val="Open Sans"/>
        <family val="2"/>
      </rPr>
      <t xml:space="preserve">Volumen total de agua residual vertida (m</t>
    </r>
    <r>
      <rPr>
        <b val="true"/>
        <vertAlign val="superscript"/>
        <sz val="10"/>
        <color rgb="FF000000"/>
        <rFont val="Open Sans"/>
        <family val="2"/>
      </rPr>
      <t xml:space="preserve">3</t>
    </r>
    <r>
      <rPr>
        <b val="true"/>
        <sz val="10"/>
        <color rgb="FF000000"/>
        <rFont val="Open Sans"/>
        <family val="2"/>
      </rPr>
      <t xml:space="preserve">/año) </t>
    </r>
  </si>
  <si>
    <t xml:space="preserve">Proporción de establecimientos que realizan algún tipo de tratamiento
(%)</t>
  </si>
  <si>
    <r>
      <rPr>
        <b val="true"/>
        <sz val="10"/>
        <color rgb="FF000000"/>
        <rFont val="Open Sans"/>
        <family val="2"/>
      </rPr>
      <t xml:space="preserve">Sistema de alcantarillado (m</t>
    </r>
    <r>
      <rPr>
        <b val="true"/>
        <vertAlign val="superscript"/>
        <sz val="10"/>
        <color rgb="FF000000"/>
        <rFont val="Open Sans"/>
        <family val="2"/>
      </rPr>
      <t xml:space="preserve">3</t>
    </r>
    <r>
      <rPr>
        <b val="true"/>
        <sz val="10"/>
        <color rgb="FF000000"/>
        <rFont val="Open Sans"/>
        <family val="2"/>
      </rPr>
      <t xml:space="preserve">/año)</t>
    </r>
  </si>
  <si>
    <r>
      <rPr>
        <b val="true"/>
        <sz val="10"/>
        <color rgb="FF000000"/>
        <rFont val="Open Sans"/>
        <family val="2"/>
      </rPr>
      <t xml:space="preserve">Ríos, quebradas, lagos, lagunas (m</t>
    </r>
    <r>
      <rPr>
        <b val="true"/>
        <vertAlign val="superscript"/>
        <sz val="10"/>
        <color rgb="FF000000"/>
        <rFont val="Open Sans"/>
        <family val="2"/>
      </rPr>
      <t xml:space="preserve">3</t>
    </r>
    <r>
      <rPr>
        <b val="true"/>
        <sz val="10"/>
        <color rgb="FF000000"/>
        <rFont val="Open Sans"/>
        <family val="2"/>
      </rPr>
      <t xml:space="preserve">/año)</t>
    </r>
  </si>
  <si>
    <r>
      <rPr>
        <b val="true"/>
        <sz val="10"/>
        <color rgb="FF000000"/>
        <rFont val="Open Sans"/>
        <family val="2"/>
      </rPr>
      <t xml:space="preserve">Campos de infiltración (m</t>
    </r>
    <r>
      <rPr>
        <b val="true"/>
        <vertAlign val="superscript"/>
        <sz val="10"/>
        <color rgb="FF000000"/>
        <rFont val="Open Sans"/>
        <family val="2"/>
      </rPr>
      <t xml:space="preserve">3</t>
    </r>
    <r>
      <rPr>
        <b val="true"/>
        <sz val="10"/>
        <color rgb="FF000000"/>
        <rFont val="Open Sans"/>
        <family val="2"/>
      </rPr>
      <t xml:space="preserve">/año)</t>
    </r>
  </si>
  <si>
    <r>
      <rPr>
        <b val="true"/>
        <sz val="10"/>
        <color rgb="FF000000"/>
        <rFont val="Open Sans"/>
        <family val="2"/>
      </rPr>
      <t xml:space="preserve">Al mar (m</t>
    </r>
    <r>
      <rPr>
        <b val="true"/>
        <vertAlign val="superscript"/>
        <sz val="10"/>
        <color rgb="FF000000"/>
        <rFont val="Open Sans"/>
        <family val="2"/>
      </rPr>
      <t xml:space="preserve">3</t>
    </r>
    <r>
      <rPr>
        <b val="true"/>
        <sz val="10"/>
        <color rgb="FF000000"/>
        <rFont val="Open Sans"/>
        <family val="2"/>
      </rPr>
      <t xml:space="preserve">/año)</t>
    </r>
  </si>
  <si>
    <t xml:space="preserve">Total agua vertida
(Con y sin tratamiento)</t>
  </si>
  <si>
    <t xml:space="preserve">Agua Con Tratamiento</t>
  </si>
  <si>
    <t xml:space="preserve">Agua Sin Tratamiento</t>
  </si>
  <si>
    <t xml:space="preserve">-</t>
  </si>
  <si>
    <t xml:space="preserve">GENERACIÓN***</t>
  </si>
  <si>
    <t xml:space="preserve">DISPOSICIÓN FINAL</t>
  </si>
  <si>
    <t xml:space="preserve">APROVECHADOS*****</t>
  </si>
  <si>
    <t xml:space="preserve">Residuos sólidos convencionales generados
(Kg/año)</t>
  </si>
  <si>
    <t xml:space="preserve">Propoción de establecimientos que realizan separación en la fuente
2014 (%)****</t>
  </si>
  <si>
    <t xml:space="preserve">Residuos sólidos convencionales entregados a la empresa de aseo
(Kg/año)</t>
  </si>
  <si>
    <t xml:space="preserve">Residuos sólidos convencionales aprovechados
(Kg/año)</t>
  </si>
  <si>
    <t xml:space="preserve">***La generación de residuos sólidos convencionales esta conformada por residuos de tipo: orgánico, papel y cartón, plástico, vidrio, metálicos, textiles y mezclados.</t>
  </si>
  <si>
    <t xml:space="preserve">****A partir del año 2014 la EAH incluye el conteo de establecimientos que clasifican los residuos generados, por lo tanto la cuantificación de los mismos tiene un nuevo filtro que le da mayor calidad a la información entregada.</t>
  </si>
  <si>
    <t xml:space="preserve">*****Dentro de la categoría de aprovechados se incluyen los residuos: reutilizados, reciclados, donados y comercializados.</t>
  </si>
  <si>
    <t xml:space="preserve">Tipo de energético</t>
  </si>
  <si>
    <t xml:space="preserve">Energía consumida (unidad de medida original)</t>
  </si>
  <si>
    <t xml:space="preserve">Energía consumida (unidad de medida única Terajulios - TJ)****</t>
  </si>
  <si>
    <t xml:space="preserve">Variación 2014-2013 (%)</t>
  </si>
  <si>
    <t xml:space="preserve">Energía eléctrica (kW/h)</t>
  </si>
  <si>
    <r>
      <rPr>
        <b val="true"/>
        <sz val="10"/>
        <rFont val="Open Sans"/>
        <family val="2"/>
      </rPr>
      <t xml:space="preserve">Gas natural (m</t>
    </r>
    <r>
      <rPr>
        <b val="true"/>
        <vertAlign val="superscript"/>
        <sz val="10"/>
        <rFont val="Open Sans"/>
        <family val="2"/>
      </rPr>
      <t xml:space="preserve">3</t>
    </r>
    <r>
      <rPr>
        <b val="true"/>
        <sz val="10"/>
        <rFont val="Open Sans"/>
        <family val="2"/>
      </rPr>
      <t xml:space="preserve">)</t>
    </r>
  </si>
  <si>
    <t xml:space="preserve">Gas licuado de petróleo (G.L.P.)  (lb)</t>
  </si>
  <si>
    <t xml:space="preserve">Gasolina (gal)</t>
  </si>
  <si>
    <t xml:space="preserve">Diésel (A.C.P.M) (gal)</t>
  </si>
  <si>
    <t xml:space="preserve">Fuel Oil (gal)</t>
  </si>
  <si>
    <t xml:space="preserve">Otros energéticos***</t>
  </si>
  <si>
    <t xml:space="preserve">***Otros tipos de energéticos, corresponde a la sumatoria de: carbón vegetal, leña y planta de generación.</t>
  </si>
  <si>
    <t xml:space="preserve">****En este cuadro los energéticos más utilizados se muestran en su propia unidad de medida y para efectos de comparación de los diferentes tipos de energéticos, se llevaron a una misma unidad de medida: Terajulios (TJ) en la sumatoria total.</t>
  </si>
  <si>
    <t xml:space="preserve">Tipo de certificación</t>
  </si>
  <si>
    <t xml:space="preserve">Cantidad de hoteles con certificaciones de gestión y ambientales</t>
  </si>
  <si>
    <t xml:space="preserve">En Implementación</t>
  </si>
  <si>
    <t xml:space="preserve">Otorgadas</t>
  </si>
  <si>
    <t xml:space="preserve">ISO 9001: Sistema de gestión de calidad</t>
  </si>
  <si>
    <t xml:space="preserve">ISO 14001: Sistema de gestión ambiental</t>
  </si>
  <si>
    <t xml:space="preserve">NTC 5133: Sello ambiental colombiano</t>
  </si>
  <si>
    <t xml:space="preserve">NTS-TS 002: Certificación en calidad y sostenibilidad turística</t>
  </si>
  <si>
    <t xml:space="preserve">Otro tipo de certificaciones</t>
  </si>
  <si>
    <r>
      <rPr>
        <sz val="8"/>
        <color rgb="FF000000"/>
        <rFont val="Open Sans"/>
        <family val="0"/>
      </rPr>
      <t xml:space="preserve">Nota</t>
    </r>
    <r>
      <rPr>
        <b val="true"/>
        <sz val="8"/>
        <color rgb="FF000000"/>
        <rFont val="Open Sans"/>
        <family val="0"/>
      </rPr>
      <t xml:space="preserve">: </t>
    </r>
    <r>
      <rPr>
        <sz val="8"/>
        <color rgb="FF000000"/>
        <rFont val="Open Sans"/>
        <family val="0"/>
      </rPr>
      <t xml:space="preserve">Los establecimientos pueden presentar más de una certificación en implementación u otorgada.</t>
    </r>
  </si>
  <si>
    <t xml:space="preserve">2012-2013-2014*</t>
  </si>
  <si>
    <r>
      <rPr>
        <b val="true"/>
        <sz val="10"/>
        <color rgb="FF000000"/>
        <rFont val="Open Sans"/>
        <family val="2"/>
      </rPr>
      <t xml:space="preserve">Volumen total de agua vertida
(m</t>
    </r>
    <r>
      <rPr>
        <b val="true"/>
        <vertAlign val="superscript"/>
        <sz val="10"/>
        <color rgb="FF000000"/>
        <rFont val="Open Sans"/>
        <family val="2"/>
      </rPr>
      <t xml:space="preserve">3</t>
    </r>
    <r>
      <rPr>
        <b val="true"/>
        <sz val="10"/>
        <color rgb="FF000000"/>
        <rFont val="Open Sans"/>
        <family val="2"/>
      </rPr>
      <t xml:space="preserve">/año)**</t>
    </r>
  </si>
  <si>
    <t xml:space="preserve">Total Nacional</t>
  </si>
  <si>
    <r>
      <rPr>
        <sz val="10"/>
        <color rgb="FF000000"/>
        <rFont val="Open Sans"/>
        <family val="2"/>
      </rPr>
      <t xml:space="preserve">Central - Amazonía Orinoquía</t>
    </r>
    <r>
      <rPr>
        <b val="true"/>
        <vertAlign val="superscript"/>
        <sz val="10"/>
        <color rgb="FF000000"/>
        <rFont val="Open Sans"/>
        <family val="0"/>
      </rPr>
      <t xml:space="preserve">1</t>
    </r>
  </si>
  <si>
    <t xml:space="preserve">Fuente:DANE-Encuesta Ambiental de Hoteles-2014</t>
  </si>
  <si>
    <t xml:space="preserve">*La serie histórica esta dada para todos los establecimientos que rindieron información en cada uno los tres años (2012: 615 establecimientos, 2013: 628 establecimientos y 2014: 670).</t>
  </si>
  <si>
    <t xml:space="preserve">**Se incluye el volumen de agua vertida con tratamiento y sin tratamiento.</t>
  </si>
  <si>
    <t xml:space="preserve">10. Informe Especial Amazonía-Orinoquía y San Andrés</t>
  </si>
  <si>
    <t xml:space="preserve">2012-2013-2014</t>
  </si>
  <si>
    <r>
      <rPr>
        <b val="true"/>
        <sz val="10"/>
        <color rgb="FF000000"/>
        <rFont val="Open Sans"/>
        <family val="0"/>
      </rPr>
      <t xml:space="preserve">Volumen total de agua utilizada
(m</t>
    </r>
    <r>
      <rPr>
        <b val="true"/>
        <vertAlign val="superscript"/>
        <sz val="10"/>
        <color rgb="FF000000"/>
        <rFont val="Open Sans"/>
        <family val="0"/>
      </rPr>
      <t xml:space="preserve">3</t>
    </r>
    <r>
      <rPr>
        <b val="true"/>
        <sz val="10"/>
        <color rgb="FF000000"/>
        <rFont val="Open Sans"/>
        <family val="0"/>
      </rPr>
      <t xml:space="preserve">/año)</t>
    </r>
  </si>
  <si>
    <r>
      <rPr>
        <b val="true"/>
        <sz val="10"/>
        <color rgb="FF000000"/>
        <rFont val="Open Sans"/>
        <family val="0"/>
      </rPr>
      <t xml:space="preserve">Volumen total de agua vertida
(m</t>
    </r>
    <r>
      <rPr>
        <b val="true"/>
        <vertAlign val="superscript"/>
        <sz val="10"/>
        <color rgb="FF000000"/>
        <rFont val="Open Sans"/>
        <family val="0"/>
      </rPr>
      <t xml:space="preserve">3</t>
    </r>
    <r>
      <rPr>
        <b val="true"/>
        <sz val="10"/>
        <color rgb="FF000000"/>
        <rFont val="Open Sans"/>
        <family val="0"/>
      </rPr>
      <t xml:space="preserve">/año)**</t>
    </r>
  </si>
  <si>
    <t xml:space="preserve">Amazonía Orinoquía</t>
  </si>
  <si>
    <t xml:space="preserve">*El informe especial es la presentación de los datos recolectados de todos los establecimientos hoteleros (5511, 5512, 5513, 5514 y 5519 CIIU Rev. 4 a.c.) localizados en zonas de importancia ambiental y estratégica (Amazonía-Orinoquía y San Andrés).</t>
  </si>
</sst>
</file>

<file path=xl/styles.xml><?xml version="1.0" encoding="utf-8"?>
<styleSheet xmlns="http://schemas.openxmlformats.org/spreadsheetml/2006/main">
  <numFmts count="10">
    <numFmt numFmtId="164" formatCode="General"/>
    <numFmt numFmtId="165" formatCode="#,##0"/>
    <numFmt numFmtId="166" formatCode="#,##0.0"/>
    <numFmt numFmtId="167" formatCode="_(* #,##0.00_);_(* \(#,##0.00\);_(* \-??_);_(@_)"/>
    <numFmt numFmtId="168" formatCode="0%"/>
    <numFmt numFmtId="169" formatCode="_(* #,##0_);_(* \(#,##0\);_(* \-??_);_(@_)"/>
    <numFmt numFmtId="170" formatCode="0.0%"/>
    <numFmt numFmtId="171" formatCode="#,##0.00"/>
    <numFmt numFmtId="172" formatCode="0.00%"/>
    <numFmt numFmtId="173" formatCode="_-* #,##0_-;\-* #,##0_-;_-* \-_-;_-@_-"/>
  </numFmts>
  <fonts count="35">
    <font>
      <sz val="11"/>
      <color rgb="FF000000"/>
      <name val="Calibri"/>
      <family val="2"/>
    </font>
    <font>
      <sz val="10"/>
      <name val="Arial"/>
      <family val="0"/>
    </font>
    <font>
      <sz val="10"/>
      <name val="Arial"/>
      <family val="0"/>
    </font>
    <font>
      <sz val="10"/>
      <name val="Arial"/>
      <family val="0"/>
    </font>
    <font>
      <sz val="9"/>
      <color rgb="FF000000"/>
      <name val="Arial"/>
      <family val="2"/>
    </font>
    <font>
      <sz val="10"/>
      <color rgb="FF000000"/>
      <name val="Arial"/>
      <family val="2"/>
    </font>
    <font>
      <b val="true"/>
      <sz val="10"/>
      <color rgb="FF000000"/>
      <name val="Arial"/>
      <family val="2"/>
    </font>
    <font>
      <b val="true"/>
      <sz val="12"/>
      <color rgb="FF000000"/>
      <name val="Arial"/>
      <family val="2"/>
    </font>
    <font>
      <b val="true"/>
      <sz val="12"/>
      <color rgb="FFFF0000"/>
      <name val="Arial"/>
      <family val="2"/>
    </font>
    <font>
      <b val="true"/>
      <sz val="9"/>
      <color rgb="FF000000"/>
      <name val="Arial"/>
      <family val="2"/>
    </font>
    <font>
      <u val="single"/>
      <sz val="11"/>
      <color rgb="FF0000FF"/>
      <name val="Arial"/>
      <family val="2"/>
    </font>
    <font>
      <u val="single"/>
      <sz val="11"/>
      <color rgb="FF0000FF"/>
      <name val="Calibri"/>
      <family val="2"/>
    </font>
    <font>
      <sz val="11"/>
      <color rgb="FF000000"/>
      <name val="Arial"/>
      <family val="2"/>
    </font>
    <font>
      <sz val="8"/>
      <color rgb="FF000000"/>
      <name val="Arial"/>
      <family val="2"/>
    </font>
    <font>
      <sz val="10"/>
      <color rgb="FF000000"/>
      <name val="Open Sans"/>
      <family val="2"/>
    </font>
    <font>
      <sz val="11"/>
      <color rgb="FF000000"/>
      <name val="Open Sans"/>
      <family val="2"/>
    </font>
    <font>
      <b val="true"/>
      <sz val="11"/>
      <color rgb="FF000000"/>
      <name val="Open Sans"/>
      <family val="2"/>
    </font>
    <font>
      <sz val="11"/>
      <name val="Open Sans"/>
      <family val="2"/>
    </font>
    <font>
      <b val="true"/>
      <sz val="10"/>
      <color rgb="FF000000"/>
      <name val="Open Sans"/>
      <family val="2"/>
    </font>
    <font>
      <b val="true"/>
      <vertAlign val="superscript"/>
      <sz val="10"/>
      <color rgb="FF000000"/>
      <name val="Open Sans"/>
      <family val="2"/>
    </font>
    <font>
      <b val="true"/>
      <sz val="10"/>
      <name val="Open Sans"/>
      <family val="2"/>
    </font>
    <font>
      <sz val="10"/>
      <name val="Open Sans"/>
      <family val="2"/>
    </font>
    <font>
      <b val="true"/>
      <sz val="10"/>
      <color rgb="FF000000"/>
      <name val="Open Sans"/>
      <family val="0"/>
    </font>
    <font>
      <b val="true"/>
      <vertAlign val="superscript"/>
      <sz val="10"/>
      <color rgb="FF000000"/>
      <name val="Open Sans"/>
      <family val="0"/>
    </font>
    <font>
      <sz val="8"/>
      <color rgb="FF000000"/>
      <name val="Open Sans"/>
      <family val="2"/>
    </font>
    <font>
      <sz val="8"/>
      <name val="Open Sans"/>
      <family val="2"/>
    </font>
    <font>
      <sz val="8"/>
      <color rgb="FF000000"/>
      <name val="Open Sans"/>
      <family val="0"/>
    </font>
    <font>
      <vertAlign val="superscript"/>
      <sz val="8"/>
      <color rgb="FF000000"/>
      <name val="Open Sans"/>
      <family val="0"/>
    </font>
    <font>
      <b val="true"/>
      <sz val="8"/>
      <color rgb="FF000000"/>
      <name val="Open Sans"/>
      <family val="0"/>
    </font>
    <font>
      <sz val="8"/>
      <color rgb="FFFFFF00"/>
      <name val="Open Sans"/>
      <family val="2"/>
    </font>
    <font>
      <b val="true"/>
      <vertAlign val="superscript"/>
      <sz val="10"/>
      <name val="Open Sans"/>
      <family val="2"/>
    </font>
    <font>
      <sz val="11"/>
      <color rgb="FF000000"/>
      <name val="Open Sans"/>
      <family val="0"/>
    </font>
    <font>
      <b val="true"/>
      <sz val="11"/>
      <color rgb="FF000000"/>
      <name val="Open Sans"/>
      <family val="0"/>
    </font>
    <font>
      <sz val="11"/>
      <name val="Open Sans"/>
      <family val="0"/>
    </font>
    <font>
      <sz val="10"/>
      <color rgb="FF000000"/>
      <name val="Open Sans"/>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true">
      <alignment horizontal="general" vertical="center" textRotation="0" wrapText="tru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5" fontId="18" fillId="3" borderId="0" xfId="0" applyFont="true" applyBorder="true" applyAlignment="true" applyProtection="false">
      <alignment horizontal="right" vertical="center" textRotation="0" wrapText="true" indent="0" shrinkToFit="false"/>
      <protection locked="true" hidden="false"/>
    </xf>
    <xf numFmtId="165" fontId="18" fillId="3" borderId="0" xfId="0" applyFont="true" applyBorder="false" applyAlignment="true" applyProtection="false">
      <alignment horizontal="right" vertical="center" textRotation="0" wrapText="false" indent="0" shrinkToFit="false"/>
      <protection locked="true" hidden="false"/>
    </xf>
    <xf numFmtId="166" fontId="18" fillId="3"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65" fontId="14" fillId="2" borderId="0" xfId="0" applyFont="true" applyBorder="true" applyAlignment="true" applyProtection="false">
      <alignment horizontal="right"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true" indent="0" shrinkToFit="false"/>
      <protection locked="true" hidden="false"/>
    </xf>
    <xf numFmtId="166" fontId="14"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5" fontId="18" fillId="3" borderId="0" xfId="0" applyFont="true" applyBorder="true" applyAlignment="true" applyProtection="false">
      <alignment horizontal="right" vertical="center" textRotation="0" wrapText="false" indent="0" shrinkToFit="false"/>
      <protection locked="true" hidden="false"/>
    </xf>
    <xf numFmtId="166" fontId="18" fillId="3" borderId="0" xfId="0" applyFont="true" applyBorder="true" applyAlignment="true" applyProtection="false">
      <alignment horizontal="right" vertical="center" textRotation="0" wrapText="true" indent="0" shrinkToFit="false"/>
      <protection locked="true" hidden="false"/>
    </xf>
    <xf numFmtId="165" fontId="18" fillId="3" borderId="0" xfId="15" applyFont="true" applyBorder="true" applyAlignment="true" applyProtection="true">
      <alignment horizontal="right" vertical="center" textRotation="0" wrapText="false" indent="0" shrinkToFit="false"/>
      <protection locked="true" hidden="false"/>
    </xf>
    <xf numFmtId="166" fontId="18" fillId="3" borderId="0" xfId="19" applyFont="true" applyBorder="true" applyAlignment="true" applyProtection="true">
      <alignment horizontal="right" vertical="center" textRotation="0" wrapText="true" indent="0" shrinkToFit="false"/>
      <protection locked="true" hidden="false"/>
    </xf>
    <xf numFmtId="165" fontId="18" fillId="3" borderId="0"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5" fontId="14" fillId="2" borderId="0" xfId="15" applyFont="true" applyBorder="true" applyAlignment="true" applyProtection="true">
      <alignment horizontal="right" vertical="center" textRotation="0" wrapText="false" indent="0" shrinkToFit="false"/>
      <protection locked="true" hidden="false"/>
    </xf>
    <xf numFmtId="165" fontId="14" fillId="2" borderId="0" xfId="15" applyFont="true" applyBorder="true" applyAlignment="true" applyProtection="true">
      <alignment horizontal="center" vertical="center" textRotation="0" wrapText="true" indent="0" shrinkToFit="false"/>
      <protection locked="true" hidden="false"/>
    </xf>
    <xf numFmtId="166" fontId="14" fillId="2" borderId="0" xfId="19" applyFont="true" applyBorder="true" applyAlignment="true" applyProtection="true">
      <alignment horizontal="right" vertical="center" textRotation="0" wrapText="true" indent="0" shrinkToFit="false"/>
      <protection locked="true" hidden="false"/>
    </xf>
    <xf numFmtId="165" fontId="14" fillId="2"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4" fontId="21" fillId="2" borderId="10" xfId="0" applyFont="true" applyBorder="true" applyAlignment="true" applyProtection="false">
      <alignment horizontal="right" vertical="center" textRotation="0" wrapText="true" indent="0" shrinkToFit="false"/>
      <protection locked="true" hidden="false"/>
    </xf>
    <xf numFmtId="165" fontId="14" fillId="2" borderId="10" xfId="0" applyFont="true" applyBorder="true" applyAlignment="true" applyProtection="false">
      <alignment horizontal="right" vertical="center" textRotation="0" wrapText="true" indent="0" shrinkToFit="false"/>
      <protection locked="true" hidden="false"/>
    </xf>
    <xf numFmtId="166" fontId="18" fillId="2" borderId="10" xfId="0" applyFont="true" applyBorder="true" applyAlignment="true" applyProtection="false">
      <alignment horizontal="right" vertical="center" textRotation="0" wrapText="true" indent="0" shrinkToFit="false"/>
      <protection locked="true" hidden="false"/>
    </xf>
    <xf numFmtId="165" fontId="14" fillId="2" borderId="10" xfId="15" applyFont="true" applyBorder="true" applyAlignment="true" applyProtection="true">
      <alignment horizontal="right" vertical="center" textRotation="0" wrapText="false" indent="0" shrinkToFit="false"/>
      <protection locked="true" hidden="false"/>
    </xf>
    <xf numFmtId="165" fontId="14" fillId="2" borderId="10" xfId="15" applyFont="true" applyBorder="true" applyAlignment="true" applyProtection="true">
      <alignment horizontal="center" vertical="center" textRotation="0" wrapText="true" indent="0" shrinkToFit="false"/>
      <protection locked="true" hidden="false"/>
    </xf>
    <xf numFmtId="166" fontId="14" fillId="2" borderId="10" xfId="19" applyFont="true" applyBorder="true" applyAlignment="true" applyProtection="true">
      <alignment horizontal="right" vertical="center" textRotation="0" wrapText="true" indent="0" shrinkToFit="false"/>
      <protection locked="true" hidden="false"/>
    </xf>
    <xf numFmtId="166" fontId="18" fillId="2" borderId="10" xfId="19" applyFont="true" applyBorder="true" applyAlignment="true" applyProtection="true">
      <alignment horizontal="righ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5" fontId="18" fillId="3" borderId="9"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6" fontId="18" fillId="3" borderId="0" xfId="15" applyFont="true" applyBorder="true" applyAlignment="true" applyProtection="true">
      <alignment horizontal="right"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6" fontId="14" fillId="2" borderId="0" xfId="15" applyFont="true" applyBorder="true" applyAlignment="true" applyProtection="true">
      <alignment horizontal="right" vertical="center" textRotation="0" wrapText="false" indent="0" shrinkToFit="false"/>
      <protection locked="true" hidden="false"/>
    </xf>
    <xf numFmtId="165" fontId="18" fillId="3" borderId="0" xfId="15" applyFont="true" applyBorder="true" applyAlignment="true" applyProtection="true">
      <alignment horizontal="general" vertical="center" textRotation="0" wrapText="false" indent="0" shrinkToFit="false"/>
      <protection locked="true" hidden="false"/>
    </xf>
    <xf numFmtId="165" fontId="14" fillId="2" borderId="10" xfId="0" applyFont="true" applyBorder="true" applyAlignment="true" applyProtection="false">
      <alignment horizontal="right" vertical="center" textRotation="0" wrapText="false" indent="0" shrinkToFit="false"/>
      <protection locked="true" hidden="false"/>
    </xf>
    <xf numFmtId="166" fontId="14" fillId="2" borderId="10" xfId="15" applyFont="true" applyBorder="tru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9" fontId="18" fillId="3" borderId="0" xfId="15" applyFont="true" applyBorder="true" applyAlignment="true" applyProtection="true">
      <alignment horizontal="center" vertical="center" textRotation="0" wrapText="true" indent="0" shrinkToFit="false"/>
      <protection locked="true" hidden="false"/>
    </xf>
    <xf numFmtId="169" fontId="18" fillId="3" borderId="0" xfId="15" applyFont="true" applyBorder="true" applyAlignment="true" applyProtection="true">
      <alignment horizontal="general" vertical="center" textRotation="0" wrapText="true" indent="0" shrinkToFit="false"/>
      <protection locked="true" hidden="false"/>
    </xf>
    <xf numFmtId="169" fontId="18" fillId="3" borderId="0" xfId="15" applyFont="true" applyBorder="true" applyAlignment="true" applyProtection="true">
      <alignment horizontal="center" vertical="center" textRotation="0" wrapText="false" indent="0" shrinkToFit="false"/>
      <protection locked="true" hidden="false"/>
    </xf>
    <xf numFmtId="169" fontId="18" fillId="3" borderId="9" xfId="15" applyFont="true" applyBorder="true" applyAlignment="true" applyProtection="true">
      <alignment horizontal="center" vertical="center"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6" fontId="14" fillId="2" borderId="0" xfId="0" applyFont="true" applyBorder="false" applyAlignment="true" applyProtection="false">
      <alignment horizontal="right" vertical="center" textRotation="0" wrapText="tru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6" fontId="18" fillId="3" borderId="0" xfId="15" applyFont="true" applyBorder="true" applyAlignment="true" applyProtection="true">
      <alignment horizontal="right" vertical="center" textRotation="0" wrapText="true" indent="0" shrinkToFit="false"/>
      <protection locked="true" hidden="false"/>
    </xf>
    <xf numFmtId="166" fontId="18" fillId="3" borderId="0" xfId="0" applyFont="true" applyBorder="false" applyAlignment="true" applyProtection="false">
      <alignment horizontal="right" vertical="center" textRotation="0" wrapText="true" indent="0" shrinkToFit="false"/>
      <protection locked="true" hidden="false"/>
    </xf>
    <xf numFmtId="166" fontId="14" fillId="2" borderId="0" xfId="15"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2" borderId="10" xfId="15" applyFont="true" applyBorder="true" applyAlignment="true" applyProtection="true">
      <alignment horizontal="right"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5" fontId="18" fillId="3" borderId="9"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right" vertical="center" textRotation="0" wrapText="true" indent="0" shrinkToFit="false"/>
      <protection locked="true" hidden="false"/>
    </xf>
    <xf numFmtId="166" fontId="14" fillId="2" borderId="10"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71" fontId="18" fillId="3" borderId="9" xfId="0" applyFont="true" applyBorder="true" applyAlignment="true" applyProtection="false">
      <alignment horizontal="right" vertical="center" textRotation="0" wrapText="true" indent="0" shrinkToFit="false"/>
      <protection locked="true" hidden="false"/>
    </xf>
    <xf numFmtId="165" fontId="18" fillId="3" borderId="9" xfId="0" applyFont="true" applyBorder="true" applyAlignment="true" applyProtection="false">
      <alignment horizontal="right" vertical="center" textRotation="0" wrapText="true" indent="0" shrinkToFit="false"/>
      <protection locked="true" hidden="false"/>
    </xf>
    <xf numFmtId="166" fontId="18" fillId="3" borderId="9" xfId="0" applyFont="true" applyBorder="true" applyAlignment="true" applyProtection="false">
      <alignment horizontal="right" vertical="center" textRotation="0" wrapText="true" indent="0" shrinkToFit="false"/>
      <protection locked="true" hidden="false"/>
    </xf>
    <xf numFmtId="171" fontId="18" fillId="3"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71" fontId="14" fillId="2" borderId="0" xfId="0" applyFont="true" applyBorder="true" applyAlignment="true" applyProtection="false">
      <alignment horizontal="right"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71" fontId="18" fillId="3" borderId="0" xfId="15" applyFont="true" applyBorder="true" applyAlignment="true" applyProtection="true">
      <alignment horizontal="right" vertical="center"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1" fontId="14" fillId="2" borderId="0" xfId="15" applyFont="true" applyBorder="true" applyAlignment="true" applyProtection="true">
      <alignment horizontal="right" vertical="center" textRotation="0" wrapText="false" indent="0" shrinkToFit="false"/>
      <protection locked="true" hidden="false"/>
    </xf>
    <xf numFmtId="171" fontId="14" fillId="2" borderId="0" xfId="0" applyFont="true" applyBorder="true" applyAlignment="true" applyProtection="false">
      <alignment horizontal="right" vertical="center" textRotation="0" wrapText="fals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71" fontId="14" fillId="2" borderId="10" xfId="15" applyFont="true" applyBorder="true" applyAlignment="true" applyProtection="true">
      <alignment horizontal="right" vertical="center" textRotation="0" wrapText="false" indent="0" shrinkToFit="false"/>
      <protection locked="true" hidden="false"/>
    </xf>
    <xf numFmtId="171" fontId="14" fillId="2" borderId="1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5" fontId="18" fillId="3" borderId="0"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4" fillId="2" borderId="0" xfId="15" applyFont="true" applyBorder="true" applyAlignment="true" applyProtection="true">
      <alignment horizontal="right" vertical="center" textRotation="0" wrapText="true" indent="0" shrinkToFit="false"/>
      <protection locked="true" hidden="false"/>
    </xf>
    <xf numFmtId="165" fontId="14" fillId="2" borderId="10" xfId="15" applyFont="true" applyBorder="true" applyAlignment="true" applyProtection="true">
      <alignment horizontal="right" vertical="center" textRotation="0" wrapText="tru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72" fontId="14"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8" fillId="3"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4" fontId="24" fillId="2" borderId="9" xfId="0" applyFont="true" applyBorder="true" applyAlignment="tru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73" fontId="14" fillId="2" borderId="0"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73" fontId="14" fillId="2"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5" fontId="22" fillId="3" borderId="0" xfId="0" applyFont="true" applyBorder="true" applyAlignment="true" applyProtection="false">
      <alignment horizontal="right" vertical="center" textRotation="0" wrapText="true" indent="0" shrinkToFit="false"/>
      <protection locked="true" hidden="false"/>
    </xf>
    <xf numFmtId="165" fontId="22" fillId="3"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false">
      <alignment horizontal="right" vertical="center" textRotation="0" wrapText="false" indent="0" shrinkToFit="false"/>
      <protection locked="true" hidden="false"/>
    </xf>
    <xf numFmtId="165" fontId="34" fillId="2" borderId="0" xfId="0" applyFont="true" applyBorder="true" applyAlignment="true" applyProtection="false">
      <alignment horizontal="right" vertical="center" textRotation="0" wrapText="true" indent="0" shrinkToFit="false"/>
      <protection locked="true" hidden="false"/>
    </xf>
    <xf numFmtId="165" fontId="34" fillId="2" borderId="0" xfId="15" applyFont="true" applyBorder="true" applyAlignment="true" applyProtection="true">
      <alignment horizontal="right" vertical="center" textRotation="0" wrapText="false" indent="0" shrinkToFit="false"/>
      <protection locked="true" hidden="false"/>
    </xf>
    <xf numFmtId="165" fontId="34" fillId="2" borderId="0" xfId="19" applyFont="true" applyBorder="true" applyAlignment="true" applyProtection="true">
      <alignment horizontal="right" vertical="center" textRotation="0" wrapText="true" indent="0" shrinkToFit="false"/>
      <protection locked="true" hidden="false"/>
    </xf>
    <xf numFmtId="165" fontId="34" fillId="0" borderId="0" xfId="19" applyFont="true" applyBorder="true" applyAlignment="true" applyProtection="true">
      <alignment horizontal="right" vertical="center" textRotation="0" wrapText="true" indent="0" shrinkToFit="false"/>
      <protection locked="true" hidden="false"/>
    </xf>
    <xf numFmtId="164" fontId="34" fillId="2" borderId="10" xfId="0" applyFont="true" applyBorder="true" applyAlignment="true" applyProtection="false">
      <alignment horizontal="left" vertical="center" textRotation="0" wrapText="true" indent="0" shrinkToFit="false"/>
      <protection locked="true" hidden="false"/>
    </xf>
    <xf numFmtId="165" fontId="34" fillId="2" borderId="10" xfId="15" applyFont="true" applyBorder="true" applyAlignment="true" applyProtection="true">
      <alignment horizontal="right" vertical="center" textRotation="0" wrapText="false" indent="0" shrinkToFit="false"/>
      <protection locked="true" hidden="false"/>
    </xf>
    <xf numFmtId="165" fontId="34" fillId="2" borderId="10" xfId="0" applyFont="true" applyBorder="true" applyAlignment="true" applyProtection="false">
      <alignment horizontal="right" vertical="center" textRotation="0" wrapText="true" indent="0" shrinkToFit="false"/>
      <protection locked="true" hidden="false"/>
    </xf>
    <xf numFmtId="165" fontId="34" fillId="2" borderId="10" xfId="19" applyFont="true" applyBorder="true" applyAlignment="true" applyProtection="true">
      <alignment horizontal="right" vertical="center" textRotation="0" wrapText="true" indent="0" shrinkToFit="false"/>
      <protection locked="true" hidden="false"/>
    </xf>
    <xf numFmtId="165" fontId="34" fillId="2" borderId="1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1600</xdr:colOff>
      <xdr:row>4</xdr:row>
      <xdr:rowOff>152640</xdr:rowOff>
    </xdr:to>
    <xdr:pic>
      <xdr:nvPicPr>
        <xdr:cNvPr id="0" name="3 Imagen" descr="image004"/>
        <xdr:cNvPicPr/>
      </xdr:nvPicPr>
      <xdr:blipFill>
        <a:blip r:embed="rId1"/>
        <a:stretch/>
      </xdr:blipFill>
      <xdr:spPr>
        <a:xfrm>
          <a:off x="0" y="0"/>
          <a:ext cx="2967840" cy="76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2560</xdr:colOff>
      <xdr:row>4</xdr:row>
      <xdr:rowOff>114480</xdr:rowOff>
    </xdr:to>
    <xdr:pic>
      <xdr:nvPicPr>
        <xdr:cNvPr id="9" name="2 Imagen" descr="image004"/>
        <xdr:cNvPicPr/>
      </xdr:nvPicPr>
      <xdr:blipFill>
        <a:blip r:embed="rId1"/>
        <a:stretch/>
      </xdr:blipFill>
      <xdr:spPr>
        <a:xfrm>
          <a:off x="0" y="0"/>
          <a:ext cx="2727360" cy="76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2320</xdr:colOff>
      <xdr:row>4</xdr:row>
      <xdr:rowOff>152640</xdr:rowOff>
    </xdr:to>
    <xdr:pic>
      <xdr:nvPicPr>
        <xdr:cNvPr id="10" name="3 Imagen" descr="image004"/>
        <xdr:cNvPicPr/>
      </xdr:nvPicPr>
      <xdr:blipFill>
        <a:blip r:embed="rId1"/>
        <a:stretch/>
      </xdr:blipFill>
      <xdr:spPr>
        <a:xfrm>
          <a:off x="0" y="0"/>
          <a:ext cx="284832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92760</xdr:colOff>
      <xdr:row>4</xdr:row>
      <xdr:rowOff>114480</xdr:rowOff>
    </xdr:to>
    <xdr:pic>
      <xdr:nvPicPr>
        <xdr:cNvPr id="1" name="3 Imagen" descr="image004"/>
        <xdr:cNvPicPr/>
      </xdr:nvPicPr>
      <xdr:blipFill>
        <a:blip r:embed="rId1"/>
        <a:stretch/>
      </xdr:blipFill>
      <xdr:spPr>
        <a:xfrm>
          <a:off x="0" y="0"/>
          <a:ext cx="286812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2720</xdr:colOff>
      <xdr:row>4</xdr:row>
      <xdr:rowOff>114480</xdr:rowOff>
    </xdr:to>
    <xdr:pic>
      <xdr:nvPicPr>
        <xdr:cNvPr id="2" name="2 Imagen" descr="image004"/>
        <xdr:cNvPicPr/>
      </xdr:nvPicPr>
      <xdr:blipFill>
        <a:blip r:embed="rId1"/>
        <a:stretch/>
      </xdr:blipFill>
      <xdr:spPr>
        <a:xfrm>
          <a:off x="0" y="0"/>
          <a:ext cx="281808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3080</xdr:colOff>
      <xdr:row>4</xdr:row>
      <xdr:rowOff>114480</xdr:rowOff>
    </xdr:to>
    <xdr:pic>
      <xdr:nvPicPr>
        <xdr:cNvPr id="3" name="2 Imagen" descr="image004"/>
        <xdr:cNvPicPr/>
      </xdr:nvPicPr>
      <xdr:blipFill>
        <a:blip r:embed="rId1"/>
        <a:stretch/>
      </xdr:blipFill>
      <xdr:spPr>
        <a:xfrm>
          <a:off x="0" y="0"/>
          <a:ext cx="2959200" cy="76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09640</xdr:colOff>
      <xdr:row>4</xdr:row>
      <xdr:rowOff>114480</xdr:rowOff>
    </xdr:to>
    <xdr:pic>
      <xdr:nvPicPr>
        <xdr:cNvPr id="4" name="2 Imagen" descr="image004"/>
        <xdr:cNvPicPr/>
      </xdr:nvPicPr>
      <xdr:blipFill>
        <a:blip r:embed="rId1"/>
        <a:stretch/>
      </xdr:blipFill>
      <xdr:spPr>
        <a:xfrm>
          <a:off x="0" y="0"/>
          <a:ext cx="2971440" cy="762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2720</xdr:colOff>
      <xdr:row>4</xdr:row>
      <xdr:rowOff>114480</xdr:rowOff>
    </xdr:to>
    <xdr:pic>
      <xdr:nvPicPr>
        <xdr:cNvPr id="5" name="2 Imagen" descr="image004"/>
        <xdr:cNvPicPr/>
      </xdr:nvPicPr>
      <xdr:blipFill>
        <a:blip r:embed="rId1"/>
        <a:stretch/>
      </xdr:blipFill>
      <xdr:spPr>
        <a:xfrm>
          <a:off x="0" y="0"/>
          <a:ext cx="2938680" cy="76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4</xdr:row>
      <xdr:rowOff>114480</xdr:rowOff>
    </xdr:to>
    <xdr:pic>
      <xdr:nvPicPr>
        <xdr:cNvPr id="6" name="3 Imagen" descr="image004"/>
        <xdr:cNvPicPr/>
      </xdr:nvPicPr>
      <xdr:blipFill>
        <a:blip r:embed="rId1"/>
        <a:stretch/>
      </xdr:blipFill>
      <xdr:spPr>
        <a:xfrm>
          <a:off x="0" y="0"/>
          <a:ext cx="2586600" cy="76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3160</xdr:colOff>
      <xdr:row>4</xdr:row>
      <xdr:rowOff>114480</xdr:rowOff>
    </xdr:to>
    <xdr:pic>
      <xdr:nvPicPr>
        <xdr:cNvPr id="7" name="2 Imagen" descr="image004"/>
        <xdr:cNvPicPr/>
      </xdr:nvPicPr>
      <xdr:blipFill>
        <a:blip r:embed="rId1"/>
        <a:stretch/>
      </xdr:blipFill>
      <xdr:spPr>
        <a:xfrm>
          <a:off x="0" y="0"/>
          <a:ext cx="2969280" cy="76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10720</xdr:colOff>
      <xdr:row>4</xdr:row>
      <xdr:rowOff>114480</xdr:rowOff>
    </xdr:to>
    <xdr:pic>
      <xdr:nvPicPr>
        <xdr:cNvPr id="8" name="2 Imagen" descr="image004"/>
        <xdr:cNvPicPr/>
      </xdr:nvPicPr>
      <xdr:blipFill>
        <a:blip r:embed="rId1"/>
        <a:stretch/>
      </xdr:blipFill>
      <xdr:spPr>
        <a:xfrm>
          <a:off x="0" y="0"/>
          <a:ext cx="297252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1" width="20.7"/>
    <col collapsed="false" customWidth="true" hidden="false" outlineLevel="0" max="3" min="3" style="1" width="10.71"/>
    <col collapsed="false" customWidth="true" hidden="false" outlineLevel="0" max="4" min="4" style="1" width="2.7"/>
    <col collapsed="false" customWidth="true" hidden="false" outlineLevel="0" max="5" min="5" style="1" width="10.71"/>
    <col collapsed="false" customWidth="true" hidden="false" outlineLevel="0" max="6" min="6" style="1" width="2.7"/>
    <col collapsed="false" customWidth="true" hidden="false" outlineLevel="0" max="8" min="7" style="1" width="10.71"/>
    <col collapsed="false" customWidth="true" hidden="false" outlineLevel="0" max="9" min="9" style="1" width="5.71"/>
    <col collapsed="false" customWidth="true" hidden="false" outlineLevel="0" max="10" min="10" style="1" width="10.71"/>
    <col collapsed="false" customWidth="true" hidden="false" outlineLevel="0" max="11" min="11" style="1" width="2.7"/>
    <col collapsed="false" customWidth="true" hidden="false" outlineLevel="0" max="12" min="12" style="1" width="10.71"/>
    <col collapsed="false" customWidth="true" hidden="false" outlineLevel="0" max="13" min="13" style="1" width="2.7"/>
    <col collapsed="false" customWidth="true" hidden="false" outlineLevel="0" max="15" min="14" style="1" width="10.71"/>
    <col collapsed="false" customWidth="true" hidden="true" outlineLevel="0" max="17" min="16" style="1" width="10.97"/>
    <col collapsed="false" customWidth="false" hidden="false" outlineLevel="0" max="257" min="18" style="1" width="11.42"/>
  </cols>
  <sheetData>
    <row r="6" s="4" customFormat="true" ht="13.5" hidden="false" customHeight="false" outlineLevel="0" collapsed="false">
      <c r="A6" s="2"/>
      <c r="B6" s="3"/>
      <c r="C6" s="3"/>
      <c r="D6" s="3"/>
      <c r="E6" s="2"/>
      <c r="F6" s="2"/>
      <c r="G6" s="2"/>
      <c r="H6" s="2"/>
      <c r="I6" s="2"/>
      <c r="J6" s="2"/>
      <c r="K6" s="2"/>
      <c r="L6" s="2"/>
      <c r="M6" s="2"/>
      <c r="N6" s="2"/>
      <c r="O6" s="2"/>
    </row>
    <row r="7" s="4" customFormat="true" ht="15.75" hidden="false" customHeight="true" outlineLevel="0" collapsed="false">
      <c r="A7" s="2"/>
      <c r="B7" s="5" t="s">
        <v>0</v>
      </c>
      <c r="C7" s="5"/>
      <c r="D7" s="5"/>
      <c r="E7" s="5"/>
      <c r="F7" s="5"/>
      <c r="G7" s="5"/>
      <c r="H7" s="5"/>
      <c r="I7" s="5"/>
      <c r="J7" s="5"/>
      <c r="K7" s="5"/>
      <c r="L7" s="5"/>
      <c r="M7" s="5"/>
      <c r="N7" s="5"/>
      <c r="O7" s="5"/>
    </row>
    <row r="8" s="4" customFormat="true" ht="15.75" hidden="false" customHeight="true" outlineLevel="0" collapsed="false">
      <c r="A8" s="2"/>
      <c r="B8" s="6"/>
      <c r="C8" s="7"/>
      <c r="D8" s="7"/>
      <c r="E8" s="7"/>
      <c r="F8" s="7"/>
      <c r="G8" s="7"/>
      <c r="H8" s="7"/>
      <c r="I8" s="7"/>
      <c r="J8" s="7"/>
      <c r="K8" s="7"/>
      <c r="L8" s="7"/>
      <c r="M8" s="7"/>
      <c r="N8" s="7"/>
      <c r="O8" s="7"/>
    </row>
    <row r="9" s="4" customFormat="true" ht="15.75" hidden="false" customHeight="false" outlineLevel="0" collapsed="false">
      <c r="A9" s="2"/>
      <c r="B9" s="8" t="s">
        <v>1</v>
      </c>
      <c r="C9" s="8"/>
      <c r="D9" s="8"/>
      <c r="E9" s="8"/>
      <c r="F9" s="8"/>
      <c r="G9" s="8"/>
      <c r="H9" s="8"/>
      <c r="I9" s="8"/>
      <c r="J9" s="8"/>
      <c r="K9" s="8"/>
      <c r="L9" s="8"/>
      <c r="M9" s="8"/>
      <c r="N9" s="8"/>
      <c r="O9" s="8"/>
    </row>
    <row r="10" customFormat="false" ht="15.75" hidden="false" customHeight="true" outlineLevel="0" collapsed="false">
      <c r="A10" s="9"/>
      <c r="B10" s="10" t="n">
        <v>2014</v>
      </c>
      <c r="C10" s="10"/>
      <c r="D10" s="10"/>
      <c r="E10" s="10"/>
      <c r="F10" s="10"/>
      <c r="G10" s="10"/>
      <c r="H10" s="10"/>
      <c r="I10" s="10"/>
      <c r="J10" s="10"/>
      <c r="K10" s="10"/>
      <c r="L10" s="10"/>
      <c r="M10" s="10"/>
      <c r="N10" s="10"/>
      <c r="O10" s="10"/>
    </row>
    <row r="11" customFormat="false" ht="12" hidden="false" customHeight="false" outlineLevel="0" collapsed="false">
      <c r="A11" s="9"/>
      <c r="B11" s="11"/>
      <c r="C11" s="12"/>
      <c r="D11" s="12"/>
      <c r="E11" s="12"/>
      <c r="F11" s="12"/>
      <c r="G11" s="12"/>
      <c r="H11" s="12"/>
      <c r="I11" s="12"/>
      <c r="J11" s="12"/>
      <c r="K11" s="12"/>
      <c r="L11" s="12"/>
      <c r="M11" s="12"/>
      <c r="N11" s="12"/>
      <c r="O11" s="13"/>
    </row>
    <row r="12" customFormat="false" ht="15" hidden="false" customHeight="true" outlineLevel="0" collapsed="false">
      <c r="A12" s="9"/>
      <c r="B12" s="11"/>
      <c r="C12" s="12"/>
      <c r="D12" s="12"/>
      <c r="E12" s="12"/>
      <c r="F12" s="12"/>
      <c r="G12" s="12"/>
      <c r="H12" s="12"/>
      <c r="I12" s="12"/>
      <c r="J12" s="12"/>
      <c r="K12" s="12"/>
      <c r="L12" s="12"/>
      <c r="M12" s="12"/>
      <c r="N12" s="12"/>
      <c r="O12" s="13"/>
    </row>
    <row r="13" customFormat="false" ht="15" hidden="false" customHeight="true" outlineLevel="0" collapsed="false">
      <c r="A13" s="9"/>
      <c r="B13" s="14" t="s">
        <v>2</v>
      </c>
      <c r="C13" s="14"/>
      <c r="D13" s="14"/>
      <c r="E13" s="14"/>
      <c r="F13" s="14"/>
      <c r="G13" s="14"/>
      <c r="H13" s="14"/>
      <c r="I13" s="14"/>
      <c r="J13" s="14"/>
      <c r="K13" s="14"/>
      <c r="L13" s="14"/>
      <c r="M13" s="14"/>
      <c r="N13" s="14"/>
      <c r="O13" s="14"/>
    </row>
    <row r="14" customFormat="false" ht="15" hidden="false" customHeight="true" outlineLevel="0" collapsed="false">
      <c r="A14" s="9"/>
      <c r="B14" s="14" t="s">
        <v>3</v>
      </c>
      <c r="C14" s="14"/>
      <c r="D14" s="14"/>
      <c r="E14" s="14"/>
      <c r="F14" s="14"/>
      <c r="G14" s="14"/>
      <c r="H14" s="14"/>
      <c r="I14" s="14"/>
      <c r="J14" s="14"/>
      <c r="K14" s="14"/>
      <c r="L14" s="14"/>
      <c r="M14" s="14"/>
      <c r="N14" s="14"/>
      <c r="O14" s="14"/>
    </row>
    <row r="15" customFormat="false" ht="15" hidden="false" customHeight="true" outlineLevel="0" collapsed="false">
      <c r="A15" s="9"/>
      <c r="B15" s="14" t="s">
        <v>4</v>
      </c>
      <c r="C15" s="14"/>
      <c r="D15" s="14"/>
      <c r="E15" s="14"/>
      <c r="F15" s="14"/>
      <c r="G15" s="14"/>
      <c r="H15" s="14"/>
      <c r="I15" s="14"/>
      <c r="J15" s="14"/>
      <c r="K15" s="14"/>
      <c r="L15" s="14"/>
      <c r="M15" s="14"/>
      <c r="N15" s="14"/>
      <c r="O15" s="14"/>
    </row>
    <row r="16" customFormat="false" ht="15" hidden="false" customHeight="true" outlineLevel="0" collapsed="false">
      <c r="A16" s="9"/>
      <c r="B16" s="14" t="s">
        <v>5</v>
      </c>
      <c r="C16" s="14"/>
      <c r="D16" s="14"/>
      <c r="E16" s="14"/>
      <c r="F16" s="14"/>
      <c r="G16" s="14"/>
      <c r="H16" s="14"/>
      <c r="I16" s="14"/>
      <c r="J16" s="14"/>
      <c r="K16" s="14"/>
      <c r="L16" s="14"/>
      <c r="M16" s="14"/>
      <c r="N16" s="14"/>
      <c r="O16" s="14"/>
    </row>
    <row r="17" customFormat="false" ht="15" hidden="false" customHeight="true" outlineLevel="0" collapsed="false">
      <c r="A17" s="9"/>
      <c r="B17" s="14" t="s">
        <v>6</v>
      </c>
      <c r="C17" s="14"/>
      <c r="D17" s="14"/>
      <c r="E17" s="14"/>
      <c r="F17" s="14"/>
      <c r="G17" s="14"/>
      <c r="H17" s="14"/>
      <c r="I17" s="14"/>
      <c r="J17" s="14"/>
      <c r="K17" s="14"/>
      <c r="L17" s="14"/>
      <c r="M17" s="14"/>
      <c r="N17" s="14"/>
      <c r="O17" s="14"/>
    </row>
    <row r="18" customFormat="false" ht="15" hidden="false" customHeight="true" outlineLevel="0" collapsed="false">
      <c r="A18" s="9"/>
      <c r="B18" s="14" t="s">
        <v>7</v>
      </c>
      <c r="C18" s="14"/>
      <c r="D18" s="14"/>
      <c r="E18" s="14"/>
      <c r="F18" s="14"/>
      <c r="G18" s="14"/>
      <c r="H18" s="14"/>
      <c r="I18" s="14"/>
      <c r="J18" s="14"/>
      <c r="K18" s="14"/>
      <c r="L18" s="14"/>
      <c r="M18" s="14"/>
      <c r="N18" s="14"/>
      <c r="O18" s="14"/>
    </row>
    <row r="19" customFormat="false" ht="15" hidden="false" customHeight="true" outlineLevel="0" collapsed="false">
      <c r="A19" s="9"/>
      <c r="B19" s="14" t="s">
        <v>8</v>
      </c>
      <c r="C19" s="14"/>
      <c r="D19" s="14"/>
      <c r="E19" s="14"/>
      <c r="F19" s="14"/>
      <c r="G19" s="14"/>
      <c r="H19" s="14"/>
      <c r="I19" s="14"/>
      <c r="J19" s="14"/>
      <c r="K19" s="14"/>
      <c r="L19" s="14"/>
      <c r="M19" s="14"/>
      <c r="N19" s="14"/>
      <c r="O19" s="14"/>
    </row>
    <row r="20" customFormat="false" ht="15" hidden="false" customHeight="true" outlineLevel="0" collapsed="false">
      <c r="A20" s="9"/>
      <c r="B20" s="15" t="s">
        <v>9</v>
      </c>
      <c r="C20" s="15"/>
      <c r="D20" s="15"/>
      <c r="E20" s="15"/>
      <c r="F20" s="15"/>
      <c r="G20" s="15"/>
      <c r="H20" s="15"/>
      <c r="I20" s="15"/>
      <c r="J20" s="15"/>
      <c r="K20" s="15"/>
      <c r="L20" s="15"/>
      <c r="M20" s="15"/>
      <c r="N20" s="15"/>
      <c r="O20" s="15"/>
    </row>
    <row r="21" customFormat="false" ht="15" hidden="false" customHeight="true" outlineLevel="0" collapsed="false">
      <c r="A21" s="9"/>
      <c r="B21" s="14" t="s">
        <v>10</v>
      </c>
      <c r="C21" s="14"/>
      <c r="D21" s="14"/>
      <c r="E21" s="14"/>
      <c r="F21" s="14"/>
      <c r="G21" s="14"/>
      <c r="H21" s="14"/>
      <c r="I21" s="14"/>
      <c r="J21" s="14"/>
      <c r="K21" s="14"/>
      <c r="L21" s="14"/>
      <c r="M21" s="14"/>
      <c r="N21" s="14"/>
      <c r="O21" s="14"/>
    </row>
    <row r="22" customFormat="false" ht="15" hidden="false" customHeight="true" outlineLevel="0" collapsed="false">
      <c r="A22" s="9"/>
      <c r="B22" s="16"/>
      <c r="C22" s="16"/>
      <c r="D22" s="16"/>
      <c r="E22" s="16"/>
      <c r="F22" s="16"/>
      <c r="G22" s="16"/>
      <c r="H22" s="16"/>
      <c r="I22" s="16"/>
      <c r="J22" s="16"/>
      <c r="K22" s="16"/>
      <c r="L22" s="16"/>
      <c r="M22" s="16"/>
      <c r="N22" s="16"/>
      <c r="O22" s="16"/>
    </row>
    <row r="23" customFormat="false" ht="15" hidden="false" customHeight="true" outlineLevel="0" collapsed="false">
      <c r="A23" s="9"/>
      <c r="B23" s="11"/>
      <c r="C23" s="12"/>
      <c r="D23" s="12"/>
      <c r="E23" s="12"/>
      <c r="F23" s="12"/>
      <c r="G23" s="12"/>
      <c r="H23" s="12"/>
      <c r="I23" s="12"/>
      <c r="J23" s="12"/>
      <c r="K23" s="12"/>
      <c r="L23" s="12"/>
      <c r="M23" s="12"/>
      <c r="N23" s="12"/>
      <c r="O23" s="13"/>
    </row>
    <row r="24" customFormat="false" ht="15" hidden="false" customHeight="true" outlineLevel="0" collapsed="false">
      <c r="A24" s="9"/>
      <c r="B24" s="17"/>
      <c r="C24" s="18"/>
      <c r="D24" s="18"/>
      <c r="E24" s="18"/>
      <c r="F24" s="18"/>
      <c r="G24" s="18"/>
      <c r="H24" s="18"/>
      <c r="I24" s="18"/>
      <c r="J24" s="18"/>
      <c r="K24" s="18"/>
      <c r="L24" s="18"/>
      <c r="M24" s="18"/>
      <c r="N24" s="18"/>
      <c r="O24" s="19"/>
    </row>
    <row r="25" customFormat="false" ht="12" hidden="false" customHeight="false" outlineLevel="0" collapsed="false">
      <c r="B25" s="20" t="s">
        <v>11</v>
      </c>
    </row>
  </sheetData>
  <mergeCells count="14">
    <mergeCell ref="B7:O7"/>
    <mergeCell ref="C8:O8"/>
    <mergeCell ref="B9:O9"/>
    <mergeCell ref="B10:O10"/>
    <mergeCell ref="B13:O13"/>
    <mergeCell ref="B14:O14"/>
    <mergeCell ref="B15:O15"/>
    <mergeCell ref="B16:O16"/>
    <mergeCell ref="B17:O17"/>
    <mergeCell ref="B18:O18"/>
    <mergeCell ref="B19:O19"/>
    <mergeCell ref="B20:O20"/>
    <mergeCell ref="B21:O21"/>
    <mergeCell ref="B22:O22"/>
  </mergeCells>
  <hyperlinks>
    <hyperlink ref="B13" location="'Cuadro 1.'!A1" display="1. Variables principales EAH, según región"/>
    <hyperlink ref="B14" location="'Cuadro 2.'!A1" display="2. Inversiones por tipo de actividad de manejo ambiental, según región"/>
    <hyperlink ref="B15" location="'Cuadro 3.'!A1" display="3. Gastos por tipo de actividad de manejo ambiental, según región"/>
    <hyperlink ref="B16" location="'Cuadro 4.'!A1" display="4. Volumen de agua utilizada según fuentes de abastecimiento"/>
    <hyperlink ref="B17" location="'Cuadro 5.'!A1" display="5. Volumen de agua residual vertida (incluye agua tratada y no tratada), por lugar de disposición, según región"/>
    <hyperlink ref="B18" location="'Cuadro 6.'!A1" display="6. Cantidad de residuos sólidos convencionales generados y dispuestos o aprovechados, según región"/>
    <hyperlink ref="B19" location="'Cuadro 7.'!A1" display="7. Consumo de energía, según tipo de energético"/>
    <hyperlink ref="B20" location="'Cuadro 8.'!A1" display="8. Número de hoteles con certificaciones de gestión y ambientales en implementación u otorgadas, según tipo de certificación"/>
    <hyperlink ref="B21" location="'Cuadro 9.'!A1" display="9. Serie histórica variables principales EAH, según región"/>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21" width="5.13"/>
    <col collapsed="false" customWidth="true" hidden="false" outlineLevel="0" max="2" min="2" style="21" width="20.7"/>
    <col collapsed="false" customWidth="true" hidden="false" outlineLevel="0" max="3" min="3" style="21" width="8.28"/>
    <col collapsed="false" customWidth="true" hidden="false" outlineLevel="0" max="5" min="4" style="21" width="9.85"/>
    <col collapsed="false" customWidth="true" hidden="false" outlineLevel="0" max="6" min="6" style="21" width="3.7"/>
    <col collapsed="false" customWidth="true" hidden="false" outlineLevel="0" max="9" min="7" style="21" width="10.99"/>
    <col collapsed="false" customWidth="true" hidden="false" outlineLevel="0" max="10" min="10" style="21" width="3.7"/>
    <col collapsed="false" customWidth="true" hidden="false" outlineLevel="0" max="13" min="11" style="21" width="10.99"/>
    <col collapsed="false" customWidth="true" hidden="false" outlineLevel="0" max="14" min="14" style="21" width="3.7"/>
    <col collapsed="false" customWidth="true" hidden="false" outlineLevel="0" max="17" min="15" style="21" width="10.99"/>
    <col collapsed="false" customWidth="true" hidden="false" outlineLevel="0" max="18" min="18" style="21" width="3.7"/>
    <col collapsed="false" customWidth="true" hidden="false" outlineLevel="0" max="21" min="19" style="21" width="10.99"/>
    <col collapsed="false" customWidth="true" hidden="false" outlineLevel="0" max="22" min="22" style="21" width="3.7"/>
    <col collapsed="false" customWidth="true" hidden="false" outlineLevel="0" max="25" min="23" style="21" width="5.99"/>
    <col collapsed="false" customWidth="false" hidden="false" outlineLevel="0" max="257" min="26" style="21" width="11.42"/>
  </cols>
  <sheetData>
    <row r="1" customFormat="false" ht="12.7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2"/>
      <c r="X1" s="22"/>
      <c r="Y1" s="22"/>
    </row>
    <row r="2" customFormat="false" ht="12.75" hidden="false" customHeight="fals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row>
    <row r="3" customFormat="false" ht="12.75" hidden="false" customHeight="fals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row>
    <row r="4" customFormat="false" ht="12.75" hidden="false" customHeight="fals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row>
    <row r="5" customFormat="false" ht="12.75" hidden="false" customHeight="fals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row>
    <row r="6" customFormat="false" ht="15" hidden="false" customHeight="false" outlineLevel="0" collapsed="false">
      <c r="A6" s="22"/>
      <c r="B6" s="24" t="s">
        <v>1</v>
      </c>
      <c r="C6" s="23"/>
      <c r="D6" s="23"/>
      <c r="E6" s="23"/>
      <c r="F6" s="23"/>
      <c r="G6" s="23"/>
      <c r="H6" s="23"/>
      <c r="I6" s="23"/>
      <c r="J6" s="23"/>
      <c r="K6" s="23"/>
      <c r="L6" s="22"/>
      <c r="M6" s="22"/>
      <c r="N6" s="22"/>
      <c r="O6" s="22"/>
      <c r="P6" s="22"/>
      <c r="Q6" s="22"/>
      <c r="R6" s="22"/>
      <c r="S6" s="22"/>
      <c r="T6" s="22"/>
      <c r="U6" s="22"/>
      <c r="V6" s="22"/>
      <c r="W6" s="22"/>
      <c r="X6" s="22"/>
      <c r="Y6" s="22"/>
    </row>
    <row r="7" customFormat="false" ht="15" hidden="false" customHeight="true" outlineLevel="0" collapsed="false">
      <c r="A7" s="22"/>
      <c r="B7" s="26" t="s">
        <v>10</v>
      </c>
      <c r="C7" s="26"/>
      <c r="D7" s="26"/>
      <c r="E7" s="26"/>
      <c r="F7" s="26"/>
      <c r="G7" s="26"/>
      <c r="H7" s="26"/>
      <c r="I7" s="26"/>
      <c r="J7" s="23"/>
      <c r="K7" s="23"/>
      <c r="L7" s="22"/>
      <c r="M7" s="22"/>
      <c r="N7" s="22"/>
      <c r="O7" s="22"/>
      <c r="P7" s="22"/>
      <c r="Q7" s="22"/>
      <c r="R7" s="22"/>
      <c r="S7" s="22"/>
      <c r="T7" s="22"/>
      <c r="U7" s="22"/>
      <c r="V7" s="22"/>
      <c r="W7" s="22"/>
      <c r="X7" s="22"/>
      <c r="Y7" s="22"/>
    </row>
    <row r="8" customFormat="false" ht="15" hidden="false" customHeight="true" outlineLevel="0" collapsed="false">
      <c r="A8" s="22"/>
      <c r="B8" s="28" t="s">
        <v>98</v>
      </c>
      <c r="C8" s="29"/>
      <c r="D8" s="29"/>
      <c r="E8" s="29"/>
      <c r="F8" s="29"/>
      <c r="G8" s="29"/>
      <c r="H8" s="29"/>
      <c r="I8" s="29"/>
      <c r="J8" s="29"/>
      <c r="K8" s="29"/>
      <c r="L8" s="22"/>
      <c r="M8" s="22"/>
      <c r="N8" s="22"/>
      <c r="O8" s="22"/>
      <c r="P8" s="22"/>
      <c r="Q8" s="22"/>
      <c r="R8" s="22"/>
      <c r="S8" s="22"/>
      <c r="T8" s="22"/>
      <c r="U8" s="22"/>
      <c r="V8" s="22"/>
      <c r="W8" s="22"/>
      <c r="X8" s="22"/>
      <c r="Y8" s="22"/>
    </row>
    <row r="9" customFormat="false" ht="41.25" hidden="false" customHeight="true" outlineLevel="0" collapsed="false">
      <c r="A9" s="22"/>
      <c r="B9" s="30" t="s">
        <v>13</v>
      </c>
      <c r="C9" s="30" t="s">
        <v>14</v>
      </c>
      <c r="D9" s="30"/>
      <c r="E9" s="30"/>
      <c r="F9" s="31"/>
      <c r="G9" s="30" t="s">
        <v>15</v>
      </c>
      <c r="H9" s="30"/>
      <c r="I9" s="30"/>
      <c r="J9" s="169"/>
      <c r="K9" s="30" t="s">
        <v>16</v>
      </c>
      <c r="L9" s="30"/>
      <c r="M9" s="30"/>
      <c r="N9" s="31"/>
      <c r="O9" s="30" t="s">
        <v>99</v>
      </c>
      <c r="P9" s="30"/>
      <c r="Q9" s="30"/>
      <c r="R9" s="31"/>
      <c r="S9" s="30" t="s">
        <v>18</v>
      </c>
      <c r="T9" s="30"/>
      <c r="U9" s="30"/>
      <c r="V9" s="31"/>
      <c r="W9" s="30" t="s">
        <v>19</v>
      </c>
      <c r="X9" s="30"/>
      <c r="Y9" s="30"/>
    </row>
    <row r="10" customFormat="false" ht="30" hidden="false" customHeight="true" outlineLevel="0" collapsed="false">
      <c r="A10" s="22"/>
      <c r="B10" s="30"/>
      <c r="C10" s="32" t="n">
        <v>2012</v>
      </c>
      <c r="D10" s="32" t="n">
        <v>2013</v>
      </c>
      <c r="E10" s="32" t="n">
        <v>2014</v>
      </c>
      <c r="F10" s="32"/>
      <c r="G10" s="32" t="n">
        <v>2012</v>
      </c>
      <c r="H10" s="32" t="n">
        <v>2013</v>
      </c>
      <c r="I10" s="32" t="n">
        <v>2014</v>
      </c>
      <c r="J10" s="170"/>
      <c r="K10" s="32" t="n">
        <v>2012</v>
      </c>
      <c r="L10" s="32" t="n">
        <v>2013</v>
      </c>
      <c r="M10" s="32" t="n">
        <v>2014</v>
      </c>
      <c r="N10" s="32"/>
      <c r="O10" s="32" t="n">
        <v>2012</v>
      </c>
      <c r="P10" s="32" t="n">
        <v>2013</v>
      </c>
      <c r="Q10" s="32" t="n">
        <v>2014</v>
      </c>
      <c r="R10" s="32"/>
      <c r="S10" s="32" t="n">
        <v>2012</v>
      </c>
      <c r="T10" s="32" t="n">
        <v>2013</v>
      </c>
      <c r="U10" s="32" t="n">
        <v>2014</v>
      </c>
      <c r="V10" s="32"/>
      <c r="W10" s="32" t="n">
        <v>2012</v>
      </c>
      <c r="X10" s="32" t="n">
        <v>2013</v>
      </c>
      <c r="Y10" s="32" t="n">
        <v>2014</v>
      </c>
    </row>
    <row r="11" customFormat="false" ht="15" hidden="false" customHeight="true" outlineLevel="0" collapsed="false">
      <c r="A11" s="22"/>
      <c r="B11" s="43" t="s">
        <v>100</v>
      </c>
      <c r="C11" s="34" t="n">
        <v>693163</v>
      </c>
      <c r="D11" s="34" t="n">
        <v>1177214</v>
      </c>
      <c r="E11" s="34" t="n">
        <v>1991140</v>
      </c>
      <c r="F11" s="34"/>
      <c r="G11" s="34" t="n">
        <v>12045687</v>
      </c>
      <c r="H11" s="34" t="n">
        <v>14596027</v>
      </c>
      <c r="I11" s="44" t="n">
        <v>17342753</v>
      </c>
      <c r="J11" s="81"/>
      <c r="K11" s="34" t="n">
        <v>10418161</v>
      </c>
      <c r="L11" s="34" t="n">
        <v>10562886</v>
      </c>
      <c r="M11" s="44" t="n">
        <v>10624708</v>
      </c>
      <c r="N11" s="34"/>
      <c r="O11" s="34" t="n">
        <v>10037376</v>
      </c>
      <c r="P11" s="34" t="n">
        <v>10668809</v>
      </c>
      <c r="Q11" s="44" t="n">
        <v>10602691</v>
      </c>
      <c r="R11" s="34"/>
      <c r="S11" s="34" t="n">
        <v>18055738</v>
      </c>
      <c r="T11" s="34" t="n">
        <v>21147318</v>
      </c>
      <c r="U11" s="44" t="n">
        <v>22980905</v>
      </c>
      <c r="V11" s="34"/>
      <c r="W11" s="34" t="n">
        <v>2001.09</v>
      </c>
      <c r="X11" s="34" t="n">
        <v>2035.63</v>
      </c>
      <c r="Y11" s="44" t="n">
        <v>2165.16</v>
      </c>
    </row>
    <row r="12" customFormat="false" ht="15" hidden="false" customHeight="true" outlineLevel="0" collapsed="false">
      <c r="A12" s="22"/>
      <c r="B12" s="171" t="s">
        <v>24</v>
      </c>
      <c r="C12" s="38" t="n">
        <v>157528</v>
      </c>
      <c r="D12" s="38" t="n">
        <v>277223</v>
      </c>
      <c r="E12" s="38" t="n">
        <v>408580</v>
      </c>
      <c r="F12" s="51"/>
      <c r="G12" s="172" t="n">
        <v>2631051</v>
      </c>
      <c r="H12" s="172" t="n">
        <v>3845810</v>
      </c>
      <c r="I12" s="172" t="n">
        <v>3506816</v>
      </c>
      <c r="J12" s="160"/>
      <c r="K12" s="172" t="n">
        <v>2390153</v>
      </c>
      <c r="L12" s="172" t="n">
        <v>2441683</v>
      </c>
      <c r="M12" s="172" t="n">
        <v>2741368</v>
      </c>
      <c r="N12" s="51"/>
      <c r="O12" s="172" t="n">
        <v>2333736</v>
      </c>
      <c r="P12" s="172" t="n">
        <v>2433925</v>
      </c>
      <c r="Q12" s="172" t="n">
        <v>2740884</v>
      </c>
      <c r="R12" s="51"/>
      <c r="S12" s="172" t="n">
        <v>5061804</v>
      </c>
      <c r="T12" s="172" t="n">
        <v>5782260</v>
      </c>
      <c r="U12" s="172" t="n">
        <v>7131601</v>
      </c>
      <c r="V12" s="51"/>
      <c r="W12" s="172" t="n">
        <v>640.13</v>
      </c>
      <c r="X12" s="172" t="n">
        <v>654.93</v>
      </c>
      <c r="Y12" s="172" t="n">
        <v>723.55</v>
      </c>
    </row>
    <row r="13" customFormat="false" ht="15" hidden="false" customHeight="true" outlineLevel="0" collapsed="false">
      <c r="A13" s="22"/>
      <c r="B13" s="171" t="s">
        <v>25</v>
      </c>
      <c r="C13" s="38" t="n">
        <v>110595</v>
      </c>
      <c r="D13" s="38" t="n">
        <v>418866</v>
      </c>
      <c r="E13" s="38" t="n">
        <v>803767</v>
      </c>
      <c r="F13" s="51"/>
      <c r="G13" s="172" t="n">
        <v>3604797</v>
      </c>
      <c r="H13" s="172" t="n">
        <v>3343248</v>
      </c>
      <c r="I13" s="172" t="n">
        <v>5636459</v>
      </c>
      <c r="J13" s="160"/>
      <c r="K13" s="172" t="n">
        <v>1276614</v>
      </c>
      <c r="L13" s="172" t="n">
        <v>1302290</v>
      </c>
      <c r="M13" s="172" t="n">
        <v>1296496</v>
      </c>
      <c r="N13" s="51"/>
      <c r="O13" s="172" t="n">
        <v>1266873</v>
      </c>
      <c r="P13" s="172" t="n">
        <v>1299259</v>
      </c>
      <c r="Q13" s="172" t="n">
        <v>1295909</v>
      </c>
      <c r="R13" s="51"/>
      <c r="S13" s="172" t="n">
        <v>4631423</v>
      </c>
      <c r="T13" s="172" t="n">
        <v>4754999</v>
      </c>
      <c r="U13" s="172" t="n">
        <v>4967512</v>
      </c>
      <c r="V13" s="51"/>
      <c r="W13" s="172" t="n">
        <v>458.27</v>
      </c>
      <c r="X13" s="172" t="n">
        <v>452.61</v>
      </c>
      <c r="Y13" s="172" t="n">
        <v>460.08</v>
      </c>
    </row>
    <row r="14" customFormat="false" ht="27" hidden="false" customHeight="false" outlineLevel="0" collapsed="false">
      <c r="A14" s="22"/>
      <c r="B14" s="171" t="s">
        <v>101</v>
      </c>
      <c r="C14" s="38" t="n">
        <v>176346</v>
      </c>
      <c r="D14" s="38" t="n">
        <v>170618</v>
      </c>
      <c r="E14" s="38" t="n">
        <v>215566</v>
      </c>
      <c r="F14" s="51"/>
      <c r="G14" s="172" t="n">
        <v>1931324</v>
      </c>
      <c r="H14" s="172" t="n">
        <v>2333097</v>
      </c>
      <c r="I14" s="172" t="n">
        <v>3287302</v>
      </c>
      <c r="J14" s="160"/>
      <c r="K14" s="172" t="n">
        <v>3077629</v>
      </c>
      <c r="L14" s="172" t="n">
        <v>3223423</v>
      </c>
      <c r="M14" s="172" t="n">
        <v>2688012</v>
      </c>
      <c r="N14" s="51"/>
      <c r="O14" s="172" t="n">
        <v>3014976</v>
      </c>
      <c r="P14" s="172" t="n">
        <v>3369110</v>
      </c>
      <c r="Q14" s="172" t="n">
        <v>2683368</v>
      </c>
      <c r="R14" s="51"/>
      <c r="S14" s="172" t="n">
        <v>2698839</v>
      </c>
      <c r="T14" s="172" t="n">
        <v>3394085</v>
      </c>
      <c r="U14" s="172" t="n">
        <v>3585144</v>
      </c>
      <c r="V14" s="51"/>
      <c r="W14" s="172" t="n">
        <v>353.75</v>
      </c>
      <c r="X14" s="172" t="n">
        <v>348.52</v>
      </c>
      <c r="Y14" s="172" t="n">
        <v>358.23</v>
      </c>
    </row>
    <row r="15" customFormat="false" ht="15" hidden="false" customHeight="true" outlineLevel="0" collapsed="false">
      <c r="A15" s="22"/>
      <c r="B15" s="171" t="s">
        <v>27</v>
      </c>
      <c r="C15" s="38" t="n">
        <v>200569</v>
      </c>
      <c r="D15" s="38" t="n">
        <v>135337</v>
      </c>
      <c r="E15" s="38" t="n">
        <v>136841</v>
      </c>
      <c r="F15" s="51"/>
      <c r="G15" s="172" t="n">
        <v>2284967</v>
      </c>
      <c r="H15" s="172" t="n">
        <v>1859982</v>
      </c>
      <c r="I15" s="172" t="n">
        <v>2710580</v>
      </c>
      <c r="J15" s="160"/>
      <c r="K15" s="172" t="n">
        <v>2532326</v>
      </c>
      <c r="L15" s="172" t="n">
        <v>2354311</v>
      </c>
      <c r="M15" s="172" t="n">
        <v>2526423</v>
      </c>
      <c r="N15" s="51"/>
      <c r="O15" s="172" t="n">
        <v>2339634</v>
      </c>
      <c r="P15" s="172" t="n">
        <v>2353522</v>
      </c>
      <c r="Q15" s="172" t="n">
        <v>2523147</v>
      </c>
      <c r="R15" s="51"/>
      <c r="S15" s="172" t="n">
        <v>2977924</v>
      </c>
      <c r="T15" s="172" t="n">
        <v>1916887</v>
      </c>
      <c r="U15" s="172" t="n">
        <v>2259974</v>
      </c>
      <c r="V15" s="51"/>
      <c r="W15" s="172" t="n">
        <v>240.57</v>
      </c>
      <c r="X15" s="172" t="n">
        <v>244.19</v>
      </c>
      <c r="Y15" s="172" t="n">
        <v>258.75</v>
      </c>
    </row>
    <row r="16" customFormat="false" ht="15" hidden="false" customHeight="true" outlineLevel="0" collapsed="false">
      <c r="A16" s="22"/>
      <c r="B16" s="171" t="s">
        <v>28</v>
      </c>
      <c r="C16" s="38" t="n">
        <v>18995</v>
      </c>
      <c r="D16" s="38" t="n">
        <v>48618</v>
      </c>
      <c r="E16" s="38" t="n">
        <v>360425</v>
      </c>
      <c r="F16" s="51"/>
      <c r="G16" s="172" t="n">
        <v>356219</v>
      </c>
      <c r="H16" s="172" t="n">
        <v>1719624</v>
      </c>
      <c r="I16" s="172" t="n">
        <v>713542</v>
      </c>
      <c r="J16" s="160"/>
      <c r="K16" s="172" t="n">
        <v>509326</v>
      </c>
      <c r="L16" s="172" t="n">
        <v>569818</v>
      </c>
      <c r="M16" s="172" t="n">
        <v>657169</v>
      </c>
      <c r="N16" s="51"/>
      <c r="O16" s="172" t="n">
        <v>474854</v>
      </c>
      <c r="P16" s="172" t="n">
        <v>551987</v>
      </c>
      <c r="Q16" s="172" t="n">
        <v>647077</v>
      </c>
      <c r="R16" s="51"/>
      <c r="S16" s="172" t="n">
        <v>962062</v>
      </c>
      <c r="T16" s="172" t="n">
        <v>1287413</v>
      </c>
      <c r="U16" s="172" t="n">
        <v>1520910</v>
      </c>
      <c r="V16" s="51"/>
      <c r="W16" s="172" t="n">
        <v>124.04</v>
      </c>
      <c r="X16" s="172" t="n">
        <v>126.71</v>
      </c>
      <c r="Y16" s="172" t="n">
        <v>147.44</v>
      </c>
    </row>
    <row r="17" customFormat="false" ht="15" hidden="false" customHeight="true" outlineLevel="0" collapsed="false">
      <c r="A17" s="22"/>
      <c r="B17" s="173" t="s">
        <v>29</v>
      </c>
      <c r="C17" s="59" t="n">
        <v>29130</v>
      </c>
      <c r="D17" s="59" t="n">
        <v>126552</v>
      </c>
      <c r="E17" s="59" t="n">
        <v>65961</v>
      </c>
      <c r="F17" s="61"/>
      <c r="G17" s="174" t="n">
        <v>1237329</v>
      </c>
      <c r="H17" s="174" t="n">
        <v>1494266</v>
      </c>
      <c r="I17" s="174" t="n">
        <v>1488054</v>
      </c>
      <c r="J17" s="87"/>
      <c r="K17" s="174" t="n">
        <v>632113</v>
      </c>
      <c r="L17" s="174" t="n">
        <v>671361</v>
      </c>
      <c r="M17" s="174" t="n">
        <v>715240</v>
      </c>
      <c r="N17" s="61"/>
      <c r="O17" s="174" t="n">
        <v>607303</v>
      </c>
      <c r="P17" s="174" t="n">
        <v>661006</v>
      </c>
      <c r="Q17" s="174" t="n">
        <v>712306</v>
      </c>
      <c r="R17" s="61"/>
      <c r="S17" s="174" t="n">
        <v>1723686</v>
      </c>
      <c r="T17" s="174" t="n">
        <v>4011674</v>
      </c>
      <c r="U17" s="174" t="n">
        <v>3515764</v>
      </c>
      <c r="V17" s="61"/>
      <c r="W17" s="174" t="n">
        <v>184.33</v>
      </c>
      <c r="X17" s="174" t="n">
        <v>208.67</v>
      </c>
      <c r="Y17" s="174" t="n">
        <v>217.11</v>
      </c>
    </row>
    <row r="18" s="115" customFormat="true" ht="12.75" hidden="false" customHeight="false" outlineLevel="0" collapsed="false">
      <c r="A18" s="134"/>
      <c r="B18" s="152" t="s">
        <v>102</v>
      </c>
      <c r="C18" s="66"/>
      <c r="D18" s="66"/>
      <c r="E18" s="66"/>
      <c r="F18" s="66"/>
      <c r="G18" s="66"/>
      <c r="H18" s="66"/>
      <c r="I18" s="66"/>
      <c r="J18" s="66"/>
      <c r="K18" s="66"/>
      <c r="L18" s="66"/>
      <c r="M18" s="66"/>
      <c r="N18" s="66"/>
      <c r="O18" s="66"/>
      <c r="P18" s="66"/>
      <c r="Q18" s="66"/>
      <c r="R18" s="66"/>
      <c r="S18" s="66"/>
      <c r="T18" s="66"/>
      <c r="U18" s="66"/>
      <c r="V18" s="66"/>
      <c r="W18" s="66"/>
      <c r="X18" s="66"/>
      <c r="Y18" s="66"/>
    </row>
    <row r="19" s="68" customFormat="true" ht="11.25" hidden="false" customHeight="false" outlineLevel="0" collapsed="false">
      <c r="A19" s="66"/>
      <c r="B19" s="66" t="s">
        <v>103</v>
      </c>
      <c r="C19" s="66"/>
      <c r="D19" s="66"/>
      <c r="E19" s="66"/>
      <c r="F19" s="66"/>
      <c r="G19" s="66"/>
      <c r="H19" s="66"/>
      <c r="I19" s="66"/>
      <c r="J19" s="66"/>
      <c r="K19" s="66"/>
      <c r="L19" s="66"/>
      <c r="M19" s="66"/>
      <c r="N19" s="66"/>
      <c r="O19" s="66"/>
      <c r="P19" s="66"/>
      <c r="Q19" s="66"/>
      <c r="R19" s="66"/>
      <c r="S19" s="66"/>
      <c r="T19" s="66"/>
      <c r="U19" s="66"/>
      <c r="V19" s="66"/>
      <c r="W19" s="66"/>
      <c r="X19" s="66"/>
      <c r="Y19" s="66"/>
    </row>
    <row r="20" s="115" customFormat="true" ht="12.75" hidden="false" customHeight="false" outlineLevel="0" collapsed="false">
      <c r="A20" s="134"/>
      <c r="B20" s="66" t="s">
        <v>104</v>
      </c>
      <c r="C20" s="66"/>
      <c r="D20" s="66"/>
      <c r="E20" s="66"/>
      <c r="F20" s="66"/>
      <c r="G20" s="66"/>
      <c r="H20" s="66"/>
      <c r="I20" s="66"/>
      <c r="J20" s="66"/>
      <c r="K20" s="66"/>
      <c r="L20" s="66"/>
      <c r="M20" s="66"/>
      <c r="N20" s="66"/>
      <c r="O20" s="66"/>
      <c r="P20" s="66"/>
      <c r="Q20" s="66"/>
      <c r="R20" s="66"/>
      <c r="S20" s="66"/>
      <c r="T20" s="66"/>
      <c r="U20" s="66"/>
      <c r="V20" s="66"/>
      <c r="W20" s="66"/>
      <c r="X20" s="66"/>
      <c r="Y20" s="66"/>
    </row>
    <row r="21" s="167" customFormat="true" ht="11.25" hidden="false" customHeight="false" outlineLevel="0" collapsed="false">
      <c r="A21" s="166"/>
      <c r="B21" s="166" t="s">
        <v>97</v>
      </c>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row>
    <row r="22" s="167" customFormat="true" ht="11.25" hidden="false" customHeight="false" outlineLevel="0" collapsed="false">
      <c r="A22" s="166"/>
      <c r="B22" s="168" t="s">
        <v>33</v>
      </c>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row>
    <row r="23" s="115" customFormat="true" ht="12.75" hidden="false" customHeight="false" outlineLevel="0" collapsed="false">
      <c r="A23" s="134"/>
      <c r="B23" s="66" t="s">
        <v>35</v>
      </c>
      <c r="C23" s="134"/>
      <c r="D23" s="134"/>
      <c r="E23" s="134"/>
      <c r="F23" s="134"/>
      <c r="G23" s="134"/>
      <c r="H23" s="134"/>
      <c r="I23" s="134"/>
      <c r="J23" s="134"/>
      <c r="K23" s="134"/>
      <c r="L23" s="134"/>
      <c r="M23" s="134"/>
    </row>
  </sheetData>
  <mergeCells count="9">
    <mergeCell ref="B7:I7"/>
    <mergeCell ref="C8:K8"/>
    <mergeCell ref="B9:B10"/>
    <mergeCell ref="C9:E9"/>
    <mergeCell ref="G9:I9"/>
    <mergeCell ref="K9:M9"/>
    <mergeCell ref="O9:Q9"/>
    <mergeCell ref="S9:U9"/>
    <mergeCell ref="W9:Y9"/>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2" zeroHeight="false" outlineLevelRow="0" outlineLevelCol="0"/>
  <cols>
    <col collapsed="false" customWidth="true" hidden="false" outlineLevel="0" max="1" min="1" style="175" width="5.13"/>
    <col collapsed="false" customWidth="true" hidden="false" outlineLevel="0" max="2" min="2" style="175" width="20.7"/>
    <col collapsed="false" customWidth="true" hidden="false" outlineLevel="0" max="5" min="3" style="175" width="11.7"/>
    <col collapsed="false" customWidth="true" hidden="false" outlineLevel="0" max="6" min="6" style="175" width="5.71"/>
    <col collapsed="false" customWidth="true" hidden="false" outlineLevel="0" max="9" min="7" style="175" width="11.7"/>
    <col collapsed="false" customWidth="true" hidden="false" outlineLevel="0" max="10" min="10" style="175" width="3.7"/>
    <col collapsed="false" customWidth="true" hidden="false" outlineLevel="0" max="13" min="11" style="175" width="11.7"/>
    <col collapsed="false" customWidth="true" hidden="false" outlineLevel="0" max="14" min="14" style="175" width="5.71"/>
    <col collapsed="false" customWidth="true" hidden="false" outlineLevel="0" max="17" min="15" style="175" width="11.7"/>
    <col collapsed="false" customWidth="true" hidden="false" outlineLevel="0" max="18" min="18" style="175" width="5.71"/>
    <col collapsed="false" customWidth="true" hidden="false" outlineLevel="0" max="21" min="19" style="175" width="11.7"/>
    <col collapsed="false" customWidth="true" hidden="false" outlineLevel="0" max="22" min="22" style="175" width="5.71"/>
    <col collapsed="false" customWidth="true" hidden="false" outlineLevel="0" max="25" min="23" style="175" width="11.7"/>
    <col collapsed="false" customWidth="false" hidden="false" outlineLevel="0" max="257" min="26" style="175" width="11.42"/>
  </cols>
  <sheetData>
    <row r="1" customFormat="false" ht="1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12"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12"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2"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row>
    <row r="6" s="178" customFormat="true" ht="15" hidden="false" customHeight="false" outlineLevel="0" collapsed="false">
      <c r="A6" s="176"/>
      <c r="B6" s="177" t="s">
        <v>1</v>
      </c>
      <c r="C6" s="176"/>
      <c r="D6" s="176"/>
      <c r="E6" s="176"/>
      <c r="F6" s="176"/>
      <c r="G6" s="176"/>
      <c r="H6" s="176"/>
      <c r="I6" s="176"/>
      <c r="J6" s="176"/>
      <c r="K6" s="176"/>
      <c r="L6" s="176"/>
      <c r="M6" s="176"/>
      <c r="N6" s="176"/>
      <c r="O6" s="176"/>
      <c r="P6" s="176"/>
      <c r="Q6" s="176"/>
      <c r="R6" s="176"/>
      <c r="S6" s="176"/>
      <c r="T6" s="176"/>
      <c r="U6" s="176"/>
      <c r="V6" s="176"/>
      <c r="W6" s="176"/>
      <c r="X6" s="176"/>
      <c r="Y6" s="176"/>
    </row>
    <row r="7" s="178" customFormat="true" ht="15" hidden="false" customHeight="true" outlineLevel="0" collapsed="false">
      <c r="A7" s="176"/>
      <c r="B7" s="179" t="s">
        <v>105</v>
      </c>
      <c r="C7" s="179"/>
      <c r="D7" s="179"/>
      <c r="E7" s="179"/>
      <c r="F7" s="179"/>
      <c r="G7" s="179"/>
      <c r="H7" s="179"/>
      <c r="I7" s="179"/>
      <c r="J7" s="176"/>
      <c r="K7" s="176"/>
      <c r="L7" s="176"/>
      <c r="M7" s="176"/>
      <c r="N7" s="176"/>
      <c r="O7" s="176"/>
      <c r="P7" s="176"/>
      <c r="Q7" s="176"/>
      <c r="R7" s="176"/>
      <c r="S7" s="176"/>
      <c r="T7" s="176"/>
      <c r="U7" s="176"/>
      <c r="V7" s="176"/>
      <c r="W7" s="176"/>
      <c r="X7" s="176"/>
      <c r="Y7" s="176"/>
    </row>
    <row r="8" s="178" customFormat="true" ht="15" hidden="false" customHeight="true" outlineLevel="0" collapsed="false">
      <c r="A8" s="176"/>
      <c r="B8" s="179" t="s">
        <v>106</v>
      </c>
      <c r="C8" s="180"/>
      <c r="D8" s="180"/>
      <c r="E8" s="180"/>
      <c r="F8" s="180"/>
      <c r="G8" s="180"/>
      <c r="H8" s="180"/>
      <c r="I8" s="180"/>
      <c r="J8" s="180"/>
      <c r="K8" s="180"/>
      <c r="L8" s="176"/>
      <c r="M8" s="176"/>
      <c r="N8" s="176"/>
      <c r="O8" s="176"/>
      <c r="P8" s="176"/>
      <c r="Q8" s="176"/>
      <c r="R8" s="176"/>
      <c r="S8" s="176"/>
      <c r="T8" s="176"/>
      <c r="U8" s="176"/>
      <c r="V8" s="176"/>
      <c r="W8" s="176"/>
      <c r="X8" s="176"/>
      <c r="Y8" s="176"/>
    </row>
    <row r="9" s="185" customFormat="true" ht="41.25" hidden="false" customHeight="true" outlineLevel="0" collapsed="false">
      <c r="A9" s="181"/>
      <c r="B9" s="182" t="s">
        <v>13</v>
      </c>
      <c r="C9" s="182" t="s">
        <v>14</v>
      </c>
      <c r="D9" s="182"/>
      <c r="E9" s="182"/>
      <c r="F9" s="183"/>
      <c r="G9" s="182" t="s">
        <v>15</v>
      </c>
      <c r="H9" s="182"/>
      <c r="I9" s="182"/>
      <c r="J9" s="184"/>
      <c r="K9" s="182" t="s">
        <v>107</v>
      </c>
      <c r="L9" s="182"/>
      <c r="M9" s="182"/>
      <c r="N9" s="183"/>
      <c r="O9" s="182" t="s">
        <v>108</v>
      </c>
      <c r="P9" s="182"/>
      <c r="Q9" s="182"/>
      <c r="R9" s="183"/>
      <c r="S9" s="182" t="s">
        <v>18</v>
      </c>
      <c r="T9" s="182"/>
      <c r="U9" s="182"/>
      <c r="V9" s="183"/>
      <c r="W9" s="182" t="s">
        <v>19</v>
      </c>
      <c r="X9" s="182"/>
      <c r="Y9" s="182"/>
    </row>
    <row r="10" s="185" customFormat="true" ht="30" hidden="false" customHeight="true" outlineLevel="0" collapsed="false">
      <c r="A10" s="181"/>
      <c r="B10" s="182"/>
      <c r="C10" s="186" t="n">
        <v>2012</v>
      </c>
      <c r="D10" s="186" t="n">
        <v>2013</v>
      </c>
      <c r="E10" s="186" t="n">
        <v>2014</v>
      </c>
      <c r="F10" s="186"/>
      <c r="G10" s="186" t="n">
        <v>2012</v>
      </c>
      <c r="H10" s="186" t="n">
        <v>2013</v>
      </c>
      <c r="I10" s="186" t="n">
        <v>2014</v>
      </c>
      <c r="J10" s="187"/>
      <c r="K10" s="186" t="n">
        <v>2012</v>
      </c>
      <c r="L10" s="186" t="n">
        <v>2013</v>
      </c>
      <c r="M10" s="186" t="n">
        <v>2014</v>
      </c>
      <c r="N10" s="186"/>
      <c r="O10" s="186" t="n">
        <v>2012</v>
      </c>
      <c r="P10" s="186" t="n">
        <v>2013</v>
      </c>
      <c r="Q10" s="186" t="n">
        <v>2014</v>
      </c>
      <c r="R10" s="186"/>
      <c r="S10" s="186" t="n">
        <v>2012</v>
      </c>
      <c r="T10" s="186" t="n">
        <v>2013</v>
      </c>
      <c r="U10" s="186" t="n">
        <v>2014</v>
      </c>
      <c r="V10" s="186"/>
      <c r="W10" s="186" t="n">
        <v>2012</v>
      </c>
      <c r="X10" s="186" t="n">
        <v>2013</v>
      </c>
      <c r="Y10" s="186" t="n">
        <v>2014</v>
      </c>
    </row>
    <row r="11" s="185" customFormat="true" ht="15" hidden="false" customHeight="true" outlineLevel="0" collapsed="false">
      <c r="A11" s="181"/>
      <c r="B11" s="43" t="s">
        <v>100</v>
      </c>
      <c r="C11" s="188" t="n">
        <v>44900</v>
      </c>
      <c r="D11" s="188" t="n">
        <v>118182</v>
      </c>
      <c r="E11" s="188" t="n">
        <v>95335</v>
      </c>
      <c r="F11" s="188"/>
      <c r="G11" s="188" t="n">
        <v>1388886</v>
      </c>
      <c r="H11" s="188" t="n">
        <v>1651587</v>
      </c>
      <c r="I11" s="189" t="n">
        <v>1455111</v>
      </c>
      <c r="J11" s="189"/>
      <c r="K11" s="188" t="n">
        <v>731374</v>
      </c>
      <c r="L11" s="188" t="n">
        <v>725866</v>
      </c>
      <c r="M11" s="189" t="n">
        <v>707875</v>
      </c>
      <c r="N11" s="188"/>
      <c r="O11" s="188" t="n">
        <v>704229</v>
      </c>
      <c r="P11" s="188" t="n">
        <v>717593</v>
      </c>
      <c r="Q11" s="189" t="n">
        <v>704786</v>
      </c>
      <c r="R11" s="188"/>
      <c r="S11" s="188" t="n">
        <v>1873406</v>
      </c>
      <c r="T11" s="188" t="n">
        <v>3248299</v>
      </c>
      <c r="U11" s="189" t="n">
        <v>3166216</v>
      </c>
      <c r="V11" s="188"/>
      <c r="W11" s="188" t="n">
        <v>195.19</v>
      </c>
      <c r="X11" s="188" t="n">
        <v>209.43</v>
      </c>
      <c r="Y11" s="189" t="n">
        <v>203.95</v>
      </c>
    </row>
    <row r="12" s="185" customFormat="true" ht="15" hidden="false" customHeight="true" outlineLevel="0" collapsed="false">
      <c r="A12" s="181"/>
      <c r="B12" s="190" t="s">
        <v>109</v>
      </c>
      <c r="C12" s="191" t="n">
        <v>27370</v>
      </c>
      <c r="D12" s="191" t="n">
        <v>10900</v>
      </c>
      <c r="E12" s="192" t="n">
        <v>32144</v>
      </c>
      <c r="F12" s="193"/>
      <c r="G12" s="193" t="n">
        <v>221671</v>
      </c>
      <c r="H12" s="193" t="n">
        <v>313734</v>
      </c>
      <c r="I12" s="194" t="n">
        <v>184274</v>
      </c>
      <c r="J12" s="191"/>
      <c r="K12" s="193" t="n">
        <v>106799</v>
      </c>
      <c r="L12" s="193" t="n">
        <v>106169</v>
      </c>
      <c r="M12" s="195" t="n">
        <v>101120</v>
      </c>
      <c r="N12" s="193"/>
      <c r="O12" s="193" t="n">
        <v>104464</v>
      </c>
      <c r="P12" s="193" t="n">
        <v>105624</v>
      </c>
      <c r="Q12" s="195" t="n">
        <v>99462</v>
      </c>
      <c r="R12" s="193"/>
      <c r="S12" s="193" t="n">
        <v>161208</v>
      </c>
      <c r="T12" s="193" t="n">
        <v>157297</v>
      </c>
      <c r="U12" s="194" t="n">
        <v>161733</v>
      </c>
      <c r="V12" s="193"/>
      <c r="W12" s="193" t="n">
        <v>11.82</v>
      </c>
      <c r="X12" s="193" t="n">
        <v>9.97</v>
      </c>
      <c r="Y12" s="194" t="n">
        <v>9.58</v>
      </c>
    </row>
    <row r="13" s="185" customFormat="true" ht="15" hidden="false" customHeight="true" outlineLevel="0" collapsed="false">
      <c r="A13" s="181"/>
      <c r="B13" s="196" t="s">
        <v>29</v>
      </c>
      <c r="C13" s="197" t="n">
        <v>17530</v>
      </c>
      <c r="D13" s="197" t="n">
        <v>107282</v>
      </c>
      <c r="E13" s="198" t="n">
        <v>63191</v>
      </c>
      <c r="F13" s="197"/>
      <c r="G13" s="197" t="n">
        <v>1167215</v>
      </c>
      <c r="H13" s="197" t="n">
        <v>1337853</v>
      </c>
      <c r="I13" s="199" t="n">
        <v>1270837</v>
      </c>
      <c r="J13" s="200"/>
      <c r="K13" s="197" t="n">
        <v>624575</v>
      </c>
      <c r="L13" s="197" t="n">
        <v>619697</v>
      </c>
      <c r="M13" s="199" t="n">
        <v>606755</v>
      </c>
      <c r="N13" s="197"/>
      <c r="O13" s="197" t="n">
        <v>599765</v>
      </c>
      <c r="P13" s="197" t="n">
        <v>611969</v>
      </c>
      <c r="Q13" s="199" t="n">
        <v>605324</v>
      </c>
      <c r="R13" s="197"/>
      <c r="S13" s="197" t="n">
        <v>1712198</v>
      </c>
      <c r="T13" s="197" t="n">
        <v>3091002</v>
      </c>
      <c r="U13" s="199" t="n">
        <v>3004483</v>
      </c>
      <c r="V13" s="197"/>
      <c r="W13" s="197" t="n">
        <v>183.37</v>
      </c>
      <c r="X13" s="197" t="n">
        <v>199.46</v>
      </c>
      <c r="Y13" s="199" t="n">
        <v>194.37</v>
      </c>
    </row>
    <row r="14" s="73" customFormat="true" ht="11.25" hidden="false" customHeight="false" outlineLevel="0" collapsed="false">
      <c r="A14" s="71"/>
      <c r="B14" s="71" t="s">
        <v>102</v>
      </c>
      <c r="C14" s="71"/>
      <c r="D14" s="71"/>
      <c r="E14" s="71"/>
      <c r="F14" s="71"/>
      <c r="G14" s="71"/>
      <c r="H14" s="71"/>
      <c r="I14" s="71"/>
      <c r="J14" s="71"/>
      <c r="K14" s="71"/>
      <c r="L14" s="71"/>
      <c r="M14" s="71"/>
      <c r="N14" s="71"/>
      <c r="O14" s="71"/>
      <c r="P14" s="71"/>
      <c r="Q14" s="71"/>
      <c r="R14" s="71"/>
      <c r="S14" s="71"/>
      <c r="T14" s="71"/>
      <c r="U14" s="71"/>
      <c r="V14" s="71"/>
      <c r="W14" s="71"/>
      <c r="X14" s="71"/>
      <c r="Y14" s="71"/>
    </row>
    <row r="15" s="73" customFormat="true" ht="11.25" hidden="false" customHeight="false" outlineLevel="0" collapsed="false">
      <c r="A15" s="71"/>
      <c r="B15" s="71" t="s">
        <v>110</v>
      </c>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row>
    <row r="16" s="73" customFormat="true" ht="11.25" hidden="false" customHeight="true" outlineLevel="0" collapsed="false">
      <c r="B16" s="201" t="s">
        <v>104</v>
      </c>
      <c r="C16" s="201"/>
      <c r="D16" s="201"/>
      <c r="E16" s="201"/>
      <c r="F16" s="201"/>
      <c r="G16" s="201"/>
      <c r="H16" s="201"/>
      <c r="I16" s="201"/>
      <c r="J16" s="201"/>
      <c r="K16" s="201"/>
      <c r="L16" s="201"/>
      <c r="M16" s="201"/>
      <c r="N16" s="201"/>
      <c r="O16" s="201"/>
      <c r="P16" s="201"/>
      <c r="Q16" s="201"/>
      <c r="R16" s="201"/>
      <c r="S16" s="201"/>
      <c r="T16" s="201"/>
      <c r="U16" s="201"/>
      <c r="V16" s="201"/>
      <c r="W16" s="201"/>
      <c r="X16" s="201"/>
      <c r="Y16" s="201"/>
    </row>
    <row r="17" s="73" customFormat="true" ht="11.25" hidden="false" customHeight="false" outlineLevel="0" collapsed="false">
      <c r="A17" s="71"/>
      <c r="B17" s="66" t="s">
        <v>35</v>
      </c>
      <c r="C17" s="71"/>
      <c r="D17" s="71"/>
      <c r="E17" s="71"/>
      <c r="F17" s="71"/>
      <c r="G17" s="71"/>
      <c r="H17" s="71"/>
      <c r="I17" s="71"/>
      <c r="J17" s="71"/>
      <c r="K17" s="71"/>
      <c r="L17" s="71"/>
      <c r="M17" s="71"/>
    </row>
  </sheetData>
  <mergeCells count="10">
    <mergeCell ref="B7:I7"/>
    <mergeCell ref="C8:K8"/>
    <mergeCell ref="B9:B10"/>
    <mergeCell ref="C9:E9"/>
    <mergeCell ref="G9:I9"/>
    <mergeCell ref="K9:M9"/>
    <mergeCell ref="O9:Q9"/>
    <mergeCell ref="S9:U9"/>
    <mergeCell ref="W9:Y9"/>
    <mergeCell ref="B16:Y16"/>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38" activeCellId="0" sqref="B38"/>
    </sheetView>
  </sheetViews>
  <sheetFormatPr defaultColWidth="11.41796875" defaultRowHeight="12.75" zeroHeight="false" outlineLevelRow="0" outlineLevelCol="0"/>
  <cols>
    <col collapsed="false" customWidth="true" hidden="false" outlineLevel="0" max="1" min="1" style="21" width="5.13"/>
    <col collapsed="false" customWidth="true" hidden="false" outlineLevel="0" max="2" min="2" style="21" width="20.7"/>
    <col collapsed="false" customWidth="true" hidden="false" outlineLevel="0" max="4" min="3" style="21" width="9.28"/>
    <col collapsed="false" customWidth="true" hidden="false" outlineLevel="0" max="5" min="5" style="21" width="9.7"/>
    <col collapsed="false" customWidth="true" hidden="false" outlineLevel="0" max="6" min="6" style="21" width="3.7"/>
    <col collapsed="false" customWidth="true" hidden="false" outlineLevel="0" max="8" min="7" style="21" width="10.28"/>
    <col collapsed="false" customWidth="true" hidden="false" outlineLevel="0" max="9" min="9" style="21" width="9.7"/>
    <col collapsed="false" customWidth="true" hidden="false" outlineLevel="0" max="10" min="10" style="21" width="5.71"/>
    <col collapsed="false" customWidth="true" hidden="false" outlineLevel="0" max="12" min="11" style="21" width="10.28"/>
    <col collapsed="false" customWidth="true" hidden="false" outlineLevel="0" max="13" min="13" style="21" width="9.7"/>
    <col collapsed="false" customWidth="true" hidden="false" outlineLevel="0" max="14" min="14" style="21" width="3.7"/>
    <col collapsed="false" customWidth="true" hidden="false" outlineLevel="0" max="16" min="15" style="21" width="10.28"/>
    <col collapsed="false" customWidth="true" hidden="false" outlineLevel="0" max="17" min="17" style="21" width="9.7"/>
    <col collapsed="false" customWidth="true" hidden="false" outlineLevel="0" max="18" min="18" style="21" width="3.7"/>
    <col collapsed="false" customWidth="true" hidden="false" outlineLevel="0" max="20" min="19" style="21" width="10.28"/>
    <col collapsed="false" customWidth="true" hidden="false" outlineLevel="0" max="21" min="21" style="21" width="9.7"/>
    <col collapsed="false" customWidth="true" hidden="false" outlineLevel="0" max="22" min="22" style="21" width="3.7"/>
    <col collapsed="false" customWidth="true" hidden="false" outlineLevel="0" max="24" min="23" style="21" width="7.14"/>
    <col collapsed="false" customWidth="true" hidden="false" outlineLevel="0" max="25" min="25" style="21" width="9.7"/>
    <col collapsed="false" customWidth="false" hidden="false" outlineLevel="0" max="257" min="26" style="21" width="11.42"/>
  </cols>
  <sheetData>
    <row r="1" customFormat="false" ht="12.7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2"/>
      <c r="X1" s="22"/>
      <c r="Y1" s="22"/>
    </row>
    <row r="2" customFormat="false" ht="12.75" hidden="false" customHeight="fals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row>
    <row r="3" customFormat="false" ht="12.75" hidden="false" customHeight="fals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row>
    <row r="4" customFormat="false" ht="12.75" hidden="false" customHeight="fals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row>
    <row r="5" customFormat="false" ht="12.75" hidden="false" customHeight="fals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row>
    <row r="6" s="25" customFormat="true" ht="15" hidden="false" customHeight="false" outlineLevel="0" collapsed="false">
      <c r="A6" s="23"/>
      <c r="B6" s="24" t="s">
        <v>1</v>
      </c>
      <c r="C6" s="23"/>
      <c r="D6" s="23"/>
      <c r="E6" s="23"/>
      <c r="F6" s="23"/>
      <c r="G6" s="23"/>
      <c r="H6" s="23"/>
      <c r="I6" s="23"/>
      <c r="J6" s="23"/>
      <c r="K6" s="23"/>
      <c r="L6" s="23"/>
      <c r="M6" s="23"/>
      <c r="N6" s="23"/>
      <c r="O6" s="23"/>
      <c r="P6" s="23"/>
      <c r="Q6" s="23"/>
      <c r="R6" s="23"/>
      <c r="S6" s="23"/>
      <c r="T6" s="23"/>
      <c r="U6" s="23"/>
      <c r="V6" s="23"/>
      <c r="W6" s="23"/>
      <c r="X6" s="23"/>
      <c r="Y6" s="23"/>
    </row>
    <row r="7" s="25" customFormat="true" ht="15" hidden="false" customHeight="true" outlineLevel="0" collapsed="false">
      <c r="A7" s="23"/>
      <c r="B7" s="26" t="s">
        <v>2</v>
      </c>
      <c r="C7" s="26"/>
      <c r="D7" s="26"/>
      <c r="E7" s="26"/>
      <c r="F7" s="26"/>
      <c r="G7" s="26"/>
      <c r="H7" s="26"/>
      <c r="I7" s="26"/>
      <c r="J7" s="23"/>
      <c r="K7" s="23"/>
      <c r="L7" s="27"/>
      <c r="M7" s="23"/>
      <c r="N7" s="23"/>
      <c r="O7" s="23"/>
      <c r="P7" s="23"/>
      <c r="Q7" s="23"/>
      <c r="R7" s="23"/>
      <c r="S7" s="23"/>
      <c r="T7" s="23"/>
      <c r="U7" s="23"/>
      <c r="V7" s="23"/>
      <c r="W7" s="23"/>
      <c r="X7" s="23"/>
      <c r="Y7" s="23"/>
    </row>
    <row r="8" s="25" customFormat="true" ht="15" hidden="false" customHeight="true" outlineLevel="0" collapsed="false">
      <c r="A8" s="23"/>
      <c r="B8" s="28" t="s">
        <v>12</v>
      </c>
      <c r="C8" s="29"/>
      <c r="D8" s="29"/>
      <c r="E8" s="29"/>
      <c r="F8" s="29"/>
      <c r="G8" s="29"/>
      <c r="H8" s="29"/>
      <c r="I8" s="29"/>
      <c r="J8" s="29"/>
      <c r="K8" s="29"/>
      <c r="L8" s="23"/>
      <c r="M8" s="23"/>
      <c r="N8" s="23"/>
      <c r="O8" s="23"/>
      <c r="P8" s="23"/>
      <c r="Q8" s="23"/>
      <c r="R8" s="23"/>
      <c r="S8" s="23"/>
      <c r="T8" s="23"/>
      <c r="U8" s="23"/>
      <c r="V8" s="23"/>
      <c r="W8" s="23"/>
      <c r="X8" s="23"/>
      <c r="Y8" s="23"/>
    </row>
    <row r="9" customFormat="false" ht="35.1" hidden="false" customHeight="true" outlineLevel="0" collapsed="false">
      <c r="A9" s="22"/>
      <c r="B9" s="30" t="s">
        <v>13</v>
      </c>
      <c r="C9" s="30" t="s">
        <v>14</v>
      </c>
      <c r="D9" s="30"/>
      <c r="E9" s="30"/>
      <c r="F9" s="31"/>
      <c r="G9" s="30" t="s">
        <v>15</v>
      </c>
      <c r="H9" s="30"/>
      <c r="I9" s="30"/>
      <c r="J9" s="31"/>
      <c r="K9" s="30" t="s">
        <v>16</v>
      </c>
      <c r="L9" s="30"/>
      <c r="M9" s="30"/>
      <c r="N9" s="31"/>
      <c r="O9" s="30" t="s">
        <v>17</v>
      </c>
      <c r="P9" s="30"/>
      <c r="Q9" s="30"/>
      <c r="R9" s="31"/>
      <c r="S9" s="30" t="s">
        <v>18</v>
      </c>
      <c r="T9" s="30"/>
      <c r="U9" s="30"/>
      <c r="V9" s="31"/>
      <c r="W9" s="30" t="s">
        <v>19</v>
      </c>
      <c r="X9" s="30"/>
      <c r="Y9" s="30"/>
    </row>
    <row r="10" customFormat="false" ht="38.25" hidden="false" customHeight="false" outlineLevel="0" collapsed="false">
      <c r="A10" s="22"/>
      <c r="B10" s="30"/>
      <c r="C10" s="32" t="n">
        <v>2013</v>
      </c>
      <c r="D10" s="32" t="n">
        <v>2014</v>
      </c>
      <c r="E10" s="30" t="s">
        <v>20</v>
      </c>
      <c r="F10" s="32"/>
      <c r="G10" s="32" t="n">
        <v>2013</v>
      </c>
      <c r="H10" s="32" t="n">
        <v>2014</v>
      </c>
      <c r="I10" s="30" t="s">
        <v>20</v>
      </c>
      <c r="J10" s="32"/>
      <c r="K10" s="32" t="n">
        <v>2013</v>
      </c>
      <c r="L10" s="32" t="n">
        <v>2014</v>
      </c>
      <c r="M10" s="30" t="s">
        <v>20</v>
      </c>
      <c r="N10" s="32"/>
      <c r="O10" s="32" t="n">
        <v>2013</v>
      </c>
      <c r="P10" s="32" t="n">
        <v>2014</v>
      </c>
      <c r="Q10" s="30" t="s">
        <v>20</v>
      </c>
      <c r="R10" s="32"/>
      <c r="S10" s="32" t="n">
        <v>2013</v>
      </c>
      <c r="T10" s="32" t="n">
        <v>2014</v>
      </c>
      <c r="U10" s="30" t="s">
        <v>20</v>
      </c>
      <c r="V10" s="32"/>
      <c r="W10" s="32" t="n">
        <v>2013</v>
      </c>
      <c r="X10" s="32" t="n">
        <v>2014</v>
      </c>
      <c r="Y10" s="30" t="s">
        <v>20</v>
      </c>
    </row>
    <row r="11" customFormat="false" ht="15" hidden="false" customHeight="true" outlineLevel="0" collapsed="false">
      <c r="A11" s="22"/>
      <c r="B11" s="33" t="s">
        <v>21</v>
      </c>
      <c r="C11" s="34" t="n">
        <v>1177214</v>
      </c>
      <c r="D11" s="34" t="n">
        <v>1991140</v>
      </c>
      <c r="E11" s="34"/>
      <c r="F11" s="34"/>
      <c r="G11" s="34" t="n">
        <v>14596027</v>
      </c>
      <c r="H11" s="34" t="n">
        <v>17342753</v>
      </c>
      <c r="I11" s="35"/>
      <c r="J11" s="34"/>
      <c r="K11" s="34" t="n">
        <v>10562886</v>
      </c>
      <c r="L11" s="34" t="n">
        <v>10624708</v>
      </c>
      <c r="M11" s="35"/>
      <c r="N11" s="34"/>
      <c r="O11" s="34" t="n">
        <v>10668809</v>
      </c>
      <c r="P11" s="34" t="n">
        <v>10602691</v>
      </c>
      <c r="Q11" s="35"/>
      <c r="R11" s="34"/>
      <c r="S11" s="34" t="n">
        <v>21147318</v>
      </c>
      <c r="T11" s="34" t="n">
        <v>22980905</v>
      </c>
      <c r="U11" s="35"/>
      <c r="V11" s="34"/>
      <c r="W11" s="34" t="n">
        <v>2035.66</v>
      </c>
      <c r="X11" s="34" t="n">
        <v>2164.94</v>
      </c>
      <c r="Y11" s="36"/>
    </row>
    <row r="12" customFormat="false" ht="15" hidden="false" customHeight="true" outlineLevel="0" collapsed="false">
      <c r="A12" s="22"/>
      <c r="B12" s="37" t="s">
        <v>22</v>
      </c>
      <c r="C12" s="38" t="n">
        <v>1075230</v>
      </c>
      <c r="D12" s="38" t="n">
        <v>1216441</v>
      </c>
      <c r="E12" s="39" t="n">
        <v>13.1330971048055</v>
      </c>
      <c r="F12" s="38"/>
      <c r="G12" s="38" t="n">
        <v>13437626</v>
      </c>
      <c r="H12" s="38" t="n">
        <v>14638454</v>
      </c>
      <c r="I12" s="40" t="n">
        <v>8.93631062510596</v>
      </c>
      <c r="J12" s="38"/>
      <c r="K12" s="38" t="n">
        <v>9529839</v>
      </c>
      <c r="L12" s="38" t="n">
        <v>9618041</v>
      </c>
      <c r="M12" s="40" t="n">
        <v>0.925535048388554</v>
      </c>
      <c r="N12" s="38"/>
      <c r="O12" s="38" t="n">
        <v>9670960</v>
      </c>
      <c r="P12" s="38" t="n">
        <v>9613459</v>
      </c>
      <c r="Q12" s="40" t="n">
        <v>-0.594573858231243</v>
      </c>
      <c r="R12" s="38"/>
      <c r="S12" s="38" t="n">
        <v>20424258</v>
      </c>
      <c r="T12" s="38" t="n">
        <v>20652625</v>
      </c>
      <c r="U12" s="40" t="n">
        <v>1.1181165063622</v>
      </c>
      <c r="V12" s="38"/>
      <c r="W12" s="38" t="n">
        <v>1958.62</v>
      </c>
      <c r="X12" s="38" t="n">
        <v>1987.98</v>
      </c>
      <c r="Y12" s="41" t="n">
        <v>1.49901461232909</v>
      </c>
    </row>
    <row r="13" customFormat="false" ht="15" hidden="false" customHeight="true" outlineLevel="0" collapsed="false">
      <c r="A13" s="22"/>
      <c r="B13" s="37" t="s">
        <v>23</v>
      </c>
      <c r="C13" s="38" t="n">
        <v>101984</v>
      </c>
      <c r="D13" s="38" t="n">
        <v>774699</v>
      </c>
      <c r="E13" s="39"/>
      <c r="F13" s="38"/>
      <c r="G13" s="38" t="n">
        <v>1158401</v>
      </c>
      <c r="H13" s="38" t="n">
        <v>2704299</v>
      </c>
      <c r="I13" s="40"/>
      <c r="J13" s="38"/>
      <c r="K13" s="38" t="n">
        <v>1033047</v>
      </c>
      <c r="L13" s="38" t="n">
        <v>1006667</v>
      </c>
      <c r="M13" s="40"/>
      <c r="N13" s="38"/>
      <c r="O13" s="38" t="n">
        <v>997849</v>
      </c>
      <c r="P13" s="38" t="n">
        <v>989232</v>
      </c>
      <c r="Q13" s="40"/>
      <c r="R13" s="38"/>
      <c r="S13" s="38" t="n">
        <v>723060</v>
      </c>
      <c r="T13" s="38" t="n">
        <v>2328280</v>
      </c>
      <c r="U13" s="40"/>
      <c r="V13" s="38"/>
      <c r="W13" s="38" t="n">
        <v>77.04</v>
      </c>
      <c r="X13" s="38" t="n">
        <v>176.96</v>
      </c>
      <c r="Y13" s="41"/>
    </row>
    <row r="14" s="49" customFormat="true" ht="15" hidden="false" customHeight="true" outlineLevel="0" collapsed="false">
      <c r="A14" s="42"/>
      <c r="B14" s="43" t="s">
        <v>24</v>
      </c>
      <c r="C14" s="44" t="n">
        <v>277223</v>
      </c>
      <c r="D14" s="44" t="n">
        <v>408580</v>
      </c>
      <c r="E14" s="45"/>
      <c r="F14" s="46"/>
      <c r="G14" s="46" t="n">
        <v>3845810</v>
      </c>
      <c r="H14" s="35" t="n">
        <v>3506816</v>
      </c>
      <c r="I14" s="47"/>
      <c r="J14" s="46"/>
      <c r="K14" s="46" t="n">
        <v>2441683</v>
      </c>
      <c r="L14" s="46" t="n">
        <v>2741368</v>
      </c>
      <c r="M14" s="47"/>
      <c r="N14" s="46"/>
      <c r="O14" s="46" t="n">
        <v>2433925</v>
      </c>
      <c r="P14" s="46" t="n">
        <v>2740884</v>
      </c>
      <c r="Q14" s="47"/>
      <c r="R14" s="46"/>
      <c r="S14" s="48" t="n">
        <v>5782260</v>
      </c>
      <c r="T14" s="48" t="n">
        <v>7131601</v>
      </c>
      <c r="U14" s="47"/>
      <c r="V14" s="46"/>
      <c r="W14" s="46" t="n">
        <v>654.94</v>
      </c>
      <c r="X14" s="46" t="n">
        <v>723.55</v>
      </c>
      <c r="Y14" s="47"/>
    </row>
    <row r="15" s="55" customFormat="true" ht="15" hidden="false" customHeight="true" outlineLevel="0" collapsed="false">
      <c r="A15" s="22"/>
      <c r="B15" s="50" t="s">
        <v>22</v>
      </c>
      <c r="C15" s="38" t="n">
        <v>273213</v>
      </c>
      <c r="D15" s="38" t="n">
        <v>240972</v>
      </c>
      <c r="E15" s="39" t="n">
        <v>-11.8006829836062</v>
      </c>
      <c r="F15" s="51"/>
      <c r="G15" s="52" t="n">
        <v>3698752</v>
      </c>
      <c r="H15" s="52" t="n">
        <v>2856511</v>
      </c>
      <c r="I15" s="40" t="n">
        <v>-22.770950850449</v>
      </c>
      <c r="J15" s="51"/>
      <c r="K15" s="52" t="n">
        <v>2400263</v>
      </c>
      <c r="L15" s="52" t="n">
        <v>2506933</v>
      </c>
      <c r="M15" s="53" t="n">
        <v>4.44409633444336</v>
      </c>
      <c r="N15" s="51"/>
      <c r="O15" s="52" t="n">
        <v>2392610</v>
      </c>
      <c r="P15" s="52" t="n">
        <v>2506654</v>
      </c>
      <c r="Q15" s="53" t="n">
        <v>4.76651021269659</v>
      </c>
      <c r="R15" s="51"/>
      <c r="S15" s="54" t="n">
        <v>5674303</v>
      </c>
      <c r="T15" s="54" t="n">
        <v>6156015</v>
      </c>
      <c r="U15" s="53" t="n">
        <v>8.48935983855638</v>
      </c>
      <c r="V15" s="51"/>
      <c r="W15" s="54" t="n">
        <v>644.88</v>
      </c>
      <c r="X15" s="54" t="n">
        <v>667.33</v>
      </c>
      <c r="Y15" s="53" t="n">
        <v>3.48126783277509</v>
      </c>
    </row>
    <row r="16" customFormat="false" ht="15" hidden="false" customHeight="true" outlineLevel="0" collapsed="false">
      <c r="A16" s="22"/>
      <c r="B16" s="50" t="s">
        <v>23</v>
      </c>
      <c r="C16" s="38" t="n">
        <v>4010</v>
      </c>
      <c r="D16" s="38" t="n">
        <v>167608</v>
      </c>
      <c r="E16" s="39"/>
      <c r="F16" s="51"/>
      <c r="G16" s="52" t="n">
        <v>147058</v>
      </c>
      <c r="H16" s="52" t="n">
        <v>650305</v>
      </c>
      <c r="I16" s="53"/>
      <c r="J16" s="51"/>
      <c r="K16" s="52" t="n">
        <v>41420</v>
      </c>
      <c r="L16" s="52" t="n">
        <v>234435</v>
      </c>
      <c r="M16" s="53"/>
      <c r="N16" s="51"/>
      <c r="O16" s="52" t="n">
        <v>41315</v>
      </c>
      <c r="P16" s="52" t="n">
        <v>234230</v>
      </c>
      <c r="Q16" s="53"/>
      <c r="R16" s="51"/>
      <c r="S16" s="54" t="n">
        <v>107957</v>
      </c>
      <c r="T16" s="54" t="n">
        <v>975586</v>
      </c>
      <c r="U16" s="53"/>
      <c r="V16" s="51"/>
      <c r="W16" s="54" t="n">
        <v>10.06</v>
      </c>
      <c r="X16" s="54" t="n">
        <v>56.22</v>
      </c>
      <c r="Y16" s="53"/>
    </row>
    <row r="17" s="49" customFormat="true" ht="15" hidden="false" customHeight="true" outlineLevel="0" collapsed="false">
      <c r="A17" s="42"/>
      <c r="B17" s="43" t="s">
        <v>25</v>
      </c>
      <c r="C17" s="44" t="n">
        <v>418866</v>
      </c>
      <c r="D17" s="44" t="n">
        <v>803767</v>
      </c>
      <c r="E17" s="45"/>
      <c r="F17" s="46"/>
      <c r="G17" s="46" t="n">
        <v>3343248</v>
      </c>
      <c r="H17" s="35" t="n">
        <v>5636459</v>
      </c>
      <c r="I17" s="47"/>
      <c r="J17" s="46"/>
      <c r="K17" s="46" t="n">
        <v>1302290</v>
      </c>
      <c r="L17" s="46" t="n">
        <v>1296496</v>
      </c>
      <c r="M17" s="47"/>
      <c r="N17" s="46"/>
      <c r="O17" s="46" t="n">
        <v>1299259</v>
      </c>
      <c r="P17" s="46" t="n">
        <v>1295909</v>
      </c>
      <c r="Q17" s="47"/>
      <c r="R17" s="46"/>
      <c r="S17" s="48" t="n">
        <v>4754999</v>
      </c>
      <c r="T17" s="48" t="n">
        <v>4967512</v>
      </c>
      <c r="U17" s="47"/>
      <c r="V17" s="46"/>
      <c r="W17" s="46" t="n">
        <v>452.61</v>
      </c>
      <c r="X17" s="46" t="n">
        <v>460.08</v>
      </c>
      <c r="Y17" s="47"/>
    </row>
    <row r="18" s="55" customFormat="true" ht="15" hidden="false" customHeight="true" outlineLevel="0" collapsed="false">
      <c r="A18" s="22"/>
      <c r="B18" s="50" t="s">
        <v>22</v>
      </c>
      <c r="C18" s="38" t="n">
        <v>400886</v>
      </c>
      <c r="D18" s="38" t="n">
        <v>617456</v>
      </c>
      <c r="E18" s="39" t="n">
        <v>54.0228394107053</v>
      </c>
      <c r="F18" s="51"/>
      <c r="G18" s="52" t="n">
        <v>3135164</v>
      </c>
      <c r="H18" s="52" t="n">
        <v>4803924</v>
      </c>
      <c r="I18" s="40" t="n">
        <v>53.227199597852</v>
      </c>
      <c r="J18" s="51"/>
      <c r="K18" s="52" t="n">
        <v>1228764</v>
      </c>
      <c r="L18" s="52" t="n">
        <v>1232541</v>
      </c>
      <c r="M18" s="53" t="n">
        <v>0.307382052208567</v>
      </c>
      <c r="N18" s="51"/>
      <c r="O18" s="52" t="n">
        <v>1225783</v>
      </c>
      <c r="P18" s="52" t="n">
        <v>1232018</v>
      </c>
      <c r="Q18" s="53" t="n">
        <v>0.508654468205222</v>
      </c>
      <c r="R18" s="51"/>
      <c r="S18" s="54" t="n">
        <v>4564371</v>
      </c>
      <c r="T18" s="54" t="n">
        <v>4684517</v>
      </c>
      <c r="U18" s="53" t="n">
        <v>2.63225754435825</v>
      </c>
      <c r="V18" s="51"/>
      <c r="W18" s="54" t="n">
        <v>434.06</v>
      </c>
      <c r="X18" s="54" t="n">
        <v>438.86</v>
      </c>
      <c r="Y18" s="53" t="n">
        <v>1.1058379025941</v>
      </c>
    </row>
    <row r="19" customFormat="false" ht="15" hidden="false" customHeight="true" outlineLevel="0" collapsed="false">
      <c r="A19" s="22"/>
      <c r="B19" s="50" t="s">
        <v>23</v>
      </c>
      <c r="C19" s="38" t="n">
        <v>17980</v>
      </c>
      <c r="D19" s="38" t="n">
        <v>186311</v>
      </c>
      <c r="E19" s="39"/>
      <c r="F19" s="51"/>
      <c r="G19" s="52" t="n">
        <v>208084</v>
      </c>
      <c r="H19" s="52" t="n">
        <v>832535</v>
      </c>
      <c r="I19" s="53"/>
      <c r="J19" s="51"/>
      <c r="K19" s="52" t="n">
        <v>73526</v>
      </c>
      <c r="L19" s="52" t="n">
        <v>63955</v>
      </c>
      <c r="M19" s="53"/>
      <c r="N19" s="51"/>
      <c r="O19" s="52" t="n">
        <v>73476</v>
      </c>
      <c r="P19" s="52" t="n">
        <v>63891</v>
      </c>
      <c r="Q19" s="53"/>
      <c r="R19" s="51"/>
      <c r="S19" s="54" t="n">
        <v>190628</v>
      </c>
      <c r="T19" s="54" t="n">
        <v>282995</v>
      </c>
      <c r="U19" s="53"/>
      <c r="V19" s="51"/>
      <c r="W19" s="54" t="n">
        <v>18.55</v>
      </c>
      <c r="X19" s="54" t="n">
        <v>21.22</v>
      </c>
      <c r="Y19" s="53"/>
    </row>
    <row r="20" s="49" customFormat="true" ht="27" hidden="false" customHeight="false" outlineLevel="0" collapsed="false">
      <c r="A20" s="42"/>
      <c r="B20" s="56" t="s">
        <v>26</v>
      </c>
      <c r="C20" s="44" t="n">
        <v>170618</v>
      </c>
      <c r="D20" s="44" t="n">
        <v>215566</v>
      </c>
      <c r="E20" s="45"/>
      <c r="F20" s="46"/>
      <c r="G20" s="46" t="n">
        <v>2333097</v>
      </c>
      <c r="H20" s="35" t="n">
        <v>3287302</v>
      </c>
      <c r="I20" s="47"/>
      <c r="J20" s="46"/>
      <c r="K20" s="46" t="n">
        <v>3223423</v>
      </c>
      <c r="L20" s="46" t="n">
        <v>2688012</v>
      </c>
      <c r="M20" s="47"/>
      <c r="N20" s="46"/>
      <c r="O20" s="46" t="n">
        <v>3369110</v>
      </c>
      <c r="P20" s="46" t="n">
        <v>2683368</v>
      </c>
      <c r="Q20" s="47"/>
      <c r="R20" s="46"/>
      <c r="S20" s="48" t="n">
        <v>3394085</v>
      </c>
      <c r="T20" s="48" t="n">
        <v>3585144</v>
      </c>
      <c r="U20" s="47"/>
      <c r="V20" s="46"/>
      <c r="W20" s="46" t="n">
        <v>348.52</v>
      </c>
      <c r="X20" s="46" t="n">
        <v>358</v>
      </c>
      <c r="Y20" s="47"/>
    </row>
    <row r="21" s="55" customFormat="true" ht="15" hidden="false" customHeight="true" outlineLevel="0" collapsed="false">
      <c r="A21" s="22"/>
      <c r="B21" s="50" t="s">
        <v>22</v>
      </c>
      <c r="C21" s="38" t="n">
        <v>150638</v>
      </c>
      <c r="D21" s="38" t="n">
        <v>146101</v>
      </c>
      <c r="E21" s="39" t="n">
        <v>-3.0118562381338</v>
      </c>
      <c r="F21" s="51"/>
      <c r="G21" s="52" t="n">
        <v>1946248</v>
      </c>
      <c r="H21" s="52" t="n">
        <v>2767766</v>
      </c>
      <c r="I21" s="40" t="n">
        <v>42.2103452386335</v>
      </c>
      <c r="J21" s="51"/>
      <c r="K21" s="52" t="n">
        <v>2457380</v>
      </c>
      <c r="L21" s="52" t="n">
        <v>2365384</v>
      </c>
      <c r="M21" s="53" t="n">
        <v>-3.74366194890493</v>
      </c>
      <c r="N21" s="51"/>
      <c r="O21" s="52" t="n">
        <v>2622413</v>
      </c>
      <c r="P21" s="52" t="n">
        <v>2364305</v>
      </c>
      <c r="Q21" s="53" t="n">
        <v>-9.8423856196564</v>
      </c>
      <c r="R21" s="51"/>
      <c r="S21" s="54" t="n">
        <v>3127987</v>
      </c>
      <c r="T21" s="54" t="n">
        <v>3135352</v>
      </c>
      <c r="U21" s="53" t="n">
        <v>0.235454942747523</v>
      </c>
      <c r="V21" s="51"/>
      <c r="W21" s="54" t="n">
        <v>314.59</v>
      </c>
      <c r="X21" s="54" t="n">
        <v>316</v>
      </c>
      <c r="Y21" s="53" t="n">
        <v>0.448202422200339</v>
      </c>
    </row>
    <row r="22" customFormat="false" ht="15" hidden="false" customHeight="true" outlineLevel="0" collapsed="false">
      <c r="A22" s="22"/>
      <c r="B22" s="50" t="s">
        <v>23</v>
      </c>
      <c r="C22" s="38" t="n">
        <v>19980</v>
      </c>
      <c r="D22" s="38" t="n">
        <v>69465</v>
      </c>
      <c r="E22" s="39"/>
      <c r="F22" s="51"/>
      <c r="G22" s="52" t="n">
        <v>386849</v>
      </c>
      <c r="H22" s="52" t="n">
        <v>519536</v>
      </c>
      <c r="I22" s="53"/>
      <c r="J22" s="51"/>
      <c r="K22" s="52" t="n">
        <v>766043</v>
      </c>
      <c r="L22" s="52" t="n">
        <v>322628</v>
      </c>
      <c r="M22" s="53"/>
      <c r="N22" s="51"/>
      <c r="O22" s="52" t="n">
        <v>746697</v>
      </c>
      <c r="P22" s="52" t="n">
        <v>319063</v>
      </c>
      <c r="Q22" s="53"/>
      <c r="R22" s="51"/>
      <c r="S22" s="54" t="n">
        <v>266098</v>
      </c>
      <c r="T22" s="54" t="n">
        <v>449792</v>
      </c>
      <c r="U22" s="53"/>
      <c r="V22" s="51"/>
      <c r="W22" s="54" t="n">
        <v>33.93</v>
      </c>
      <c r="X22" s="54" t="n">
        <v>42</v>
      </c>
      <c r="Y22" s="53"/>
    </row>
    <row r="23" s="49" customFormat="true" ht="15" hidden="false" customHeight="true" outlineLevel="0" collapsed="false">
      <c r="A23" s="42"/>
      <c r="B23" s="43" t="s">
        <v>27</v>
      </c>
      <c r="C23" s="44" t="n">
        <v>135337</v>
      </c>
      <c r="D23" s="44" t="n">
        <v>136841</v>
      </c>
      <c r="E23" s="45"/>
      <c r="F23" s="46"/>
      <c r="G23" s="46" t="n">
        <v>1859982</v>
      </c>
      <c r="H23" s="35" t="n">
        <v>2710580</v>
      </c>
      <c r="I23" s="47"/>
      <c r="J23" s="46"/>
      <c r="K23" s="46" t="n">
        <v>2354311</v>
      </c>
      <c r="L23" s="46" t="n">
        <v>2526423</v>
      </c>
      <c r="M23" s="47"/>
      <c r="N23" s="46"/>
      <c r="O23" s="46" t="n">
        <v>2353522</v>
      </c>
      <c r="P23" s="46" t="n">
        <v>2523147</v>
      </c>
      <c r="Q23" s="47"/>
      <c r="R23" s="46"/>
      <c r="S23" s="48" t="n">
        <v>1916887</v>
      </c>
      <c r="T23" s="48" t="n">
        <v>2259974</v>
      </c>
      <c r="U23" s="47"/>
      <c r="V23" s="46"/>
      <c r="W23" s="46" t="n">
        <v>244.2</v>
      </c>
      <c r="X23" s="46" t="n">
        <v>258.75</v>
      </c>
      <c r="Y23" s="47"/>
    </row>
    <row r="24" s="55" customFormat="true" ht="15" hidden="false" customHeight="true" outlineLevel="0" collapsed="false">
      <c r="A24" s="22"/>
      <c r="B24" s="50" t="s">
        <v>22</v>
      </c>
      <c r="C24" s="38" t="n">
        <v>115237</v>
      </c>
      <c r="D24" s="38" t="n">
        <v>126491</v>
      </c>
      <c r="E24" s="39" t="n">
        <v>9.76596058557581</v>
      </c>
      <c r="F24" s="51"/>
      <c r="G24" s="52" t="n">
        <v>1822109</v>
      </c>
      <c r="H24" s="52" t="n">
        <v>2398840</v>
      </c>
      <c r="I24" s="40" t="n">
        <v>31.6518386111918</v>
      </c>
      <c r="J24" s="51"/>
      <c r="K24" s="52" t="n">
        <v>2324425</v>
      </c>
      <c r="L24" s="52" t="n">
        <v>2411676</v>
      </c>
      <c r="M24" s="53" t="n">
        <v>3.75365950718995</v>
      </c>
      <c r="N24" s="51"/>
      <c r="O24" s="52" t="n">
        <v>2323666</v>
      </c>
      <c r="P24" s="52" t="n">
        <v>2409622</v>
      </c>
      <c r="Q24" s="53" t="n">
        <v>3.69915469779221</v>
      </c>
      <c r="R24" s="51"/>
      <c r="S24" s="54" t="n">
        <v>1887791</v>
      </c>
      <c r="T24" s="54" t="n">
        <v>2168444</v>
      </c>
      <c r="U24" s="53" t="n">
        <v>14.8667410746211</v>
      </c>
      <c r="V24" s="51"/>
      <c r="W24" s="54" t="n">
        <v>240.79</v>
      </c>
      <c r="X24" s="54" t="n">
        <v>245.55</v>
      </c>
      <c r="Y24" s="53" t="n">
        <v>1.97682628016113</v>
      </c>
    </row>
    <row r="25" customFormat="false" ht="15" hidden="false" customHeight="true" outlineLevel="0" collapsed="false">
      <c r="A25" s="22"/>
      <c r="B25" s="50" t="s">
        <v>23</v>
      </c>
      <c r="C25" s="38" t="n">
        <v>20100</v>
      </c>
      <c r="D25" s="38" t="n">
        <v>10350</v>
      </c>
      <c r="E25" s="39"/>
      <c r="F25" s="51"/>
      <c r="G25" s="52" t="n">
        <v>37873</v>
      </c>
      <c r="H25" s="52" t="n">
        <v>311740</v>
      </c>
      <c r="I25" s="53"/>
      <c r="J25" s="51"/>
      <c r="K25" s="52" t="n">
        <v>29886</v>
      </c>
      <c r="L25" s="52" t="n">
        <v>114747</v>
      </c>
      <c r="M25" s="53"/>
      <c r="N25" s="51"/>
      <c r="O25" s="52" t="n">
        <v>29856</v>
      </c>
      <c r="P25" s="52" t="n">
        <v>113525</v>
      </c>
      <c r="Q25" s="53"/>
      <c r="R25" s="51"/>
      <c r="S25" s="57" t="n">
        <v>29096</v>
      </c>
      <c r="T25" s="57" t="n">
        <v>91530</v>
      </c>
      <c r="U25" s="53"/>
      <c r="V25" s="51"/>
      <c r="W25" s="57" t="n">
        <v>3.41</v>
      </c>
      <c r="X25" s="57" t="n">
        <v>13.2</v>
      </c>
      <c r="Y25" s="53"/>
    </row>
    <row r="26" s="49" customFormat="true" ht="15" hidden="false" customHeight="true" outlineLevel="0" collapsed="false">
      <c r="A26" s="42"/>
      <c r="B26" s="43" t="s">
        <v>28</v>
      </c>
      <c r="C26" s="44" t="n">
        <v>48618</v>
      </c>
      <c r="D26" s="44" t="n">
        <v>360425</v>
      </c>
      <c r="E26" s="45"/>
      <c r="F26" s="46"/>
      <c r="G26" s="46" t="n">
        <v>1719624</v>
      </c>
      <c r="H26" s="35" t="n">
        <v>713542</v>
      </c>
      <c r="I26" s="47"/>
      <c r="J26" s="46"/>
      <c r="K26" s="46" t="n">
        <v>569818</v>
      </c>
      <c r="L26" s="46" t="n">
        <v>657169</v>
      </c>
      <c r="M26" s="47"/>
      <c r="N26" s="46"/>
      <c r="O26" s="46" t="n">
        <v>551987</v>
      </c>
      <c r="P26" s="46" t="n">
        <v>647077</v>
      </c>
      <c r="Q26" s="47"/>
      <c r="R26" s="46"/>
      <c r="S26" s="48" t="n">
        <v>1287413</v>
      </c>
      <c r="T26" s="48" t="n">
        <v>1520910</v>
      </c>
      <c r="U26" s="47"/>
      <c r="V26" s="46"/>
      <c r="W26" s="46" t="n">
        <v>126.72</v>
      </c>
      <c r="X26" s="46" t="n">
        <v>147.45</v>
      </c>
      <c r="Y26" s="47"/>
    </row>
    <row r="27" s="55" customFormat="true" ht="15" hidden="false" customHeight="true" outlineLevel="0" collapsed="false">
      <c r="A27" s="22"/>
      <c r="B27" s="50" t="s">
        <v>22</v>
      </c>
      <c r="C27" s="38" t="n">
        <v>26748</v>
      </c>
      <c r="D27" s="38" t="n">
        <v>21120</v>
      </c>
      <c r="E27" s="39" t="n">
        <v>-21.040825482279</v>
      </c>
      <c r="F27" s="51"/>
      <c r="G27" s="52" t="n">
        <v>1449391</v>
      </c>
      <c r="H27" s="52" t="n">
        <v>460075</v>
      </c>
      <c r="I27" s="40" t="n">
        <v>-68.2573577454255</v>
      </c>
      <c r="J27" s="51"/>
      <c r="K27" s="52" t="n">
        <v>481549</v>
      </c>
      <c r="L27" s="52" t="n">
        <v>476382</v>
      </c>
      <c r="M27" s="53" t="n">
        <v>-1.07299568683561</v>
      </c>
      <c r="N27" s="51"/>
      <c r="O27" s="52" t="n">
        <v>476753</v>
      </c>
      <c r="P27" s="52" t="n">
        <v>476300</v>
      </c>
      <c r="Q27" s="53" t="n">
        <v>-0.0950177555253902</v>
      </c>
      <c r="R27" s="51"/>
      <c r="S27" s="54" t="n">
        <v>1222109</v>
      </c>
      <c r="T27" s="54" t="n">
        <v>1273772</v>
      </c>
      <c r="U27" s="53" t="n">
        <v>4.22736433493247</v>
      </c>
      <c r="V27" s="51"/>
      <c r="W27" s="54" t="n">
        <v>120.33</v>
      </c>
      <c r="X27" s="54" t="n">
        <v>120.86</v>
      </c>
      <c r="Y27" s="53" t="n">
        <v>0.440455414277395</v>
      </c>
    </row>
    <row r="28" customFormat="false" ht="15" hidden="false" customHeight="true" outlineLevel="0" collapsed="false">
      <c r="A28" s="22"/>
      <c r="B28" s="50" t="s">
        <v>23</v>
      </c>
      <c r="C28" s="38" t="n">
        <v>21870</v>
      </c>
      <c r="D28" s="38" t="n">
        <v>339305</v>
      </c>
      <c r="E28" s="39"/>
      <c r="F28" s="51"/>
      <c r="G28" s="52" t="n">
        <v>270233</v>
      </c>
      <c r="H28" s="52" t="n">
        <v>253467</v>
      </c>
      <c r="I28" s="53"/>
      <c r="J28" s="51"/>
      <c r="K28" s="52" t="n">
        <v>88269</v>
      </c>
      <c r="L28" s="52" t="n">
        <v>180787</v>
      </c>
      <c r="M28" s="53"/>
      <c r="N28" s="51"/>
      <c r="O28" s="52" t="n">
        <v>75234</v>
      </c>
      <c r="P28" s="52" t="n">
        <v>170777</v>
      </c>
      <c r="Q28" s="53"/>
      <c r="R28" s="51"/>
      <c r="S28" s="57" t="n">
        <v>65304</v>
      </c>
      <c r="T28" s="57" t="n">
        <v>247138</v>
      </c>
      <c r="U28" s="53"/>
      <c r="V28" s="51"/>
      <c r="W28" s="57" t="n">
        <v>6.39</v>
      </c>
      <c r="X28" s="57" t="n">
        <v>26.59</v>
      </c>
      <c r="Y28" s="53"/>
    </row>
    <row r="29" s="49" customFormat="true" ht="15" hidden="false" customHeight="true" outlineLevel="0" collapsed="false">
      <c r="A29" s="42"/>
      <c r="B29" s="43" t="s">
        <v>29</v>
      </c>
      <c r="C29" s="44" t="n">
        <v>126552</v>
      </c>
      <c r="D29" s="44" t="n">
        <v>65961</v>
      </c>
      <c r="E29" s="45"/>
      <c r="F29" s="46"/>
      <c r="G29" s="46" t="n">
        <v>1494266</v>
      </c>
      <c r="H29" s="35" t="n">
        <v>1488054</v>
      </c>
      <c r="I29" s="47"/>
      <c r="J29" s="46"/>
      <c r="K29" s="46" t="n">
        <v>671361</v>
      </c>
      <c r="L29" s="46" t="n">
        <v>715240</v>
      </c>
      <c r="M29" s="47"/>
      <c r="N29" s="46"/>
      <c r="O29" s="46" t="n">
        <v>661006</v>
      </c>
      <c r="P29" s="46" t="n">
        <v>712306</v>
      </c>
      <c r="Q29" s="47"/>
      <c r="R29" s="46"/>
      <c r="S29" s="48" t="n">
        <v>4011674</v>
      </c>
      <c r="T29" s="48" t="n">
        <v>3515764</v>
      </c>
      <c r="U29" s="47"/>
      <c r="V29" s="46"/>
      <c r="W29" s="46" t="n">
        <v>208.67</v>
      </c>
      <c r="X29" s="46" t="n">
        <v>217.11</v>
      </c>
      <c r="Y29" s="47"/>
    </row>
    <row r="30" s="55" customFormat="true" ht="15" hidden="false" customHeight="true" outlineLevel="0" collapsed="false">
      <c r="A30" s="22"/>
      <c r="B30" s="50" t="s">
        <v>22</v>
      </c>
      <c r="C30" s="38" t="n">
        <v>108508</v>
      </c>
      <c r="D30" s="38" t="n">
        <v>64301</v>
      </c>
      <c r="E30" s="39" t="n">
        <v>-40.740774873742</v>
      </c>
      <c r="F30" s="51"/>
      <c r="G30" s="52" t="n">
        <v>1385962</v>
      </c>
      <c r="H30" s="52" t="n">
        <v>1351338</v>
      </c>
      <c r="I30" s="40" t="n">
        <v>-2.49819259113886</v>
      </c>
      <c r="J30" s="51"/>
      <c r="K30" s="52" t="n">
        <v>637458</v>
      </c>
      <c r="L30" s="52" t="n">
        <v>625125</v>
      </c>
      <c r="M30" s="53" t="n">
        <v>-1.93471569891663</v>
      </c>
      <c r="N30" s="51"/>
      <c r="O30" s="52" t="n">
        <v>629735</v>
      </c>
      <c r="P30" s="52" t="n">
        <v>624560</v>
      </c>
      <c r="Q30" s="53" t="n">
        <v>-0.821774238370111</v>
      </c>
      <c r="R30" s="51"/>
      <c r="S30" s="54" t="n">
        <v>3947697</v>
      </c>
      <c r="T30" s="54" t="n">
        <v>3234525</v>
      </c>
      <c r="U30" s="53" t="n">
        <v>-18.0655202260964</v>
      </c>
      <c r="V30" s="51"/>
      <c r="W30" s="54" t="n">
        <v>203.97</v>
      </c>
      <c r="X30" s="54" t="n">
        <v>199.38</v>
      </c>
      <c r="Y30" s="53" t="n">
        <v>-2.25033093101928</v>
      </c>
    </row>
    <row r="31" customFormat="false" ht="15" hidden="false" customHeight="true" outlineLevel="0" collapsed="false">
      <c r="A31" s="22"/>
      <c r="B31" s="58" t="s">
        <v>23</v>
      </c>
      <c r="C31" s="59" t="n">
        <v>18044</v>
      </c>
      <c r="D31" s="59" t="n">
        <v>1660</v>
      </c>
      <c r="E31" s="60"/>
      <c r="F31" s="61"/>
      <c r="G31" s="62" t="n">
        <v>108304</v>
      </c>
      <c r="H31" s="62" t="n">
        <v>136716</v>
      </c>
      <c r="I31" s="63"/>
      <c r="J31" s="61"/>
      <c r="K31" s="62" t="n">
        <v>33903</v>
      </c>
      <c r="L31" s="62" t="n">
        <v>90115</v>
      </c>
      <c r="M31" s="63"/>
      <c r="N31" s="61"/>
      <c r="O31" s="62" t="n">
        <v>31271</v>
      </c>
      <c r="P31" s="62" t="n">
        <v>87746</v>
      </c>
      <c r="Q31" s="64"/>
      <c r="R31" s="61"/>
      <c r="S31" s="65" t="n">
        <v>63977</v>
      </c>
      <c r="T31" s="65" t="n">
        <v>281239</v>
      </c>
      <c r="U31" s="64"/>
      <c r="V31" s="61"/>
      <c r="W31" s="65" t="n">
        <v>4.7</v>
      </c>
      <c r="X31" s="65" t="n">
        <v>17.73</v>
      </c>
      <c r="Y31" s="63"/>
    </row>
    <row r="32" s="68" customFormat="true" ht="11.25" hidden="false" customHeight="false" outlineLevel="0" collapsed="false">
      <c r="A32" s="66"/>
      <c r="B32" s="67" t="s">
        <v>11</v>
      </c>
      <c r="C32" s="66"/>
      <c r="D32" s="66"/>
      <c r="E32" s="66"/>
      <c r="F32" s="66"/>
      <c r="G32" s="66"/>
      <c r="H32" s="66"/>
      <c r="I32" s="66"/>
      <c r="J32" s="66"/>
      <c r="K32" s="66"/>
      <c r="L32" s="66"/>
      <c r="M32" s="66"/>
      <c r="N32" s="66"/>
      <c r="O32" s="66"/>
      <c r="P32" s="66"/>
      <c r="Q32" s="66"/>
      <c r="R32" s="66"/>
      <c r="S32" s="66"/>
      <c r="T32" s="66"/>
      <c r="U32" s="66"/>
      <c r="V32" s="66"/>
      <c r="W32" s="66"/>
      <c r="X32" s="66"/>
      <c r="Y32" s="66"/>
    </row>
    <row r="33" s="68" customFormat="true" ht="11.25" hidden="false" customHeight="false" outlineLevel="0" collapsed="false">
      <c r="A33" s="66"/>
      <c r="B33" s="66" t="s">
        <v>30</v>
      </c>
      <c r="C33" s="66"/>
      <c r="D33" s="66"/>
      <c r="E33" s="66"/>
      <c r="F33" s="66"/>
      <c r="G33" s="66"/>
      <c r="H33" s="66"/>
      <c r="I33" s="66"/>
      <c r="J33" s="66"/>
      <c r="K33" s="66"/>
      <c r="L33" s="66"/>
      <c r="M33" s="66"/>
      <c r="N33" s="66"/>
      <c r="O33" s="66"/>
      <c r="P33" s="66"/>
      <c r="Q33" s="66"/>
      <c r="R33" s="66"/>
      <c r="S33" s="66"/>
      <c r="T33" s="66"/>
      <c r="U33" s="66"/>
      <c r="V33" s="66"/>
      <c r="W33" s="66"/>
      <c r="X33" s="66"/>
      <c r="Y33" s="66"/>
    </row>
    <row r="34" s="70" customFormat="true" ht="11.25" hidden="false" customHeight="false" outlineLevel="0" collapsed="false">
      <c r="A34" s="69"/>
      <c r="B34" s="69" t="s">
        <v>31</v>
      </c>
      <c r="C34" s="69"/>
      <c r="D34" s="69"/>
      <c r="E34" s="69"/>
      <c r="F34" s="69"/>
      <c r="G34" s="69"/>
      <c r="H34" s="69"/>
      <c r="I34" s="69"/>
      <c r="J34" s="69"/>
      <c r="K34" s="69"/>
      <c r="L34" s="69"/>
      <c r="M34" s="69"/>
      <c r="N34" s="69"/>
      <c r="O34" s="69"/>
      <c r="P34" s="69"/>
      <c r="Q34" s="69"/>
      <c r="R34" s="69"/>
      <c r="S34" s="69"/>
      <c r="T34" s="69"/>
      <c r="U34" s="69"/>
      <c r="V34" s="69"/>
      <c r="W34" s="69"/>
      <c r="X34" s="69"/>
      <c r="Y34" s="69"/>
    </row>
    <row r="35" s="68" customFormat="true" ht="11.25" hidden="false" customHeight="false" outlineLevel="0" collapsed="false">
      <c r="A35" s="66"/>
      <c r="B35" s="66" t="s">
        <v>32</v>
      </c>
      <c r="C35" s="66"/>
      <c r="D35" s="66"/>
      <c r="E35" s="66"/>
      <c r="F35" s="66"/>
      <c r="G35" s="66"/>
      <c r="H35" s="66"/>
      <c r="I35" s="66"/>
      <c r="J35" s="66"/>
      <c r="K35" s="66"/>
      <c r="L35" s="66"/>
      <c r="M35" s="66"/>
      <c r="N35" s="66"/>
      <c r="O35" s="66"/>
      <c r="P35" s="66"/>
      <c r="Q35" s="66"/>
      <c r="R35" s="66"/>
      <c r="S35" s="66"/>
      <c r="T35" s="66"/>
      <c r="U35" s="66"/>
      <c r="V35" s="66"/>
      <c r="W35" s="66"/>
      <c r="X35" s="66"/>
      <c r="Y35" s="66"/>
    </row>
    <row r="36" s="73" customFormat="true" ht="11.25" hidden="false" customHeight="false" outlineLevel="0" collapsed="false">
      <c r="A36" s="71"/>
      <c r="B36" s="72" t="s">
        <v>33</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row>
    <row r="37" s="73" customFormat="true" ht="11.25" hidden="false" customHeight="false" outlineLevel="0" collapsed="false">
      <c r="A37" s="71"/>
      <c r="B37" s="71" t="s">
        <v>34</v>
      </c>
      <c r="C37" s="71"/>
      <c r="D37" s="71"/>
      <c r="E37" s="71"/>
      <c r="F37" s="71"/>
      <c r="G37" s="71"/>
      <c r="H37" s="71"/>
      <c r="I37" s="71"/>
      <c r="J37" s="71"/>
      <c r="K37" s="71"/>
      <c r="L37" s="71"/>
      <c r="M37" s="71"/>
      <c r="N37" s="71"/>
      <c r="O37" s="71"/>
      <c r="P37" s="71"/>
      <c r="Q37" s="71"/>
      <c r="R37" s="71"/>
      <c r="S37" s="71"/>
      <c r="T37" s="71"/>
      <c r="U37" s="71"/>
      <c r="V37" s="71"/>
      <c r="W37" s="71"/>
      <c r="X37" s="71"/>
      <c r="Y37" s="71"/>
      <c r="Z37" s="71"/>
      <c r="AA37" s="71"/>
    </row>
    <row r="38" s="68" customFormat="true" ht="11.25" hidden="false" customHeight="false" outlineLevel="0" collapsed="false">
      <c r="A38" s="66"/>
      <c r="B38" s="66" t="s">
        <v>35</v>
      </c>
      <c r="C38" s="66"/>
      <c r="D38" s="66"/>
      <c r="E38" s="66"/>
      <c r="F38" s="66"/>
      <c r="G38" s="66"/>
      <c r="H38" s="66"/>
      <c r="I38" s="66"/>
      <c r="J38" s="66"/>
      <c r="K38" s="66"/>
      <c r="L38" s="66"/>
      <c r="M38" s="66"/>
      <c r="N38" s="66"/>
      <c r="O38" s="66"/>
      <c r="P38" s="66"/>
      <c r="Q38" s="66"/>
      <c r="R38" s="66"/>
      <c r="S38" s="66"/>
      <c r="T38" s="66"/>
      <c r="U38" s="66"/>
      <c r="V38" s="66"/>
      <c r="W38" s="66"/>
      <c r="X38" s="66"/>
      <c r="Y38" s="66"/>
    </row>
  </sheetData>
  <mergeCells count="9">
    <mergeCell ref="B7:I7"/>
    <mergeCell ref="C8:K8"/>
    <mergeCell ref="B9:B10"/>
    <mergeCell ref="C9:E9"/>
    <mergeCell ref="G9:I9"/>
    <mergeCell ref="K9:M9"/>
    <mergeCell ref="O9:Q9"/>
    <mergeCell ref="S9:U9"/>
    <mergeCell ref="W9:Y9"/>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37" activeCellId="0" sqref="B37"/>
    </sheetView>
  </sheetViews>
  <sheetFormatPr defaultColWidth="11.41796875" defaultRowHeight="12.75" zeroHeight="false" outlineLevelRow="0" outlineLevelCol="0"/>
  <cols>
    <col collapsed="false" customWidth="true" hidden="false" outlineLevel="0" max="1" min="1" style="21" width="5.13"/>
    <col collapsed="false" customWidth="true" hidden="false" outlineLevel="0" max="2" min="2" style="21" width="20.7"/>
    <col collapsed="false" customWidth="true" hidden="false" outlineLevel="0" max="4" min="3" style="21" width="9.28"/>
    <col collapsed="false" customWidth="false" hidden="false" outlineLevel="0" max="5" min="5" style="21" width="11.42"/>
    <col collapsed="false" customWidth="true" hidden="false" outlineLevel="0" max="6" min="6" style="21" width="3.7"/>
    <col collapsed="false" customWidth="true" hidden="false" outlineLevel="0" max="8" min="7" style="21" width="7.7"/>
    <col collapsed="false" customWidth="true" hidden="false" outlineLevel="0" max="9" min="9" style="21" width="10.71"/>
    <col collapsed="false" customWidth="true" hidden="false" outlineLevel="0" max="10" min="10" style="21" width="3.7"/>
    <col collapsed="false" customWidth="true" hidden="false" outlineLevel="0" max="12" min="11" style="21" width="7.7"/>
    <col collapsed="false" customWidth="true" hidden="false" outlineLevel="0" max="13" min="13" style="21" width="10.71"/>
    <col collapsed="false" customWidth="true" hidden="false" outlineLevel="0" max="14" min="14" style="21" width="3.7"/>
    <col collapsed="false" customWidth="true" hidden="false" outlineLevel="0" max="15" min="15" style="21" width="6.7"/>
    <col collapsed="false" customWidth="true" hidden="false" outlineLevel="0" max="16" min="16" style="21" width="7.7"/>
    <col collapsed="false" customWidth="true" hidden="false" outlineLevel="0" max="17" min="17" style="21" width="10.71"/>
    <col collapsed="false" customWidth="true" hidden="false" outlineLevel="0" max="18" min="18" style="21" width="3.7"/>
    <col collapsed="false" customWidth="true" hidden="false" outlineLevel="0" max="20" min="19" style="21" width="7.7"/>
    <col collapsed="false" customWidth="true" hidden="false" outlineLevel="0" max="21" min="21" style="21" width="9.85"/>
    <col collapsed="false" customWidth="false" hidden="false" outlineLevel="0" max="257" min="22" style="21" width="11.42"/>
  </cols>
  <sheetData>
    <row r="1" customFormat="false" ht="12.75" hidden="false" customHeight="false" outlineLevel="0" collapsed="false">
      <c r="A1" s="22"/>
      <c r="B1" s="22"/>
      <c r="C1" s="22"/>
      <c r="D1" s="22"/>
      <c r="E1" s="22"/>
      <c r="F1" s="22"/>
      <c r="G1" s="22"/>
      <c r="H1" s="22"/>
      <c r="I1" s="22"/>
      <c r="J1" s="22"/>
      <c r="K1" s="22"/>
      <c r="L1" s="22"/>
      <c r="M1" s="22"/>
      <c r="N1" s="22"/>
      <c r="O1" s="22"/>
      <c r="P1" s="22"/>
      <c r="Q1" s="22"/>
      <c r="R1" s="22"/>
      <c r="S1" s="22"/>
      <c r="T1" s="22"/>
      <c r="U1" s="22"/>
    </row>
    <row r="2" customFormat="false" ht="12.75" hidden="false" customHeight="false" outlineLevel="0" collapsed="false">
      <c r="A2" s="22"/>
      <c r="B2" s="22"/>
      <c r="C2" s="22"/>
      <c r="D2" s="22"/>
      <c r="E2" s="22"/>
      <c r="F2" s="22"/>
      <c r="G2" s="22"/>
      <c r="H2" s="22"/>
      <c r="I2" s="22"/>
      <c r="J2" s="22"/>
      <c r="K2" s="22"/>
      <c r="L2" s="22"/>
      <c r="M2" s="22"/>
      <c r="N2" s="22"/>
      <c r="O2" s="22"/>
      <c r="P2" s="22"/>
      <c r="Q2" s="22"/>
      <c r="R2" s="22"/>
      <c r="S2" s="22"/>
      <c r="T2" s="22"/>
      <c r="U2" s="22"/>
    </row>
    <row r="3" customFormat="false" ht="12.75" hidden="false" customHeight="false" outlineLevel="0" collapsed="false">
      <c r="A3" s="22"/>
      <c r="B3" s="22"/>
      <c r="C3" s="22"/>
      <c r="D3" s="22"/>
      <c r="E3" s="22"/>
      <c r="F3" s="22"/>
      <c r="G3" s="22"/>
      <c r="H3" s="22"/>
      <c r="I3" s="22"/>
      <c r="J3" s="22"/>
      <c r="K3" s="22"/>
      <c r="L3" s="22"/>
      <c r="M3" s="22"/>
      <c r="N3" s="22"/>
      <c r="O3" s="22"/>
      <c r="P3" s="22"/>
      <c r="Q3" s="22"/>
      <c r="R3" s="22"/>
      <c r="S3" s="22"/>
      <c r="T3" s="22"/>
      <c r="U3" s="22"/>
    </row>
    <row r="4" customFormat="false" ht="12.75" hidden="false" customHeight="false" outlineLevel="0" collapsed="false">
      <c r="A4" s="22"/>
      <c r="B4" s="22"/>
      <c r="C4" s="22"/>
      <c r="D4" s="22"/>
      <c r="E4" s="22"/>
      <c r="F4" s="22"/>
      <c r="G4" s="22"/>
      <c r="H4" s="22"/>
      <c r="I4" s="22"/>
      <c r="J4" s="22"/>
      <c r="K4" s="22"/>
      <c r="L4" s="22"/>
      <c r="M4" s="22"/>
      <c r="N4" s="22"/>
      <c r="O4" s="22"/>
      <c r="P4" s="22"/>
      <c r="Q4" s="22"/>
      <c r="R4" s="22"/>
      <c r="S4" s="22"/>
      <c r="T4" s="22"/>
      <c r="U4" s="22"/>
    </row>
    <row r="5" customFormat="false" ht="12.75" hidden="false" customHeight="false" outlineLevel="0" collapsed="false">
      <c r="A5" s="22"/>
      <c r="B5" s="22"/>
      <c r="C5" s="22"/>
      <c r="D5" s="22"/>
      <c r="E5" s="22"/>
      <c r="F5" s="22"/>
      <c r="G5" s="22"/>
      <c r="H5" s="22"/>
      <c r="I5" s="22"/>
      <c r="J5" s="22"/>
      <c r="K5" s="22"/>
      <c r="L5" s="22"/>
      <c r="M5" s="22"/>
      <c r="N5" s="22"/>
      <c r="O5" s="22"/>
      <c r="P5" s="22"/>
      <c r="Q5" s="22"/>
      <c r="R5" s="22"/>
      <c r="S5" s="22"/>
      <c r="T5" s="22"/>
      <c r="U5" s="22"/>
    </row>
    <row r="6" s="25" customFormat="true" ht="15" hidden="false" customHeight="false" outlineLevel="0" collapsed="false">
      <c r="A6" s="23"/>
      <c r="B6" s="74" t="s">
        <v>1</v>
      </c>
      <c r="C6" s="23"/>
      <c r="D6" s="23"/>
      <c r="E6" s="23"/>
      <c r="F6" s="23"/>
      <c r="G6" s="75"/>
      <c r="H6" s="75"/>
      <c r="I6" s="75"/>
      <c r="J6" s="75"/>
      <c r="K6" s="75"/>
      <c r="L6" s="75"/>
      <c r="M6" s="75"/>
      <c r="N6" s="75"/>
      <c r="O6" s="75"/>
      <c r="P6" s="75"/>
      <c r="Q6" s="75"/>
      <c r="R6" s="75"/>
      <c r="S6" s="75"/>
      <c r="T6" s="75"/>
      <c r="U6" s="75"/>
    </row>
    <row r="7" s="25" customFormat="true" ht="15" hidden="false" customHeight="true" outlineLevel="0" collapsed="false">
      <c r="A7" s="23"/>
      <c r="B7" s="28" t="s">
        <v>3</v>
      </c>
      <c r="C7" s="28"/>
      <c r="D7" s="28"/>
      <c r="E7" s="28"/>
      <c r="F7" s="28"/>
      <c r="G7" s="28"/>
      <c r="H7" s="28"/>
      <c r="I7" s="28"/>
      <c r="J7" s="28"/>
      <c r="K7" s="28"/>
      <c r="L7" s="28"/>
      <c r="M7" s="28"/>
      <c r="N7" s="75"/>
      <c r="O7" s="75"/>
      <c r="P7" s="75"/>
      <c r="Q7" s="75"/>
      <c r="R7" s="75"/>
      <c r="S7" s="75"/>
      <c r="T7" s="75"/>
      <c r="U7" s="75"/>
    </row>
    <row r="8" s="25" customFormat="true" ht="15" hidden="false" customHeight="false" outlineLevel="0" collapsed="false">
      <c r="A8" s="23"/>
      <c r="B8" s="28" t="s">
        <v>12</v>
      </c>
      <c r="C8" s="76"/>
      <c r="D8" s="76"/>
      <c r="E8" s="76"/>
      <c r="F8" s="76"/>
      <c r="G8" s="76"/>
      <c r="H8" s="76"/>
      <c r="I8" s="76"/>
      <c r="J8" s="76"/>
      <c r="K8" s="76"/>
      <c r="L8" s="76"/>
      <c r="M8" s="76"/>
      <c r="N8" s="76"/>
      <c r="O8" s="76"/>
      <c r="P8" s="76"/>
      <c r="Q8" s="76"/>
      <c r="R8" s="76"/>
      <c r="S8" s="76"/>
      <c r="T8" s="76"/>
      <c r="U8" s="76"/>
    </row>
    <row r="9" customFormat="false" ht="38.25" hidden="false" customHeight="true" outlineLevel="0" collapsed="false">
      <c r="A9" s="22"/>
      <c r="B9" s="30" t="s">
        <v>13</v>
      </c>
      <c r="C9" s="77" t="s">
        <v>14</v>
      </c>
      <c r="D9" s="77"/>
      <c r="E9" s="77"/>
      <c r="F9" s="78"/>
      <c r="G9" s="30" t="s">
        <v>36</v>
      </c>
      <c r="H9" s="30"/>
      <c r="I9" s="30"/>
      <c r="J9" s="31"/>
      <c r="K9" s="30" t="s">
        <v>37</v>
      </c>
      <c r="L9" s="30"/>
      <c r="M9" s="30"/>
      <c r="N9" s="31"/>
      <c r="O9" s="30" t="s">
        <v>38</v>
      </c>
      <c r="P9" s="30"/>
      <c r="Q9" s="30"/>
      <c r="R9" s="31"/>
      <c r="S9" s="30" t="s">
        <v>39</v>
      </c>
      <c r="T9" s="30"/>
      <c r="U9" s="30"/>
    </row>
    <row r="10" customFormat="false" ht="38.25" hidden="false" customHeight="false" outlineLevel="0" collapsed="false">
      <c r="A10" s="22"/>
      <c r="B10" s="30"/>
      <c r="C10" s="32" t="n">
        <v>2013</v>
      </c>
      <c r="D10" s="32" t="n">
        <v>2014</v>
      </c>
      <c r="E10" s="30" t="s">
        <v>20</v>
      </c>
      <c r="F10" s="79"/>
      <c r="G10" s="32" t="n">
        <v>2013</v>
      </c>
      <c r="H10" s="32" t="n">
        <v>2014</v>
      </c>
      <c r="I10" s="30" t="s">
        <v>20</v>
      </c>
      <c r="J10" s="32"/>
      <c r="K10" s="32" t="n">
        <v>2013</v>
      </c>
      <c r="L10" s="32" t="n">
        <v>2014</v>
      </c>
      <c r="M10" s="30" t="s">
        <v>20</v>
      </c>
      <c r="N10" s="32"/>
      <c r="O10" s="32" t="n">
        <v>2013</v>
      </c>
      <c r="P10" s="32" t="n">
        <v>2014</v>
      </c>
      <c r="Q10" s="30" t="s">
        <v>20</v>
      </c>
      <c r="R10" s="32"/>
      <c r="S10" s="32" t="n">
        <v>2013</v>
      </c>
      <c r="T10" s="32" t="n">
        <v>2014</v>
      </c>
      <c r="U10" s="30" t="s">
        <v>20</v>
      </c>
    </row>
    <row r="11" customFormat="false" ht="15" hidden="false" customHeight="true" outlineLevel="0" collapsed="false">
      <c r="A11" s="22"/>
      <c r="B11" s="80" t="s">
        <v>21</v>
      </c>
      <c r="C11" s="34" t="n">
        <v>1177214</v>
      </c>
      <c r="D11" s="34" t="n">
        <v>1991140</v>
      </c>
      <c r="E11" s="35"/>
      <c r="F11" s="81"/>
      <c r="G11" s="34" t="n">
        <v>416670</v>
      </c>
      <c r="H11" s="34" t="n">
        <v>603324</v>
      </c>
      <c r="I11" s="34"/>
      <c r="J11" s="34"/>
      <c r="K11" s="34" t="n">
        <v>195521</v>
      </c>
      <c r="L11" s="34" t="n">
        <v>361730</v>
      </c>
      <c r="M11" s="35"/>
      <c r="N11" s="34"/>
      <c r="O11" s="34" t="n">
        <v>88261</v>
      </c>
      <c r="P11" s="34" t="n">
        <v>444940</v>
      </c>
      <c r="Q11" s="35"/>
      <c r="R11" s="34"/>
      <c r="S11" s="34" t="n">
        <v>476762</v>
      </c>
      <c r="T11" s="34" t="n">
        <v>581146</v>
      </c>
      <c r="U11" s="35"/>
    </row>
    <row r="12" customFormat="false" ht="15" hidden="false" customHeight="true" outlineLevel="0" collapsed="false">
      <c r="A12" s="22"/>
      <c r="B12" s="50" t="s">
        <v>22</v>
      </c>
      <c r="C12" s="38" t="n">
        <v>1075230</v>
      </c>
      <c r="D12" s="38" t="n">
        <v>1216441</v>
      </c>
      <c r="E12" s="40" t="n">
        <v>13.1330971048055</v>
      </c>
      <c r="F12" s="40"/>
      <c r="G12" s="38" t="n">
        <v>389321</v>
      </c>
      <c r="H12" s="38" t="n">
        <v>367440</v>
      </c>
      <c r="I12" s="39" t="n">
        <v>-5.62029790327262</v>
      </c>
      <c r="J12" s="38"/>
      <c r="K12" s="38" t="n">
        <v>184321</v>
      </c>
      <c r="L12" s="38" t="n">
        <v>290218</v>
      </c>
      <c r="M12" s="40" t="n">
        <v>57.4524877794717</v>
      </c>
      <c r="N12" s="38"/>
      <c r="O12" s="38" t="n">
        <v>44556</v>
      </c>
      <c r="P12" s="38" t="n">
        <v>27472</v>
      </c>
      <c r="Q12" s="40" t="n">
        <v>-38.3427596732202</v>
      </c>
      <c r="R12" s="38"/>
      <c r="S12" s="38" t="n">
        <v>457032</v>
      </c>
      <c r="T12" s="38" t="n">
        <v>531311</v>
      </c>
      <c r="U12" s="40" t="n">
        <v>16.2524724745751</v>
      </c>
    </row>
    <row r="13" customFormat="false" ht="15" hidden="false" customHeight="true" outlineLevel="0" collapsed="false">
      <c r="A13" s="22"/>
      <c r="B13" s="50" t="s">
        <v>23</v>
      </c>
      <c r="C13" s="38" t="n">
        <v>101984</v>
      </c>
      <c r="D13" s="38" t="n">
        <v>774699</v>
      </c>
      <c r="E13" s="40"/>
      <c r="F13" s="40"/>
      <c r="G13" s="38" t="n">
        <v>27349</v>
      </c>
      <c r="H13" s="38" t="n">
        <v>235884</v>
      </c>
      <c r="I13" s="39"/>
      <c r="J13" s="38"/>
      <c r="K13" s="38" t="n">
        <v>11200</v>
      </c>
      <c r="L13" s="38" t="n">
        <v>71512</v>
      </c>
      <c r="M13" s="40"/>
      <c r="N13" s="38"/>
      <c r="O13" s="38" t="n">
        <v>43705</v>
      </c>
      <c r="P13" s="38" t="n">
        <v>417468</v>
      </c>
      <c r="Q13" s="40"/>
      <c r="R13" s="38"/>
      <c r="S13" s="38" t="n">
        <v>19730</v>
      </c>
      <c r="T13" s="38" t="n">
        <v>49835</v>
      </c>
      <c r="U13" s="40"/>
    </row>
    <row r="14" s="49" customFormat="true" ht="15" hidden="false" customHeight="true" outlineLevel="0" collapsed="false">
      <c r="A14" s="42"/>
      <c r="B14" s="82" t="s">
        <v>24</v>
      </c>
      <c r="C14" s="46" t="n">
        <v>277223</v>
      </c>
      <c r="D14" s="46" t="n">
        <v>408580</v>
      </c>
      <c r="E14" s="47"/>
      <c r="F14" s="47"/>
      <c r="G14" s="46" t="n">
        <v>112556</v>
      </c>
      <c r="H14" s="46" t="n">
        <v>325704</v>
      </c>
      <c r="I14" s="83"/>
      <c r="J14" s="46"/>
      <c r="K14" s="48" t="n">
        <v>70180</v>
      </c>
      <c r="L14" s="48" t="n">
        <v>39116</v>
      </c>
      <c r="M14" s="47"/>
      <c r="N14" s="46"/>
      <c r="O14" s="48" t="n">
        <v>19156</v>
      </c>
      <c r="P14" s="48" t="n">
        <v>18100</v>
      </c>
      <c r="Q14" s="47"/>
      <c r="R14" s="46"/>
      <c r="S14" s="48" t="n">
        <v>75331</v>
      </c>
      <c r="T14" s="48" t="n">
        <v>25660</v>
      </c>
      <c r="U14" s="47"/>
    </row>
    <row r="15" customFormat="false" ht="15" hidden="false" customHeight="true" outlineLevel="0" collapsed="false">
      <c r="A15" s="22"/>
      <c r="B15" s="50" t="s">
        <v>22</v>
      </c>
      <c r="C15" s="84" t="n">
        <v>273213</v>
      </c>
      <c r="D15" s="84" t="n">
        <v>240972</v>
      </c>
      <c r="E15" s="53" t="n">
        <v>-11.8006829836062</v>
      </c>
      <c r="F15" s="53"/>
      <c r="G15" s="38" t="n">
        <v>110546</v>
      </c>
      <c r="H15" s="38" t="n">
        <v>189146</v>
      </c>
      <c r="I15" s="85" t="n">
        <v>71.1016228538346</v>
      </c>
      <c r="J15" s="51"/>
      <c r="K15" s="54" t="n">
        <v>68180</v>
      </c>
      <c r="L15" s="54" t="n">
        <v>28066</v>
      </c>
      <c r="M15" s="53" t="n">
        <v>-58.8354356116163</v>
      </c>
      <c r="N15" s="51"/>
      <c r="O15" s="54" t="n">
        <v>19156</v>
      </c>
      <c r="P15" s="54" t="n">
        <v>3100</v>
      </c>
      <c r="Q15" s="53" t="n">
        <v>-83.81708081019</v>
      </c>
      <c r="R15" s="51"/>
      <c r="S15" s="54" t="n">
        <v>75331</v>
      </c>
      <c r="T15" s="54" t="n">
        <v>20660</v>
      </c>
      <c r="U15" s="53" t="n">
        <v>-72.574371772577</v>
      </c>
    </row>
    <row r="16" customFormat="false" ht="15" hidden="false" customHeight="true" outlineLevel="0" collapsed="false">
      <c r="A16" s="22"/>
      <c r="B16" s="50" t="s">
        <v>23</v>
      </c>
      <c r="C16" s="84" t="n">
        <v>4010</v>
      </c>
      <c r="D16" s="84" t="n">
        <v>167608</v>
      </c>
      <c r="E16" s="53"/>
      <c r="F16" s="53"/>
      <c r="G16" s="38" t="n">
        <v>2010</v>
      </c>
      <c r="H16" s="38" t="n">
        <v>136558</v>
      </c>
      <c r="I16" s="85"/>
      <c r="J16" s="51"/>
      <c r="K16" s="57" t="n">
        <v>2000</v>
      </c>
      <c r="L16" s="57" t="n">
        <v>11050</v>
      </c>
      <c r="M16" s="53"/>
      <c r="N16" s="51"/>
      <c r="O16" s="57" t="n">
        <v>0</v>
      </c>
      <c r="P16" s="57" t="n">
        <v>15000</v>
      </c>
      <c r="Q16" s="53"/>
      <c r="R16" s="51"/>
      <c r="S16" s="54" t="n">
        <v>0</v>
      </c>
      <c r="T16" s="54" t="n">
        <v>5000</v>
      </c>
      <c r="U16" s="53"/>
    </row>
    <row r="17" s="49" customFormat="true" ht="15" hidden="false" customHeight="true" outlineLevel="0" collapsed="false">
      <c r="A17" s="42"/>
      <c r="B17" s="82" t="s">
        <v>25</v>
      </c>
      <c r="C17" s="46" t="n">
        <v>418866</v>
      </c>
      <c r="D17" s="46" t="n">
        <v>803767</v>
      </c>
      <c r="E17" s="47"/>
      <c r="F17" s="47"/>
      <c r="G17" s="44" t="n">
        <v>69747</v>
      </c>
      <c r="H17" s="44" t="n">
        <v>114945</v>
      </c>
      <c r="I17" s="83"/>
      <c r="J17" s="46"/>
      <c r="K17" s="48" t="n">
        <v>22275</v>
      </c>
      <c r="L17" s="48" t="n">
        <v>220331</v>
      </c>
      <c r="M17" s="47"/>
      <c r="N17" s="46"/>
      <c r="O17" s="48" t="n">
        <v>3050</v>
      </c>
      <c r="P17" s="48" t="n">
        <v>58000</v>
      </c>
      <c r="Q17" s="47"/>
      <c r="R17" s="46"/>
      <c r="S17" s="48" t="n">
        <v>323794</v>
      </c>
      <c r="T17" s="48" t="n">
        <v>410491</v>
      </c>
      <c r="U17" s="47"/>
    </row>
    <row r="18" customFormat="false" ht="15" hidden="false" customHeight="true" outlineLevel="0" collapsed="false">
      <c r="A18" s="22"/>
      <c r="B18" s="50" t="s">
        <v>22</v>
      </c>
      <c r="C18" s="84" t="n">
        <v>400886</v>
      </c>
      <c r="D18" s="84" t="n">
        <v>617456</v>
      </c>
      <c r="E18" s="53" t="n">
        <v>54.0228394107053</v>
      </c>
      <c r="F18" s="53"/>
      <c r="G18" s="38" t="n">
        <v>66247</v>
      </c>
      <c r="H18" s="38" t="n">
        <v>44945</v>
      </c>
      <c r="I18" s="85" t="n">
        <v>-32.1554183585672</v>
      </c>
      <c r="J18" s="51"/>
      <c r="K18" s="54" t="n">
        <v>17375</v>
      </c>
      <c r="L18" s="54" t="n">
        <v>192020</v>
      </c>
      <c r="M18" s="53" t="n">
        <v>1005.15107913669</v>
      </c>
      <c r="N18" s="51"/>
      <c r="O18" s="54" t="n">
        <v>100</v>
      </c>
      <c r="P18" s="54" t="n">
        <v>0</v>
      </c>
      <c r="Q18" s="53" t="n">
        <v>-100</v>
      </c>
      <c r="R18" s="51"/>
      <c r="S18" s="54" t="n">
        <v>317164</v>
      </c>
      <c r="T18" s="54" t="n">
        <v>380491</v>
      </c>
      <c r="U18" s="53" t="n">
        <v>19.9666418635154</v>
      </c>
    </row>
    <row r="19" customFormat="false" ht="15" hidden="false" customHeight="true" outlineLevel="0" collapsed="false">
      <c r="A19" s="22"/>
      <c r="B19" s="50" t="s">
        <v>23</v>
      </c>
      <c r="C19" s="84" t="n">
        <v>17980</v>
      </c>
      <c r="D19" s="84" t="n">
        <v>186311</v>
      </c>
      <c r="E19" s="53"/>
      <c r="F19" s="53"/>
      <c r="G19" s="38" t="n">
        <v>3500</v>
      </c>
      <c r="H19" s="38" t="n">
        <v>70000</v>
      </c>
      <c r="I19" s="85"/>
      <c r="J19" s="51"/>
      <c r="K19" s="57" t="n">
        <v>4900</v>
      </c>
      <c r="L19" s="57" t="n">
        <v>28311</v>
      </c>
      <c r="M19" s="53"/>
      <c r="N19" s="51"/>
      <c r="O19" s="57" t="n">
        <v>2950</v>
      </c>
      <c r="P19" s="57" t="n">
        <v>58000</v>
      </c>
      <c r="Q19" s="53"/>
      <c r="R19" s="51"/>
      <c r="S19" s="54" t="n">
        <v>6630</v>
      </c>
      <c r="T19" s="54" t="n">
        <v>30000</v>
      </c>
      <c r="U19" s="53"/>
    </row>
    <row r="20" s="49" customFormat="true" ht="27" hidden="false" customHeight="false" outlineLevel="0" collapsed="false">
      <c r="A20" s="42"/>
      <c r="B20" s="56" t="s">
        <v>26</v>
      </c>
      <c r="C20" s="86" t="n">
        <v>170618</v>
      </c>
      <c r="D20" s="46" t="n">
        <v>215566</v>
      </c>
      <c r="E20" s="47"/>
      <c r="F20" s="47"/>
      <c r="G20" s="44" t="n">
        <v>108920</v>
      </c>
      <c r="H20" s="44" t="n">
        <v>115204</v>
      </c>
      <c r="I20" s="83"/>
      <c r="J20" s="46"/>
      <c r="K20" s="48" t="n">
        <v>44629</v>
      </c>
      <c r="L20" s="48" t="n">
        <v>48290</v>
      </c>
      <c r="M20" s="47"/>
      <c r="N20" s="46"/>
      <c r="O20" s="48" t="n">
        <v>6600</v>
      </c>
      <c r="P20" s="48" t="n">
        <v>31967</v>
      </c>
      <c r="Q20" s="47"/>
      <c r="R20" s="46"/>
      <c r="S20" s="48" t="n">
        <v>10469</v>
      </c>
      <c r="T20" s="48" t="n">
        <v>20105</v>
      </c>
      <c r="U20" s="47"/>
    </row>
    <row r="21" customFormat="false" ht="15" hidden="false" customHeight="true" outlineLevel="0" collapsed="false">
      <c r="A21" s="22"/>
      <c r="B21" s="50" t="s">
        <v>22</v>
      </c>
      <c r="C21" s="84" t="n">
        <v>150638</v>
      </c>
      <c r="D21" s="84" t="n">
        <v>146101</v>
      </c>
      <c r="E21" s="53" t="n">
        <v>-3.0118562381338</v>
      </c>
      <c r="F21" s="53"/>
      <c r="G21" s="38" t="n">
        <v>99740</v>
      </c>
      <c r="H21" s="38" t="n">
        <v>100239</v>
      </c>
      <c r="I21" s="85" t="n">
        <v>0.500300782033293</v>
      </c>
      <c r="J21" s="51"/>
      <c r="K21" s="54" t="n">
        <v>40429</v>
      </c>
      <c r="L21" s="54" t="n">
        <v>30190</v>
      </c>
      <c r="M21" s="53" t="n">
        <v>-25.3258799376685</v>
      </c>
      <c r="N21" s="51"/>
      <c r="O21" s="54" t="n">
        <v>3000</v>
      </c>
      <c r="P21" s="54" t="n">
        <v>6072</v>
      </c>
      <c r="Q21" s="53" t="n">
        <v>102.4</v>
      </c>
      <c r="R21" s="51"/>
      <c r="S21" s="54" t="n">
        <v>7469</v>
      </c>
      <c r="T21" s="54" t="n">
        <v>9600</v>
      </c>
      <c r="U21" s="53" t="n">
        <v>28.5312625518811</v>
      </c>
    </row>
    <row r="22" customFormat="false" ht="15" hidden="false" customHeight="true" outlineLevel="0" collapsed="false">
      <c r="A22" s="22"/>
      <c r="B22" s="50" t="s">
        <v>23</v>
      </c>
      <c r="C22" s="84" t="n">
        <v>19980</v>
      </c>
      <c r="D22" s="84" t="n">
        <v>69465</v>
      </c>
      <c r="E22" s="53"/>
      <c r="F22" s="53"/>
      <c r="G22" s="38" t="n">
        <v>9180</v>
      </c>
      <c r="H22" s="38" t="n">
        <v>14965</v>
      </c>
      <c r="I22" s="85"/>
      <c r="J22" s="51"/>
      <c r="K22" s="57" t="n">
        <v>4200</v>
      </c>
      <c r="L22" s="57" t="n">
        <v>18100</v>
      </c>
      <c r="M22" s="53"/>
      <c r="N22" s="51"/>
      <c r="O22" s="57" t="n">
        <v>3600</v>
      </c>
      <c r="P22" s="57" t="n">
        <v>25895</v>
      </c>
      <c r="Q22" s="53"/>
      <c r="R22" s="51"/>
      <c r="S22" s="54" t="n">
        <v>3000</v>
      </c>
      <c r="T22" s="54" t="n">
        <v>10505</v>
      </c>
      <c r="U22" s="53"/>
    </row>
    <row r="23" s="49" customFormat="true" ht="15" hidden="false" customHeight="true" outlineLevel="0" collapsed="false">
      <c r="A23" s="42"/>
      <c r="B23" s="82" t="s">
        <v>27</v>
      </c>
      <c r="C23" s="46" t="n">
        <v>135337</v>
      </c>
      <c r="D23" s="46" t="n">
        <v>136841</v>
      </c>
      <c r="E23" s="47"/>
      <c r="F23" s="47"/>
      <c r="G23" s="44" t="n">
        <v>83058</v>
      </c>
      <c r="H23" s="44" t="n">
        <v>7649</v>
      </c>
      <c r="I23" s="83"/>
      <c r="J23" s="46"/>
      <c r="K23" s="48" t="n">
        <v>9667</v>
      </c>
      <c r="L23" s="48" t="n">
        <v>35282</v>
      </c>
      <c r="M23" s="47"/>
      <c r="N23" s="46"/>
      <c r="O23" s="48" t="n">
        <v>37200</v>
      </c>
      <c r="P23" s="48" t="n">
        <v>12080</v>
      </c>
      <c r="Q23" s="47"/>
      <c r="R23" s="46"/>
      <c r="S23" s="48" t="n">
        <v>5412</v>
      </c>
      <c r="T23" s="48" t="n">
        <v>81830</v>
      </c>
      <c r="U23" s="47"/>
    </row>
    <row r="24" customFormat="false" ht="15" hidden="false" customHeight="true" outlineLevel="0" collapsed="false">
      <c r="A24" s="22"/>
      <c r="B24" s="50" t="s">
        <v>22</v>
      </c>
      <c r="C24" s="84" t="n">
        <v>115237</v>
      </c>
      <c r="D24" s="84" t="n">
        <v>126491</v>
      </c>
      <c r="E24" s="53" t="n">
        <v>9.76596058557581</v>
      </c>
      <c r="F24" s="53"/>
      <c r="G24" s="38" t="n">
        <v>83058</v>
      </c>
      <c r="H24" s="38" t="n">
        <v>6429</v>
      </c>
      <c r="I24" s="85" t="n">
        <v>-92.2596258036553</v>
      </c>
      <c r="J24" s="51"/>
      <c r="K24" s="54" t="n">
        <v>9567</v>
      </c>
      <c r="L24" s="54" t="n">
        <v>28762</v>
      </c>
      <c r="M24" s="53" t="n">
        <v>200.637608445699</v>
      </c>
      <c r="N24" s="51"/>
      <c r="O24" s="54" t="n">
        <v>17200</v>
      </c>
      <c r="P24" s="54" t="n">
        <v>11300</v>
      </c>
      <c r="Q24" s="53" t="n">
        <v>-34.3023255813954</v>
      </c>
      <c r="R24" s="51"/>
      <c r="S24" s="54" t="n">
        <v>5412</v>
      </c>
      <c r="T24" s="54" t="n">
        <v>80000</v>
      </c>
      <c r="U24" s="53" t="n">
        <v>1378.19660014782</v>
      </c>
    </row>
    <row r="25" customFormat="false" ht="15" hidden="false" customHeight="true" outlineLevel="0" collapsed="false">
      <c r="A25" s="22"/>
      <c r="B25" s="50" t="s">
        <v>23</v>
      </c>
      <c r="C25" s="84" t="n">
        <v>20100</v>
      </c>
      <c r="D25" s="84" t="n">
        <v>10350</v>
      </c>
      <c r="E25" s="53"/>
      <c r="F25" s="53"/>
      <c r="G25" s="38" t="n">
        <v>0</v>
      </c>
      <c r="H25" s="38" t="n">
        <v>1220</v>
      </c>
      <c r="I25" s="85"/>
      <c r="J25" s="51"/>
      <c r="K25" s="57" t="n">
        <v>100</v>
      </c>
      <c r="L25" s="57" t="n">
        <v>6520</v>
      </c>
      <c r="M25" s="53"/>
      <c r="N25" s="51"/>
      <c r="O25" s="57" t="n">
        <v>20000</v>
      </c>
      <c r="P25" s="57" t="n">
        <v>780</v>
      </c>
      <c r="Q25" s="53"/>
      <c r="R25" s="51"/>
      <c r="S25" s="54" t="n">
        <v>0</v>
      </c>
      <c r="T25" s="54" t="n">
        <v>1830</v>
      </c>
      <c r="U25" s="53"/>
    </row>
    <row r="26" s="49" customFormat="true" ht="15" hidden="false" customHeight="true" outlineLevel="0" collapsed="false">
      <c r="A26" s="42"/>
      <c r="B26" s="82" t="s">
        <v>28</v>
      </c>
      <c r="C26" s="46" t="n">
        <v>48618</v>
      </c>
      <c r="D26" s="46" t="n">
        <v>360425</v>
      </c>
      <c r="E26" s="47"/>
      <c r="F26" s="47"/>
      <c r="G26" s="44" t="n">
        <v>26107</v>
      </c>
      <c r="H26" s="44" t="n">
        <v>27714</v>
      </c>
      <c r="I26" s="83"/>
      <c r="J26" s="46"/>
      <c r="K26" s="48" t="n">
        <v>7300</v>
      </c>
      <c r="L26" s="48" t="n">
        <v>10831</v>
      </c>
      <c r="M26" s="47"/>
      <c r="N26" s="46"/>
      <c r="O26" s="48" t="n">
        <v>14755</v>
      </c>
      <c r="P26" s="48" t="n">
        <v>317733</v>
      </c>
      <c r="Q26" s="47"/>
      <c r="R26" s="46"/>
      <c r="S26" s="48" t="n">
        <v>456</v>
      </c>
      <c r="T26" s="48" t="n">
        <v>4147</v>
      </c>
      <c r="U26" s="47"/>
    </row>
    <row r="27" customFormat="false" ht="15" hidden="false" customHeight="true" outlineLevel="0" collapsed="false">
      <c r="A27" s="22"/>
      <c r="B27" s="50" t="s">
        <v>22</v>
      </c>
      <c r="C27" s="84" t="n">
        <v>26748</v>
      </c>
      <c r="D27" s="84" t="n">
        <v>21120</v>
      </c>
      <c r="E27" s="53" t="n">
        <v>-21.040825482279</v>
      </c>
      <c r="F27" s="53"/>
      <c r="G27" s="38" t="n">
        <v>19448</v>
      </c>
      <c r="H27" s="38" t="n">
        <v>15473</v>
      </c>
      <c r="I27" s="85" t="n">
        <v>-20.4391197038256</v>
      </c>
      <c r="J27" s="51"/>
      <c r="K27" s="54" t="n">
        <v>7300</v>
      </c>
      <c r="L27" s="54" t="n">
        <v>3300</v>
      </c>
      <c r="M27" s="53" t="n">
        <v>-54.7945205479452</v>
      </c>
      <c r="N27" s="51"/>
      <c r="O27" s="54" t="n">
        <v>0</v>
      </c>
      <c r="P27" s="54" t="n">
        <v>0</v>
      </c>
      <c r="Q27" s="53" t="e">
        <f aca="false"/>
        <v>#DIV/0!</v>
      </c>
      <c r="R27" s="51"/>
      <c r="S27" s="54" t="n">
        <v>0</v>
      </c>
      <c r="T27" s="54" t="n">
        <v>2347</v>
      </c>
      <c r="U27" s="53" t="e">
        <f aca="false"/>
        <v>#DIV/0!</v>
      </c>
    </row>
    <row r="28" customFormat="false" ht="15" hidden="false" customHeight="true" outlineLevel="0" collapsed="false">
      <c r="A28" s="22"/>
      <c r="B28" s="50" t="s">
        <v>23</v>
      </c>
      <c r="C28" s="84" t="n">
        <v>21870</v>
      </c>
      <c r="D28" s="84" t="n">
        <v>339305</v>
      </c>
      <c r="E28" s="53"/>
      <c r="F28" s="53"/>
      <c r="G28" s="38" t="n">
        <v>6659</v>
      </c>
      <c r="H28" s="38" t="n">
        <v>12241</v>
      </c>
      <c r="I28" s="85"/>
      <c r="J28" s="51"/>
      <c r="K28" s="57" t="n">
        <v>0</v>
      </c>
      <c r="L28" s="57" t="n">
        <v>7531</v>
      </c>
      <c r="M28" s="53"/>
      <c r="N28" s="51"/>
      <c r="O28" s="57" t="n">
        <v>14755</v>
      </c>
      <c r="P28" s="57" t="n">
        <v>317733</v>
      </c>
      <c r="Q28" s="53"/>
      <c r="R28" s="51"/>
      <c r="S28" s="54" t="n">
        <v>456</v>
      </c>
      <c r="T28" s="54" t="n">
        <v>1800</v>
      </c>
      <c r="U28" s="53"/>
    </row>
    <row r="29" s="49" customFormat="true" ht="15" hidden="false" customHeight="true" outlineLevel="0" collapsed="false">
      <c r="A29" s="42"/>
      <c r="B29" s="82" t="s">
        <v>29</v>
      </c>
      <c r="C29" s="46" t="n">
        <v>126552</v>
      </c>
      <c r="D29" s="46" t="n">
        <v>65961</v>
      </c>
      <c r="E29" s="47"/>
      <c r="F29" s="47"/>
      <c r="G29" s="44" t="n">
        <v>16282</v>
      </c>
      <c r="H29" s="44" t="n">
        <v>12108</v>
      </c>
      <c r="I29" s="83"/>
      <c r="J29" s="46"/>
      <c r="K29" s="48" t="n">
        <v>41470</v>
      </c>
      <c r="L29" s="48" t="n">
        <v>7880</v>
      </c>
      <c r="M29" s="47"/>
      <c r="N29" s="46"/>
      <c r="O29" s="48" t="n">
        <v>7500</v>
      </c>
      <c r="P29" s="48" t="n">
        <v>7060</v>
      </c>
      <c r="Q29" s="47"/>
      <c r="R29" s="46"/>
      <c r="S29" s="48" t="n">
        <v>61300</v>
      </c>
      <c r="T29" s="48" t="n">
        <v>38913</v>
      </c>
      <c r="U29" s="47"/>
    </row>
    <row r="30" customFormat="false" ht="15" hidden="false" customHeight="true" outlineLevel="0" collapsed="false">
      <c r="A30" s="22"/>
      <c r="B30" s="50" t="s">
        <v>22</v>
      </c>
      <c r="C30" s="84" t="n">
        <v>108508</v>
      </c>
      <c r="D30" s="84" t="n">
        <v>64301</v>
      </c>
      <c r="E30" s="53" t="n">
        <v>-40.740774873742</v>
      </c>
      <c r="F30" s="53"/>
      <c r="G30" s="38" t="n">
        <v>10282</v>
      </c>
      <c r="H30" s="38" t="n">
        <v>11208</v>
      </c>
      <c r="I30" s="85" t="n">
        <v>9.00602995526162</v>
      </c>
      <c r="J30" s="51"/>
      <c r="K30" s="54" t="n">
        <v>41470</v>
      </c>
      <c r="L30" s="54" t="n">
        <v>7880</v>
      </c>
      <c r="M30" s="53" t="n">
        <v>-80.9983120327948</v>
      </c>
      <c r="N30" s="51"/>
      <c r="O30" s="54" t="n">
        <v>5100</v>
      </c>
      <c r="P30" s="54" t="n">
        <v>7000</v>
      </c>
      <c r="Q30" s="53" t="n">
        <v>37.2549019607843</v>
      </c>
      <c r="R30" s="51"/>
      <c r="S30" s="54" t="n">
        <v>51656</v>
      </c>
      <c r="T30" s="54" t="n">
        <v>38213</v>
      </c>
      <c r="U30" s="53" t="n">
        <v>-26.0240823912033</v>
      </c>
    </row>
    <row r="31" customFormat="false" ht="15" hidden="false" customHeight="true" outlineLevel="0" collapsed="false">
      <c r="A31" s="22"/>
      <c r="B31" s="58" t="s">
        <v>23</v>
      </c>
      <c r="C31" s="87" t="n">
        <v>18044</v>
      </c>
      <c r="D31" s="87" t="n">
        <v>1660</v>
      </c>
      <c r="E31" s="63"/>
      <c r="F31" s="63"/>
      <c r="G31" s="59" t="n">
        <v>6000</v>
      </c>
      <c r="H31" s="59" t="n">
        <v>900</v>
      </c>
      <c r="I31" s="88"/>
      <c r="J31" s="61"/>
      <c r="K31" s="65" t="n">
        <v>0</v>
      </c>
      <c r="L31" s="65" t="n">
        <v>0</v>
      </c>
      <c r="M31" s="63"/>
      <c r="N31" s="61"/>
      <c r="O31" s="65" t="n">
        <v>2400</v>
      </c>
      <c r="P31" s="65" t="n">
        <v>60</v>
      </c>
      <c r="Q31" s="63"/>
      <c r="R31" s="61"/>
      <c r="S31" s="65" t="n">
        <v>9644</v>
      </c>
      <c r="T31" s="65" t="n">
        <v>700</v>
      </c>
      <c r="U31" s="63"/>
    </row>
    <row r="32" s="68" customFormat="true" ht="11.25" hidden="false" customHeight="false" outlineLevel="0" collapsed="false">
      <c r="A32" s="66"/>
      <c r="B32" s="67" t="s">
        <v>11</v>
      </c>
      <c r="C32" s="89"/>
      <c r="D32" s="89"/>
      <c r="E32" s="89"/>
      <c r="F32" s="89"/>
      <c r="G32" s="66"/>
      <c r="H32" s="66"/>
      <c r="I32" s="66"/>
      <c r="J32" s="66"/>
      <c r="K32" s="66"/>
      <c r="L32" s="66"/>
      <c r="M32" s="66"/>
      <c r="N32" s="66"/>
      <c r="O32" s="66"/>
      <c r="P32" s="66"/>
      <c r="Q32" s="66"/>
      <c r="R32" s="66"/>
      <c r="S32" s="66"/>
      <c r="T32" s="66"/>
      <c r="U32" s="66"/>
    </row>
    <row r="33" s="68" customFormat="true" ht="11.25" hidden="false" customHeight="false" outlineLevel="0" collapsed="false">
      <c r="A33" s="66"/>
      <c r="B33" s="66" t="s">
        <v>30</v>
      </c>
      <c r="C33" s="89"/>
      <c r="D33" s="89"/>
      <c r="E33" s="89"/>
      <c r="F33" s="89"/>
      <c r="G33" s="66"/>
      <c r="H33" s="66"/>
      <c r="I33" s="66"/>
      <c r="J33" s="66"/>
      <c r="K33" s="66"/>
      <c r="L33" s="66"/>
      <c r="M33" s="66"/>
      <c r="N33" s="66"/>
      <c r="O33" s="66"/>
      <c r="P33" s="66"/>
      <c r="Q33" s="66"/>
      <c r="R33" s="66"/>
      <c r="S33" s="66"/>
      <c r="T33" s="66"/>
      <c r="U33" s="66"/>
    </row>
    <row r="34" s="70" customFormat="true" ht="11.25" hidden="false" customHeight="false" outlineLevel="0" collapsed="false">
      <c r="A34" s="69"/>
      <c r="B34" s="69" t="s">
        <v>31</v>
      </c>
      <c r="C34" s="69"/>
      <c r="D34" s="69"/>
      <c r="E34" s="69"/>
      <c r="F34" s="69"/>
      <c r="G34" s="69"/>
      <c r="H34" s="69"/>
      <c r="I34" s="69"/>
      <c r="J34" s="69"/>
      <c r="K34" s="69"/>
      <c r="L34" s="69"/>
      <c r="M34" s="69"/>
      <c r="N34" s="69"/>
      <c r="O34" s="69"/>
      <c r="P34" s="69"/>
      <c r="Q34" s="69"/>
      <c r="R34" s="69"/>
      <c r="S34" s="69"/>
      <c r="T34" s="69"/>
      <c r="U34" s="69"/>
      <c r="V34" s="69"/>
      <c r="W34" s="69"/>
      <c r="X34" s="69"/>
      <c r="Y34" s="69"/>
    </row>
    <row r="35" s="73" customFormat="true" ht="11.25" hidden="false" customHeight="false" outlineLevel="0" collapsed="false">
      <c r="A35" s="71"/>
      <c r="B35" s="72" t="s">
        <v>33</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73" customFormat="true" ht="11.25" hidden="false" customHeight="false" outlineLevel="0" collapsed="false">
      <c r="A36" s="71"/>
      <c r="B36" s="71" t="s">
        <v>34</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row>
    <row r="37" s="68" customFormat="true" ht="11.25" hidden="false" customHeight="false" outlineLevel="0" collapsed="false">
      <c r="A37" s="66"/>
      <c r="B37" s="66" t="s">
        <v>35</v>
      </c>
      <c r="C37" s="66"/>
      <c r="D37" s="66"/>
      <c r="E37" s="66"/>
      <c r="F37" s="66"/>
      <c r="G37" s="66"/>
      <c r="H37" s="66"/>
      <c r="I37" s="66"/>
      <c r="J37" s="66"/>
      <c r="K37" s="66"/>
      <c r="L37" s="66"/>
      <c r="M37" s="66"/>
      <c r="N37" s="66"/>
      <c r="O37" s="66"/>
      <c r="P37" s="66"/>
      <c r="Q37" s="66"/>
      <c r="R37" s="66"/>
      <c r="S37" s="66"/>
      <c r="T37" s="66"/>
      <c r="U37" s="66"/>
    </row>
  </sheetData>
  <mergeCells count="7">
    <mergeCell ref="B7:M7"/>
    <mergeCell ref="B9:B10"/>
    <mergeCell ref="C9:E9"/>
    <mergeCell ref="G9:I9"/>
    <mergeCell ref="K9:M9"/>
    <mergeCell ref="O9:Q9"/>
    <mergeCell ref="S9:U9"/>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5.13"/>
    <col collapsed="false" customWidth="true" hidden="false" outlineLevel="0" max="2" min="2" style="21" width="20.7"/>
    <col collapsed="false" customWidth="true" hidden="false" outlineLevel="0" max="4" min="3" style="21" width="11.28"/>
    <col collapsed="false" customWidth="true" hidden="false" outlineLevel="0" max="5" min="5" style="21" width="11.85"/>
    <col collapsed="false" customWidth="true" hidden="false" outlineLevel="0" max="6" min="6" style="21" width="3.7"/>
    <col collapsed="false" customWidth="true" hidden="false" outlineLevel="0" max="8" min="7" style="21" width="10.28"/>
    <col collapsed="false" customWidth="true" hidden="false" outlineLevel="0" max="9" min="9" style="21" width="9.7"/>
    <col collapsed="false" customWidth="true" hidden="false" outlineLevel="0" max="10" min="10" style="21" width="3.7"/>
    <col collapsed="false" customWidth="true" hidden="false" outlineLevel="0" max="12" min="11" style="21" width="10.28"/>
    <col collapsed="false" customWidth="true" hidden="false" outlineLevel="0" max="13" min="13" style="21" width="11.99"/>
    <col collapsed="false" customWidth="true" hidden="false" outlineLevel="0" max="14" min="14" style="21" width="3.7"/>
    <col collapsed="false" customWidth="true" hidden="false" outlineLevel="0" max="16" min="15" style="21" width="10.28"/>
    <col collapsed="false" customWidth="true" hidden="false" outlineLevel="0" max="17" min="17" style="21" width="9.85"/>
    <col collapsed="false" customWidth="true" hidden="false" outlineLevel="0" max="18" min="18" style="21" width="3.7"/>
    <col collapsed="false" customWidth="true" hidden="false" outlineLevel="0" max="20" min="19" style="21" width="10.28"/>
    <col collapsed="false" customWidth="true" hidden="false" outlineLevel="0" max="21" min="21" style="21" width="10.99"/>
    <col collapsed="false" customWidth="true" hidden="false" outlineLevel="0" max="22" min="22" style="21" width="3.7"/>
    <col collapsed="false" customWidth="true" hidden="false" outlineLevel="0" max="24" min="23" style="21" width="8.7"/>
    <col collapsed="false" customWidth="false" hidden="false" outlineLevel="0" max="257" min="25" style="21" width="11.42"/>
  </cols>
  <sheetData>
    <row r="1" customFormat="false" ht="12.7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2"/>
      <c r="X1" s="22"/>
      <c r="Y1" s="22"/>
    </row>
    <row r="2" customFormat="false" ht="12.75" hidden="false" customHeight="fals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row>
    <row r="3" customFormat="false" ht="12.75" hidden="false" customHeight="fals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row>
    <row r="4" customFormat="false" ht="12.75" hidden="false" customHeight="fals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row>
    <row r="5" customFormat="false" ht="12.75" hidden="false" customHeight="fals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row>
    <row r="6" s="25" customFormat="true" ht="15" hidden="false" customHeight="false" outlineLevel="0" collapsed="false">
      <c r="A6" s="23"/>
      <c r="B6" s="74" t="s">
        <v>1</v>
      </c>
      <c r="C6" s="23"/>
      <c r="D6" s="23"/>
      <c r="E6" s="23"/>
      <c r="F6" s="23"/>
      <c r="G6" s="75"/>
      <c r="H6" s="75"/>
      <c r="I6" s="75"/>
      <c r="J6" s="75"/>
      <c r="K6" s="75"/>
      <c r="L6" s="75"/>
      <c r="M6" s="75"/>
      <c r="N6" s="75"/>
      <c r="O6" s="75"/>
      <c r="P6" s="75"/>
      <c r="Q6" s="75"/>
      <c r="R6" s="75"/>
      <c r="S6" s="75"/>
      <c r="T6" s="75"/>
      <c r="U6" s="75"/>
      <c r="V6" s="75"/>
      <c r="W6" s="75"/>
      <c r="X6" s="75"/>
      <c r="Y6" s="75"/>
    </row>
    <row r="7" s="25" customFormat="true" ht="12.75" hidden="false" customHeight="true" outlineLevel="0" collapsed="false">
      <c r="A7" s="23"/>
      <c r="B7" s="90" t="s">
        <v>4</v>
      </c>
      <c r="C7" s="23"/>
      <c r="D7" s="23"/>
      <c r="E7" s="23"/>
      <c r="F7" s="23"/>
      <c r="G7" s="90"/>
      <c r="H7" s="90"/>
      <c r="I7" s="90"/>
      <c r="J7" s="90"/>
      <c r="K7" s="90"/>
      <c r="L7" s="90"/>
      <c r="M7" s="90"/>
      <c r="N7" s="75"/>
      <c r="O7" s="75"/>
      <c r="P7" s="75"/>
      <c r="Q7" s="75"/>
      <c r="R7" s="75"/>
      <c r="S7" s="75"/>
      <c r="T7" s="75"/>
      <c r="U7" s="75"/>
      <c r="V7" s="75"/>
      <c r="W7" s="75"/>
      <c r="X7" s="75"/>
      <c r="Y7" s="75"/>
    </row>
    <row r="8" s="25" customFormat="true" ht="15" hidden="false" customHeight="false" outlineLevel="0" collapsed="false">
      <c r="A8" s="23"/>
      <c r="B8" s="76" t="s">
        <v>12</v>
      </c>
      <c r="C8" s="76"/>
      <c r="D8" s="76"/>
      <c r="E8" s="76"/>
      <c r="F8" s="76"/>
      <c r="G8" s="76"/>
      <c r="H8" s="76"/>
      <c r="I8" s="76"/>
      <c r="J8" s="76"/>
      <c r="K8" s="76"/>
      <c r="L8" s="76"/>
      <c r="M8" s="76"/>
      <c r="N8" s="76"/>
      <c r="O8" s="76"/>
      <c r="P8" s="76"/>
      <c r="Q8" s="76"/>
      <c r="R8" s="76"/>
      <c r="S8" s="76"/>
      <c r="T8" s="76"/>
      <c r="U8" s="76"/>
      <c r="V8" s="76"/>
      <c r="W8" s="76"/>
      <c r="X8" s="76"/>
      <c r="Y8" s="76"/>
    </row>
    <row r="9" customFormat="false" ht="36" hidden="false" customHeight="true" outlineLevel="0" collapsed="false">
      <c r="A9" s="22"/>
      <c r="B9" s="30" t="s">
        <v>13</v>
      </c>
      <c r="C9" s="77" t="s">
        <v>15</v>
      </c>
      <c r="D9" s="77"/>
      <c r="E9" s="77"/>
      <c r="F9" s="31"/>
      <c r="G9" s="30" t="s">
        <v>40</v>
      </c>
      <c r="H9" s="30"/>
      <c r="I9" s="30"/>
      <c r="J9" s="31"/>
      <c r="K9" s="30" t="s">
        <v>41</v>
      </c>
      <c r="L9" s="30"/>
      <c r="M9" s="30"/>
      <c r="N9" s="31"/>
      <c r="O9" s="30" t="s">
        <v>42</v>
      </c>
      <c r="P9" s="30"/>
      <c r="Q9" s="30"/>
      <c r="R9" s="31"/>
      <c r="S9" s="30" t="s">
        <v>43</v>
      </c>
      <c r="T9" s="30"/>
      <c r="U9" s="30"/>
      <c r="V9" s="31"/>
      <c r="W9" s="30" t="s">
        <v>44</v>
      </c>
      <c r="X9" s="30"/>
      <c r="Y9" s="30"/>
    </row>
    <row r="10" customFormat="false" ht="38.25" hidden="false" customHeight="false" outlineLevel="0" collapsed="false">
      <c r="A10" s="22"/>
      <c r="B10" s="30"/>
      <c r="C10" s="32" t="n">
        <v>2013</v>
      </c>
      <c r="D10" s="32" t="n">
        <v>2014</v>
      </c>
      <c r="E10" s="30" t="s">
        <v>20</v>
      </c>
      <c r="F10" s="79"/>
      <c r="G10" s="32" t="n">
        <v>2013</v>
      </c>
      <c r="H10" s="32" t="n">
        <v>2014</v>
      </c>
      <c r="I10" s="30" t="s">
        <v>20</v>
      </c>
      <c r="J10" s="32"/>
      <c r="K10" s="32" t="n">
        <v>2013</v>
      </c>
      <c r="L10" s="32" t="n">
        <v>2014</v>
      </c>
      <c r="M10" s="30" t="s">
        <v>20</v>
      </c>
      <c r="N10" s="32"/>
      <c r="O10" s="32" t="n">
        <v>2013</v>
      </c>
      <c r="P10" s="32" t="n">
        <v>2014</v>
      </c>
      <c r="Q10" s="30" t="s">
        <v>20</v>
      </c>
      <c r="R10" s="32"/>
      <c r="S10" s="32" t="n">
        <v>2013</v>
      </c>
      <c r="T10" s="32" t="n">
        <v>2014</v>
      </c>
      <c r="U10" s="30" t="s">
        <v>20</v>
      </c>
      <c r="V10" s="32"/>
      <c r="W10" s="32" t="n">
        <v>2013</v>
      </c>
      <c r="X10" s="32" t="n">
        <v>2014</v>
      </c>
      <c r="Y10" s="30" t="s">
        <v>20</v>
      </c>
    </row>
    <row r="11" s="96" customFormat="true" ht="15" hidden="false" customHeight="true" outlineLevel="0" collapsed="false">
      <c r="A11" s="91"/>
      <c r="B11" s="92" t="s">
        <v>21</v>
      </c>
      <c r="C11" s="93" t="n">
        <v>14596027</v>
      </c>
      <c r="D11" s="93" t="n">
        <v>17342753</v>
      </c>
      <c r="E11" s="94"/>
      <c r="F11" s="95"/>
      <c r="G11" s="93" t="n">
        <v>7449679</v>
      </c>
      <c r="H11" s="93" t="n">
        <v>8855507</v>
      </c>
      <c r="I11" s="92"/>
      <c r="J11" s="92"/>
      <c r="K11" s="93" t="n">
        <v>2119878</v>
      </c>
      <c r="L11" s="93" t="n">
        <v>2984045</v>
      </c>
      <c r="M11" s="92"/>
      <c r="N11" s="92"/>
      <c r="O11" s="93" t="n">
        <v>2740615</v>
      </c>
      <c r="P11" s="93" t="n">
        <v>3195200</v>
      </c>
      <c r="Q11" s="92"/>
      <c r="R11" s="92"/>
      <c r="S11" s="93" t="n">
        <v>1359628</v>
      </c>
      <c r="T11" s="93" t="n">
        <v>1558530</v>
      </c>
      <c r="U11" s="92"/>
      <c r="V11" s="92"/>
      <c r="W11" s="93" t="n">
        <v>926227</v>
      </c>
      <c r="X11" s="93" t="n">
        <v>749471</v>
      </c>
      <c r="Y11" s="92"/>
    </row>
    <row r="12" customFormat="false" ht="15" hidden="false" customHeight="true" outlineLevel="0" collapsed="false">
      <c r="A12" s="22"/>
      <c r="B12" s="37" t="s">
        <v>22</v>
      </c>
      <c r="C12" s="38" t="n">
        <v>13437626</v>
      </c>
      <c r="D12" s="38" t="n">
        <v>14638454</v>
      </c>
      <c r="E12" s="40" t="n">
        <v>8.93631062510596</v>
      </c>
      <c r="F12" s="40"/>
      <c r="G12" s="38" t="n">
        <v>6868176</v>
      </c>
      <c r="H12" s="38" t="n">
        <v>7052763</v>
      </c>
      <c r="I12" s="39" t="n">
        <v>2.68756945075374</v>
      </c>
      <c r="J12" s="38"/>
      <c r="K12" s="38" t="n">
        <v>1962059</v>
      </c>
      <c r="L12" s="38" t="n">
        <v>2823119</v>
      </c>
      <c r="M12" s="97" t="n">
        <v>43.8855304555062</v>
      </c>
      <c r="N12" s="38"/>
      <c r="O12" s="38" t="n">
        <v>2467349</v>
      </c>
      <c r="P12" s="38" t="n">
        <v>2663785</v>
      </c>
      <c r="Q12" s="97" t="n">
        <v>7.96141932089867</v>
      </c>
      <c r="R12" s="38"/>
      <c r="S12" s="38" t="n">
        <v>1277272</v>
      </c>
      <c r="T12" s="38" t="n">
        <v>1386063</v>
      </c>
      <c r="U12" s="97" t="n">
        <v>8.51744968965107</v>
      </c>
      <c r="V12" s="38"/>
      <c r="W12" s="38" t="n">
        <v>862770</v>
      </c>
      <c r="X12" s="38" t="n">
        <v>712724</v>
      </c>
      <c r="Y12" s="97" t="n">
        <v>-17.3911934814609</v>
      </c>
      <c r="Z12" s="98"/>
    </row>
    <row r="13" customFormat="false" ht="15" hidden="false" customHeight="true" outlineLevel="0" collapsed="false">
      <c r="A13" s="22"/>
      <c r="B13" s="37" t="s">
        <v>23</v>
      </c>
      <c r="C13" s="38" t="n">
        <v>1158401</v>
      </c>
      <c r="D13" s="38" t="n">
        <v>2704299</v>
      </c>
      <c r="E13" s="40"/>
      <c r="F13" s="40"/>
      <c r="G13" s="38" t="n">
        <v>581503</v>
      </c>
      <c r="H13" s="38" t="n">
        <v>1802744</v>
      </c>
      <c r="I13" s="39"/>
      <c r="J13" s="38"/>
      <c r="K13" s="38" t="n">
        <v>157819</v>
      </c>
      <c r="L13" s="38" t="n">
        <v>160926</v>
      </c>
      <c r="M13" s="97"/>
      <c r="N13" s="38"/>
      <c r="O13" s="38" t="n">
        <v>273266</v>
      </c>
      <c r="P13" s="38" t="n">
        <v>531415</v>
      </c>
      <c r="Q13" s="97"/>
      <c r="R13" s="38"/>
      <c r="S13" s="38" t="n">
        <v>82356</v>
      </c>
      <c r="T13" s="38" t="n">
        <v>172467</v>
      </c>
      <c r="U13" s="97"/>
      <c r="V13" s="38"/>
      <c r="W13" s="38" t="n">
        <v>63457</v>
      </c>
      <c r="X13" s="38" t="n">
        <v>36747</v>
      </c>
      <c r="Y13" s="97"/>
      <c r="Z13" s="98"/>
    </row>
    <row r="14" s="49" customFormat="true" ht="15" hidden="false" customHeight="true" outlineLevel="0" collapsed="false">
      <c r="A14" s="42"/>
      <c r="B14" s="99" t="s">
        <v>24</v>
      </c>
      <c r="C14" s="46" t="n">
        <v>3845810</v>
      </c>
      <c r="D14" s="46" t="n">
        <v>3506816</v>
      </c>
      <c r="E14" s="47"/>
      <c r="F14" s="47"/>
      <c r="G14" s="48" t="n">
        <v>2185711</v>
      </c>
      <c r="H14" s="48" t="n">
        <v>1670316</v>
      </c>
      <c r="I14" s="100"/>
      <c r="J14" s="46"/>
      <c r="K14" s="48" t="n">
        <v>300958</v>
      </c>
      <c r="L14" s="48" t="n">
        <v>215340</v>
      </c>
      <c r="M14" s="101"/>
      <c r="N14" s="46"/>
      <c r="O14" s="48" t="n">
        <v>771756</v>
      </c>
      <c r="P14" s="48" t="n">
        <v>888527</v>
      </c>
      <c r="Q14" s="47"/>
      <c r="R14" s="46"/>
      <c r="S14" s="48" t="n">
        <v>380071</v>
      </c>
      <c r="T14" s="48" t="n">
        <v>442009</v>
      </c>
      <c r="U14" s="47"/>
      <c r="V14" s="46"/>
      <c r="W14" s="48" t="n">
        <v>207314</v>
      </c>
      <c r="X14" s="48" t="n">
        <v>290624</v>
      </c>
      <c r="Y14" s="47"/>
    </row>
    <row r="15" customFormat="false" ht="15" hidden="false" customHeight="true" outlineLevel="0" collapsed="false">
      <c r="A15" s="22"/>
      <c r="B15" s="50" t="s">
        <v>22</v>
      </c>
      <c r="C15" s="84" t="n">
        <v>3698752</v>
      </c>
      <c r="D15" s="84" t="n">
        <v>2856511</v>
      </c>
      <c r="E15" s="53" t="n">
        <v>-22.770950850449</v>
      </c>
      <c r="F15" s="53"/>
      <c r="G15" s="54" t="n">
        <v>2077296</v>
      </c>
      <c r="H15" s="54" t="n">
        <v>1243136</v>
      </c>
      <c r="I15" s="102" t="n">
        <v>-40.156049017569</v>
      </c>
      <c r="J15" s="51"/>
      <c r="K15" s="54" t="n">
        <v>296485</v>
      </c>
      <c r="L15" s="54" t="n">
        <v>195140</v>
      </c>
      <c r="M15" s="97" t="n">
        <v>-34.1821677319257</v>
      </c>
      <c r="N15" s="51"/>
      <c r="O15" s="54" t="n">
        <v>743937</v>
      </c>
      <c r="P15" s="54" t="n">
        <v>747529</v>
      </c>
      <c r="Q15" s="53" t="n">
        <v>0.482836584280648</v>
      </c>
      <c r="R15" s="51"/>
      <c r="S15" s="54" t="n">
        <v>373720</v>
      </c>
      <c r="T15" s="54" t="n">
        <v>384762</v>
      </c>
      <c r="U15" s="53" t="n">
        <v>2.95461843091086</v>
      </c>
      <c r="V15" s="51"/>
      <c r="W15" s="54" t="n">
        <v>207314</v>
      </c>
      <c r="X15" s="54" t="n">
        <v>285944</v>
      </c>
      <c r="Y15" s="53" t="n">
        <v>37.9279739911439</v>
      </c>
    </row>
    <row r="16" customFormat="false" ht="15" hidden="false" customHeight="true" outlineLevel="0" collapsed="false">
      <c r="A16" s="22"/>
      <c r="B16" s="50" t="s">
        <v>23</v>
      </c>
      <c r="C16" s="84" t="n">
        <v>147058</v>
      </c>
      <c r="D16" s="84" t="n">
        <v>650305</v>
      </c>
      <c r="E16" s="53"/>
      <c r="F16" s="53"/>
      <c r="G16" s="54" t="n">
        <v>108415</v>
      </c>
      <c r="H16" s="54" t="n">
        <v>427180</v>
      </c>
      <c r="I16" s="102"/>
      <c r="J16" s="51"/>
      <c r="K16" s="54" t="n">
        <v>4473</v>
      </c>
      <c r="L16" s="54" t="n">
        <v>20200</v>
      </c>
      <c r="M16" s="97"/>
      <c r="N16" s="51"/>
      <c r="O16" s="54" t="n">
        <v>27819</v>
      </c>
      <c r="P16" s="54" t="n">
        <v>140998</v>
      </c>
      <c r="Q16" s="53"/>
      <c r="R16" s="51"/>
      <c r="S16" s="54" t="n">
        <v>6351</v>
      </c>
      <c r="T16" s="54" t="n">
        <v>57247</v>
      </c>
      <c r="U16" s="53"/>
      <c r="V16" s="51"/>
      <c r="W16" s="54" t="n">
        <v>0</v>
      </c>
      <c r="X16" s="54" t="n">
        <v>4680</v>
      </c>
      <c r="Y16" s="53"/>
    </row>
    <row r="17" s="49" customFormat="true" ht="15" hidden="false" customHeight="true" outlineLevel="0" collapsed="false">
      <c r="A17" s="42"/>
      <c r="B17" s="99" t="s">
        <v>25</v>
      </c>
      <c r="C17" s="46" t="n">
        <v>3343248</v>
      </c>
      <c r="D17" s="46" t="n">
        <v>5636459</v>
      </c>
      <c r="E17" s="47"/>
      <c r="F17" s="47"/>
      <c r="G17" s="48" t="n">
        <v>1280751</v>
      </c>
      <c r="H17" s="48" t="n">
        <v>3000630</v>
      </c>
      <c r="I17" s="100"/>
      <c r="J17" s="46"/>
      <c r="K17" s="48" t="n">
        <v>1068249</v>
      </c>
      <c r="L17" s="48" t="n">
        <v>1534644</v>
      </c>
      <c r="M17" s="101"/>
      <c r="N17" s="46"/>
      <c r="O17" s="48" t="n">
        <v>584155</v>
      </c>
      <c r="P17" s="48" t="n">
        <v>646827</v>
      </c>
      <c r="Q17" s="47"/>
      <c r="R17" s="46"/>
      <c r="S17" s="48" t="n">
        <v>258147</v>
      </c>
      <c r="T17" s="48" t="n">
        <v>338504</v>
      </c>
      <c r="U17" s="47"/>
      <c r="V17" s="46"/>
      <c r="W17" s="48" t="n">
        <v>151946</v>
      </c>
      <c r="X17" s="48" t="n">
        <v>115854</v>
      </c>
      <c r="Y17" s="47"/>
    </row>
    <row r="18" customFormat="false" ht="15" hidden="false" customHeight="true" outlineLevel="0" collapsed="false">
      <c r="A18" s="22"/>
      <c r="B18" s="50" t="s">
        <v>22</v>
      </c>
      <c r="C18" s="84" t="n">
        <v>3135164</v>
      </c>
      <c r="D18" s="84" t="n">
        <v>4803924</v>
      </c>
      <c r="E18" s="53" t="n">
        <v>53.227199597852</v>
      </c>
      <c r="F18" s="53"/>
      <c r="G18" s="54" t="n">
        <v>1182339</v>
      </c>
      <c r="H18" s="54" t="n">
        <v>2275615</v>
      </c>
      <c r="I18" s="102" t="n">
        <v>92.4672196383609</v>
      </c>
      <c r="J18" s="51"/>
      <c r="K18" s="54" t="n">
        <v>1044017</v>
      </c>
      <c r="L18" s="54" t="n">
        <v>1505634</v>
      </c>
      <c r="M18" s="97" t="n">
        <v>44.2154677557933</v>
      </c>
      <c r="N18" s="51"/>
      <c r="O18" s="54" t="n">
        <v>528251</v>
      </c>
      <c r="P18" s="54" t="n">
        <v>589852</v>
      </c>
      <c r="Q18" s="53" t="n">
        <v>11.6613125199952</v>
      </c>
      <c r="R18" s="51"/>
      <c r="S18" s="54" t="n">
        <v>235971</v>
      </c>
      <c r="T18" s="54" t="n">
        <v>326649</v>
      </c>
      <c r="U18" s="53" t="n">
        <v>38.4276033919422</v>
      </c>
      <c r="V18" s="51"/>
      <c r="W18" s="54" t="n">
        <v>144586</v>
      </c>
      <c r="X18" s="54" t="n">
        <v>106174</v>
      </c>
      <c r="Y18" s="53" t="n">
        <v>-26.5668875271465</v>
      </c>
    </row>
    <row r="19" customFormat="false" ht="15" hidden="false" customHeight="true" outlineLevel="0" collapsed="false">
      <c r="A19" s="22"/>
      <c r="B19" s="50" t="s">
        <v>23</v>
      </c>
      <c r="C19" s="84" t="n">
        <v>208084</v>
      </c>
      <c r="D19" s="84" t="n">
        <v>832535</v>
      </c>
      <c r="E19" s="53"/>
      <c r="F19" s="53"/>
      <c r="G19" s="54" t="n">
        <v>98412</v>
      </c>
      <c r="H19" s="54" t="n">
        <v>725015</v>
      </c>
      <c r="I19" s="102"/>
      <c r="J19" s="51"/>
      <c r="K19" s="54" t="n">
        <v>24232</v>
      </c>
      <c r="L19" s="54" t="n">
        <v>29010</v>
      </c>
      <c r="M19" s="97"/>
      <c r="N19" s="51"/>
      <c r="O19" s="54" t="n">
        <v>55904</v>
      </c>
      <c r="P19" s="54" t="n">
        <v>56975</v>
      </c>
      <c r="Q19" s="53"/>
      <c r="R19" s="51"/>
      <c r="S19" s="54" t="n">
        <v>22176</v>
      </c>
      <c r="T19" s="54" t="n">
        <v>11855</v>
      </c>
      <c r="U19" s="53"/>
      <c r="V19" s="51"/>
      <c r="W19" s="54" t="n">
        <v>7360</v>
      </c>
      <c r="X19" s="54" t="n">
        <v>9680</v>
      </c>
      <c r="Y19" s="53"/>
    </row>
    <row r="20" s="49" customFormat="true" ht="27" hidden="false" customHeight="false" outlineLevel="0" collapsed="false">
      <c r="A20" s="42"/>
      <c r="B20" s="56" t="s">
        <v>26</v>
      </c>
      <c r="C20" s="46" t="n">
        <v>2333097</v>
      </c>
      <c r="D20" s="46" t="n">
        <v>3287302</v>
      </c>
      <c r="E20" s="47"/>
      <c r="F20" s="47"/>
      <c r="G20" s="48" t="n">
        <v>1019410</v>
      </c>
      <c r="H20" s="48" t="n">
        <v>1833783</v>
      </c>
      <c r="I20" s="100"/>
      <c r="J20" s="46"/>
      <c r="K20" s="48" t="n">
        <v>282829</v>
      </c>
      <c r="L20" s="48" t="n">
        <v>471064</v>
      </c>
      <c r="M20" s="101"/>
      <c r="N20" s="46"/>
      <c r="O20" s="48" t="n">
        <v>485453</v>
      </c>
      <c r="P20" s="48" t="n">
        <v>611082</v>
      </c>
      <c r="Q20" s="47"/>
      <c r="R20" s="46"/>
      <c r="S20" s="48" t="n">
        <v>239424</v>
      </c>
      <c r="T20" s="48" t="n">
        <v>232243</v>
      </c>
      <c r="U20" s="47"/>
      <c r="V20" s="46"/>
      <c r="W20" s="48" t="n">
        <v>305981</v>
      </c>
      <c r="X20" s="48" t="n">
        <v>139130</v>
      </c>
      <c r="Y20" s="47"/>
    </row>
    <row r="21" customFormat="false" ht="15" hidden="false" customHeight="true" outlineLevel="0" collapsed="false">
      <c r="A21" s="22"/>
      <c r="B21" s="50" t="s">
        <v>22</v>
      </c>
      <c r="C21" s="84" t="n">
        <v>1946248</v>
      </c>
      <c r="D21" s="84" t="n">
        <v>2767766</v>
      </c>
      <c r="E21" s="53" t="n">
        <v>42.2103452386335</v>
      </c>
      <c r="F21" s="53"/>
      <c r="G21" s="54" t="n">
        <v>791377</v>
      </c>
      <c r="H21" s="54" t="n">
        <v>1540063</v>
      </c>
      <c r="I21" s="102" t="n">
        <v>94.6054788046658</v>
      </c>
      <c r="J21" s="51"/>
      <c r="K21" s="54" t="n">
        <v>255119</v>
      </c>
      <c r="L21" s="54" t="n">
        <v>425857</v>
      </c>
      <c r="M21" s="97" t="n">
        <v>66.9248468361823</v>
      </c>
      <c r="N21" s="51"/>
      <c r="O21" s="54" t="n">
        <v>412885</v>
      </c>
      <c r="P21" s="54" t="n">
        <v>473184</v>
      </c>
      <c r="Q21" s="53" t="n">
        <v>14.604308705814</v>
      </c>
      <c r="R21" s="51"/>
      <c r="S21" s="54" t="n">
        <v>211226</v>
      </c>
      <c r="T21" s="54" t="n">
        <v>199928</v>
      </c>
      <c r="U21" s="53" t="n">
        <v>-5.34877335176542</v>
      </c>
      <c r="V21" s="51"/>
      <c r="W21" s="54" t="n">
        <v>275641</v>
      </c>
      <c r="X21" s="54" t="n">
        <v>128734</v>
      </c>
      <c r="Y21" s="53" t="n">
        <v>-53.2964979810696</v>
      </c>
    </row>
    <row r="22" customFormat="false" ht="15" hidden="false" customHeight="true" outlineLevel="0" collapsed="false">
      <c r="A22" s="22"/>
      <c r="B22" s="50" t="s">
        <v>23</v>
      </c>
      <c r="C22" s="84" t="n">
        <v>386849</v>
      </c>
      <c r="D22" s="84" t="n">
        <v>519536</v>
      </c>
      <c r="E22" s="53"/>
      <c r="F22" s="53"/>
      <c r="G22" s="54" t="n">
        <v>228033</v>
      </c>
      <c r="H22" s="54" t="n">
        <v>293720</v>
      </c>
      <c r="I22" s="102"/>
      <c r="J22" s="51"/>
      <c r="K22" s="54" t="n">
        <v>27710</v>
      </c>
      <c r="L22" s="54" t="n">
        <v>45207</v>
      </c>
      <c r="M22" s="97"/>
      <c r="N22" s="51"/>
      <c r="O22" s="54" t="n">
        <v>72568</v>
      </c>
      <c r="P22" s="54" t="n">
        <v>137898</v>
      </c>
      <c r="Q22" s="53"/>
      <c r="R22" s="51"/>
      <c r="S22" s="54" t="n">
        <v>28198</v>
      </c>
      <c r="T22" s="54" t="n">
        <v>32315</v>
      </c>
      <c r="U22" s="53"/>
      <c r="V22" s="51"/>
      <c r="W22" s="54" t="n">
        <v>30340</v>
      </c>
      <c r="X22" s="54" t="n">
        <v>10396</v>
      </c>
      <c r="Y22" s="53"/>
    </row>
    <row r="23" s="49" customFormat="true" ht="15" hidden="false" customHeight="true" outlineLevel="0" collapsed="false">
      <c r="A23" s="42"/>
      <c r="B23" s="99" t="s">
        <v>27</v>
      </c>
      <c r="C23" s="46" t="n">
        <v>1859982</v>
      </c>
      <c r="D23" s="46" t="n">
        <v>2710580</v>
      </c>
      <c r="E23" s="47"/>
      <c r="F23" s="47"/>
      <c r="G23" s="48" t="n">
        <v>920027</v>
      </c>
      <c r="H23" s="48" t="n">
        <v>1223927</v>
      </c>
      <c r="I23" s="100"/>
      <c r="J23" s="46"/>
      <c r="K23" s="48" t="n">
        <v>287377</v>
      </c>
      <c r="L23" s="48" t="n">
        <v>606721</v>
      </c>
      <c r="M23" s="101"/>
      <c r="N23" s="46"/>
      <c r="O23" s="48" t="n">
        <v>373704</v>
      </c>
      <c r="P23" s="48" t="n">
        <v>501132</v>
      </c>
      <c r="Q23" s="47"/>
      <c r="R23" s="46"/>
      <c r="S23" s="48" t="n">
        <v>196130</v>
      </c>
      <c r="T23" s="48" t="n">
        <v>272014</v>
      </c>
      <c r="U23" s="47"/>
      <c r="V23" s="46"/>
      <c r="W23" s="48" t="n">
        <v>82744</v>
      </c>
      <c r="X23" s="48" t="n">
        <v>106786</v>
      </c>
      <c r="Y23" s="47"/>
    </row>
    <row r="24" customFormat="false" ht="15" hidden="false" customHeight="true" outlineLevel="0" collapsed="false">
      <c r="A24" s="22"/>
      <c r="B24" s="50" t="s">
        <v>22</v>
      </c>
      <c r="C24" s="84" t="n">
        <v>1822109</v>
      </c>
      <c r="D24" s="84" t="n">
        <v>2398840</v>
      </c>
      <c r="E24" s="53" t="n">
        <v>31.6518386111918</v>
      </c>
      <c r="F24" s="53"/>
      <c r="G24" s="54" t="n">
        <v>897153</v>
      </c>
      <c r="H24" s="54" t="n">
        <v>1092342</v>
      </c>
      <c r="I24" s="102" t="n">
        <v>21.7564896957375</v>
      </c>
      <c r="J24" s="51"/>
      <c r="K24" s="54" t="n">
        <v>281271</v>
      </c>
      <c r="L24" s="54" t="n">
        <v>581511</v>
      </c>
      <c r="M24" s="97" t="n">
        <v>106.74402977911</v>
      </c>
      <c r="N24" s="51"/>
      <c r="O24" s="54" t="n">
        <v>367911</v>
      </c>
      <c r="P24" s="54" t="n">
        <v>399827</v>
      </c>
      <c r="Q24" s="53" t="n">
        <v>8.67492409849122</v>
      </c>
      <c r="R24" s="51"/>
      <c r="S24" s="54" t="n">
        <v>193030</v>
      </c>
      <c r="T24" s="54" t="n">
        <v>221164</v>
      </c>
      <c r="U24" s="53" t="n">
        <v>14.5749365383619</v>
      </c>
      <c r="V24" s="51"/>
      <c r="W24" s="54" t="n">
        <v>82744</v>
      </c>
      <c r="X24" s="54" t="n">
        <v>103996</v>
      </c>
      <c r="Y24" s="53" t="n">
        <v>25.684037513294</v>
      </c>
    </row>
    <row r="25" customFormat="false" ht="15" hidden="false" customHeight="true" outlineLevel="0" collapsed="false">
      <c r="A25" s="22"/>
      <c r="B25" s="50" t="s">
        <v>23</v>
      </c>
      <c r="C25" s="84" t="n">
        <v>37873</v>
      </c>
      <c r="D25" s="84" t="n">
        <v>311740</v>
      </c>
      <c r="E25" s="53"/>
      <c r="F25" s="53"/>
      <c r="G25" s="54" t="n">
        <v>22874</v>
      </c>
      <c r="H25" s="54" t="n">
        <v>131585</v>
      </c>
      <c r="I25" s="102"/>
      <c r="J25" s="51"/>
      <c r="K25" s="54" t="n">
        <v>6106</v>
      </c>
      <c r="L25" s="54" t="n">
        <v>25210</v>
      </c>
      <c r="M25" s="97"/>
      <c r="N25" s="51"/>
      <c r="O25" s="54" t="n">
        <v>5793</v>
      </c>
      <c r="P25" s="54" t="n">
        <v>101305</v>
      </c>
      <c r="Q25" s="53"/>
      <c r="R25" s="51"/>
      <c r="S25" s="54" t="n">
        <v>3100</v>
      </c>
      <c r="T25" s="54" t="n">
        <v>50850</v>
      </c>
      <c r="U25" s="53"/>
      <c r="V25" s="51"/>
      <c r="W25" s="54" t="n">
        <v>0</v>
      </c>
      <c r="X25" s="54" t="n">
        <v>2790</v>
      </c>
      <c r="Y25" s="53"/>
    </row>
    <row r="26" s="49" customFormat="true" ht="15" hidden="false" customHeight="true" outlineLevel="0" collapsed="false">
      <c r="A26" s="42"/>
      <c r="B26" s="99" t="s">
        <v>28</v>
      </c>
      <c r="C26" s="46" t="n">
        <v>1719624</v>
      </c>
      <c r="D26" s="46" t="n">
        <v>713542</v>
      </c>
      <c r="E26" s="47"/>
      <c r="F26" s="47"/>
      <c r="G26" s="48" t="n">
        <v>1339847</v>
      </c>
      <c r="H26" s="48" t="n">
        <v>394395</v>
      </c>
      <c r="I26" s="100"/>
      <c r="J26" s="46"/>
      <c r="K26" s="48" t="n">
        <v>87506</v>
      </c>
      <c r="L26" s="48" t="n">
        <v>70434</v>
      </c>
      <c r="M26" s="101"/>
      <c r="N26" s="46"/>
      <c r="O26" s="48" t="n">
        <v>203190</v>
      </c>
      <c r="P26" s="48" t="n">
        <v>170460</v>
      </c>
      <c r="Q26" s="47"/>
      <c r="R26" s="46"/>
      <c r="S26" s="48" t="n">
        <v>40050</v>
      </c>
      <c r="T26" s="48" t="n">
        <v>36371</v>
      </c>
      <c r="U26" s="47"/>
      <c r="V26" s="46"/>
      <c r="W26" s="48" t="n">
        <v>49031</v>
      </c>
      <c r="X26" s="48" t="n">
        <v>41882</v>
      </c>
      <c r="Y26" s="47"/>
    </row>
    <row r="27" customFormat="false" ht="15" hidden="false" customHeight="true" outlineLevel="0" collapsed="false">
      <c r="A27" s="22"/>
      <c r="B27" s="50" t="s">
        <v>22</v>
      </c>
      <c r="C27" s="84" t="n">
        <v>1449391</v>
      </c>
      <c r="D27" s="84" t="n">
        <v>460075</v>
      </c>
      <c r="E27" s="53" t="n">
        <v>-68.2573577454255</v>
      </c>
      <c r="F27" s="53"/>
      <c r="G27" s="54" t="n">
        <v>1261847</v>
      </c>
      <c r="H27" s="54" t="n">
        <v>251449</v>
      </c>
      <c r="I27" s="102" t="n">
        <v>-80.0729406972478</v>
      </c>
      <c r="J27" s="51"/>
      <c r="K27" s="54" t="n">
        <v>15288</v>
      </c>
      <c r="L27" s="54" t="n">
        <v>31625</v>
      </c>
      <c r="M27" s="97" t="n">
        <v>106.861590790162</v>
      </c>
      <c r="N27" s="51"/>
      <c r="O27" s="54" t="n">
        <v>109663</v>
      </c>
      <c r="P27" s="54" t="n">
        <v>124949</v>
      </c>
      <c r="Q27" s="53" t="n">
        <v>13.9390678715702</v>
      </c>
      <c r="R27" s="51"/>
      <c r="S27" s="54" t="n">
        <v>28019</v>
      </c>
      <c r="T27" s="54" t="n">
        <v>19371</v>
      </c>
      <c r="U27" s="53" t="n">
        <v>-30.8647703344159</v>
      </c>
      <c r="V27" s="51"/>
      <c r="W27" s="54" t="n">
        <v>34574</v>
      </c>
      <c r="X27" s="54" t="n">
        <v>32681</v>
      </c>
      <c r="Y27" s="53" t="n">
        <v>-5.47521258749349</v>
      </c>
    </row>
    <row r="28" customFormat="false" ht="15" hidden="false" customHeight="true" outlineLevel="0" collapsed="false">
      <c r="A28" s="22"/>
      <c r="B28" s="50" t="s">
        <v>23</v>
      </c>
      <c r="C28" s="84" t="n">
        <v>270233</v>
      </c>
      <c r="D28" s="84" t="n">
        <v>253467</v>
      </c>
      <c r="E28" s="53"/>
      <c r="F28" s="53"/>
      <c r="G28" s="54" t="n">
        <v>78000</v>
      </c>
      <c r="H28" s="54" t="n">
        <v>142946</v>
      </c>
      <c r="I28" s="102"/>
      <c r="J28" s="51"/>
      <c r="K28" s="54" t="n">
        <v>72218</v>
      </c>
      <c r="L28" s="54" t="n">
        <v>38809</v>
      </c>
      <c r="M28" s="97"/>
      <c r="N28" s="51"/>
      <c r="O28" s="54" t="n">
        <v>93527</v>
      </c>
      <c r="P28" s="54" t="n">
        <v>45511</v>
      </c>
      <c r="Q28" s="53"/>
      <c r="R28" s="51"/>
      <c r="S28" s="54" t="n">
        <v>12031</v>
      </c>
      <c r="T28" s="54" t="n">
        <v>17000</v>
      </c>
      <c r="U28" s="53"/>
      <c r="V28" s="51"/>
      <c r="W28" s="54" t="n">
        <v>14457</v>
      </c>
      <c r="X28" s="54" t="n">
        <v>9201</v>
      </c>
      <c r="Y28" s="53"/>
    </row>
    <row r="29" s="49" customFormat="true" ht="15" hidden="false" customHeight="true" outlineLevel="0" collapsed="false">
      <c r="A29" s="42"/>
      <c r="B29" s="99" t="s">
        <v>29</v>
      </c>
      <c r="C29" s="46" t="n">
        <v>1494266</v>
      </c>
      <c r="D29" s="46" t="n">
        <v>1488054</v>
      </c>
      <c r="E29" s="47"/>
      <c r="F29" s="47"/>
      <c r="G29" s="48" t="n">
        <v>703933</v>
      </c>
      <c r="H29" s="48" t="n">
        <v>732456</v>
      </c>
      <c r="I29" s="100"/>
      <c r="J29" s="46"/>
      <c r="K29" s="48" t="n">
        <v>92959</v>
      </c>
      <c r="L29" s="48" t="n">
        <v>85842</v>
      </c>
      <c r="M29" s="101"/>
      <c r="N29" s="46"/>
      <c r="O29" s="48" t="n">
        <v>322357</v>
      </c>
      <c r="P29" s="48" t="n">
        <v>377172</v>
      </c>
      <c r="Q29" s="47"/>
      <c r="R29" s="46"/>
      <c r="S29" s="48" t="n">
        <v>245806</v>
      </c>
      <c r="T29" s="48" t="n">
        <v>237389</v>
      </c>
      <c r="U29" s="47"/>
      <c r="V29" s="46"/>
      <c r="W29" s="48" t="n">
        <v>129211</v>
      </c>
      <c r="X29" s="48" t="n">
        <v>55195</v>
      </c>
      <c r="Y29" s="47"/>
    </row>
    <row r="30" s="104" customFormat="true" ht="15" hidden="false" customHeight="true" outlineLevel="0" collapsed="false">
      <c r="A30" s="103"/>
      <c r="B30" s="50" t="s">
        <v>22</v>
      </c>
      <c r="C30" s="84" t="n">
        <v>1385962</v>
      </c>
      <c r="D30" s="84" t="n">
        <v>1351338</v>
      </c>
      <c r="E30" s="53" t="n">
        <v>-2.49819259113886</v>
      </c>
      <c r="F30" s="53"/>
      <c r="G30" s="54" t="n">
        <v>658164</v>
      </c>
      <c r="H30" s="54" t="n">
        <v>650158</v>
      </c>
      <c r="I30" s="102" t="n">
        <v>-1.21641414601832</v>
      </c>
      <c r="J30" s="51"/>
      <c r="K30" s="54" t="n">
        <v>69879</v>
      </c>
      <c r="L30" s="54" t="n">
        <v>83352</v>
      </c>
      <c r="M30" s="97" t="n">
        <v>19.2804705276263</v>
      </c>
      <c r="N30" s="51"/>
      <c r="O30" s="54" t="n">
        <v>304702</v>
      </c>
      <c r="P30" s="54" t="n">
        <v>328444</v>
      </c>
      <c r="Q30" s="53" t="n">
        <v>7.79187534049662</v>
      </c>
      <c r="R30" s="51"/>
      <c r="S30" s="54" t="n">
        <v>235306</v>
      </c>
      <c r="T30" s="54" t="n">
        <v>234189</v>
      </c>
      <c r="U30" s="53" t="n">
        <v>-0.474701027598101</v>
      </c>
      <c r="V30" s="51"/>
      <c r="W30" s="54" t="n">
        <v>117911</v>
      </c>
      <c r="X30" s="54" t="n">
        <v>55195</v>
      </c>
      <c r="Y30" s="53" t="n">
        <v>-53.1892698730398</v>
      </c>
    </row>
    <row r="31" customFormat="false" ht="15" hidden="false" customHeight="true" outlineLevel="0" collapsed="false">
      <c r="A31" s="22"/>
      <c r="B31" s="58" t="s">
        <v>23</v>
      </c>
      <c r="C31" s="87" t="n">
        <v>108304</v>
      </c>
      <c r="D31" s="87" t="n">
        <v>136716</v>
      </c>
      <c r="E31" s="63"/>
      <c r="F31" s="63"/>
      <c r="G31" s="59" t="n">
        <v>45769</v>
      </c>
      <c r="H31" s="59" t="n">
        <v>82298</v>
      </c>
      <c r="I31" s="105"/>
      <c r="J31" s="61"/>
      <c r="K31" s="59" t="n">
        <v>23080</v>
      </c>
      <c r="L31" s="59" t="n">
        <v>2490</v>
      </c>
      <c r="M31" s="63"/>
      <c r="N31" s="61"/>
      <c r="O31" s="59" t="n">
        <v>17655</v>
      </c>
      <c r="P31" s="59" t="n">
        <v>48728</v>
      </c>
      <c r="Q31" s="63"/>
      <c r="R31" s="61"/>
      <c r="S31" s="59" t="n">
        <v>10500</v>
      </c>
      <c r="T31" s="59" t="n">
        <v>3200</v>
      </c>
      <c r="U31" s="63"/>
      <c r="V31" s="61"/>
      <c r="W31" s="59" t="n">
        <v>11300</v>
      </c>
      <c r="X31" s="59" t="n">
        <v>0</v>
      </c>
      <c r="Y31" s="63"/>
    </row>
    <row r="32" s="68" customFormat="true" ht="11.25" hidden="false" customHeight="false" outlineLevel="0" collapsed="false">
      <c r="A32" s="66"/>
      <c r="B32" s="67" t="s">
        <v>11</v>
      </c>
      <c r="G32" s="66"/>
      <c r="H32" s="66"/>
      <c r="I32" s="66"/>
      <c r="J32" s="66"/>
      <c r="K32" s="66"/>
      <c r="L32" s="66"/>
      <c r="M32" s="66"/>
      <c r="N32" s="66"/>
      <c r="O32" s="66"/>
      <c r="P32" s="66"/>
      <c r="Q32" s="66"/>
      <c r="R32" s="66"/>
      <c r="S32" s="66"/>
      <c r="T32" s="66"/>
      <c r="U32" s="66"/>
      <c r="V32" s="66"/>
      <c r="W32" s="66"/>
      <c r="X32" s="66"/>
      <c r="Y32" s="66"/>
    </row>
    <row r="33" s="68" customFormat="true" ht="11.25" hidden="false" customHeight="false" outlineLevel="0" collapsed="false">
      <c r="A33" s="66"/>
      <c r="B33" s="66" t="s">
        <v>30</v>
      </c>
      <c r="C33" s="66"/>
      <c r="D33" s="66"/>
      <c r="E33" s="66"/>
      <c r="F33" s="66"/>
      <c r="G33" s="66"/>
      <c r="H33" s="66"/>
      <c r="I33" s="66"/>
      <c r="J33" s="66"/>
      <c r="K33" s="66"/>
      <c r="L33" s="66"/>
      <c r="M33" s="66"/>
      <c r="N33" s="66"/>
      <c r="O33" s="66"/>
      <c r="P33" s="66"/>
      <c r="Q33" s="66"/>
      <c r="R33" s="66"/>
      <c r="S33" s="66"/>
      <c r="T33" s="66"/>
      <c r="U33" s="66"/>
      <c r="V33" s="66"/>
      <c r="W33" s="66"/>
      <c r="X33" s="66"/>
      <c r="Y33" s="66"/>
    </row>
    <row r="34" s="68" customFormat="true" ht="11.25" hidden="false" customHeight="false" outlineLevel="0" collapsed="false">
      <c r="A34" s="66"/>
      <c r="B34" s="69" t="s">
        <v>31</v>
      </c>
      <c r="C34" s="66"/>
      <c r="D34" s="66"/>
      <c r="E34" s="66"/>
      <c r="F34" s="66"/>
      <c r="G34" s="66"/>
      <c r="H34" s="66"/>
      <c r="I34" s="66"/>
      <c r="J34" s="66"/>
      <c r="K34" s="66"/>
      <c r="L34" s="66"/>
      <c r="M34" s="66"/>
      <c r="N34" s="66"/>
      <c r="O34" s="66"/>
      <c r="P34" s="66"/>
      <c r="Q34" s="66"/>
      <c r="R34" s="66"/>
      <c r="S34" s="66"/>
      <c r="T34" s="66"/>
      <c r="U34" s="66"/>
      <c r="V34" s="66"/>
      <c r="W34" s="66"/>
      <c r="X34" s="66"/>
      <c r="Y34" s="66"/>
    </row>
    <row r="35" s="73" customFormat="true" ht="11.25" hidden="false" customHeight="false" outlineLevel="0" collapsed="false">
      <c r="A35" s="71"/>
      <c r="B35" s="72" t="s">
        <v>33</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73" customFormat="true" ht="11.25" hidden="false" customHeight="false" outlineLevel="0" collapsed="false">
      <c r="A36" s="71"/>
      <c r="B36" s="71" t="s">
        <v>34</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row>
    <row r="37" s="68" customFormat="true" ht="11.25" hidden="false" customHeight="false" outlineLevel="0" collapsed="false">
      <c r="A37" s="66"/>
      <c r="B37" s="66" t="s">
        <v>35</v>
      </c>
      <c r="C37" s="66"/>
      <c r="D37" s="66"/>
      <c r="E37" s="66"/>
      <c r="F37" s="66"/>
      <c r="G37" s="66"/>
      <c r="H37" s="66"/>
      <c r="I37" s="66"/>
      <c r="J37" s="66"/>
      <c r="K37" s="66"/>
      <c r="L37" s="66"/>
    </row>
  </sheetData>
  <mergeCells count="7">
    <mergeCell ref="B9:B10"/>
    <mergeCell ref="C9:E9"/>
    <mergeCell ref="G9:I9"/>
    <mergeCell ref="K9:M9"/>
    <mergeCell ref="O9:Q9"/>
    <mergeCell ref="S9:U9"/>
    <mergeCell ref="W9:Y9"/>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42" activeCellId="0" sqref="B42"/>
    </sheetView>
  </sheetViews>
  <sheetFormatPr defaultColWidth="11.41796875" defaultRowHeight="12.75" zeroHeight="false" outlineLevelRow="0" outlineLevelCol="0"/>
  <cols>
    <col collapsed="false" customWidth="true" hidden="false" outlineLevel="0" max="1" min="1" style="21" width="5.13"/>
    <col collapsed="false" customWidth="true" hidden="false" outlineLevel="0" max="2" min="2" style="21" width="58.41"/>
    <col collapsed="false" customWidth="true" hidden="false" outlineLevel="0" max="5" min="3" style="21" width="10.71"/>
    <col collapsed="false" customWidth="true" hidden="true" outlineLevel="0" max="7" min="6" style="21" width="10.97"/>
    <col collapsed="false" customWidth="false" hidden="false" outlineLevel="0" max="257" min="8" style="21" width="11.42"/>
  </cols>
  <sheetData>
    <row r="1" customFormat="false" ht="12.75" hidden="false" customHeight="false" outlineLevel="0" collapsed="false">
      <c r="A1" s="22"/>
      <c r="B1" s="22"/>
      <c r="C1" s="22"/>
      <c r="D1" s="22"/>
      <c r="E1" s="22"/>
    </row>
    <row r="2" customFormat="false" ht="12.75" hidden="false" customHeight="false" outlineLevel="0" collapsed="false">
      <c r="A2" s="22"/>
      <c r="B2" s="22"/>
      <c r="C2" s="22"/>
      <c r="D2" s="22"/>
      <c r="E2" s="22"/>
    </row>
    <row r="3" customFormat="false" ht="12.75" hidden="false" customHeight="false" outlineLevel="0" collapsed="false">
      <c r="A3" s="22"/>
      <c r="B3" s="22"/>
      <c r="C3" s="22"/>
      <c r="D3" s="22"/>
      <c r="E3" s="22"/>
    </row>
    <row r="4" customFormat="false" ht="12.75" hidden="false" customHeight="false" outlineLevel="0" collapsed="false">
      <c r="A4" s="22"/>
      <c r="B4" s="22"/>
      <c r="C4" s="22"/>
      <c r="D4" s="22"/>
      <c r="E4" s="22"/>
    </row>
    <row r="5" customFormat="false" ht="12.75" hidden="false" customHeight="false" outlineLevel="0" collapsed="false">
      <c r="A5" s="22"/>
      <c r="B5" s="22"/>
      <c r="C5" s="22"/>
      <c r="D5" s="22"/>
      <c r="E5" s="22"/>
    </row>
    <row r="6" s="25" customFormat="true" ht="15" hidden="false" customHeight="false" outlineLevel="0" collapsed="false">
      <c r="A6" s="23"/>
      <c r="B6" s="74" t="s">
        <v>1</v>
      </c>
      <c r="C6" s="75"/>
      <c r="D6" s="75"/>
      <c r="E6" s="75"/>
    </row>
    <row r="7" s="25" customFormat="true" ht="15" hidden="false" customHeight="true" outlineLevel="0" collapsed="false">
      <c r="A7" s="23"/>
      <c r="B7" s="28" t="s">
        <v>5</v>
      </c>
      <c r="C7" s="28"/>
      <c r="D7" s="28"/>
      <c r="E7" s="28"/>
    </row>
    <row r="8" s="25" customFormat="true" ht="15" hidden="false" customHeight="false" outlineLevel="0" collapsed="false">
      <c r="A8" s="23"/>
      <c r="B8" s="76" t="s">
        <v>12</v>
      </c>
      <c r="C8" s="76"/>
      <c r="D8" s="76"/>
      <c r="E8" s="76"/>
    </row>
    <row r="9" customFormat="false" ht="35.1" hidden="false" customHeight="true" outlineLevel="0" collapsed="false">
      <c r="A9" s="22"/>
      <c r="B9" s="30" t="s">
        <v>45</v>
      </c>
      <c r="C9" s="30" t="s">
        <v>46</v>
      </c>
      <c r="D9" s="30"/>
      <c r="E9" s="30"/>
    </row>
    <row r="10" customFormat="false" ht="38.25" hidden="false" customHeight="false" outlineLevel="0" collapsed="false">
      <c r="A10" s="22"/>
      <c r="B10" s="30"/>
      <c r="C10" s="32" t="n">
        <v>2013</v>
      </c>
      <c r="D10" s="32" t="n">
        <v>2014</v>
      </c>
      <c r="E10" s="30" t="s">
        <v>20</v>
      </c>
    </row>
    <row r="11" customFormat="false" ht="15" hidden="false" customHeight="true" outlineLevel="0" collapsed="false">
      <c r="A11" s="22"/>
      <c r="B11" s="106" t="s">
        <v>21</v>
      </c>
      <c r="C11" s="107" t="n">
        <v>10562886</v>
      </c>
      <c r="D11" s="107" t="n">
        <v>10624708</v>
      </c>
      <c r="E11" s="108"/>
    </row>
    <row r="12" customFormat="false" ht="15" hidden="false" customHeight="true" outlineLevel="0" collapsed="false">
      <c r="A12" s="22"/>
      <c r="B12" s="37" t="s">
        <v>22</v>
      </c>
      <c r="C12" s="109" t="n">
        <v>9529839</v>
      </c>
      <c r="D12" s="109" t="n">
        <v>9618041</v>
      </c>
      <c r="E12" s="39" t="n">
        <v>0.925535048388554</v>
      </c>
      <c r="I12" s="110"/>
    </row>
    <row r="13" customFormat="false" ht="15" hidden="false" customHeight="true" outlineLevel="0" collapsed="false">
      <c r="A13" s="22"/>
      <c r="B13" s="37" t="s">
        <v>23</v>
      </c>
      <c r="C13" s="109" t="n">
        <v>1033047</v>
      </c>
      <c r="D13" s="109" t="n">
        <v>1006667</v>
      </c>
      <c r="E13" s="111"/>
    </row>
    <row r="14" s="49" customFormat="true" ht="15" hidden="false" customHeight="true" outlineLevel="0" collapsed="false">
      <c r="A14" s="42"/>
      <c r="B14" s="99" t="s">
        <v>47</v>
      </c>
      <c r="C14" s="34" t="n">
        <v>5970755</v>
      </c>
      <c r="D14" s="34" t="n">
        <v>6543908</v>
      </c>
      <c r="E14" s="45"/>
    </row>
    <row r="15" customFormat="false" ht="15" hidden="false" customHeight="true" outlineLevel="0" collapsed="false">
      <c r="A15" s="22"/>
      <c r="B15" s="50" t="s">
        <v>22</v>
      </c>
      <c r="C15" s="54" t="n">
        <v>5660347</v>
      </c>
      <c r="D15" s="54" t="n">
        <v>5878218</v>
      </c>
      <c r="E15" s="39" t="n">
        <v>3.84907497720546</v>
      </c>
    </row>
    <row r="16" customFormat="false" ht="15" hidden="false" customHeight="true" outlineLevel="0" collapsed="false">
      <c r="A16" s="22"/>
      <c r="B16" s="50" t="s">
        <v>23</v>
      </c>
      <c r="C16" s="54" t="n">
        <v>310408</v>
      </c>
      <c r="D16" s="54" t="n">
        <v>665690</v>
      </c>
      <c r="E16" s="39"/>
    </row>
    <row r="17" s="49" customFormat="true" ht="15" hidden="false" customHeight="true" outlineLevel="0" collapsed="false">
      <c r="A17" s="42"/>
      <c r="B17" s="99" t="s">
        <v>48</v>
      </c>
      <c r="C17" s="34" t="n">
        <v>98709</v>
      </c>
      <c r="D17" s="34" t="n">
        <v>95007</v>
      </c>
      <c r="E17" s="45"/>
    </row>
    <row r="18" customFormat="false" ht="15" hidden="false" customHeight="true" outlineLevel="0" collapsed="false">
      <c r="A18" s="22"/>
      <c r="B18" s="50" t="s">
        <v>22</v>
      </c>
      <c r="C18" s="54" t="n">
        <v>96007</v>
      </c>
      <c r="D18" s="54" t="n">
        <v>95007</v>
      </c>
      <c r="E18" s="39" t="n">
        <v>-1.04159071734354</v>
      </c>
    </row>
    <row r="19" customFormat="false" ht="15" hidden="false" customHeight="true" outlineLevel="0" collapsed="false">
      <c r="A19" s="22"/>
      <c r="B19" s="50" t="s">
        <v>23</v>
      </c>
      <c r="C19" s="54" t="n">
        <v>2702</v>
      </c>
      <c r="D19" s="54" t="n">
        <v>0</v>
      </c>
      <c r="E19" s="39"/>
    </row>
    <row r="20" s="49" customFormat="true" ht="15" hidden="false" customHeight="true" outlineLevel="0" collapsed="false">
      <c r="A20" s="42"/>
      <c r="B20" s="99" t="s">
        <v>49</v>
      </c>
      <c r="C20" s="34" t="n">
        <v>291785</v>
      </c>
      <c r="D20" s="34" t="n">
        <v>379166</v>
      </c>
      <c r="E20" s="45"/>
    </row>
    <row r="21" customFormat="false" ht="15" hidden="false" customHeight="true" outlineLevel="0" collapsed="false">
      <c r="A21" s="22"/>
      <c r="B21" s="50" t="s">
        <v>22</v>
      </c>
      <c r="C21" s="54" t="n">
        <v>273354</v>
      </c>
      <c r="D21" s="54" t="n">
        <v>299569</v>
      </c>
      <c r="E21" s="39" t="n">
        <v>9.59012855125587</v>
      </c>
    </row>
    <row r="22" customFormat="false" ht="15" hidden="false" customHeight="true" outlineLevel="0" collapsed="false">
      <c r="A22" s="22"/>
      <c r="B22" s="50" t="s">
        <v>23</v>
      </c>
      <c r="C22" s="54" t="n">
        <v>18431</v>
      </c>
      <c r="D22" s="54" t="n">
        <v>79597</v>
      </c>
      <c r="E22" s="39"/>
    </row>
    <row r="23" s="49" customFormat="true" ht="15" hidden="false" customHeight="true" outlineLevel="0" collapsed="false">
      <c r="A23" s="42"/>
      <c r="B23" s="99" t="s">
        <v>50</v>
      </c>
      <c r="C23" s="34" t="n">
        <v>9554</v>
      </c>
      <c r="D23" s="34" t="n">
        <v>17349</v>
      </c>
      <c r="E23" s="45"/>
    </row>
    <row r="24" customFormat="false" ht="15" hidden="false" customHeight="true" outlineLevel="0" collapsed="false">
      <c r="A24" s="22"/>
      <c r="B24" s="50" t="s">
        <v>22</v>
      </c>
      <c r="C24" s="54" t="n">
        <v>7632</v>
      </c>
      <c r="D24" s="54" t="n">
        <v>8546</v>
      </c>
      <c r="E24" s="39" t="n">
        <v>11.9758909853249</v>
      </c>
    </row>
    <row r="25" customFormat="false" ht="15" hidden="false" customHeight="true" outlineLevel="0" collapsed="false">
      <c r="A25" s="22"/>
      <c r="B25" s="50" t="s">
        <v>23</v>
      </c>
      <c r="C25" s="54" t="n">
        <v>1922</v>
      </c>
      <c r="D25" s="54" t="n">
        <v>8803</v>
      </c>
      <c r="E25" s="39"/>
    </row>
    <row r="26" s="49" customFormat="true" ht="15" hidden="false" customHeight="true" outlineLevel="0" collapsed="false">
      <c r="A26" s="42"/>
      <c r="B26" s="99" t="s">
        <v>51</v>
      </c>
      <c r="C26" s="34" t="n">
        <v>88798</v>
      </c>
      <c r="D26" s="34" t="n">
        <v>60502</v>
      </c>
      <c r="E26" s="45"/>
    </row>
    <row r="27" customFormat="false" ht="15" hidden="false" customHeight="true" outlineLevel="0" collapsed="false">
      <c r="A27" s="22"/>
      <c r="B27" s="50" t="s">
        <v>22</v>
      </c>
      <c r="C27" s="54" t="n">
        <v>34089</v>
      </c>
      <c r="D27" s="54" t="n">
        <v>35045</v>
      </c>
      <c r="E27" s="39" t="n">
        <v>2.80442371439466</v>
      </c>
    </row>
    <row r="28" customFormat="false" ht="15" hidden="false" customHeight="true" outlineLevel="0" collapsed="false">
      <c r="A28" s="22"/>
      <c r="B28" s="50" t="s">
        <v>23</v>
      </c>
      <c r="C28" s="54" t="n">
        <v>54709</v>
      </c>
      <c r="D28" s="54" t="n">
        <v>25457</v>
      </c>
      <c r="E28" s="39"/>
    </row>
    <row r="29" s="49" customFormat="true" ht="25.5" hidden="false" customHeight="false" outlineLevel="0" collapsed="false">
      <c r="A29" s="42"/>
      <c r="B29" s="99" t="s">
        <v>52</v>
      </c>
      <c r="C29" s="34" t="n">
        <v>2450749</v>
      </c>
      <c r="D29" s="34" t="n">
        <v>2290581</v>
      </c>
      <c r="E29" s="45"/>
    </row>
    <row r="30" customFormat="false" ht="15" hidden="false" customHeight="true" outlineLevel="0" collapsed="false">
      <c r="A30" s="22"/>
      <c r="B30" s="50" t="s">
        <v>22</v>
      </c>
      <c r="C30" s="54" t="n">
        <v>2305800</v>
      </c>
      <c r="D30" s="54" t="n">
        <v>2177357</v>
      </c>
      <c r="E30" s="39" t="n">
        <v>-5.57043108682453</v>
      </c>
    </row>
    <row r="31" customFormat="false" ht="15" hidden="false" customHeight="true" outlineLevel="0" collapsed="false">
      <c r="A31" s="22"/>
      <c r="B31" s="50" t="s">
        <v>23</v>
      </c>
      <c r="C31" s="54" t="n">
        <v>144949</v>
      </c>
      <c r="D31" s="54" t="n">
        <v>113224</v>
      </c>
      <c r="E31" s="39"/>
    </row>
    <row r="32" s="49" customFormat="true" ht="15" hidden="false" customHeight="true" outlineLevel="0" collapsed="false">
      <c r="A32" s="42"/>
      <c r="B32" s="99" t="s">
        <v>53</v>
      </c>
      <c r="C32" s="34" t="n">
        <v>1616076</v>
      </c>
      <c r="D32" s="34" t="n">
        <v>1198730</v>
      </c>
      <c r="E32" s="45"/>
    </row>
    <row r="33" customFormat="false" ht="15" hidden="false" customHeight="true" outlineLevel="0" collapsed="false">
      <c r="A33" s="22"/>
      <c r="B33" s="50" t="s">
        <v>22</v>
      </c>
      <c r="C33" s="54" t="n">
        <v>1116150</v>
      </c>
      <c r="D33" s="54" t="n">
        <v>1084834</v>
      </c>
      <c r="E33" s="39" t="n">
        <v>-2.80571607758814</v>
      </c>
    </row>
    <row r="34" customFormat="false" ht="15" hidden="false" customHeight="true" outlineLevel="0" collapsed="false">
      <c r="A34" s="22"/>
      <c r="B34" s="50" t="s">
        <v>23</v>
      </c>
      <c r="C34" s="54" t="n">
        <v>499926</v>
      </c>
      <c r="D34" s="54" t="n">
        <v>113896</v>
      </c>
      <c r="E34" s="39"/>
    </row>
    <row r="35" s="49" customFormat="true" ht="15" hidden="false" customHeight="true" outlineLevel="0" collapsed="false">
      <c r="A35" s="42"/>
      <c r="B35" s="99" t="s">
        <v>54</v>
      </c>
      <c r="C35" s="48" t="n">
        <v>36460</v>
      </c>
      <c r="D35" s="48" t="n">
        <v>39465</v>
      </c>
      <c r="E35" s="45"/>
    </row>
    <row r="36" customFormat="false" ht="15" hidden="false" customHeight="true" outlineLevel="0" collapsed="false">
      <c r="A36" s="22"/>
      <c r="B36" s="50" t="s">
        <v>22</v>
      </c>
      <c r="C36" s="54" t="n">
        <v>36460</v>
      </c>
      <c r="D36" s="54" t="n">
        <v>39465</v>
      </c>
      <c r="E36" s="39" t="n">
        <v>8.24190894130554</v>
      </c>
    </row>
    <row r="37" customFormat="false" ht="15" hidden="false" customHeight="true" outlineLevel="0" collapsed="false">
      <c r="A37" s="22"/>
      <c r="B37" s="58" t="s">
        <v>23</v>
      </c>
      <c r="C37" s="59" t="n">
        <v>0</v>
      </c>
      <c r="D37" s="59" t="n">
        <v>0</v>
      </c>
      <c r="E37" s="112"/>
    </row>
    <row r="38" s="68" customFormat="true" ht="11.25" hidden="false" customHeight="false" outlineLevel="0" collapsed="false">
      <c r="A38" s="66"/>
      <c r="B38" s="67" t="s">
        <v>11</v>
      </c>
      <c r="C38" s="66"/>
      <c r="D38" s="66"/>
      <c r="E38" s="66"/>
    </row>
    <row r="39" s="68" customFormat="true" ht="11.25" hidden="false" customHeight="false" outlineLevel="0" collapsed="false">
      <c r="A39" s="66"/>
      <c r="B39" s="66" t="s">
        <v>30</v>
      </c>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row>
    <row r="40" s="68" customFormat="true" ht="22.5" hidden="false" customHeight="true" outlineLevel="0" collapsed="false">
      <c r="A40" s="66"/>
      <c r="B40" s="113" t="s">
        <v>31</v>
      </c>
      <c r="C40" s="113"/>
      <c r="D40" s="113"/>
      <c r="E40" s="113"/>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row>
    <row r="41" s="68" customFormat="true" ht="11.25" hidden="false" customHeight="false" outlineLevel="0" collapsed="false">
      <c r="A41" s="66"/>
      <c r="B41" s="71" t="s">
        <v>34</v>
      </c>
      <c r="C41" s="114"/>
      <c r="D41" s="114"/>
      <c r="E41" s="114"/>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row>
    <row r="42" s="68" customFormat="true" ht="11.25" hidden="false" customHeight="false" outlineLevel="0" collapsed="false">
      <c r="A42" s="66"/>
      <c r="B42" s="66" t="s">
        <v>35</v>
      </c>
      <c r="C42" s="66"/>
      <c r="D42" s="66"/>
      <c r="E42" s="66"/>
      <c r="F42" s="66"/>
      <c r="G42" s="66"/>
      <c r="H42" s="66"/>
      <c r="I42" s="66"/>
      <c r="J42" s="66"/>
      <c r="K42" s="66"/>
      <c r="L42" s="66"/>
      <c r="M42" s="66"/>
      <c r="N42" s="66"/>
    </row>
    <row r="43" s="115" customFormat="true" ht="12.75" hidden="false" customHeight="false" outlineLevel="0" collapsed="false"/>
  </sheetData>
  <mergeCells count="4">
    <mergeCell ref="B7:E7"/>
    <mergeCell ref="B9:B10"/>
    <mergeCell ref="C9:E9"/>
    <mergeCell ref="B40:E40"/>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13" activeCellId="0" sqref="AV13"/>
    </sheetView>
  </sheetViews>
  <sheetFormatPr defaultColWidth="11.41796875" defaultRowHeight="12.75" zeroHeight="false" outlineLevelRow="0" outlineLevelCol="0"/>
  <cols>
    <col collapsed="false" customWidth="true" hidden="false" outlineLevel="0" max="1" min="1" style="21" width="5.13"/>
    <col collapsed="false" customWidth="true" hidden="false" outlineLevel="0" max="2" min="2" style="21" width="20.7"/>
    <col collapsed="false" customWidth="true" hidden="false" outlineLevel="0" max="4" min="3" style="21" width="10.99"/>
    <col collapsed="false" customWidth="true" hidden="false" outlineLevel="0" max="5" min="5" style="21" width="10.56"/>
    <col collapsed="false" customWidth="true" hidden="false" outlineLevel="0" max="6" min="6" style="21" width="2.7"/>
    <col collapsed="false" customWidth="true" hidden="false" outlineLevel="0" max="8" min="7" style="21" width="9.85"/>
    <col collapsed="false" customWidth="true" hidden="false" outlineLevel="0" max="9" min="9" style="21" width="10.56"/>
    <col collapsed="false" customWidth="true" hidden="false" outlineLevel="0" max="10" min="10" style="21" width="2.7"/>
    <col collapsed="false" customWidth="true" hidden="false" outlineLevel="0" max="12" min="11" style="21" width="9.85"/>
    <col collapsed="false" customWidth="true" hidden="false" outlineLevel="0" max="13" min="13" style="21" width="10.56"/>
    <col collapsed="false" customWidth="true" hidden="false" outlineLevel="0" max="14" min="14" style="21" width="2.7"/>
    <col collapsed="false" customWidth="true" hidden="false" outlineLevel="0" max="16" min="15" style="21" width="9.7"/>
    <col collapsed="false" customWidth="true" hidden="false" outlineLevel="0" max="17" min="17" style="21" width="13.28"/>
    <col collapsed="false" customWidth="true" hidden="false" outlineLevel="0" max="19" min="18" style="21" width="9.85"/>
    <col collapsed="false" customWidth="true" hidden="false" outlineLevel="0" max="20" min="20" style="21" width="10.56"/>
    <col collapsed="false" customWidth="true" hidden="false" outlineLevel="0" max="21" min="21" style="21" width="2.7"/>
    <col collapsed="false" customWidth="true" hidden="false" outlineLevel="0" max="23" min="22" style="21" width="9.85"/>
    <col collapsed="false" customWidth="true" hidden="false" outlineLevel="0" max="24" min="24" style="21" width="10.56"/>
    <col collapsed="false" customWidth="true" hidden="false" outlineLevel="0" max="25" min="25" style="21" width="5.71"/>
    <col collapsed="false" customWidth="true" hidden="false" outlineLevel="0" max="27" min="26" style="21" width="9.85"/>
    <col collapsed="false" customWidth="true" hidden="false" outlineLevel="0" max="28" min="28" style="21" width="10.56"/>
    <col collapsed="false" customWidth="true" hidden="false" outlineLevel="0" max="29" min="29" style="21" width="2.7"/>
    <col collapsed="false" customWidth="true" hidden="false" outlineLevel="0" max="31" min="30" style="21" width="8.28"/>
    <col collapsed="false" customWidth="true" hidden="false" outlineLevel="0" max="32" min="32" style="21" width="10.56"/>
    <col collapsed="false" customWidth="true" hidden="false" outlineLevel="0" max="33" min="33" style="21" width="5.71"/>
    <col collapsed="false" customWidth="true" hidden="false" outlineLevel="0" max="34" min="34" style="21" width="9.85"/>
    <col collapsed="false" customWidth="true" hidden="false" outlineLevel="0" max="35" min="35" style="21" width="8.28"/>
    <col collapsed="false" customWidth="true" hidden="false" outlineLevel="0" max="36" min="36" style="21" width="10.56"/>
    <col collapsed="false" customWidth="true" hidden="false" outlineLevel="0" max="37" min="37" style="21" width="2.7"/>
    <col collapsed="false" customWidth="true" hidden="false" outlineLevel="0" max="38" min="38" style="21" width="7.14"/>
    <col collapsed="false" customWidth="true" hidden="false" outlineLevel="0" max="39" min="39" style="21" width="8.28"/>
    <col collapsed="false" customWidth="true" hidden="false" outlineLevel="0" max="40" min="40" style="21" width="10.56"/>
    <col collapsed="false" customWidth="true" hidden="false" outlineLevel="0" max="41" min="41" style="21" width="5.71"/>
    <col collapsed="false" customWidth="true" hidden="false" outlineLevel="0" max="43" min="42" style="21" width="5.99"/>
    <col collapsed="false" customWidth="true" hidden="false" outlineLevel="0" max="44" min="44" style="21" width="10.56"/>
    <col collapsed="false" customWidth="true" hidden="false" outlineLevel="0" max="45" min="45" style="21" width="2.7"/>
    <col collapsed="false" customWidth="true" hidden="false" outlineLevel="0" max="46" min="46" style="21" width="7.14"/>
    <col collapsed="false" customWidth="true" hidden="false" outlineLevel="0" max="47" min="47" style="21" width="5.99"/>
    <col collapsed="false" customWidth="true" hidden="false" outlineLevel="0" max="48" min="48" style="21" width="10.56"/>
    <col collapsed="false" customWidth="false" hidden="false" outlineLevel="0" max="257" min="49" style="21" width="11.42"/>
  </cols>
  <sheetData>
    <row r="1" customFormat="false" ht="12.7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row>
    <row r="2" customFormat="false" ht="12.75" hidden="false" customHeight="fals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row>
    <row r="3" customFormat="false" ht="12.75" hidden="false" customHeight="fals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row>
    <row r="4" customFormat="false" ht="12.75" hidden="false" customHeight="fals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row>
    <row r="5" customFormat="false" ht="12.75" hidden="false" customHeight="fals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row>
    <row r="6" customFormat="false" ht="15" hidden="false" customHeight="false" outlineLevel="0" collapsed="false">
      <c r="A6" s="22"/>
      <c r="B6" s="74" t="s">
        <v>1</v>
      </c>
      <c r="C6" s="23"/>
      <c r="D6" s="23"/>
      <c r="E6" s="23"/>
      <c r="F6" s="23"/>
      <c r="G6" s="23"/>
      <c r="H6" s="23"/>
      <c r="I6" s="23"/>
      <c r="J6" s="23"/>
      <c r="K6" s="23"/>
      <c r="L6" s="23"/>
      <c r="M6" s="23"/>
      <c r="N6" s="74"/>
      <c r="O6" s="74"/>
      <c r="P6" s="75"/>
      <c r="Q6" s="75"/>
      <c r="R6" s="74"/>
      <c r="S6" s="75"/>
      <c r="T6" s="75"/>
      <c r="U6" s="75"/>
      <c r="V6" s="75"/>
      <c r="W6" s="75"/>
      <c r="X6" s="75"/>
      <c r="Y6" s="116"/>
      <c r="Z6" s="22"/>
      <c r="AA6" s="22"/>
      <c r="AB6" s="22"/>
      <c r="AC6" s="22"/>
      <c r="AD6" s="22"/>
      <c r="AE6" s="22"/>
      <c r="AF6" s="22"/>
      <c r="AG6" s="22"/>
      <c r="AH6" s="22"/>
      <c r="AI6" s="22"/>
      <c r="AJ6" s="22"/>
      <c r="AK6" s="22"/>
      <c r="AL6" s="22"/>
      <c r="AM6" s="22"/>
      <c r="AN6" s="22"/>
      <c r="AO6" s="22"/>
      <c r="AP6" s="22"/>
      <c r="AQ6" s="22"/>
      <c r="AR6" s="22"/>
      <c r="AS6" s="22"/>
      <c r="AT6" s="22"/>
      <c r="AU6" s="22"/>
      <c r="AV6" s="22"/>
    </row>
    <row r="7" customFormat="false" ht="15" hidden="false" customHeight="true" outlineLevel="0" collapsed="false">
      <c r="A7" s="22"/>
      <c r="B7" s="28" t="s">
        <v>6</v>
      </c>
      <c r="C7" s="28"/>
      <c r="D7" s="28"/>
      <c r="E7" s="28"/>
      <c r="F7" s="28"/>
      <c r="G7" s="28"/>
      <c r="H7" s="28"/>
      <c r="I7" s="28"/>
      <c r="J7" s="28"/>
      <c r="K7" s="28"/>
      <c r="L7" s="28"/>
      <c r="M7" s="28"/>
      <c r="N7" s="28"/>
      <c r="O7" s="28"/>
      <c r="P7" s="28"/>
      <c r="Q7" s="28"/>
      <c r="R7" s="28"/>
      <c r="S7" s="28"/>
      <c r="T7" s="28"/>
      <c r="U7" s="28"/>
      <c r="V7" s="28"/>
      <c r="W7" s="28"/>
      <c r="X7" s="28"/>
      <c r="Y7" s="117"/>
      <c r="Z7" s="22"/>
      <c r="AA7" s="22"/>
      <c r="AB7" s="22"/>
      <c r="AC7" s="22"/>
      <c r="AD7" s="22"/>
      <c r="AE7" s="22"/>
      <c r="AF7" s="22"/>
      <c r="AG7" s="22"/>
      <c r="AH7" s="22"/>
      <c r="AI7" s="22"/>
      <c r="AJ7" s="22"/>
      <c r="AK7" s="22"/>
      <c r="AL7" s="22"/>
      <c r="AM7" s="22"/>
      <c r="AN7" s="22"/>
      <c r="AO7" s="103"/>
      <c r="AP7" s="22"/>
      <c r="AQ7" s="22"/>
      <c r="AR7" s="22"/>
      <c r="AS7" s="22"/>
      <c r="AT7" s="22"/>
      <c r="AU7" s="22"/>
      <c r="AV7" s="22"/>
    </row>
    <row r="8" customFormat="false" ht="15" hidden="false" customHeight="false" outlineLevel="0" collapsed="false">
      <c r="A8" s="22"/>
      <c r="B8" s="76" t="s">
        <v>12</v>
      </c>
      <c r="C8" s="76"/>
      <c r="D8" s="76"/>
      <c r="E8" s="76"/>
      <c r="F8" s="76"/>
      <c r="G8" s="76"/>
      <c r="H8" s="76"/>
      <c r="I8" s="76"/>
      <c r="J8" s="76"/>
      <c r="K8" s="76"/>
      <c r="L8" s="76"/>
      <c r="M8" s="76"/>
      <c r="N8" s="76"/>
      <c r="O8" s="76"/>
      <c r="P8" s="76"/>
      <c r="Q8" s="76"/>
      <c r="R8" s="76"/>
      <c r="S8" s="76"/>
      <c r="T8" s="76"/>
      <c r="U8" s="76"/>
      <c r="V8" s="76"/>
      <c r="W8" s="76"/>
      <c r="X8" s="76"/>
      <c r="Y8" s="117"/>
      <c r="Z8" s="22"/>
      <c r="AA8" s="22"/>
      <c r="AB8" s="22"/>
      <c r="AC8" s="22"/>
      <c r="AD8" s="22"/>
      <c r="AE8" s="22"/>
      <c r="AF8" s="22"/>
      <c r="AG8" s="103"/>
      <c r="AH8" s="22"/>
      <c r="AI8" s="22"/>
      <c r="AJ8" s="22"/>
      <c r="AK8" s="22"/>
      <c r="AL8" s="22"/>
      <c r="AM8" s="22"/>
      <c r="AN8" s="22"/>
      <c r="AO8" s="103"/>
      <c r="AP8" s="22"/>
      <c r="AQ8" s="22"/>
      <c r="AR8" s="22"/>
      <c r="AS8" s="22"/>
      <c r="AT8" s="22"/>
      <c r="AU8" s="22"/>
      <c r="AV8" s="22"/>
    </row>
    <row r="9" customFormat="false" ht="40.5" hidden="false" customHeight="true" outlineLevel="0" collapsed="false">
      <c r="A9" s="22"/>
      <c r="B9" s="30" t="s">
        <v>13</v>
      </c>
      <c r="C9" s="77" t="s">
        <v>55</v>
      </c>
      <c r="D9" s="77"/>
      <c r="E9" s="77"/>
      <c r="F9" s="77"/>
      <c r="G9" s="77"/>
      <c r="H9" s="77"/>
      <c r="I9" s="77"/>
      <c r="J9" s="77"/>
      <c r="K9" s="77"/>
      <c r="L9" s="77"/>
      <c r="M9" s="77"/>
      <c r="N9" s="31"/>
      <c r="O9" s="30" t="s">
        <v>56</v>
      </c>
      <c r="P9" s="30"/>
      <c r="Q9" s="31"/>
      <c r="R9" s="30" t="s">
        <v>57</v>
      </c>
      <c r="S9" s="30"/>
      <c r="T9" s="30"/>
      <c r="U9" s="30"/>
      <c r="V9" s="30"/>
      <c r="W9" s="30"/>
      <c r="X9" s="30"/>
      <c r="Y9" s="31"/>
      <c r="Z9" s="30" t="s">
        <v>58</v>
      </c>
      <c r="AA9" s="30"/>
      <c r="AB9" s="30"/>
      <c r="AC9" s="30"/>
      <c r="AD9" s="30"/>
      <c r="AE9" s="30"/>
      <c r="AF9" s="30"/>
      <c r="AG9" s="31"/>
      <c r="AH9" s="30" t="s">
        <v>59</v>
      </c>
      <c r="AI9" s="30"/>
      <c r="AJ9" s="30"/>
      <c r="AK9" s="30"/>
      <c r="AL9" s="30"/>
      <c r="AM9" s="30"/>
      <c r="AN9" s="30"/>
      <c r="AO9" s="31"/>
      <c r="AP9" s="30" t="s">
        <v>60</v>
      </c>
      <c r="AQ9" s="30"/>
      <c r="AR9" s="30"/>
      <c r="AS9" s="30"/>
      <c r="AT9" s="30"/>
      <c r="AU9" s="30"/>
      <c r="AV9" s="30"/>
    </row>
    <row r="10" customFormat="false" ht="41.25" hidden="false" customHeight="true" outlineLevel="0" collapsed="false">
      <c r="A10" s="22"/>
      <c r="B10" s="30"/>
      <c r="C10" s="77" t="s">
        <v>61</v>
      </c>
      <c r="D10" s="77"/>
      <c r="E10" s="77"/>
      <c r="F10" s="31"/>
      <c r="G10" s="30" t="s">
        <v>62</v>
      </c>
      <c r="H10" s="30"/>
      <c r="I10" s="30"/>
      <c r="J10" s="31"/>
      <c r="K10" s="30" t="s">
        <v>63</v>
      </c>
      <c r="L10" s="30"/>
      <c r="M10" s="30"/>
      <c r="N10" s="79"/>
      <c r="O10" s="30"/>
      <c r="P10" s="30"/>
      <c r="Q10" s="79"/>
      <c r="R10" s="30" t="s">
        <v>62</v>
      </c>
      <c r="S10" s="30"/>
      <c r="T10" s="30"/>
      <c r="U10" s="31"/>
      <c r="V10" s="30" t="s">
        <v>63</v>
      </c>
      <c r="W10" s="30"/>
      <c r="X10" s="30"/>
      <c r="Y10" s="79"/>
      <c r="Z10" s="30" t="s">
        <v>62</v>
      </c>
      <c r="AA10" s="30"/>
      <c r="AB10" s="30"/>
      <c r="AC10" s="31"/>
      <c r="AD10" s="30" t="s">
        <v>63</v>
      </c>
      <c r="AE10" s="30"/>
      <c r="AF10" s="30"/>
      <c r="AG10" s="79"/>
      <c r="AH10" s="30" t="s">
        <v>62</v>
      </c>
      <c r="AI10" s="30"/>
      <c r="AJ10" s="30"/>
      <c r="AK10" s="31"/>
      <c r="AL10" s="30" t="s">
        <v>63</v>
      </c>
      <c r="AM10" s="30"/>
      <c r="AN10" s="30"/>
      <c r="AO10" s="79"/>
      <c r="AP10" s="32" t="s">
        <v>62</v>
      </c>
      <c r="AQ10" s="32"/>
      <c r="AR10" s="32"/>
      <c r="AS10" s="79"/>
      <c r="AT10" s="32" t="s">
        <v>63</v>
      </c>
      <c r="AU10" s="32"/>
      <c r="AV10" s="32"/>
    </row>
    <row r="11" customFormat="false" ht="45.75" hidden="false" customHeight="true" outlineLevel="0" collapsed="false">
      <c r="A11" s="22"/>
      <c r="B11" s="30"/>
      <c r="C11" s="32" t="n">
        <v>2013</v>
      </c>
      <c r="D11" s="32" t="n">
        <v>2014</v>
      </c>
      <c r="E11" s="30" t="s">
        <v>20</v>
      </c>
      <c r="F11" s="32"/>
      <c r="G11" s="32" t="n">
        <v>2013</v>
      </c>
      <c r="H11" s="32" t="n">
        <v>2014</v>
      </c>
      <c r="I11" s="30" t="s">
        <v>20</v>
      </c>
      <c r="J11" s="79"/>
      <c r="K11" s="32" t="n">
        <v>2013</v>
      </c>
      <c r="L11" s="32" t="n">
        <v>2014</v>
      </c>
      <c r="M11" s="30" t="s">
        <v>20</v>
      </c>
      <c r="N11" s="79"/>
      <c r="O11" s="32" t="n">
        <v>2013</v>
      </c>
      <c r="P11" s="32" t="n">
        <v>2014</v>
      </c>
      <c r="Q11" s="30" t="s">
        <v>20</v>
      </c>
      <c r="R11" s="32" t="n">
        <v>2013</v>
      </c>
      <c r="S11" s="32" t="n">
        <v>2014</v>
      </c>
      <c r="T11" s="30" t="s">
        <v>20</v>
      </c>
      <c r="U11" s="79"/>
      <c r="V11" s="32" t="n">
        <v>2013</v>
      </c>
      <c r="W11" s="32" t="n">
        <v>2014</v>
      </c>
      <c r="X11" s="30" t="s">
        <v>20</v>
      </c>
      <c r="Y11" s="79"/>
      <c r="Z11" s="32" t="n">
        <v>2013</v>
      </c>
      <c r="AA11" s="32" t="n">
        <v>2014</v>
      </c>
      <c r="AB11" s="30" t="s">
        <v>20</v>
      </c>
      <c r="AC11" s="79"/>
      <c r="AD11" s="32" t="n">
        <v>2013</v>
      </c>
      <c r="AE11" s="32" t="n">
        <v>2014</v>
      </c>
      <c r="AF11" s="30" t="s">
        <v>20</v>
      </c>
      <c r="AG11" s="79"/>
      <c r="AH11" s="32" t="n">
        <v>2013</v>
      </c>
      <c r="AI11" s="32" t="n">
        <v>2014</v>
      </c>
      <c r="AJ11" s="30" t="s">
        <v>20</v>
      </c>
      <c r="AK11" s="32"/>
      <c r="AL11" s="32" t="n">
        <v>2013</v>
      </c>
      <c r="AM11" s="32" t="n">
        <v>2014</v>
      </c>
      <c r="AN11" s="30" t="s">
        <v>20</v>
      </c>
      <c r="AO11" s="79"/>
      <c r="AP11" s="32" t="n">
        <v>2013</v>
      </c>
      <c r="AQ11" s="32" t="n">
        <v>2014</v>
      </c>
      <c r="AR11" s="30" t="s">
        <v>20</v>
      </c>
      <c r="AS11" s="32"/>
      <c r="AT11" s="32" t="n">
        <v>2013</v>
      </c>
      <c r="AU11" s="32" t="n">
        <v>2014</v>
      </c>
      <c r="AV11" s="30" t="s">
        <v>20</v>
      </c>
    </row>
    <row r="12" customFormat="false" ht="15" hidden="false" customHeight="true" outlineLevel="0" collapsed="false">
      <c r="A12" s="22"/>
      <c r="B12" s="33" t="s">
        <v>21</v>
      </c>
      <c r="C12" s="34" t="n">
        <v>10668809</v>
      </c>
      <c r="D12" s="34" t="n">
        <v>10602691</v>
      </c>
      <c r="E12" s="118"/>
      <c r="F12" s="34"/>
      <c r="G12" s="34" t="n">
        <v>4774384</v>
      </c>
      <c r="H12" s="119" t="n">
        <v>4692715</v>
      </c>
      <c r="I12" s="118"/>
      <c r="J12" s="118"/>
      <c r="K12" s="119" t="n">
        <v>5894425</v>
      </c>
      <c r="L12" s="119" t="n">
        <v>5909976</v>
      </c>
      <c r="M12" s="118"/>
      <c r="N12" s="108"/>
      <c r="O12" s="120" t="n">
        <v>11.7901234567901</v>
      </c>
      <c r="P12" s="120" t="n">
        <v>15.0617283950617</v>
      </c>
      <c r="Q12" s="119"/>
      <c r="R12" s="119" t="n">
        <v>1835775</v>
      </c>
      <c r="S12" s="34" t="n">
        <v>2020852</v>
      </c>
      <c r="T12" s="34"/>
      <c r="U12" s="119"/>
      <c r="V12" s="34" t="n">
        <v>5103181</v>
      </c>
      <c r="W12" s="34" t="n">
        <v>5140892</v>
      </c>
      <c r="X12" s="34"/>
      <c r="Y12" s="119"/>
      <c r="Z12" s="34" t="n">
        <v>1686258</v>
      </c>
      <c r="AA12" s="34" t="n">
        <v>1716171</v>
      </c>
      <c r="AB12" s="34"/>
      <c r="AC12" s="119"/>
      <c r="AD12" s="34" t="n">
        <v>670676</v>
      </c>
      <c r="AE12" s="34" t="n">
        <v>663975</v>
      </c>
      <c r="AF12" s="34"/>
      <c r="AG12" s="119"/>
      <c r="AH12" s="34" t="n">
        <v>1243661</v>
      </c>
      <c r="AI12" s="34" t="n">
        <v>947961</v>
      </c>
      <c r="AJ12" s="34"/>
      <c r="AK12" s="34"/>
      <c r="AL12" s="34" t="n">
        <v>86433</v>
      </c>
      <c r="AM12" s="34" t="n">
        <v>100821</v>
      </c>
      <c r="AN12" s="34"/>
      <c r="AO12" s="119"/>
      <c r="AP12" s="34" t="n">
        <v>8690</v>
      </c>
      <c r="AQ12" s="34" t="n">
        <v>7731</v>
      </c>
      <c r="AR12" s="34"/>
      <c r="AS12" s="34"/>
      <c r="AT12" s="34" t="n">
        <v>34135</v>
      </c>
      <c r="AU12" s="34" t="n">
        <v>4288</v>
      </c>
      <c r="AV12" s="121"/>
    </row>
    <row r="13" customFormat="false" ht="15" hidden="false" customHeight="true" outlineLevel="0" collapsed="false">
      <c r="A13" s="22"/>
      <c r="B13" s="122" t="s">
        <v>22</v>
      </c>
      <c r="C13" s="38" t="n">
        <v>9670960</v>
      </c>
      <c r="D13" s="38" t="n">
        <v>9613459</v>
      </c>
      <c r="E13" s="39" t="n">
        <v>-0.594573858231243</v>
      </c>
      <c r="F13" s="123"/>
      <c r="G13" s="38" t="n">
        <v>4616168</v>
      </c>
      <c r="H13" s="38" t="n">
        <v>4496087</v>
      </c>
      <c r="I13" s="39" t="n">
        <v>-2.60131347039363</v>
      </c>
      <c r="J13" s="123"/>
      <c r="K13" s="38" t="n">
        <v>5054792</v>
      </c>
      <c r="L13" s="38" t="n">
        <v>5117372</v>
      </c>
      <c r="M13" s="39" t="n">
        <v>1.23803313766422</v>
      </c>
      <c r="N13" s="122"/>
      <c r="O13" s="39" t="n">
        <v>39.5180722891566</v>
      </c>
      <c r="P13" s="39" t="n">
        <v>47.9518072289157</v>
      </c>
      <c r="Q13" s="39" t="n">
        <v>21.3414634146342</v>
      </c>
      <c r="R13" s="38" t="n">
        <v>1811393</v>
      </c>
      <c r="S13" s="38" t="n">
        <v>1978547</v>
      </c>
      <c r="T13" s="39" t="n">
        <v>9.22792569033888</v>
      </c>
      <c r="U13" s="123"/>
      <c r="V13" s="38" t="n">
        <v>4317376</v>
      </c>
      <c r="W13" s="38" t="n">
        <v>4425548</v>
      </c>
      <c r="X13" s="39" t="n">
        <v>2.50550334277115</v>
      </c>
      <c r="Y13" s="38"/>
      <c r="Z13" s="38" t="n">
        <v>1612856</v>
      </c>
      <c r="AA13" s="38" t="n">
        <v>1615317</v>
      </c>
      <c r="AB13" s="39" t="n">
        <v>0.15258646773178</v>
      </c>
      <c r="AC13" s="123"/>
      <c r="AD13" s="38" t="n">
        <v>659995</v>
      </c>
      <c r="AE13" s="38" t="n">
        <v>648148</v>
      </c>
      <c r="AF13" s="39" t="n">
        <v>-1.79501359858787</v>
      </c>
      <c r="AG13" s="38"/>
      <c r="AH13" s="38" t="n">
        <v>1183589</v>
      </c>
      <c r="AI13" s="38" t="n">
        <v>894492</v>
      </c>
      <c r="AJ13" s="39" t="n">
        <v>-24.4254551199783</v>
      </c>
      <c r="AK13" s="123"/>
      <c r="AL13" s="38" t="n">
        <v>73226</v>
      </c>
      <c r="AM13" s="38" t="n">
        <v>39388</v>
      </c>
      <c r="AN13" s="85" t="n">
        <v>-46.2103624395706</v>
      </c>
      <c r="AO13" s="38"/>
      <c r="AP13" s="38" t="n">
        <v>8330</v>
      </c>
      <c r="AQ13" s="38" t="n">
        <v>7731</v>
      </c>
      <c r="AR13" s="39" t="n">
        <v>-7.19087635054022</v>
      </c>
      <c r="AS13" s="123"/>
      <c r="AT13" s="38" t="n">
        <v>4195</v>
      </c>
      <c r="AU13" s="38" t="n">
        <v>4288</v>
      </c>
      <c r="AV13" s="85" t="n">
        <v>2.21692491060787</v>
      </c>
    </row>
    <row r="14" customFormat="false" ht="15" hidden="false" customHeight="true" outlineLevel="0" collapsed="false">
      <c r="A14" s="22"/>
      <c r="B14" s="122" t="s">
        <v>23</v>
      </c>
      <c r="C14" s="38" t="n">
        <v>997849</v>
      </c>
      <c r="D14" s="38" t="n">
        <v>989232</v>
      </c>
      <c r="E14" s="39"/>
      <c r="F14" s="123"/>
      <c r="G14" s="38" t="n">
        <v>158216</v>
      </c>
      <c r="H14" s="38" t="n">
        <v>196628</v>
      </c>
      <c r="I14" s="39"/>
      <c r="J14" s="123"/>
      <c r="K14" s="38" t="n">
        <v>839633</v>
      </c>
      <c r="L14" s="38" t="n">
        <v>792604</v>
      </c>
      <c r="M14" s="39"/>
      <c r="N14" s="122"/>
      <c r="O14" s="39" t="n">
        <v>2.24066390041494</v>
      </c>
      <c r="P14" s="39" t="n">
        <v>3.7344398340249</v>
      </c>
      <c r="Q14" s="38"/>
      <c r="R14" s="38" t="n">
        <v>24382</v>
      </c>
      <c r="S14" s="38" t="n">
        <v>42305</v>
      </c>
      <c r="T14" s="39"/>
      <c r="U14" s="123"/>
      <c r="V14" s="38" t="n">
        <v>785805</v>
      </c>
      <c r="W14" s="38" t="n">
        <v>715344</v>
      </c>
      <c r="X14" s="39"/>
      <c r="Y14" s="38"/>
      <c r="Z14" s="38" t="n">
        <v>73402</v>
      </c>
      <c r="AA14" s="38" t="n">
        <v>100854</v>
      </c>
      <c r="AB14" s="39"/>
      <c r="AC14" s="123"/>
      <c r="AD14" s="38" t="n">
        <v>10681</v>
      </c>
      <c r="AE14" s="38" t="n">
        <v>15827</v>
      </c>
      <c r="AF14" s="39"/>
      <c r="AG14" s="38"/>
      <c r="AH14" s="38" t="n">
        <v>60072</v>
      </c>
      <c r="AI14" s="38" t="n">
        <v>53469</v>
      </c>
      <c r="AJ14" s="39"/>
      <c r="AK14" s="123"/>
      <c r="AL14" s="38" t="n">
        <v>13207</v>
      </c>
      <c r="AM14" s="38" t="n">
        <v>61433</v>
      </c>
      <c r="AN14" s="39"/>
      <c r="AO14" s="38"/>
      <c r="AP14" s="38" t="n">
        <v>360</v>
      </c>
      <c r="AQ14" s="38" t="n">
        <v>0</v>
      </c>
      <c r="AR14" s="39"/>
      <c r="AS14" s="123"/>
      <c r="AT14" s="38" t="n">
        <v>29940</v>
      </c>
      <c r="AU14" s="38" t="n">
        <v>0</v>
      </c>
      <c r="AV14" s="39"/>
    </row>
    <row r="15" s="49" customFormat="true" ht="15" hidden="false" customHeight="true" outlineLevel="0" collapsed="false">
      <c r="A15" s="42"/>
      <c r="B15" s="124" t="s">
        <v>24</v>
      </c>
      <c r="C15" s="46" t="n">
        <v>2433925</v>
      </c>
      <c r="D15" s="46" t="n">
        <v>2740884</v>
      </c>
      <c r="E15" s="83"/>
      <c r="F15" s="125"/>
      <c r="G15" s="46" t="n">
        <v>978583</v>
      </c>
      <c r="H15" s="46" t="n">
        <v>1070244</v>
      </c>
      <c r="I15" s="83"/>
      <c r="J15" s="125"/>
      <c r="K15" s="46" t="n">
        <v>1455342</v>
      </c>
      <c r="L15" s="46" t="n">
        <v>1670640</v>
      </c>
      <c r="M15" s="83"/>
      <c r="N15" s="124"/>
      <c r="O15" s="45" t="n">
        <v>13.8059701492537</v>
      </c>
      <c r="P15" s="83" t="n">
        <v>17.5373134328358</v>
      </c>
      <c r="Q15" s="46"/>
      <c r="R15" s="34" t="n">
        <v>155344</v>
      </c>
      <c r="S15" s="46" t="n">
        <v>348857</v>
      </c>
      <c r="T15" s="45"/>
      <c r="U15" s="121"/>
      <c r="V15" s="46" t="n">
        <v>1413440</v>
      </c>
      <c r="W15" s="46" t="n">
        <v>1606907</v>
      </c>
      <c r="X15" s="45"/>
      <c r="Y15" s="46"/>
      <c r="Z15" s="34" t="n">
        <v>6473</v>
      </c>
      <c r="AA15" s="48" t="n">
        <v>19329</v>
      </c>
      <c r="AB15" s="45"/>
      <c r="AC15" s="121"/>
      <c r="AD15" s="48" t="n">
        <v>0</v>
      </c>
      <c r="AE15" s="48" t="n">
        <v>13000</v>
      </c>
      <c r="AF15" s="83"/>
      <c r="AG15" s="46"/>
      <c r="AH15" s="34" t="n">
        <v>809566</v>
      </c>
      <c r="AI15" s="48" t="n">
        <v>694758</v>
      </c>
      <c r="AJ15" s="83"/>
      <c r="AK15" s="125"/>
      <c r="AL15" s="48" t="n">
        <v>41902</v>
      </c>
      <c r="AM15" s="48" t="n">
        <v>50733</v>
      </c>
      <c r="AN15" s="83"/>
      <c r="AO15" s="46"/>
      <c r="AP15" s="34" t="n">
        <v>7200</v>
      </c>
      <c r="AQ15" s="48" t="n">
        <v>7300</v>
      </c>
      <c r="AR15" s="83"/>
      <c r="AS15" s="125"/>
      <c r="AT15" s="48" t="n">
        <v>0</v>
      </c>
      <c r="AU15" s="48" t="n">
        <v>0</v>
      </c>
      <c r="AV15" s="83"/>
      <c r="AW15" s="126"/>
    </row>
    <row r="16" customFormat="false" ht="15" hidden="false" customHeight="true" outlineLevel="0" collapsed="false">
      <c r="A16" s="22"/>
      <c r="B16" s="122" t="s">
        <v>22</v>
      </c>
      <c r="C16" s="84" t="n">
        <v>2392610</v>
      </c>
      <c r="D16" s="84" t="n">
        <v>2506654</v>
      </c>
      <c r="E16" s="85" t="n">
        <v>4.76651021269659</v>
      </c>
      <c r="F16" s="127"/>
      <c r="G16" s="84" t="n">
        <v>974500</v>
      </c>
      <c r="H16" s="84" t="n">
        <v>1037657</v>
      </c>
      <c r="I16" s="85" t="n">
        <v>6.48096459722936</v>
      </c>
      <c r="J16" s="127"/>
      <c r="K16" s="84" t="n">
        <v>1418110</v>
      </c>
      <c r="L16" s="84" t="n">
        <v>1468997</v>
      </c>
      <c r="M16" s="85" t="n">
        <v>3.58836761605235</v>
      </c>
      <c r="N16" s="122"/>
      <c r="O16" s="97" t="n">
        <v>39.7590361445783</v>
      </c>
      <c r="P16" s="97" t="n">
        <v>46.9879518072289</v>
      </c>
      <c r="Q16" s="39" t="n">
        <v>18.1818181818182</v>
      </c>
      <c r="R16" s="54" t="n">
        <v>154566</v>
      </c>
      <c r="S16" s="54" t="n">
        <v>335878</v>
      </c>
      <c r="T16" s="39" t="n">
        <v>117.303934888656</v>
      </c>
      <c r="U16" s="123"/>
      <c r="V16" s="54" t="n">
        <v>1376208</v>
      </c>
      <c r="W16" s="54" t="n">
        <v>1462548</v>
      </c>
      <c r="X16" s="39" t="n">
        <v>6.27376094311325</v>
      </c>
      <c r="Y16" s="51"/>
      <c r="Z16" s="54" t="n">
        <v>6473</v>
      </c>
      <c r="AA16" s="54" t="n">
        <v>16329</v>
      </c>
      <c r="AB16" s="39" t="n">
        <v>152.263247335084</v>
      </c>
      <c r="AC16" s="123"/>
      <c r="AD16" s="54" t="n">
        <v>0</v>
      </c>
      <c r="AE16" s="54" t="n">
        <v>0</v>
      </c>
      <c r="AF16" s="85" t="s">
        <v>64</v>
      </c>
      <c r="AG16" s="51"/>
      <c r="AH16" s="54" t="n">
        <v>806261</v>
      </c>
      <c r="AI16" s="54" t="n">
        <v>678150</v>
      </c>
      <c r="AJ16" s="39" t="n">
        <v>-15.8895196468637</v>
      </c>
      <c r="AK16" s="128"/>
      <c r="AL16" s="54" t="n">
        <v>41902</v>
      </c>
      <c r="AM16" s="54" t="n">
        <v>6449</v>
      </c>
      <c r="AN16" s="85" t="n">
        <v>-84.6093265237936</v>
      </c>
      <c r="AO16" s="51"/>
      <c r="AP16" s="54" t="n">
        <v>7200</v>
      </c>
      <c r="AQ16" s="54" t="n">
        <v>7300</v>
      </c>
      <c r="AR16" s="39" t="n">
        <v>1.38888888888889</v>
      </c>
      <c r="AS16" s="128"/>
      <c r="AT16" s="54" t="n">
        <v>0</v>
      </c>
      <c r="AU16" s="54" t="n">
        <v>0</v>
      </c>
      <c r="AV16" s="85" t="s">
        <v>64</v>
      </c>
      <c r="AW16" s="98"/>
    </row>
    <row r="17" customFormat="false" ht="15" hidden="false" customHeight="true" outlineLevel="0" collapsed="false">
      <c r="A17" s="22"/>
      <c r="B17" s="122" t="s">
        <v>23</v>
      </c>
      <c r="C17" s="84" t="n">
        <v>41315</v>
      </c>
      <c r="D17" s="84" t="n">
        <v>234230</v>
      </c>
      <c r="E17" s="85"/>
      <c r="F17" s="127"/>
      <c r="G17" s="84" t="n">
        <v>4083</v>
      </c>
      <c r="H17" s="84" t="n">
        <v>32587</v>
      </c>
      <c r="I17" s="85"/>
      <c r="J17" s="127"/>
      <c r="K17" s="84" t="n">
        <v>37232</v>
      </c>
      <c r="L17" s="84" t="n">
        <v>201643</v>
      </c>
      <c r="M17" s="85"/>
      <c r="N17" s="122"/>
      <c r="O17" s="97" t="n">
        <v>2.16216216216216</v>
      </c>
      <c r="P17" s="97" t="n">
        <v>4.32432432432433</v>
      </c>
      <c r="Q17" s="84"/>
      <c r="R17" s="54" t="n">
        <v>778</v>
      </c>
      <c r="S17" s="54" t="n">
        <v>12979</v>
      </c>
      <c r="T17" s="39"/>
      <c r="U17" s="123"/>
      <c r="V17" s="54" t="n">
        <v>37232</v>
      </c>
      <c r="W17" s="54" t="n">
        <v>144359</v>
      </c>
      <c r="X17" s="39"/>
      <c r="Y17" s="51"/>
      <c r="Z17" s="54" t="n">
        <v>0</v>
      </c>
      <c r="AA17" s="54" t="n">
        <v>3000</v>
      </c>
      <c r="AB17" s="39"/>
      <c r="AC17" s="123"/>
      <c r="AD17" s="54" t="n">
        <v>0</v>
      </c>
      <c r="AE17" s="54" t="n">
        <v>13000</v>
      </c>
      <c r="AF17" s="85"/>
      <c r="AG17" s="51"/>
      <c r="AH17" s="54" t="n">
        <v>3305</v>
      </c>
      <c r="AI17" s="54" t="n">
        <v>16608</v>
      </c>
      <c r="AJ17" s="129"/>
      <c r="AK17" s="128"/>
      <c r="AL17" s="54" t="n">
        <v>0</v>
      </c>
      <c r="AM17" s="54" t="n">
        <v>44284</v>
      </c>
      <c r="AN17" s="85"/>
      <c r="AO17" s="51"/>
      <c r="AP17" s="54" t="n">
        <v>0</v>
      </c>
      <c r="AQ17" s="54" t="n">
        <v>0</v>
      </c>
      <c r="AR17" s="129"/>
      <c r="AS17" s="128"/>
      <c r="AT17" s="54" t="n">
        <v>0</v>
      </c>
      <c r="AU17" s="54" t="n">
        <v>0</v>
      </c>
      <c r="AV17" s="85"/>
    </row>
    <row r="18" s="130" customFormat="true" ht="15" hidden="false" customHeight="true" outlineLevel="0" collapsed="false">
      <c r="B18" s="124" t="s">
        <v>25</v>
      </c>
      <c r="C18" s="46" t="n">
        <v>1299259</v>
      </c>
      <c r="D18" s="46" t="n">
        <v>1295909</v>
      </c>
      <c r="E18" s="83"/>
      <c r="F18" s="125"/>
      <c r="G18" s="46" t="n">
        <v>329803</v>
      </c>
      <c r="H18" s="46" t="n">
        <v>384558</v>
      </c>
      <c r="I18" s="83"/>
      <c r="J18" s="125"/>
      <c r="K18" s="46" t="n">
        <v>969456</v>
      </c>
      <c r="L18" s="46" t="n">
        <v>911351</v>
      </c>
      <c r="M18" s="83"/>
      <c r="N18" s="124"/>
      <c r="O18" s="45" t="n">
        <v>13.7254901960784</v>
      </c>
      <c r="P18" s="83" t="n">
        <v>19.6560196560197</v>
      </c>
      <c r="Q18" s="46"/>
      <c r="R18" s="34" t="n">
        <v>328864</v>
      </c>
      <c r="S18" s="46" t="n">
        <v>383451</v>
      </c>
      <c r="T18" s="45"/>
      <c r="U18" s="121"/>
      <c r="V18" s="46" t="n">
        <v>969282</v>
      </c>
      <c r="W18" s="46" t="n">
        <v>911351</v>
      </c>
      <c r="X18" s="45"/>
      <c r="Y18" s="46"/>
      <c r="Z18" s="34" t="n">
        <v>0</v>
      </c>
      <c r="AA18" s="48" t="n">
        <v>0</v>
      </c>
      <c r="AB18" s="45"/>
      <c r="AC18" s="121"/>
      <c r="AD18" s="48" t="n">
        <v>174</v>
      </c>
      <c r="AE18" s="48" t="n">
        <v>0</v>
      </c>
      <c r="AF18" s="83"/>
      <c r="AG18" s="46"/>
      <c r="AH18" s="34" t="n">
        <v>939</v>
      </c>
      <c r="AI18" s="48" t="n">
        <v>1107</v>
      </c>
      <c r="AJ18" s="83"/>
      <c r="AK18" s="125"/>
      <c r="AL18" s="48" t="n">
        <v>0</v>
      </c>
      <c r="AM18" s="48" t="n">
        <v>0</v>
      </c>
      <c r="AN18" s="83"/>
      <c r="AO18" s="46"/>
      <c r="AP18" s="34"/>
      <c r="AQ18" s="48"/>
      <c r="AR18" s="83"/>
      <c r="AS18" s="125"/>
      <c r="AT18" s="48" t="n">
        <v>0</v>
      </c>
      <c r="AU18" s="48" t="n">
        <v>0</v>
      </c>
      <c r="AV18" s="83"/>
    </row>
    <row r="19" customFormat="false" ht="15" hidden="false" customHeight="true" outlineLevel="0" collapsed="false">
      <c r="A19" s="22"/>
      <c r="B19" s="122" t="s">
        <v>22</v>
      </c>
      <c r="C19" s="84" t="n">
        <v>1225783</v>
      </c>
      <c r="D19" s="84" t="n">
        <v>1232018</v>
      </c>
      <c r="E19" s="85" t="n">
        <v>0.508654468205222</v>
      </c>
      <c r="F19" s="127"/>
      <c r="G19" s="84" t="n">
        <v>327330</v>
      </c>
      <c r="H19" s="84" t="n">
        <v>376725</v>
      </c>
      <c r="I19" s="85" t="n">
        <v>15.0902758683897</v>
      </c>
      <c r="J19" s="127"/>
      <c r="K19" s="84" t="n">
        <v>898453</v>
      </c>
      <c r="L19" s="84" t="n">
        <v>855293</v>
      </c>
      <c r="M19" s="85" t="n">
        <v>-4.80381277596045</v>
      </c>
      <c r="N19" s="122"/>
      <c r="O19" s="97" t="n">
        <v>46.8468468468468</v>
      </c>
      <c r="P19" s="97" t="n">
        <v>63.963963963964</v>
      </c>
      <c r="Q19" s="39" t="n">
        <v>36.5384615384616</v>
      </c>
      <c r="R19" s="54" t="n">
        <v>327330</v>
      </c>
      <c r="S19" s="54" t="n">
        <v>376725</v>
      </c>
      <c r="T19" s="39" t="n">
        <v>15.0902758683897</v>
      </c>
      <c r="U19" s="123"/>
      <c r="V19" s="54" t="n">
        <v>898453</v>
      </c>
      <c r="W19" s="54" t="n">
        <v>855293</v>
      </c>
      <c r="X19" s="39" t="n">
        <v>-4.80381277596045</v>
      </c>
      <c r="Y19" s="51"/>
      <c r="Z19" s="54" t="n">
        <v>0</v>
      </c>
      <c r="AA19" s="54" t="n">
        <v>0</v>
      </c>
      <c r="AB19" s="39" t="s">
        <v>64</v>
      </c>
      <c r="AC19" s="123"/>
      <c r="AD19" s="54" t="n">
        <v>0</v>
      </c>
      <c r="AE19" s="54" t="n">
        <v>0</v>
      </c>
      <c r="AF19" s="39" t="s">
        <v>64</v>
      </c>
      <c r="AG19" s="51"/>
      <c r="AH19" s="54" t="n">
        <v>0</v>
      </c>
      <c r="AI19" s="54" t="n">
        <v>0</v>
      </c>
      <c r="AJ19" s="39" t="s">
        <v>64</v>
      </c>
      <c r="AK19" s="128"/>
      <c r="AL19" s="54" t="n">
        <v>0</v>
      </c>
      <c r="AM19" s="54" t="n">
        <v>0</v>
      </c>
      <c r="AN19" s="39" t="s">
        <v>64</v>
      </c>
      <c r="AO19" s="51"/>
      <c r="AP19" s="54" t="n">
        <v>0</v>
      </c>
      <c r="AQ19" s="54" t="n">
        <v>0</v>
      </c>
      <c r="AR19" s="39" t="s">
        <v>64</v>
      </c>
      <c r="AS19" s="128"/>
      <c r="AT19" s="54" t="n">
        <v>0</v>
      </c>
      <c r="AU19" s="54" t="n">
        <v>0</v>
      </c>
      <c r="AV19" s="85" t="s">
        <v>64</v>
      </c>
    </row>
    <row r="20" customFormat="false" ht="15" hidden="false" customHeight="true" outlineLevel="0" collapsed="false">
      <c r="A20" s="22"/>
      <c r="B20" s="122" t="s">
        <v>23</v>
      </c>
      <c r="C20" s="84" t="n">
        <v>73476</v>
      </c>
      <c r="D20" s="84" t="n">
        <v>63891</v>
      </c>
      <c r="E20" s="85"/>
      <c r="F20" s="127"/>
      <c r="G20" s="84" t="n">
        <v>2473</v>
      </c>
      <c r="H20" s="84" t="n">
        <v>7833</v>
      </c>
      <c r="I20" s="85"/>
      <c r="J20" s="127"/>
      <c r="K20" s="84" t="n">
        <v>71003</v>
      </c>
      <c r="L20" s="84" t="n">
        <v>56058</v>
      </c>
      <c r="M20" s="85"/>
      <c r="N20" s="122"/>
      <c r="O20" s="97" t="n">
        <v>1.34680134680135</v>
      </c>
      <c r="P20" s="97" t="n">
        <v>3.04054054054054</v>
      </c>
      <c r="Q20" s="84"/>
      <c r="R20" s="54" t="n">
        <v>1534</v>
      </c>
      <c r="S20" s="54" t="n">
        <v>6726</v>
      </c>
      <c r="T20" s="84"/>
      <c r="U20" s="123"/>
      <c r="V20" s="54" t="n">
        <v>70829</v>
      </c>
      <c r="W20" s="54" t="n">
        <v>56058</v>
      </c>
      <c r="X20" s="84"/>
      <c r="Y20" s="51"/>
      <c r="Z20" s="54" t="n">
        <v>0</v>
      </c>
      <c r="AA20" s="54" t="n">
        <v>0</v>
      </c>
      <c r="AB20" s="84"/>
      <c r="AC20" s="123"/>
      <c r="AD20" s="54" t="n">
        <v>174</v>
      </c>
      <c r="AE20" s="54" t="n">
        <v>0</v>
      </c>
      <c r="AF20" s="84"/>
      <c r="AG20" s="51"/>
      <c r="AH20" s="54" t="n">
        <v>939</v>
      </c>
      <c r="AI20" s="54" t="n">
        <v>1107</v>
      </c>
      <c r="AJ20" s="84"/>
      <c r="AK20" s="128"/>
      <c r="AL20" s="54" t="n">
        <v>0</v>
      </c>
      <c r="AM20" s="54" t="n">
        <v>0</v>
      </c>
      <c r="AN20" s="84"/>
      <c r="AO20" s="51"/>
      <c r="AP20" s="54" t="n">
        <v>0</v>
      </c>
      <c r="AQ20" s="54" t="n">
        <v>0</v>
      </c>
      <c r="AR20" s="84"/>
      <c r="AS20" s="128"/>
      <c r="AT20" s="54" t="n">
        <v>0</v>
      </c>
      <c r="AU20" s="54" t="n">
        <v>0</v>
      </c>
      <c r="AV20" s="85"/>
    </row>
    <row r="21" s="49" customFormat="true" ht="27" hidden="false" customHeight="false" outlineLevel="0" collapsed="false">
      <c r="A21" s="42"/>
      <c r="B21" s="56" t="s">
        <v>26</v>
      </c>
      <c r="C21" s="46" t="n">
        <v>3369110</v>
      </c>
      <c r="D21" s="46" t="n">
        <v>2683368</v>
      </c>
      <c r="E21" s="83"/>
      <c r="F21" s="125"/>
      <c r="G21" s="46" t="n">
        <v>1738520</v>
      </c>
      <c r="H21" s="46" t="n">
        <v>1518527</v>
      </c>
      <c r="I21" s="83"/>
      <c r="J21" s="125"/>
      <c r="K21" s="46" t="n">
        <v>1630590</v>
      </c>
      <c r="L21" s="46" t="n">
        <v>1164841</v>
      </c>
      <c r="M21" s="83"/>
      <c r="N21" s="124"/>
      <c r="O21" s="45" t="n">
        <v>11.0874200426439</v>
      </c>
      <c r="P21" s="83" t="n">
        <v>13.8297872340426</v>
      </c>
      <c r="Q21" s="46"/>
      <c r="R21" s="34" t="n">
        <v>1219495</v>
      </c>
      <c r="S21" s="46" t="n">
        <v>1112167</v>
      </c>
      <c r="T21" s="46"/>
      <c r="U21" s="121"/>
      <c r="V21" s="46" t="n">
        <v>1180311</v>
      </c>
      <c r="W21" s="46" t="n">
        <v>731636</v>
      </c>
      <c r="X21" s="46"/>
      <c r="Y21" s="46"/>
      <c r="Z21" s="34" t="n">
        <v>291074</v>
      </c>
      <c r="AA21" s="48" t="n">
        <v>347437</v>
      </c>
      <c r="AB21" s="46"/>
      <c r="AC21" s="121"/>
      <c r="AD21" s="48" t="n">
        <v>443871</v>
      </c>
      <c r="AE21" s="48" t="n">
        <v>422666</v>
      </c>
      <c r="AF21" s="46"/>
      <c r="AG21" s="46"/>
      <c r="AH21" s="34" t="n">
        <v>227951</v>
      </c>
      <c r="AI21" s="48" t="n">
        <v>58923</v>
      </c>
      <c r="AJ21" s="46"/>
      <c r="AK21" s="125"/>
      <c r="AL21" s="48" t="n">
        <v>6408</v>
      </c>
      <c r="AM21" s="48" t="n">
        <v>10539</v>
      </c>
      <c r="AN21" s="46"/>
      <c r="AO21" s="46"/>
      <c r="AP21" s="34" t="n">
        <v>0</v>
      </c>
      <c r="AQ21" s="48" t="n">
        <v>0</v>
      </c>
      <c r="AR21" s="46"/>
      <c r="AS21" s="125"/>
      <c r="AT21" s="48" t="n">
        <v>0</v>
      </c>
      <c r="AU21" s="48" t="n">
        <v>0</v>
      </c>
      <c r="AV21" s="83"/>
    </row>
    <row r="22" customFormat="false" ht="15" hidden="false" customHeight="true" outlineLevel="0" collapsed="false">
      <c r="A22" s="22"/>
      <c r="B22" s="122" t="s">
        <v>22</v>
      </c>
      <c r="C22" s="84" t="n">
        <v>2622413</v>
      </c>
      <c r="D22" s="84" t="n">
        <v>2364305</v>
      </c>
      <c r="E22" s="85" t="n">
        <v>-9.8423856196564</v>
      </c>
      <c r="F22" s="127"/>
      <c r="G22" s="84" t="n">
        <v>1627534</v>
      </c>
      <c r="H22" s="84" t="n">
        <v>1390880</v>
      </c>
      <c r="I22" s="85" t="n">
        <v>-14.540648613178</v>
      </c>
      <c r="J22" s="127"/>
      <c r="K22" s="84" t="n">
        <v>994879</v>
      </c>
      <c r="L22" s="84" t="n">
        <v>973425</v>
      </c>
      <c r="M22" s="85" t="n">
        <v>-2.15644314534732</v>
      </c>
      <c r="N22" s="122"/>
      <c r="O22" s="97" t="n">
        <v>42.8571428571429</v>
      </c>
      <c r="P22" s="97" t="n">
        <v>50.5494505494506</v>
      </c>
      <c r="Q22" s="39" t="n">
        <v>17.948717948718</v>
      </c>
      <c r="R22" s="54" t="n">
        <v>1200375</v>
      </c>
      <c r="S22" s="54" t="n">
        <v>1093141</v>
      </c>
      <c r="T22" s="39" t="n">
        <v>-8.93337498698324</v>
      </c>
      <c r="U22" s="123"/>
      <c r="V22" s="54" t="n">
        <v>559256</v>
      </c>
      <c r="W22" s="54" t="n">
        <v>547963</v>
      </c>
      <c r="X22" s="39" t="n">
        <v>-2.01928991374254</v>
      </c>
      <c r="Y22" s="51"/>
      <c r="Z22" s="54" t="n">
        <v>234476</v>
      </c>
      <c r="AA22" s="54" t="n">
        <v>268068</v>
      </c>
      <c r="AB22" s="39" t="n">
        <v>14.3264129377847</v>
      </c>
      <c r="AC22" s="123"/>
      <c r="AD22" s="54" t="n">
        <v>433364</v>
      </c>
      <c r="AE22" s="54" t="n">
        <v>422390</v>
      </c>
      <c r="AF22" s="39" t="n">
        <v>-2.53228233078889</v>
      </c>
      <c r="AG22" s="51"/>
      <c r="AH22" s="54" t="n">
        <v>192683</v>
      </c>
      <c r="AI22" s="54" t="n">
        <v>29671</v>
      </c>
      <c r="AJ22" s="39" t="n">
        <v>-84.6011324299497</v>
      </c>
      <c r="AK22" s="128"/>
      <c r="AL22" s="54" t="n">
        <v>2259</v>
      </c>
      <c r="AM22" s="54" t="n">
        <v>3072</v>
      </c>
      <c r="AN22" s="39" t="n">
        <v>35.9893758300133</v>
      </c>
      <c r="AO22" s="51"/>
      <c r="AP22" s="54" t="n">
        <v>0</v>
      </c>
      <c r="AQ22" s="54" t="n">
        <v>0</v>
      </c>
      <c r="AR22" s="39" t="s">
        <v>64</v>
      </c>
      <c r="AS22" s="128"/>
      <c r="AT22" s="54" t="n">
        <v>0</v>
      </c>
      <c r="AU22" s="54" t="n">
        <v>0</v>
      </c>
      <c r="AV22" s="85" t="s">
        <v>64</v>
      </c>
    </row>
    <row r="23" customFormat="false" ht="15" hidden="false" customHeight="true" outlineLevel="0" collapsed="false">
      <c r="A23" s="22"/>
      <c r="B23" s="122" t="s">
        <v>23</v>
      </c>
      <c r="C23" s="84" t="n">
        <v>746697</v>
      </c>
      <c r="D23" s="84" t="n">
        <v>319063</v>
      </c>
      <c r="E23" s="85"/>
      <c r="F23" s="127"/>
      <c r="G23" s="84" t="n">
        <v>110986</v>
      </c>
      <c r="H23" s="84" t="n">
        <v>127647</v>
      </c>
      <c r="I23" s="85"/>
      <c r="J23" s="127"/>
      <c r="K23" s="84" t="n">
        <v>635711</v>
      </c>
      <c r="L23" s="84" t="n">
        <v>191416</v>
      </c>
      <c r="M23" s="85"/>
      <c r="N23" s="122"/>
      <c r="O23" s="97" t="n">
        <v>3.43915343915344</v>
      </c>
      <c r="P23" s="97" t="n">
        <v>5.0131926121372</v>
      </c>
      <c r="Q23" s="84"/>
      <c r="R23" s="54" t="n">
        <v>19120</v>
      </c>
      <c r="S23" s="54" t="n">
        <v>19026</v>
      </c>
      <c r="T23" s="84"/>
      <c r="U23" s="123"/>
      <c r="V23" s="54" t="n">
        <v>621055</v>
      </c>
      <c r="W23" s="54" t="n">
        <v>183673</v>
      </c>
      <c r="X23" s="84"/>
      <c r="Y23" s="51"/>
      <c r="Z23" s="54" t="n">
        <v>56598</v>
      </c>
      <c r="AA23" s="54" t="n">
        <v>79369</v>
      </c>
      <c r="AB23" s="84"/>
      <c r="AC23" s="123"/>
      <c r="AD23" s="54" t="n">
        <v>10507</v>
      </c>
      <c r="AE23" s="54" t="n">
        <v>276</v>
      </c>
      <c r="AF23" s="84"/>
      <c r="AG23" s="51"/>
      <c r="AH23" s="54" t="n">
        <v>35268</v>
      </c>
      <c r="AI23" s="54" t="n">
        <v>29252</v>
      </c>
      <c r="AJ23" s="84"/>
      <c r="AK23" s="128"/>
      <c r="AL23" s="54" t="n">
        <v>4149</v>
      </c>
      <c r="AM23" s="54" t="n">
        <v>7467</v>
      </c>
      <c r="AN23" s="84"/>
      <c r="AO23" s="51"/>
      <c r="AP23" s="54" t="n">
        <v>0</v>
      </c>
      <c r="AQ23" s="54" t="n">
        <v>0</v>
      </c>
      <c r="AR23" s="84"/>
      <c r="AS23" s="128"/>
      <c r="AT23" s="54" t="n">
        <v>0</v>
      </c>
      <c r="AU23" s="54" t="n">
        <v>0</v>
      </c>
      <c r="AV23" s="85"/>
    </row>
    <row r="24" s="130" customFormat="true" ht="15" hidden="false" customHeight="true" outlineLevel="0" collapsed="false">
      <c r="B24" s="124" t="s">
        <v>27</v>
      </c>
      <c r="C24" s="46" t="n">
        <v>2353522</v>
      </c>
      <c r="D24" s="46" t="n">
        <v>2523147</v>
      </c>
      <c r="E24" s="83"/>
      <c r="F24" s="125"/>
      <c r="G24" s="46" t="n">
        <v>1471523</v>
      </c>
      <c r="H24" s="46" t="n">
        <v>1487298</v>
      </c>
      <c r="I24" s="83"/>
      <c r="J24" s="125"/>
      <c r="K24" s="46" t="n">
        <v>881999</v>
      </c>
      <c r="L24" s="46" t="n">
        <v>1035849</v>
      </c>
      <c r="M24" s="83"/>
      <c r="N24" s="124"/>
      <c r="O24" s="45" t="n">
        <v>14.1361256544503</v>
      </c>
      <c r="P24" s="83" t="n">
        <v>17.2774869109948</v>
      </c>
      <c r="Q24" s="46"/>
      <c r="R24" s="34" t="n">
        <v>78984</v>
      </c>
      <c r="S24" s="46" t="n">
        <v>120199</v>
      </c>
      <c r="T24" s="46"/>
      <c r="U24" s="121"/>
      <c r="V24" s="46" t="n">
        <v>658533</v>
      </c>
      <c r="W24" s="46" t="n">
        <v>812708</v>
      </c>
      <c r="X24" s="46"/>
      <c r="Y24" s="46"/>
      <c r="Z24" s="34" t="n">
        <v>1354891</v>
      </c>
      <c r="AA24" s="48" t="n">
        <v>1329397</v>
      </c>
      <c r="AB24" s="46"/>
      <c r="AC24" s="121"/>
      <c r="AD24" s="48" t="n">
        <v>197626</v>
      </c>
      <c r="AE24" s="48" t="n">
        <v>198659</v>
      </c>
      <c r="AF24" s="46"/>
      <c r="AG24" s="46"/>
      <c r="AH24" s="34" t="n">
        <v>37648</v>
      </c>
      <c r="AI24" s="48" t="n">
        <v>37702</v>
      </c>
      <c r="AJ24" s="46"/>
      <c r="AK24" s="125"/>
      <c r="AL24" s="48" t="n">
        <v>25840</v>
      </c>
      <c r="AM24" s="48" t="n">
        <v>24482</v>
      </c>
      <c r="AN24" s="46"/>
      <c r="AO24" s="46"/>
      <c r="AP24" s="34" t="n">
        <v>0</v>
      </c>
      <c r="AQ24" s="48" t="n">
        <v>0</v>
      </c>
      <c r="AR24" s="46"/>
      <c r="AS24" s="125"/>
      <c r="AT24" s="48" t="n">
        <v>0</v>
      </c>
      <c r="AU24" s="48" t="n">
        <v>0</v>
      </c>
      <c r="AV24" s="83"/>
    </row>
    <row r="25" customFormat="false" ht="15" hidden="false" customHeight="true" outlineLevel="0" collapsed="false">
      <c r="A25" s="22"/>
      <c r="B25" s="122" t="s">
        <v>22</v>
      </c>
      <c r="C25" s="84" t="n">
        <v>2323666</v>
      </c>
      <c r="D25" s="84" t="n">
        <v>2409622</v>
      </c>
      <c r="E25" s="85" t="n">
        <v>3.69915469779221</v>
      </c>
      <c r="F25" s="127"/>
      <c r="G25" s="84" t="n">
        <v>1466823</v>
      </c>
      <c r="H25" s="84" t="n">
        <v>1459839</v>
      </c>
      <c r="I25" s="85" t="n">
        <v>-0.476131066938549</v>
      </c>
      <c r="J25" s="127"/>
      <c r="K25" s="84" t="n">
        <v>856843</v>
      </c>
      <c r="L25" s="84" t="n">
        <v>949783</v>
      </c>
      <c r="M25" s="85" t="n">
        <v>10.8467945703005</v>
      </c>
      <c r="N25" s="122"/>
      <c r="O25" s="97" t="n">
        <v>39.6825396825397</v>
      </c>
      <c r="P25" s="97" t="n">
        <v>41.2698412698413</v>
      </c>
      <c r="Q25" s="39" t="n">
        <v>3.99999999999999</v>
      </c>
      <c r="R25" s="54" t="n">
        <v>77624</v>
      </c>
      <c r="S25" s="54" t="n">
        <v>117427</v>
      </c>
      <c r="T25" s="39" t="n">
        <v>51.276667010203</v>
      </c>
      <c r="U25" s="123"/>
      <c r="V25" s="54" t="n">
        <v>634977</v>
      </c>
      <c r="W25" s="54" t="n">
        <v>729363</v>
      </c>
      <c r="X25" s="39" t="n">
        <v>14.8644754061958</v>
      </c>
      <c r="Y25" s="51"/>
      <c r="Z25" s="54" t="n">
        <v>1351551</v>
      </c>
      <c r="AA25" s="54" t="n">
        <v>1310912</v>
      </c>
      <c r="AB25" s="39" t="n">
        <v>-3.00684176919702</v>
      </c>
      <c r="AC25" s="123"/>
      <c r="AD25" s="54" t="n">
        <v>197626</v>
      </c>
      <c r="AE25" s="54" t="n">
        <v>196108</v>
      </c>
      <c r="AF25" s="39" t="n">
        <v>-0.768117555382389</v>
      </c>
      <c r="AG25" s="51"/>
      <c r="AH25" s="54" t="n">
        <v>37648</v>
      </c>
      <c r="AI25" s="54" t="n">
        <v>31500</v>
      </c>
      <c r="AJ25" s="39" t="n">
        <v>-16.3302167445814</v>
      </c>
      <c r="AK25" s="128"/>
      <c r="AL25" s="54" t="n">
        <v>24240</v>
      </c>
      <c r="AM25" s="54" t="n">
        <v>24312</v>
      </c>
      <c r="AN25" s="39" t="n">
        <v>0.297029702970292</v>
      </c>
      <c r="AO25" s="51"/>
      <c r="AP25" s="54" t="n">
        <v>0</v>
      </c>
      <c r="AQ25" s="54" t="n">
        <v>0</v>
      </c>
      <c r="AR25" s="39" t="s">
        <v>64</v>
      </c>
      <c r="AS25" s="128"/>
      <c r="AT25" s="54" t="n">
        <v>0</v>
      </c>
      <c r="AU25" s="54" t="n">
        <v>0</v>
      </c>
      <c r="AV25" s="85" t="s">
        <v>64</v>
      </c>
    </row>
    <row r="26" customFormat="false" ht="15" hidden="false" customHeight="true" outlineLevel="0" collapsed="false">
      <c r="A26" s="22"/>
      <c r="B26" s="122" t="s">
        <v>23</v>
      </c>
      <c r="C26" s="84" t="n">
        <v>29856</v>
      </c>
      <c r="D26" s="84" t="n">
        <v>113525</v>
      </c>
      <c r="E26" s="85"/>
      <c r="F26" s="127"/>
      <c r="G26" s="84" t="n">
        <v>4700</v>
      </c>
      <c r="H26" s="84" t="n">
        <v>27459</v>
      </c>
      <c r="I26" s="85"/>
      <c r="J26" s="127"/>
      <c r="K26" s="84" t="n">
        <v>25156</v>
      </c>
      <c r="L26" s="84" t="n">
        <v>86066</v>
      </c>
      <c r="M26" s="85"/>
      <c r="N26" s="122"/>
      <c r="O26" s="97" t="n">
        <v>1.5625</v>
      </c>
      <c r="P26" s="97" t="n">
        <v>5.46875</v>
      </c>
      <c r="Q26" s="84"/>
      <c r="R26" s="54" t="n">
        <v>1360</v>
      </c>
      <c r="S26" s="54" t="n">
        <v>2772</v>
      </c>
      <c r="T26" s="84"/>
      <c r="U26" s="123"/>
      <c r="V26" s="54" t="n">
        <v>23556</v>
      </c>
      <c r="W26" s="54" t="n">
        <v>83345</v>
      </c>
      <c r="X26" s="84"/>
      <c r="Y26" s="51"/>
      <c r="Z26" s="54" t="n">
        <v>3340</v>
      </c>
      <c r="AA26" s="54" t="n">
        <v>18485</v>
      </c>
      <c r="AB26" s="84"/>
      <c r="AC26" s="123"/>
      <c r="AD26" s="54" t="n">
        <v>0</v>
      </c>
      <c r="AE26" s="54" t="n">
        <v>2551</v>
      </c>
      <c r="AF26" s="84"/>
      <c r="AG26" s="51"/>
      <c r="AH26" s="54" t="n">
        <v>0</v>
      </c>
      <c r="AI26" s="54" t="n">
        <v>6202</v>
      </c>
      <c r="AJ26" s="84"/>
      <c r="AK26" s="128"/>
      <c r="AL26" s="54" t="n">
        <v>1600</v>
      </c>
      <c r="AM26" s="54" t="n">
        <v>170</v>
      </c>
      <c r="AN26" s="84"/>
      <c r="AO26" s="51"/>
      <c r="AP26" s="54" t="n">
        <v>0</v>
      </c>
      <c r="AQ26" s="54" t="n">
        <v>0</v>
      </c>
      <c r="AR26" s="84"/>
      <c r="AS26" s="128"/>
      <c r="AT26" s="54" t="n">
        <v>0</v>
      </c>
      <c r="AU26" s="54" t="n">
        <v>0</v>
      </c>
      <c r="AV26" s="85"/>
    </row>
    <row r="27" s="49" customFormat="true" ht="15" hidden="false" customHeight="true" outlineLevel="0" collapsed="false">
      <c r="A27" s="42"/>
      <c r="B27" s="124" t="s">
        <v>28</v>
      </c>
      <c r="C27" s="46" t="n">
        <v>551987</v>
      </c>
      <c r="D27" s="46" t="n">
        <v>647077</v>
      </c>
      <c r="E27" s="83"/>
      <c r="F27" s="125"/>
      <c r="G27" s="46" t="n">
        <v>102468</v>
      </c>
      <c r="H27" s="46" t="n">
        <v>71100</v>
      </c>
      <c r="I27" s="83"/>
      <c r="J27" s="125"/>
      <c r="K27" s="46" t="n">
        <v>449519</v>
      </c>
      <c r="L27" s="46" t="n">
        <v>575977</v>
      </c>
      <c r="M27" s="83"/>
      <c r="N27" s="124"/>
      <c r="O27" s="45" t="n">
        <v>5.17241379310345</v>
      </c>
      <c r="P27" s="83" t="n">
        <v>4.59770114942529</v>
      </c>
      <c r="Q27" s="46"/>
      <c r="R27" s="34" t="n">
        <v>50848</v>
      </c>
      <c r="S27" s="46" t="n">
        <v>51092</v>
      </c>
      <c r="T27" s="46"/>
      <c r="U27" s="121"/>
      <c r="V27" s="46" t="n">
        <v>381916</v>
      </c>
      <c r="W27" s="46" t="n">
        <v>534589</v>
      </c>
      <c r="X27" s="46"/>
      <c r="Y27" s="46"/>
      <c r="Z27" s="34" t="n">
        <v>33820</v>
      </c>
      <c r="AA27" s="48" t="n">
        <v>20008</v>
      </c>
      <c r="AB27" s="46"/>
      <c r="AC27" s="121"/>
      <c r="AD27" s="48" t="n">
        <v>29005</v>
      </c>
      <c r="AE27" s="48" t="n">
        <v>29650</v>
      </c>
      <c r="AF27" s="46"/>
      <c r="AG27" s="46"/>
      <c r="AH27" s="34" t="n">
        <v>17100</v>
      </c>
      <c r="AI27" s="48" t="n">
        <v>0</v>
      </c>
      <c r="AJ27" s="46"/>
      <c r="AK27" s="125"/>
      <c r="AL27" s="48" t="n">
        <v>6403</v>
      </c>
      <c r="AM27" s="48" t="n">
        <v>7450</v>
      </c>
      <c r="AN27" s="46"/>
      <c r="AO27" s="46"/>
      <c r="AP27" s="34" t="n">
        <v>700</v>
      </c>
      <c r="AQ27" s="48" t="n">
        <v>0</v>
      </c>
      <c r="AR27" s="46"/>
      <c r="AS27" s="125"/>
      <c r="AT27" s="48" t="n">
        <v>32195</v>
      </c>
      <c r="AU27" s="48" t="n">
        <v>4288</v>
      </c>
      <c r="AV27" s="83"/>
    </row>
    <row r="28" customFormat="false" ht="15" hidden="false" customHeight="true" outlineLevel="0" collapsed="false">
      <c r="A28" s="22"/>
      <c r="B28" s="122" t="s">
        <v>22</v>
      </c>
      <c r="C28" s="84" t="n">
        <v>476753</v>
      </c>
      <c r="D28" s="84" t="n">
        <v>476300</v>
      </c>
      <c r="E28" s="85" t="n">
        <v>-0.0950177555253902</v>
      </c>
      <c r="F28" s="127"/>
      <c r="G28" s="84" t="n">
        <v>70314</v>
      </c>
      <c r="H28" s="84" t="n">
        <v>70298</v>
      </c>
      <c r="I28" s="85" t="n">
        <v>-0.0227550701140586</v>
      </c>
      <c r="J28" s="127"/>
      <c r="K28" s="84" t="n">
        <v>406439</v>
      </c>
      <c r="L28" s="84" t="n">
        <v>406002</v>
      </c>
      <c r="M28" s="85" t="n">
        <v>-0.107519209524682</v>
      </c>
      <c r="N28" s="122"/>
      <c r="O28" s="97" t="n">
        <v>17.6470588235294</v>
      </c>
      <c r="P28" s="97" t="n">
        <v>20.5882352941176</v>
      </c>
      <c r="Q28" s="39" t="n">
        <v>16.6666666666667</v>
      </c>
      <c r="R28" s="54" t="n">
        <v>49258</v>
      </c>
      <c r="S28" s="54" t="n">
        <v>50290</v>
      </c>
      <c r="T28" s="39" t="n">
        <v>2.09509115270616</v>
      </c>
      <c r="U28" s="123"/>
      <c r="V28" s="54" t="n">
        <v>369208</v>
      </c>
      <c r="W28" s="54" t="n">
        <v>367746</v>
      </c>
      <c r="X28" s="39" t="n">
        <v>-0.395982752269717</v>
      </c>
      <c r="Y28" s="51"/>
      <c r="Z28" s="54" t="n">
        <v>20356</v>
      </c>
      <c r="AA28" s="54" t="n">
        <v>20008</v>
      </c>
      <c r="AB28" s="39" t="n">
        <v>-1.70956966005109</v>
      </c>
      <c r="AC28" s="123"/>
      <c r="AD28" s="54" t="n">
        <v>29005</v>
      </c>
      <c r="AE28" s="54" t="n">
        <v>29650</v>
      </c>
      <c r="AF28" s="39" t="n">
        <v>2.22375452508187</v>
      </c>
      <c r="AG28" s="51"/>
      <c r="AH28" s="54" t="n">
        <v>0</v>
      </c>
      <c r="AI28" s="54" t="n">
        <v>0</v>
      </c>
      <c r="AJ28" s="39" t="s">
        <v>64</v>
      </c>
      <c r="AK28" s="128"/>
      <c r="AL28" s="54" t="n">
        <v>4031</v>
      </c>
      <c r="AM28" s="54" t="n">
        <v>4318</v>
      </c>
      <c r="AN28" s="39" t="n">
        <v>7.1198213842719</v>
      </c>
      <c r="AO28" s="51"/>
      <c r="AP28" s="54" t="n">
        <v>700</v>
      </c>
      <c r="AQ28" s="54" t="n">
        <v>0</v>
      </c>
      <c r="AR28" s="39" t="n">
        <v>-100</v>
      </c>
      <c r="AS28" s="128"/>
      <c r="AT28" s="54" t="n">
        <v>4195</v>
      </c>
      <c r="AU28" s="54" t="n">
        <v>4288</v>
      </c>
      <c r="AV28" s="85" t="n">
        <v>2.21692491060787</v>
      </c>
    </row>
    <row r="29" customFormat="false" ht="15" hidden="false" customHeight="true" outlineLevel="0" collapsed="false">
      <c r="A29" s="22"/>
      <c r="B29" s="122" t="s">
        <v>23</v>
      </c>
      <c r="C29" s="84" t="n">
        <v>75234</v>
      </c>
      <c r="D29" s="84" t="n">
        <v>170777</v>
      </c>
      <c r="E29" s="85"/>
      <c r="F29" s="127"/>
      <c r="G29" s="84" t="n">
        <v>32154</v>
      </c>
      <c r="H29" s="84" t="n">
        <v>802</v>
      </c>
      <c r="I29" s="85"/>
      <c r="J29" s="127"/>
      <c r="K29" s="84" t="n">
        <v>43080</v>
      </c>
      <c r="L29" s="84" t="n">
        <v>169975</v>
      </c>
      <c r="M29" s="85"/>
      <c r="N29" s="122"/>
      <c r="O29" s="97" t="n">
        <v>2.14285714285714</v>
      </c>
      <c r="P29" s="97" t="n">
        <v>0.714285714285714</v>
      </c>
      <c r="Q29" s="84"/>
      <c r="R29" s="54" t="n">
        <v>1590</v>
      </c>
      <c r="S29" s="54" t="n">
        <v>802</v>
      </c>
      <c r="T29" s="84"/>
      <c r="U29" s="123"/>
      <c r="V29" s="54" t="n">
        <v>12708</v>
      </c>
      <c r="W29" s="54" t="n">
        <v>166843</v>
      </c>
      <c r="X29" s="84"/>
      <c r="Y29" s="51"/>
      <c r="Z29" s="54" t="n">
        <v>13464</v>
      </c>
      <c r="AA29" s="54" t="n">
        <v>0</v>
      </c>
      <c r="AB29" s="84"/>
      <c r="AC29" s="123"/>
      <c r="AD29" s="54" t="n">
        <v>0</v>
      </c>
      <c r="AE29" s="54" t="n">
        <v>0</v>
      </c>
      <c r="AF29" s="84"/>
      <c r="AG29" s="51"/>
      <c r="AH29" s="54" t="n">
        <v>17100</v>
      </c>
      <c r="AI29" s="54" t="n">
        <v>0</v>
      </c>
      <c r="AJ29" s="84"/>
      <c r="AK29" s="128"/>
      <c r="AL29" s="54" t="n">
        <v>2372</v>
      </c>
      <c r="AM29" s="54" t="n">
        <v>3132</v>
      </c>
      <c r="AN29" s="84"/>
      <c r="AO29" s="51"/>
      <c r="AP29" s="54" t="n">
        <v>0</v>
      </c>
      <c r="AQ29" s="54" t="n">
        <v>0</v>
      </c>
      <c r="AR29" s="84"/>
      <c r="AS29" s="128"/>
      <c r="AT29" s="54" t="n">
        <v>28000</v>
      </c>
      <c r="AU29" s="54" t="n">
        <v>0</v>
      </c>
      <c r="AV29" s="85"/>
    </row>
    <row r="30" s="49" customFormat="true" ht="15" hidden="false" customHeight="true" outlineLevel="0" collapsed="false">
      <c r="A30" s="42"/>
      <c r="B30" s="124" t="s">
        <v>29</v>
      </c>
      <c r="C30" s="46" t="n">
        <v>661006</v>
      </c>
      <c r="D30" s="46" t="n">
        <v>712306</v>
      </c>
      <c r="E30" s="83"/>
      <c r="F30" s="125"/>
      <c r="G30" s="46" t="n">
        <v>153487</v>
      </c>
      <c r="H30" s="46" t="n">
        <v>160988</v>
      </c>
      <c r="I30" s="83"/>
      <c r="J30" s="125"/>
      <c r="K30" s="46" t="n">
        <v>507519</v>
      </c>
      <c r="L30" s="46" t="n">
        <v>551318</v>
      </c>
      <c r="M30" s="83"/>
      <c r="N30" s="124"/>
      <c r="O30" s="45" t="n">
        <v>9.34579439252337</v>
      </c>
      <c r="P30" s="83" t="n">
        <v>10.2803738317757</v>
      </c>
      <c r="Q30" s="46"/>
      <c r="R30" s="34" t="n">
        <v>2240</v>
      </c>
      <c r="S30" s="46" t="n">
        <v>5086</v>
      </c>
      <c r="T30" s="46"/>
      <c r="U30" s="121"/>
      <c r="V30" s="46" t="n">
        <v>499699</v>
      </c>
      <c r="W30" s="46" t="n">
        <v>543701</v>
      </c>
      <c r="X30" s="46"/>
      <c r="Y30" s="46"/>
      <c r="Z30" s="34" t="n">
        <v>0</v>
      </c>
      <c r="AA30" s="48" t="n">
        <v>0</v>
      </c>
      <c r="AB30" s="46"/>
      <c r="AC30" s="121"/>
      <c r="AD30" s="48" t="n">
        <v>0</v>
      </c>
      <c r="AE30" s="48" t="n">
        <v>0</v>
      </c>
      <c r="AF30" s="46"/>
      <c r="AG30" s="46"/>
      <c r="AH30" s="34" t="n">
        <v>150457</v>
      </c>
      <c r="AI30" s="48" t="n">
        <v>155471</v>
      </c>
      <c r="AJ30" s="46"/>
      <c r="AK30" s="125"/>
      <c r="AL30" s="48" t="n">
        <v>5880</v>
      </c>
      <c r="AM30" s="48" t="n">
        <v>7617</v>
      </c>
      <c r="AN30" s="46"/>
      <c r="AO30" s="46"/>
      <c r="AP30" s="34" t="n">
        <v>790</v>
      </c>
      <c r="AQ30" s="48" t="n">
        <v>431</v>
      </c>
      <c r="AR30" s="46"/>
      <c r="AS30" s="125"/>
      <c r="AT30" s="48" t="n">
        <v>1940</v>
      </c>
      <c r="AU30" s="48" t="n">
        <v>0</v>
      </c>
      <c r="AV30" s="83"/>
    </row>
    <row r="31" customFormat="false" ht="15" hidden="false" customHeight="true" outlineLevel="0" collapsed="false">
      <c r="A31" s="22"/>
      <c r="B31" s="122" t="s">
        <v>22</v>
      </c>
      <c r="C31" s="84" t="n">
        <v>629735</v>
      </c>
      <c r="D31" s="84" t="n">
        <v>624560</v>
      </c>
      <c r="E31" s="85" t="n">
        <v>-0.821774238370111</v>
      </c>
      <c r="F31" s="127"/>
      <c r="G31" s="84" t="n">
        <v>149667</v>
      </c>
      <c r="H31" s="84" t="n">
        <v>160688</v>
      </c>
      <c r="I31" s="85" t="n">
        <v>7.36368070449731</v>
      </c>
      <c r="J31" s="127"/>
      <c r="K31" s="84" t="n">
        <v>480068</v>
      </c>
      <c r="L31" s="84" t="n">
        <v>463872</v>
      </c>
      <c r="M31" s="85" t="n">
        <v>-3.37368872743028</v>
      </c>
      <c r="N31" s="122"/>
      <c r="O31" s="97" t="n">
        <v>27.2727272727273</v>
      </c>
      <c r="P31" s="97" t="n">
        <v>30.3030303030303</v>
      </c>
      <c r="Q31" s="39" t="n">
        <v>11.1111111111111</v>
      </c>
      <c r="R31" s="54" t="n">
        <v>2240</v>
      </c>
      <c r="S31" s="54" t="n">
        <v>5086</v>
      </c>
      <c r="T31" s="39" t="n">
        <v>127.053571428571</v>
      </c>
      <c r="U31" s="123"/>
      <c r="V31" s="54" t="n">
        <v>479274</v>
      </c>
      <c r="W31" s="54" t="n">
        <v>462635</v>
      </c>
      <c r="X31" s="39" t="n">
        <v>-3.47170929363998</v>
      </c>
      <c r="Y31" s="51"/>
      <c r="Z31" s="54" t="n">
        <v>0</v>
      </c>
      <c r="AA31" s="54" t="n">
        <v>0</v>
      </c>
      <c r="AB31" s="39" t="s">
        <v>64</v>
      </c>
      <c r="AC31" s="123"/>
      <c r="AD31" s="54" t="n">
        <v>0</v>
      </c>
      <c r="AE31" s="54" t="n">
        <v>0</v>
      </c>
      <c r="AF31" s="39" t="s">
        <v>64</v>
      </c>
      <c r="AG31" s="51"/>
      <c r="AH31" s="54" t="n">
        <v>146997</v>
      </c>
      <c r="AI31" s="54" t="n">
        <v>155171</v>
      </c>
      <c r="AJ31" s="39" t="n">
        <v>5.5606577004973</v>
      </c>
      <c r="AK31" s="127"/>
      <c r="AL31" s="54" t="n">
        <v>794</v>
      </c>
      <c r="AM31" s="54" t="n">
        <v>1237</v>
      </c>
      <c r="AN31" s="39" t="n">
        <v>55.7934508816121</v>
      </c>
      <c r="AO31" s="51"/>
      <c r="AP31" s="54" t="n">
        <v>430</v>
      </c>
      <c r="AQ31" s="54" t="n">
        <v>431</v>
      </c>
      <c r="AR31" s="39" t="n">
        <v>0.232558139534888</v>
      </c>
      <c r="AS31" s="127"/>
      <c r="AT31" s="54" t="n">
        <v>0</v>
      </c>
      <c r="AU31" s="54" t="n">
        <v>0</v>
      </c>
      <c r="AV31" s="85" t="s">
        <v>64</v>
      </c>
    </row>
    <row r="32" customFormat="false" ht="15" hidden="false" customHeight="true" outlineLevel="0" collapsed="false">
      <c r="A32" s="22"/>
      <c r="B32" s="131" t="s">
        <v>23</v>
      </c>
      <c r="C32" s="87" t="n">
        <v>31271</v>
      </c>
      <c r="D32" s="87" t="n">
        <v>87746</v>
      </c>
      <c r="E32" s="88"/>
      <c r="F32" s="132"/>
      <c r="G32" s="87" t="n">
        <v>3820</v>
      </c>
      <c r="H32" s="87" t="n">
        <v>300</v>
      </c>
      <c r="I32" s="88"/>
      <c r="J32" s="132"/>
      <c r="K32" s="87" t="n">
        <v>27451</v>
      </c>
      <c r="L32" s="87" t="n">
        <v>87446</v>
      </c>
      <c r="M32" s="88"/>
      <c r="N32" s="131"/>
      <c r="O32" s="112" t="n">
        <v>1.35135135135135</v>
      </c>
      <c r="P32" s="112" t="n">
        <v>1.35135135135135</v>
      </c>
      <c r="Q32" s="87"/>
      <c r="R32" s="59" t="n">
        <v>0</v>
      </c>
      <c r="S32" s="59" t="n">
        <v>0</v>
      </c>
      <c r="T32" s="87"/>
      <c r="U32" s="133"/>
      <c r="V32" s="59" t="n">
        <v>20425</v>
      </c>
      <c r="W32" s="59" t="n">
        <v>81066</v>
      </c>
      <c r="X32" s="87"/>
      <c r="Y32" s="61"/>
      <c r="Z32" s="59" t="n">
        <v>0</v>
      </c>
      <c r="AA32" s="59" t="n">
        <v>0</v>
      </c>
      <c r="AB32" s="87"/>
      <c r="AC32" s="133"/>
      <c r="AD32" s="59" t="n">
        <v>0</v>
      </c>
      <c r="AE32" s="59" t="n">
        <v>0</v>
      </c>
      <c r="AF32" s="87"/>
      <c r="AG32" s="61"/>
      <c r="AH32" s="59" t="n">
        <v>3460</v>
      </c>
      <c r="AI32" s="59" t="n">
        <v>300</v>
      </c>
      <c r="AJ32" s="87"/>
      <c r="AK32" s="132"/>
      <c r="AL32" s="59" t="n">
        <v>5086</v>
      </c>
      <c r="AM32" s="59" t="n">
        <v>6380</v>
      </c>
      <c r="AN32" s="87"/>
      <c r="AO32" s="61"/>
      <c r="AP32" s="59" t="n">
        <v>360</v>
      </c>
      <c r="AQ32" s="59" t="n">
        <v>0</v>
      </c>
      <c r="AR32" s="87"/>
      <c r="AS32" s="132"/>
      <c r="AT32" s="59" t="n">
        <v>1940</v>
      </c>
      <c r="AU32" s="59" t="n">
        <v>0</v>
      </c>
      <c r="AV32" s="88"/>
    </row>
    <row r="33" s="115" customFormat="true" ht="12.75" hidden="false" customHeight="false" outlineLevel="0" collapsed="false">
      <c r="A33" s="134"/>
      <c r="B33" s="67" t="s">
        <v>11</v>
      </c>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row>
    <row r="34" s="68" customFormat="true" ht="11.25" hidden="false" customHeight="false" outlineLevel="0" collapsed="false">
      <c r="A34" s="66"/>
      <c r="B34" s="66" t="s">
        <v>30</v>
      </c>
      <c r="C34" s="66"/>
      <c r="D34" s="66"/>
      <c r="E34" s="66"/>
      <c r="F34" s="66"/>
      <c r="G34" s="66"/>
      <c r="H34" s="66"/>
      <c r="I34" s="66"/>
      <c r="J34" s="66"/>
      <c r="K34" s="66"/>
      <c r="L34" s="66"/>
      <c r="M34" s="66"/>
      <c r="N34" s="66"/>
      <c r="O34" s="66"/>
      <c r="P34" s="66"/>
      <c r="Q34" s="66"/>
      <c r="R34" s="66"/>
      <c r="S34" s="66"/>
      <c r="T34" s="66"/>
      <c r="U34" s="66"/>
      <c r="V34" s="66"/>
      <c r="W34" s="66"/>
      <c r="X34" s="66"/>
      <c r="Y34" s="66"/>
      <c r="Z34" s="66"/>
      <c r="AA34" s="66"/>
    </row>
    <row r="35" s="70" customFormat="true" ht="11.25" hidden="false" customHeight="false" outlineLevel="0" collapsed="false">
      <c r="A35" s="69"/>
      <c r="B35" s="69" t="s">
        <v>31</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row>
    <row r="36" s="73" customFormat="true" ht="11.25" hidden="false" customHeight="false" outlineLevel="0" collapsed="false">
      <c r="A36" s="71"/>
      <c r="B36" s="71" t="s">
        <v>34</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row>
    <row r="37" s="73" customFormat="true" ht="11.25" hidden="false" customHeight="false" outlineLevel="0" collapsed="false">
      <c r="A37" s="71"/>
      <c r="B37" s="72" t="s">
        <v>33</v>
      </c>
      <c r="C37" s="71"/>
      <c r="D37" s="71"/>
      <c r="E37" s="71"/>
      <c r="F37" s="71"/>
      <c r="G37" s="71"/>
      <c r="H37" s="71"/>
      <c r="I37" s="71"/>
      <c r="J37" s="71"/>
      <c r="K37" s="71"/>
      <c r="L37" s="71"/>
      <c r="M37" s="71"/>
      <c r="N37" s="71"/>
      <c r="O37" s="71"/>
      <c r="P37" s="71"/>
      <c r="Q37" s="71"/>
      <c r="R37" s="71"/>
      <c r="S37" s="71"/>
      <c r="T37" s="71"/>
      <c r="U37" s="71"/>
      <c r="V37" s="71"/>
      <c r="W37" s="71"/>
      <c r="X37" s="71"/>
      <c r="Y37" s="71"/>
      <c r="Z37" s="71"/>
      <c r="AA37" s="71"/>
    </row>
    <row r="38" s="115" customFormat="true" ht="12.75" hidden="false" customHeight="false" outlineLevel="0" collapsed="false">
      <c r="A38" s="134"/>
      <c r="B38" s="66" t="s">
        <v>35</v>
      </c>
      <c r="C38" s="134"/>
      <c r="D38" s="134"/>
      <c r="E38" s="134"/>
      <c r="F38" s="134"/>
      <c r="G38" s="134"/>
      <c r="H38" s="134"/>
      <c r="I38" s="134"/>
      <c r="J38" s="134"/>
      <c r="K38" s="134"/>
      <c r="L38" s="134"/>
      <c r="M38" s="134"/>
      <c r="N38" s="134"/>
      <c r="O38" s="134"/>
    </row>
  </sheetData>
  <mergeCells count="19">
    <mergeCell ref="B7:X7"/>
    <mergeCell ref="B9:B11"/>
    <mergeCell ref="C9:M9"/>
    <mergeCell ref="O9:P10"/>
    <mergeCell ref="R9:X9"/>
    <mergeCell ref="Z9:AF9"/>
    <mergeCell ref="AH9:AN9"/>
    <mergeCell ref="AP9:AV9"/>
    <mergeCell ref="C10:E10"/>
    <mergeCell ref="G10:I10"/>
    <mergeCell ref="K10:M10"/>
    <mergeCell ref="R10:T10"/>
    <mergeCell ref="V10:X10"/>
    <mergeCell ref="Z10:AB10"/>
    <mergeCell ref="AD10:AF10"/>
    <mergeCell ref="AH10:AJ10"/>
    <mergeCell ref="AL10:AN10"/>
    <mergeCell ref="AP10:AR10"/>
    <mergeCell ref="AT10:AV10"/>
  </mergeCell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4" colorId="64" zoomScale="90" zoomScaleNormal="90" zoomScalePageLayoutView="115"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21" width="5.13"/>
    <col collapsed="false" customWidth="true" hidden="false" outlineLevel="0" max="2" min="2" style="21" width="18.56"/>
    <col collapsed="false" customWidth="true" hidden="false" outlineLevel="0" max="5" min="3" style="21" width="12.99"/>
    <col collapsed="false" customWidth="true" hidden="false" outlineLevel="0" max="6" min="6" style="21" width="19.14"/>
    <col collapsed="false" customWidth="true" hidden="false" outlineLevel="0" max="7" min="7" style="21" width="3.7"/>
    <col collapsed="false" customWidth="true" hidden="false" outlineLevel="0" max="9" min="8" style="21" width="15.7"/>
    <col collapsed="false" customWidth="true" hidden="false" outlineLevel="0" max="10" min="10" style="21" width="10.85"/>
    <col collapsed="false" customWidth="true" hidden="false" outlineLevel="0" max="11" min="11" style="21" width="3.7"/>
    <col collapsed="false" customWidth="true" hidden="false" outlineLevel="0" max="13" min="12" style="21" width="15.7"/>
    <col collapsed="false" customWidth="true" hidden="false" outlineLevel="0" max="14" min="14" style="21" width="11.56"/>
    <col collapsed="false" customWidth="true" hidden="false" outlineLevel="0" max="15" min="15" style="21" width="14.41"/>
    <col collapsed="false" customWidth="false" hidden="false" outlineLevel="0" max="16" min="16" style="21" width="11.42"/>
    <col collapsed="false" customWidth="false" hidden="false" outlineLevel="0" max="17" min="17" style="135" width="11.42"/>
    <col collapsed="false" customWidth="false" hidden="false" outlineLevel="0" max="19" min="18" style="21" width="11.42"/>
    <col collapsed="false" customWidth="false" hidden="false" outlineLevel="0" max="20" min="20" style="135" width="11.42"/>
    <col collapsed="false" customWidth="false" hidden="false" outlineLevel="0" max="22" min="21" style="21" width="11.42"/>
    <col collapsed="false" customWidth="false" hidden="false" outlineLevel="0" max="23" min="23" style="135" width="11.42"/>
    <col collapsed="false" customWidth="false" hidden="false" outlineLevel="0" max="257" min="24" style="21" width="11.42"/>
  </cols>
  <sheetData>
    <row r="1" customFormat="false" ht="12.75" hidden="false" customHeight="false" outlineLevel="0" collapsed="false">
      <c r="A1" s="22"/>
      <c r="B1" s="22"/>
      <c r="C1" s="22"/>
      <c r="D1" s="22"/>
      <c r="E1" s="22"/>
      <c r="F1" s="22"/>
      <c r="G1" s="22"/>
      <c r="H1" s="22"/>
      <c r="I1" s="22"/>
      <c r="J1" s="22"/>
      <c r="K1" s="22"/>
      <c r="L1" s="22"/>
      <c r="M1" s="22"/>
      <c r="N1" s="22"/>
    </row>
    <row r="2" customFormat="false" ht="12.75" hidden="false" customHeight="false" outlineLevel="0" collapsed="false">
      <c r="A2" s="22"/>
      <c r="B2" s="22"/>
      <c r="C2" s="22"/>
      <c r="D2" s="22"/>
      <c r="E2" s="22"/>
      <c r="F2" s="22"/>
      <c r="G2" s="22"/>
      <c r="H2" s="22"/>
      <c r="I2" s="22"/>
      <c r="J2" s="22"/>
      <c r="K2" s="22"/>
      <c r="L2" s="22"/>
      <c r="M2" s="22"/>
      <c r="N2" s="22"/>
    </row>
    <row r="3" customFormat="false" ht="12.75" hidden="false" customHeight="false" outlineLevel="0" collapsed="false">
      <c r="A3" s="22"/>
      <c r="B3" s="22"/>
      <c r="C3" s="22"/>
      <c r="D3" s="22"/>
      <c r="E3" s="22"/>
      <c r="F3" s="22"/>
      <c r="G3" s="22"/>
      <c r="H3" s="22"/>
      <c r="I3" s="22"/>
      <c r="J3" s="22"/>
      <c r="K3" s="22"/>
      <c r="L3" s="22"/>
      <c r="M3" s="22"/>
      <c r="N3" s="22"/>
    </row>
    <row r="4" customFormat="false" ht="12.75" hidden="false" customHeight="false" outlineLevel="0" collapsed="false">
      <c r="A4" s="22"/>
      <c r="B4" s="22"/>
      <c r="C4" s="22"/>
      <c r="D4" s="22"/>
      <c r="E4" s="22"/>
      <c r="F4" s="22"/>
      <c r="G4" s="22"/>
      <c r="H4" s="22"/>
      <c r="I4" s="22"/>
      <c r="J4" s="22"/>
      <c r="K4" s="22"/>
      <c r="L4" s="22"/>
      <c r="M4" s="22"/>
      <c r="N4" s="22"/>
      <c r="Z4" s="135"/>
    </row>
    <row r="5" customFormat="false" ht="12.75" hidden="false" customHeight="false" outlineLevel="0" collapsed="false">
      <c r="A5" s="22"/>
      <c r="B5" s="22"/>
      <c r="C5" s="22"/>
      <c r="D5" s="22"/>
      <c r="E5" s="22"/>
      <c r="F5" s="22"/>
      <c r="G5" s="22"/>
      <c r="H5" s="22"/>
      <c r="I5" s="22"/>
      <c r="J5" s="22"/>
      <c r="K5" s="22"/>
      <c r="L5" s="22"/>
      <c r="M5" s="22"/>
      <c r="N5" s="22"/>
      <c r="X5" s="136"/>
      <c r="Y5" s="136"/>
      <c r="Z5" s="135"/>
    </row>
    <row r="6" customFormat="false" ht="15" hidden="false" customHeight="false" outlineLevel="0" collapsed="false">
      <c r="A6" s="22"/>
      <c r="B6" s="24" t="s">
        <v>1</v>
      </c>
      <c r="C6" s="23"/>
      <c r="D6" s="23"/>
      <c r="E6" s="23"/>
      <c r="F6" s="23"/>
      <c r="G6" s="23"/>
      <c r="H6" s="23"/>
      <c r="I6" s="23"/>
      <c r="J6" s="22"/>
      <c r="K6" s="22"/>
      <c r="L6" s="22"/>
      <c r="M6" s="22"/>
      <c r="N6" s="22"/>
      <c r="Z6" s="135"/>
    </row>
    <row r="7" customFormat="false" ht="12.75" hidden="false" customHeight="true" outlineLevel="0" collapsed="false">
      <c r="A7" s="22"/>
      <c r="B7" s="26" t="s">
        <v>7</v>
      </c>
      <c r="C7" s="26"/>
      <c r="D7" s="26"/>
      <c r="E7" s="26"/>
      <c r="F7" s="26"/>
      <c r="G7" s="26"/>
      <c r="H7" s="26"/>
      <c r="I7" s="26"/>
      <c r="J7" s="22"/>
      <c r="K7" s="103"/>
      <c r="L7" s="22"/>
      <c r="M7" s="22"/>
      <c r="N7" s="22"/>
      <c r="X7" s="110"/>
      <c r="Z7" s="135"/>
    </row>
    <row r="8" customFormat="false" ht="12.75" hidden="false" customHeight="true" outlineLevel="0" collapsed="false">
      <c r="A8" s="22"/>
      <c r="B8" s="76" t="s">
        <v>12</v>
      </c>
      <c r="C8" s="137"/>
      <c r="D8" s="137"/>
      <c r="E8" s="137"/>
      <c r="F8" s="137"/>
      <c r="G8" s="138"/>
      <c r="H8" s="137"/>
      <c r="I8" s="137"/>
      <c r="J8" s="139"/>
      <c r="K8" s="140"/>
      <c r="L8" s="139"/>
      <c r="M8" s="139"/>
      <c r="N8" s="139"/>
      <c r="X8" s="110"/>
      <c r="Z8" s="135"/>
    </row>
    <row r="9" customFormat="false" ht="12" hidden="false" customHeight="true" outlineLevel="0" collapsed="false">
      <c r="A9" s="22"/>
      <c r="B9" s="30" t="s">
        <v>13</v>
      </c>
      <c r="C9" s="141" t="s">
        <v>65</v>
      </c>
      <c r="D9" s="141"/>
      <c r="E9" s="141"/>
      <c r="F9" s="141"/>
      <c r="G9" s="142"/>
      <c r="H9" s="30" t="s">
        <v>66</v>
      </c>
      <c r="I9" s="30"/>
      <c r="J9" s="30"/>
      <c r="K9" s="31"/>
      <c r="L9" s="30" t="s">
        <v>67</v>
      </c>
      <c r="M9" s="30"/>
      <c r="N9" s="30"/>
      <c r="Z9" s="135"/>
    </row>
    <row r="10" customFormat="false" ht="42.75" hidden="false" customHeight="true" outlineLevel="0" collapsed="false">
      <c r="A10" s="22"/>
      <c r="B10" s="30"/>
      <c r="C10" s="30" t="s">
        <v>68</v>
      </c>
      <c r="D10" s="30"/>
      <c r="E10" s="30"/>
      <c r="F10" s="32" t="s">
        <v>69</v>
      </c>
      <c r="G10" s="79"/>
      <c r="H10" s="30" t="s">
        <v>70</v>
      </c>
      <c r="I10" s="30"/>
      <c r="J10" s="30"/>
      <c r="K10" s="79"/>
      <c r="L10" s="30" t="s">
        <v>71</v>
      </c>
      <c r="M10" s="30"/>
      <c r="N10" s="30"/>
      <c r="X10" s="136"/>
      <c r="Y10" s="136"/>
      <c r="Z10" s="135"/>
    </row>
    <row r="11" customFormat="false" ht="39.75" hidden="false" customHeight="true" outlineLevel="0" collapsed="false">
      <c r="A11" s="22"/>
      <c r="B11" s="30"/>
      <c r="C11" s="32" t="n">
        <v>2013</v>
      </c>
      <c r="D11" s="32" t="n">
        <v>2014</v>
      </c>
      <c r="E11" s="30" t="s">
        <v>20</v>
      </c>
      <c r="F11" s="32"/>
      <c r="G11" s="79"/>
      <c r="H11" s="32" t="n">
        <v>2013</v>
      </c>
      <c r="I11" s="32" t="n">
        <v>2014</v>
      </c>
      <c r="J11" s="30" t="s">
        <v>20</v>
      </c>
      <c r="K11" s="32"/>
      <c r="L11" s="32" t="n">
        <v>2013</v>
      </c>
      <c r="M11" s="32" t="n">
        <v>2014</v>
      </c>
      <c r="N11" s="30" t="s">
        <v>20</v>
      </c>
      <c r="Z11" s="135"/>
    </row>
    <row r="12" customFormat="false" ht="15" hidden="false" customHeight="true" outlineLevel="0" collapsed="false">
      <c r="A12" s="22"/>
      <c r="B12" s="33" t="s">
        <v>21</v>
      </c>
      <c r="C12" s="143" t="n">
        <v>21147318</v>
      </c>
      <c r="D12" s="143" t="n">
        <v>22980905</v>
      </c>
      <c r="E12" s="33"/>
      <c r="F12" s="45" t="n">
        <v>25.3086419753086</v>
      </c>
      <c r="G12" s="144"/>
      <c r="H12" s="93" t="n">
        <v>14948439</v>
      </c>
      <c r="I12" s="93" t="n">
        <v>17006405</v>
      </c>
      <c r="J12" s="92"/>
      <c r="K12" s="92"/>
      <c r="L12" s="93" t="n">
        <v>6198919</v>
      </c>
      <c r="M12" s="93" t="n">
        <v>5974500</v>
      </c>
      <c r="N12" s="92"/>
    </row>
    <row r="13" customFormat="false" ht="15" hidden="false" customHeight="true" outlineLevel="0" collapsed="false">
      <c r="A13" s="22"/>
      <c r="B13" s="50" t="s">
        <v>22</v>
      </c>
      <c r="C13" s="38" t="n">
        <v>20424258</v>
      </c>
      <c r="D13" s="38" t="n">
        <v>20652625</v>
      </c>
      <c r="E13" s="39" t="n">
        <v>1.1181165063622</v>
      </c>
      <c r="F13" s="39" t="n">
        <v>74.4578313253012</v>
      </c>
      <c r="G13" s="84"/>
      <c r="H13" s="84" t="n">
        <v>14417285</v>
      </c>
      <c r="I13" s="84" t="n">
        <v>15036890</v>
      </c>
      <c r="J13" s="39" t="n">
        <v>4.29765382317129</v>
      </c>
      <c r="K13" s="123"/>
      <c r="L13" s="38" t="n">
        <v>6006973</v>
      </c>
      <c r="M13" s="38" t="n">
        <v>5615735</v>
      </c>
      <c r="N13" s="39" t="n">
        <v>-6.51306406737636</v>
      </c>
      <c r="P13" s="98"/>
    </row>
    <row r="14" customFormat="false" ht="15" hidden="false" customHeight="true" outlineLevel="0" collapsed="false">
      <c r="A14" s="22"/>
      <c r="B14" s="50" t="s">
        <v>23</v>
      </c>
      <c r="C14" s="38" t="n">
        <v>723060</v>
      </c>
      <c r="D14" s="38" t="n">
        <v>2328280</v>
      </c>
      <c r="E14" s="39"/>
      <c r="F14" s="39" t="n">
        <v>8.38174273858921</v>
      </c>
      <c r="G14" s="84"/>
      <c r="H14" s="84" t="n">
        <v>531154</v>
      </c>
      <c r="I14" s="84" t="n">
        <v>1969515</v>
      </c>
      <c r="J14" s="39"/>
      <c r="K14" s="123"/>
      <c r="L14" s="38" t="n">
        <v>191946</v>
      </c>
      <c r="M14" s="38" t="n">
        <v>358765</v>
      </c>
      <c r="N14" s="39"/>
      <c r="O14" s="145"/>
      <c r="P14" s="146"/>
      <c r="Q14" s="145"/>
      <c r="R14" s="136"/>
      <c r="S14" s="136"/>
      <c r="U14" s="136"/>
      <c r="V14" s="136"/>
    </row>
    <row r="15" s="49" customFormat="true" ht="15" hidden="false" customHeight="true" outlineLevel="0" collapsed="false">
      <c r="A15" s="42"/>
      <c r="B15" s="99" t="s">
        <v>24</v>
      </c>
      <c r="C15" s="48" t="n">
        <v>5782260</v>
      </c>
      <c r="D15" s="48" t="n">
        <v>7131601</v>
      </c>
      <c r="E15" s="121"/>
      <c r="F15" s="45" t="n">
        <v>17.1641791044776</v>
      </c>
      <c r="G15" s="35"/>
      <c r="H15" s="44" t="n">
        <v>4580742</v>
      </c>
      <c r="I15" s="44" t="n">
        <v>6153482</v>
      </c>
      <c r="J15" s="83"/>
      <c r="K15" s="125"/>
      <c r="L15" s="46" t="n">
        <v>1201518</v>
      </c>
      <c r="M15" s="46" t="n">
        <v>978119</v>
      </c>
      <c r="N15" s="83"/>
      <c r="O15" s="147"/>
      <c r="Q15" s="148"/>
      <c r="T15" s="148"/>
      <c r="U15" s="149"/>
      <c r="W15" s="148"/>
    </row>
    <row r="16" customFormat="false" ht="15" hidden="false" customHeight="true" outlineLevel="0" collapsed="false">
      <c r="A16" s="22"/>
      <c r="B16" s="50" t="s">
        <v>22</v>
      </c>
      <c r="C16" s="54" t="n">
        <v>5674303</v>
      </c>
      <c r="D16" s="54" t="n">
        <v>6156015</v>
      </c>
      <c r="E16" s="39" t="n">
        <v>8.48935983855638</v>
      </c>
      <c r="F16" s="39" t="n">
        <v>46.9879518072289</v>
      </c>
      <c r="G16" s="84"/>
      <c r="H16" s="54" t="n">
        <v>4475521</v>
      </c>
      <c r="I16" s="54" t="n">
        <v>5333585</v>
      </c>
      <c r="J16" s="85" t="n">
        <v>19.1723823885532</v>
      </c>
      <c r="K16" s="127"/>
      <c r="L16" s="54" t="n">
        <v>1198782</v>
      </c>
      <c r="M16" s="54" t="n">
        <v>822430</v>
      </c>
      <c r="N16" s="85" t="n">
        <v>-31.3945321167652</v>
      </c>
      <c r="O16" s="110"/>
      <c r="U16" s="110"/>
    </row>
    <row r="17" customFormat="false" ht="15" hidden="false" customHeight="true" outlineLevel="0" collapsed="false">
      <c r="A17" s="22"/>
      <c r="B17" s="50" t="s">
        <v>23</v>
      </c>
      <c r="C17" s="150" t="n">
        <v>107957</v>
      </c>
      <c r="D17" s="150" t="n">
        <v>975586</v>
      </c>
      <c r="E17" s="39"/>
      <c r="F17" s="39" t="n">
        <v>3.78378378378378</v>
      </c>
      <c r="G17" s="84"/>
      <c r="H17" s="54" t="n">
        <v>105221</v>
      </c>
      <c r="I17" s="54" t="n">
        <v>819897</v>
      </c>
      <c r="J17" s="85"/>
      <c r="K17" s="127"/>
      <c r="L17" s="54" t="n">
        <v>2736</v>
      </c>
      <c r="M17" s="54" t="n">
        <v>155689</v>
      </c>
      <c r="N17" s="85"/>
      <c r="O17" s="110"/>
      <c r="U17" s="110"/>
    </row>
    <row r="18" s="49" customFormat="true" ht="15" hidden="false" customHeight="true" outlineLevel="0" collapsed="false">
      <c r="A18" s="42"/>
      <c r="B18" s="99" t="s">
        <v>25</v>
      </c>
      <c r="C18" s="48" t="n">
        <v>4754999</v>
      </c>
      <c r="D18" s="48" t="n">
        <v>4967512</v>
      </c>
      <c r="E18" s="121"/>
      <c r="F18" s="45" t="n">
        <v>29.7297297297297</v>
      </c>
      <c r="G18" s="35"/>
      <c r="H18" s="46" t="n">
        <v>3205151</v>
      </c>
      <c r="I18" s="46" t="n">
        <v>3233225</v>
      </c>
      <c r="J18" s="83"/>
      <c r="K18" s="125"/>
      <c r="L18" s="46" t="n">
        <v>1549888</v>
      </c>
      <c r="M18" s="46" t="n">
        <v>1734287</v>
      </c>
      <c r="N18" s="83"/>
      <c r="O18" s="149"/>
      <c r="Q18" s="148"/>
      <c r="T18" s="148"/>
      <c r="U18" s="149"/>
      <c r="W18" s="148"/>
    </row>
    <row r="19" customFormat="false" ht="15" hidden="false" customHeight="true" outlineLevel="0" collapsed="false">
      <c r="A19" s="22"/>
      <c r="B19" s="50" t="s">
        <v>22</v>
      </c>
      <c r="C19" s="54" t="n">
        <v>4564371</v>
      </c>
      <c r="D19" s="54" t="n">
        <v>4684517</v>
      </c>
      <c r="E19" s="39" t="n">
        <v>2.63225754435825</v>
      </c>
      <c r="F19" s="39" t="n">
        <v>88.2882882882883</v>
      </c>
      <c r="G19" s="84"/>
      <c r="H19" s="54" t="n">
        <v>3046818</v>
      </c>
      <c r="I19" s="54" t="n">
        <v>2985379</v>
      </c>
      <c r="J19" s="85" t="n">
        <v>-2.01649721118885</v>
      </c>
      <c r="K19" s="127"/>
      <c r="L19" s="54" t="n">
        <v>1517553</v>
      </c>
      <c r="M19" s="54" t="n">
        <v>1699138</v>
      </c>
      <c r="N19" s="85" t="n">
        <v>11.9656446924753</v>
      </c>
      <c r="O19" s="110"/>
      <c r="U19" s="110"/>
    </row>
    <row r="20" customFormat="false" ht="15" hidden="false" customHeight="true" outlineLevel="0" collapsed="false">
      <c r="A20" s="22"/>
      <c r="B20" s="50" t="s">
        <v>23</v>
      </c>
      <c r="C20" s="150" t="n">
        <v>190628</v>
      </c>
      <c r="D20" s="150" t="n">
        <v>282995</v>
      </c>
      <c r="E20" s="39"/>
      <c r="F20" s="39" t="n">
        <v>7.77027027027027</v>
      </c>
      <c r="G20" s="84"/>
      <c r="H20" s="54" t="n">
        <v>158333</v>
      </c>
      <c r="I20" s="54" t="n">
        <v>247846</v>
      </c>
      <c r="J20" s="85"/>
      <c r="K20" s="127"/>
      <c r="L20" s="54" t="n">
        <v>32335</v>
      </c>
      <c r="M20" s="54" t="n">
        <v>35149</v>
      </c>
      <c r="N20" s="85"/>
      <c r="O20" s="110"/>
      <c r="U20" s="110"/>
    </row>
    <row r="21" s="49" customFormat="true" ht="27" hidden="false" customHeight="false" outlineLevel="0" collapsed="false">
      <c r="A21" s="42"/>
      <c r="B21" s="56" t="s">
        <v>26</v>
      </c>
      <c r="C21" s="48" t="n">
        <v>3394085</v>
      </c>
      <c r="D21" s="48" t="n">
        <v>3585144</v>
      </c>
      <c r="E21" s="121"/>
      <c r="F21" s="45" t="n">
        <v>25.9574468085106</v>
      </c>
      <c r="G21" s="35"/>
      <c r="H21" s="46" t="n">
        <v>2063732</v>
      </c>
      <c r="I21" s="46" t="n">
        <v>2548413</v>
      </c>
      <c r="J21" s="83"/>
      <c r="K21" s="125"/>
      <c r="L21" s="46" t="n">
        <v>1330353</v>
      </c>
      <c r="M21" s="46" t="n">
        <v>1036731</v>
      </c>
      <c r="N21" s="83"/>
      <c r="O21" s="149"/>
      <c r="Q21" s="148"/>
      <c r="T21" s="148"/>
      <c r="U21" s="149"/>
      <c r="W21" s="148"/>
    </row>
    <row r="22" customFormat="false" ht="15" hidden="false" customHeight="true" outlineLevel="0" collapsed="false">
      <c r="A22" s="22"/>
      <c r="B22" s="50" t="s">
        <v>22</v>
      </c>
      <c r="C22" s="54" t="n">
        <v>3127987</v>
      </c>
      <c r="D22" s="54" t="n">
        <v>3135352</v>
      </c>
      <c r="E22" s="39" t="n">
        <v>0.235454942747523</v>
      </c>
      <c r="F22" s="39" t="n">
        <v>81.3186813186813</v>
      </c>
      <c r="G22" s="84"/>
      <c r="H22" s="54" t="n">
        <v>1888779</v>
      </c>
      <c r="I22" s="54" t="n">
        <v>2230214</v>
      </c>
      <c r="J22" s="85" t="n">
        <v>18.0770222455883</v>
      </c>
      <c r="K22" s="127"/>
      <c r="L22" s="54" t="n">
        <v>1239208</v>
      </c>
      <c r="M22" s="54" t="n">
        <v>905138</v>
      </c>
      <c r="N22" s="85" t="n">
        <v>-26.9583475897509</v>
      </c>
      <c r="O22" s="110"/>
      <c r="U22" s="110"/>
    </row>
    <row r="23" customFormat="false" ht="15" hidden="false" customHeight="true" outlineLevel="0" collapsed="false">
      <c r="A23" s="22"/>
      <c r="B23" s="50" t="s">
        <v>23</v>
      </c>
      <c r="C23" s="150" t="n">
        <v>266098</v>
      </c>
      <c r="D23" s="150" t="n">
        <v>449792</v>
      </c>
      <c r="E23" s="39"/>
      <c r="F23" s="39" t="n">
        <v>12.664907651715</v>
      </c>
      <c r="G23" s="84"/>
      <c r="H23" s="54" t="n">
        <v>174953</v>
      </c>
      <c r="I23" s="54" t="n">
        <v>318199</v>
      </c>
      <c r="J23" s="85"/>
      <c r="K23" s="127"/>
      <c r="L23" s="54" t="n">
        <v>91145</v>
      </c>
      <c r="M23" s="54" t="n">
        <v>131593</v>
      </c>
      <c r="N23" s="85"/>
      <c r="O23" s="110"/>
      <c r="U23" s="110"/>
    </row>
    <row r="24" s="49" customFormat="true" ht="15" hidden="false" customHeight="true" outlineLevel="0" collapsed="false">
      <c r="A24" s="42"/>
      <c r="B24" s="99" t="s">
        <v>27</v>
      </c>
      <c r="C24" s="48" t="n">
        <v>1916887</v>
      </c>
      <c r="D24" s="48" t="n">
        <v>2259974</v>
      </c>
      <c r="E24" s="121"/>
      <c r="F24" s="45" t="n">
        <v>34.0314136125654</v>
      </c>
      <c r="G24" s="35"/>
      <c r="H24" s="46" t="n">
        <v>1174661</v>
      </c>
      <c r="I24" s="46" t="n">
        <v>1375406</v>
      </c>
      <c r="J24" s="83"/>
      <c r="K24" s="125"/>
      <c r="L24" s="46" t="n">
        <v>742226</v>
      </c>
      <c r="M24" s="46" t="n">
        <v>884568</v>
      </c>
      <c r="N24" s="83"/>
      <c r="O24" s="149"/>
      <c r="Q24" s="148"/>
      <c r="T24" s="148"/>
      <c r="U24" s="149"/>
      <c r="W24" s="148"/>
    </row>
    <row r="25" customFormat="false" ht="15" hidden="false" customHeight="true" outlineLevel="0" collapsed="false">
      <c r="A25" s="22"/>
      <c r="B25" s="50" t="s">
        <v>22</v>
      </c>
      <c r="C25" s="54" t="n">
        <v>1887791</v>
      </c>
      <c r="D25" s="54" t="n">
        <v>2168444</v>
      </c>
      <c r="E25" s="39" t="n">
        <v>14.8667410746211</v>
      </c>
      <c r="F25" s="39" t="n">
        <v>85.7142857142857</v>
      </c>
      <c r="G25" s="84"/>
      <c r="H25" s="54" t="n">
        <v>1152047</v>
      </c>
      <c r="I25" s="54" t="n">
        <v>1304006</v>
      </c>
      <c r="J25" s="85" t="n">
        <v>13.190347268818</v>
      </c>
      <c r="K25" s="127"/>
      <c r="L25" s="54" t="n">
        <v>735744</v>
      </c>
      <c r="M25" s="54" t="n">
        <v>864438</v>
      </c>
      <c r="N25" s="85" t="n">
        <v>17.4916818893528</v>
      </c>
      <c r="O25" s="110"/>
      <c r="U25" s="110"/>
    </row>
    <row r="26" customFormat="false" ht="15" hidden="false" customHeight="true" outlineLevel="0" collapsed="false">
      <c r="A26" s="22"/>
      <c r="B26" s="50" t="s">
        <v>23</v>
      </c>
      <c r="C26" s="150" t="n">
        <v>29096</v>
      </c>
      <c r="D26" s="150" t="n">
        <v>91530</v>
      </c>
      <c r="E26" s="39"/>
      <c r="F26" s="39" t="n">
        <v>8.59375</v>
      </c>
      <c r="G26" s="84"/>
      <c r="H26" s="54" t="n">
        <v>22614</v>
      </c>
      <c r="I26" s="54" t="n">
        <v>71400</v>
      </c>
      <c r="J26" s="85"/>
      <c r="K26" s="127"/>
      <c r="L26" s="54" t="n">
        <v>6482</v>
      </c>
      <c r="M26" s="54" t="n">
        <v>20130</v>
      </c>
      <c r="N26" s="85"/>
      <c r="O26" s="110"/>
      <c r="U26" s="110"/>
    </row>
    <row r="27" s="49" customFormat="true" ht="15" hidden="false" customHeight="true" outlineLevel="0" collapsed="false">
      <c r="A27" s="42"/>
      <c r="B27" s="99" t="s">
        <v>28</v>
      </c>
      <c r="C27" s="48" t="n">
        <v>1287413</v>
      </c>
      <c r="D27" s="48" t="n">
        <v>1520910</v>
      </c>
      <c r="E27" s="121"/>
      <c r="F27" s="45" t="n">
        <v>11.4942528735632</v>
      </c>
      <c r="G27" s="35"/>
      <c r="H27" s="46" t="n">
        <v>1109027</v>
      </c>
      <c r="I27" s="46" t="n">
        <v>1387358</v>
      </c>
      <c r="J27" s="83"/>
      <c r="K27" s="125"/>
      <c r="L27" s="46" t="n">
        <v>178386</v>
      </c>
      <c r="M27" s="46" t="n">
        <v>133552</v>
      </c>
      <c r="N27" s="83"/>
      <c r="O27" s="149"/>
      <c r="Q27" s="148"/>
      <c r="T27" s="148"/>
      <c r="U27" s="149"/>
      <c r="W27" s="148"/>
    </row>
    <row r="28" customFormat="false" ht="15" hidden="false" customHeight="true" outlineLevel="0" collapsed="false">
      <c r="A28" s="22"/>
      <c r="B28" s="50" t="s">
        <v>22</v>
      </c>
      <c r="C28" s="54" t="n">
        <v>1222109</v>
      </c>
      <c r="D28" s="54" t="n">
        <v>1273772</v>
      </c>
      <c r="E28" s="39" t="n">
        <v>4.22736433493247</v>
      </c>
      <c r="F28" s="39" t="n">
        <v>47.0588235294118</v>
      </c>
      <c r="G28" s="84"/>
      <c r="H28" s="54" t="n">
        <v>1071471</v>
      </c>
      <c r="I28" s="54" t="n">
        <v>1144656</v>
      </c>
      <c r="J28" s="85" t="n">
        <v>6.83032951895103</v>
      </c>
      <c r="K28" s="127"/>
      <c r="L28" s="54" t="n">
        <v>150638</v>
      </c>
      <c r="M28" s="54" t="n">
        <v>129116</v>
      </c>
      <c r="N28" s="85" t="n">
        <v>-14.2872316414185</v>
      </c>
      <c r="O28" s="110"/>
      <c r="U28" s="110"/>
    </row>
    <row r="29" customFormat="false" ht="15" hidden="false" customHeight="true" outlineLevel="0" collapsed="false">
      <c r="A29" s="22"/>
      <c r="B29" s="50" t="s">
        <v>23</v>
      </c>
      <c r="C29" s="150" t="n">
        <v>65304</v>
      </c>
      <c r="D29" s="150" t="n">
        <v>247138</v>
      </c>
      <c r="E29" s="39"/>
      <c r="F29" s="39" t="n">
        <v>2.85714285714286</v>
      </c>
      <c r="G29" s="84"/>
      <c r="H29" s="54" t="n">
        <v>37556</v>
      </c>
      <c r="I29" s="54" t="n">
        <v>242702</v>
      </c>
      <c r="J29" s="85"/>
      <c r="K29" s="127"/>
      <c r="L29" s="54" t="n">
        <v>27748</v>
      </c>
      <c r="M29" s="54" t="n">
        <v>4436</v>
      </c>
      <c r="N29" s="85"/>
      <c r="O29" s="110"/>
      <c r="U29" s="110"/>
    </row>
    <row r="30" s="49" customFormat="true" ht="15" hidden="false" customHeight="true" outlineLevel="0" collapsed="false">
      <c r="A30" s="42"/>
      <c r="B30" s="99" t="s">
        <v>29</v>
      </c>
      <c r="C30" s="48" t="n">
        <v>4011674</v>
      </c>
      <c r="D30" s="48" t="n">
        <v>3515764</v>
      </c>
      <c r="E30" s="121"/>
      <c r="F30" s="45" t="n">
        <v>33.6448598130841</v>
      </c>
      <c r="G30" s="35"/>
      <c r="H30" s="46" t="n">
        <v>2815126</v>
      </c>
      <c r="I30" s="46" t="n">
        <v>2308521</v>
      </c>
      <c r="J30" s="83"/>
      <c r="K30" s="125"/>
      <c r="L30" s="46" t="n">
        <v>1196548</v>
      </c>
      <c r="M30" s="46" t="n">
        <v>1207243</v>
      </c>
      <c r="N30" s="83"/>
      <c r="O30" s="149"/>
      <c r="Q30" s="148"/>
      <c r="T30" s="148"/>
      <c r="U30" s="149"/>
      <c r="W30" s="148"/>
    </row>
    <row r="31" customFormat="false" ht="15" hidden="false" customHeight="true" outlineLevel="0" collapsed="false">
      <c r="A31" s="22"/>
      <c r="B31" s="50" t="s">
        <v>22</v>
      </c>
      <c r="C31" s="54" t="n">
        <v>3947697</v>
      </c>
      <c r="D31" s="54" t="n">
        <v>3234525</v>
      </c>
      <c r="E31" s="39" t="n">
        <v>-18.0655202260964</v>
      </c>
      <c r="F31" s="39" t="n">
        <v>84.8484848484848</v>
      </c>
      <c r="G31" s="84"/>
      <c r="H31" s="54" t="n">
        <v>2782649</v>
      </c>
      <c r="I31" s="54" t="n">
        <v>2039050</v>
      </c>
      <c r="J31" s="85" t="n">
        <v>-26.7227020008632</v>
      </c>
      <c r="K31" s="127"/>
      <c r="L31" s="54" t="n">
        <v>1165048</v>
      </c>
      <c r="M31" s="54" t="n">
        <v>1195475</v>
      </c>
      <c r="N31" s="85" t="n">
        <v>2.61165205210429</v>
      </c>
      <c r="O31" s="110"/>
      <c r="U31" s="110"/>
    </row>
    <row r="32" customFormat="false" ht="15" hidden="false" customHeight="true" outlineLevel="0" collapsed="false">
      <c r="A32" s="22"/>
      <c r="B32" s="58" t="s">
        <v>23</v>
      </c>
      <c r="C32" s="151" t="n">
        <v>63977</v>
      </c>
      <c r="D32" s="151" t="n">
        <v>281239</v>
      </c>
      <c r="E32" s="112"/>
      <c r="F32" s="39" t="n">
        <v>10.8108108108108</v>
      </c>
      <c r="G32" s="87"/>
      <c r="H32" s="59" t="n">
        <v>32477</v>
      </c>
      <c r="I32" s="59" t="n">
        <v>269471</v>
      </c>
      <c r="J32" s="88"/>
      <c r="K32" s="132"/>
      <c r="L32" s="59" t="n">
        <v>31500</v>
      </c>
      <c r="M32" s="59" t="n">
        <v>11768</v>
      </c>
      <c r="N32" s="61"/>
    </row>
    <row r="33" s="115" customFormat="true" ht="12.75" hidden="false" customHeight="false" outlineLevel="0" collapsed="false">
      <c r="A33" s="134"/>
      <c r="B33" s="67" t="s">
        <v>11</v>
      </c>
      <c r="C33" s="66"/>
      <c r="D33" s="66"/>
      <c r="E33" s="66"/>
      <c r="F33" s="152"/>
      <c r="G33" s="66"/>
      <c r="H33" s="66"/>
      <c r="I33" s="66"/>
      <c r="J33" s="66"/>
      <c r="K33" s="66"/>
      <c r="L33" s="66"/>
      <c r="M33" s="66"/>
      <c r="N33" s="66"/>
      <c r="Q33" s="153"/>
      <c r="T33" s="153"/>
      <c r="W33" s="153"/>
    </row>
    <row r="34" s="68" customFormat="true" ht="11.25" hidden="false" customHeight="false" outlineLevel="0" collapsed="false">
      <c r="A34" s="66"/>
      <c r="B34" s="66" t="s">
        <v>30</v>
      </c>
      <c r="C34" s="66"/>
      <c r="D34" s="66"/>
      <c r="E34" s="66"/>
      <c r="F34" s="66"/>
      <c r="G34" s="66"/>
      <c r="H34" s="66"/>
      <c r="I34" s="66"/>
      <c r="J34" s="66"/>
      <c r="K34" s="66"/>
      <c r="L34" s="66"/>
      <c r="M34" s="66"/>
      <c r="N34" s="66"/>
      <c r="O34" s="66"/>
      <c r="P34" s="66"/>
      <c r="Q34" s="66"/>
      <c r="R34" s="66"/>
      <c r="S34" s="66"/>
      <c r="T34" s="66"/>
      <c r="U34" s="66"/>
      <c r="V34" s="66"/>
    </row>
    <row r="35" s="68" customFormat="true" ht="11.25" hidden="false" customHeight="false" outlineLevel="0" collapsed="false">
      <c r="A35" s="66"/>
      <c r="B35" s="69" t="s">
        <v>31</v>
      </c>
      <c r="C35" s="66"/>
      <c r="D35" s="66"/>
      <c r="E35" s="66"/>
      <c r="F35" s="66"/>
      <c r="G35" s="66"/>
      <c r="H35" s="66"/>
      <c r="I35" s="66"/>
      <c r="J35" s="66"/>
      <c r="K35" s="66"/>
      <c r="L35" s="66"/>
      <c r="M35" s="66"/>
      <c r="N35" s="66"/>
      <c r="O35" s="66"/>
      <c r="P35" s="66"/>
      <c r="Q35" s="66"/>
      <c r="R35" s="66"/>
      <c r="S35" s="66"/>
      <c r="T35" s="66"/>
      <c r="U35" s="66"/>
      <c r="V35" s="66"/>
    </row>
    <row r="36" s="115" customFormat="true" ht="12.75" hidden="false" customHeight="false" outlineLevel="0" collapsed="false">
      <c r="A36" s="134"/>
      <c r="B36" s="66" t="s">
        <v>72</v>
      </c>
      <c r="C36" s="66"/>
      <c r="D36" s="66"/>
      <c r="E36" s="66"/>
      <c r="F36" s="68"/>
      <c r="G36" s="68"/>
      <c r="H36" s="66"/>
      <c r="I36" s="66"/>
      <c r="J36" s="66"/>
      <c r="K36" s="66"/>
      <c r="L36" s="66"/>
      <c r="M36" s="66"/>
      <c r="N36" s="66"/>
      <c r="Q36" s="153"/>
      <c r="T36" s="153"/>
      <c r="W36" s="153"/>
    </row>
    <row r="37" s="115" customFormat="true" ht="12.75" hidden="false" customHeight="false" outlineLevel="0" collapsed="false">
      <c r="A37" s="134"/>
      <c r="B37" s="66" t="s">
        <v>73</v>
      </c>
      <c r="C37" s="66"/>
      <c r="D37" s="66"/>
      <c r="E37" s="66"/>
      <c r="F37" s="66"/>
      <c r="G37" s="66"/>
      <c r="H37" s="66"/>
      <c r="I37" s="66"/>
      <c r="J37" s="66"/>
      <c r="K37" s="66"/>
      <c r="L37" s="66"/>
      <c r="M37" s="66"/>
      <c r="N37" s="66"/>
      <c r="Q37" s="153"/>
      <c r="T37" s="153"/>
      <c r="W37" s="153"/>
    </row>
    <row r="38" s="115" customFormat="true" ht="12.75" hidden="false" customHeight="false" outlineLevel="0" collapsed="false">
      <c r="A38" s="134"/>
      <c r="B38" s="66" t="s">
        <v>74</v>
      </c>
      <c r="C38" s="66"/>
      <c r="D38" s="66"/>
      <c r="E38" s="66"/>
      <c r="F38" s="66"/>
      <c r="G38" s="66"/>
      <c r="H38" s="66"/>
      <c r="I38" s="66"/>
      <c r="J38" s="66"/>
      <c r="K38" s="66"/>
      <c r="L38" s="66"/>
      <c r="M38" s="66"/>
      <c r="N38" s="66"/>
      <c r="Q38" s="153"/>
      <c r="T38" s="153"/>
      <c r="W38" s="153"/>
    </row>
    <row r="39" s="73" customFormat="true" ht="11.25" hidden="false" customHeight="false" outlineLevel="0" collapsed="false">
      <c r="A39" s="71"/>
      <c r="B39" s="72" t="s">
        <v>33</v>
      </c>
      <c r="C39" s="71"/>
      <c r="D39" s="71"/>
      <c r="E39" s="71"/>
      <c r="F39" s="71"/>
      <c r="G39" s="71"/>
      <c r="H39" s="71"/>
      <c r="I39" s="71"/>
      <c r="J39" s="71"/>
      <c r="K39" s="71"/>
      <c r="L39" s="71"/>
      <c r="M39" s="71"/>
      <c r="N39" s="71"/>
      <c r="O39" s="71"/>
      <c r="P39" s="71"/>
      <c r="Q39" s="71"/>
      <c r="R39" s="71"/>
      <c r="S39" s="71"/>
      <c r="T39" s="71"/>
      <c r="U39" s="71"/>
      <c r="V39" s="71"/>
      <c r="W39" s="71"/>
      <c r="X39" s="71"/>
      <c r="Y39" s="71"/>
      <c r="Z39" s="71"/>
      <c r="AA39" s="71"/>
    </row>
    <row r="40" s="73" customFormat="true" ht="11.25" hidden="false" customHeight="false" outlineLevel="0" collapsed="false">
      <c r="A40" s="71"/>
      <c r="B40" s="71" t="s">
        <v>34</v>
      </c>
      <c r="C40" s="71"/>
      <c r="D40" s="71"/>
      <c r="E40" s="71"/>
      <c r="F40" s="71"/>
      <c r="G40" s="71"/>
      <c r="H40" s="71"/>
      <c r="I40" s="71"/>
      <c r="J40" s="71"/>
      <c r="K40" s="71"/>
      <c r="L40" s="71"/>
      <c r="M40" s="71"/>
      <c r="N40" s="71"/>
      <c r="O40" s="71"/>
      <c r="P40" s="71"/>
      <c r="Q40" s="71"/>
      <c r="R40" s="71"/>
      <c r="S40" s="71"/>
      <c r="T40" s="71"/>
      <c r="U40" s="71"/>
      <c r="V40" s="71"/>
      <c r="W40" s="71"/>
      <c r="X40" s="71"/>
      <c r="Y40" s="71"/>
      <c r="Z40" s="71"/>
      <c r="AA40" s="71"/>
    </row>
    <row r="41" s="115" customFormat="true" ht="12.75" hidden="false" customHeight="false" outlineLevel="0" collapsed="false">
      <c r="A41" s="134"/>
      <c r="B41" s="66" t="s">
        <v>35</v>
      </c>
      <c r="C41" s="134"/>
      <c r="D41" s="134"/>
      <c r="E41" s="134"/>
      <c r="F41" s="134"/>
      <c r="G41" s="134"/>
      <c r="H41" s="134"/>
      <c r="I41" s="134"/>
      <c r="J41" s="134"/>
      <c r="K41" s="134"/>
    </row>
  </sheetData>
  <mergeCells count="13">
    <mergeCell ref="X5:Y5"/>
    <mergeCell ref="B7:I7"/>
    <mergeCell ref="B9:B11"/>
    <mergeCell ref="C9:F9"/>
    <mergeCell ref="H9:J9"/>
    <mergeCell ref="L9:N9"/>
    <mergeCell ref="C10:E10"/>
    <mergeCell ref="F10:F11"/>
    <mergeCell ref="H10:J10"/>
    <mergeCell ref="L10:N10"/>
    <mergeCell ref="X10:Y10"/>
    <mergeCell ref="R14:S14"/>
    <mergeCell ref="U14:V14"/>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21" width="5.13"/>
    <col collapsed="false" customWidth="true" hidden="false" outlineLevel="0" max="2" min="2" style="21" width="30.7"/>
    <col collapsed="false" customWidth="true" hidden="false" outlineLevel="0" max="3" min="3" style="21" width="12.7"/>
    <col collapsed="false" customWidth="true" hidden="true" outlineLevel="0" max="4" min="4" style="21" width="2.7"/>
    <col collapsed="false" customWidth="true" hidden="false" outlineLevel="0" max="5" min="5" style="21" width="12.7"/>
    <col collapsed="false" customWidth="true" hidden="false" outlineLevel="0" max="6" min="6" style="21" width="3.7"/>
    <col collapsed="false" customWidth="true" hidden="false" outlineLevel="0" max="9" min="7" style="21" width="12.7"/>
    <col collapsed="false" customWidth="true" hidden="true" outlineLevel="0" max="11" min="10" style="21" width="10.97"/>
    <col collapsed="false" customWidth="false" hidden="false" outlineLevel="0" max="257" min="12" style="21" width="11.42"/>
  </cols>
  <sheetData>
    <row r="1" customFormat="false" ht="12.75" hidden="false" customHeight="false" outlineLevel="0" collapsed="false">
      <c r="A1" s="22"/>
      <c r="B1" s="22"/>
      <c r="C1" s="22"/>
      <c r="D1" s="22"/>
      <c r="E1" s="22"/>
      <c r="F1" s="22"/>
      <c r="G1" s="22"/>
      <c r="H1" s="22"/>
      <c r="I1" s="22"/>
    </row>
    <row r="2" customFormat="false" ht="12.75" hidden="false" customHeight="false" outlineLevel="0" collapsed="false">
      <c r="A2" s="22"/>
      <c r="B2" s="22"/>
      <c r="C2" s="22"/>
      <c r="D2" s="22"/>
      <c r="E2" s="22"/>
      <c r="F2" s="22"/>
      <c r="G2" s="22"/>
      <c r="H2" s="22"/>
      <c r="I2" s="22"/>
    </row>
    <row r="3" customFormat="false" ht="12.75" hidden="false" customHeight="false" outlineLevel="0" collapsed="false">
      <c r="A3" s="22"/>
      <c r="B3" s="22"/>
      <c r="C3" s="22"/>
      <c r="D3" s="22"/>
      <c r="E3" s="22"/>
      <c r="F3" s="22"/>
      <c r="G3" s="22"/>
      <c r="H3" s="22"/>
      <c r="I3" s="22"/>
    </row>
    <row r="4" customFormat="false" ht="12.75" hidden="false" customHeight="false" outlineLevel="0" collapsed="false">
      <c r="A4" s="22"/>
      <c r="B4" s="22"/>
      <c r="C4" s="22"/>
      <c r="D4" s="22"/>
      <c r="E4" s="22"/>
      <c r="F4" s="22"/>
      <c r="G4" s="22"/>
      <c r="H4" s="22"/>
      <c r="I4" s="22"/>
    </row>
    <row r="5" customFormat="false" ht="12.75" hidden="false" customHeight="false" outlineLevel="0" collapsed="false">
      <c r="A5" s="22"/>
      <c r="B5" s="22"/>
      <c r="C5" s="22"/>
      <c r="D5" s="22"/>
      <c r="E5" s="22"/>
      <c r="F5" s="22"/>
      <c r="G5" s="22"/>
      <c r="H5" s="22"/>
      <c r="I5" s="22"/>
    </row>
    <row r="6" customFormat="false" ht="15" hidden="false" customHeight="false" outlineLevel="0" collapsed="false">
      <c r="A6" s="22"/>
      <c r="B6" s="74" t="s">
        <v>1</v>
      </c>
      <c r="C6" s="74"/>
      <c r="D6" s="74"/>
      <c r="E6" s="74"/>
      <c r="F6" s="74"/>
      <c r="G6" s="75"/>
      <c r="H6" s="75"/>
      <c r="I6" s="75"/>
      <c r="J6" s="154"/>
      <c r="K6" s="154"/>
    </row>
    <row r="7" customFormat="false" ht="12.75" hidden="false" customHeight="true" outlineLevel="0" collapsed="false">
      <c r="A7" s="22"/>
      <c r="B7" s="26" t="s">
        <v>8</v>
      </c>
      <c r="C7" s="26"/>
      <c r="D7" s="26"/>
      <c r="E7" s="26"/>
      <c r="F7" s="26"/>
      <c r="G7" s="26"/>
      <c r="H7" s="26"/>
      <c r="I7" s="26"/>
      <c r="J7" s="154"/>
      <c r="K7" s="154"/>
    </row>
    <row r="8" customFormat="false" ht="15" hidden="false" customHeight="false" outlineLevel="0" collapsed="false">
      <c r="A8" s="22"/>
      <c r="B8" s="137" t="s">
        <v>12</v>
      </c>
      <c r="C8" s="137"/>
      <c r="D8" s="137"/>
      <c r="E8" s="137"/>
      <c r="F8" s="137"/>
      <c r="G8" s="137"/>
      <c r="H8" s="137"/>
      <c r="I8" s="137"/>
      <c r="J8" s="137"/>
      <c r="K8" s="137"/>
    </row>
    <row r="9" customFormat="false" ht="37.5" hidden="false" customHeight="true" outlineLevel="0" collapsed="false">
      <c r="A9" s="22"/>
      <c r="B9" s="30" t="s">
        <v>75</v>
      </c>
      <c r="C9" s="30" t="s">
        <v>76</v>
      </c>
      <c r="D9" s="30"/>
      <c r="E9" s="30"/>
      <c r="F9" s="31"/>
      <c r="G9" s="30" t="s">
        <v>77</v>
      </c>
      <c r="H9" s="30"/>
      <c r="I9" s="30"/>
    </row>
    <row r="10" customFormat="false" ht="39" hidden="false" customHeight="true" outlineLevel="0" collapsed="false">
      <c r="A10" s="22"/>
      <c r="B10" s="30"/>
      <c r="C10" s="32" t="n">
        <v>2013</v>
      </c>
      <c r="D10" s="32"/>
      <c r="E10" s="32" t="n">
        <v>2014</v>
      </c>
      <c r="F10" s="32"/>
      <c r="G10" s="32" t="n">
        <v>2013</v>
      </c>
      <c r="H10" s="32" t="n">
        <v>2014</v>
      </c>
      <c r="I10" s="31" t="s">
        <v>78</v>
      </c>
    </row>
    <row r="11" customFormat="false" ht="15" hidden="false" customHeight="true" outlineLevel="0" collapsed="false">
      <c r="A11" s="22"/>
      <c r="B11" s="106" t="s">
        <v>21</v>
      </c>
      <c r="C11" s="107"/>
      <c r="D11" s="107"/>
      <c r="E11" s="107"/>
      <c r="F11" s="108"/>
      <c r="G11" s="107" t="n">
        <v>2047.63</v>
      </c>
      <c r="H11" s="107" t="n">
        <v>2181.9</v>
      </c>
      <c r="I11" s="155"/>
    </row>
    <row r="12" customFormat="false" ht="15" hidden="false" customHeight="true" outlineLevel="0" collapsed="false">
      <c r="A12" s="22"/>
      <c r="B12" s="50" t="s">
        <v>22</v>
      </c>
      <c r="C12" s="38"/>
      <c r="D12" s="38"/>
      <c r="E12" s="38"/>
      <c r="F12" s="38"/>
      <c r="G12" s="38" t="n">
        <v>1969.36</v>
      </c>
      <c r="H12" s="38" t="n">
        <v>2002.39</v>
      </c>
      <c r="I12" s="39" t="n">
        <v>1.67719462160296</v>
      </c>
    </row>
    <row r="13" customFormat="false" ht="15" hidden="false" customHeight="true" outlineLevel="0" collapsed="false">
      <c r="A13" s="22"/>
      <c r="B13" s="50" t="s">
        <v>23</v>
      </c>
      <c r="C13" s="38"/>
      <c r="D13" s="38"/>
      <c r="E13" s="38"/>
      <c r="F13" s="38"/>
      <c r="G13" s="38" t="n">
        <v>78.27</v>
      </c>
      <c r="H13" s="38" t="n">
        <v>179.51</v>
      </c>
      <c r="I13" s="39"/>
    </row>
    <row r="14" s="49" customFormat="true" ht="12.75" hidden="false" customHeight="false" outlineLevel="0" collapsed="false">
      <c r="A14" s="42"/>
      <c r="B14" s="99" t="s">
        <v>79</v>
      </c>
      <c r="C14" s="34" t="n">
        <v>325220458</v>
      </c>
      <c r="D14" s="34"/>
      <c r="E14" s="34" t="n">
        <v>354310882</v>
      </c>
      <c r="F14" s="34"/>
      <c r="G14" s="34" t="n">
        <v>1170.79</v>
      </c>
      <c r="H14" s="34" t="n">
        <v>1275.52</v>
      </c>
      <c r="I14" s="45"/>
    </row>
    <row r="15" customFormat="false" ht="15" hidden="false" customHeight="true" outlineLevel="0" collapsed="false">
      <c r="A15" s="22"/>
      <c r="B15" s="50" t="s">
        <v>22</v>
      </c>
      <c r="C15" s="38" t="n">
        <v>313756246</v>
      </c>
      <c r="D15" s="38"/>
      <c r="E15" s="38" t="n">
        <v>323336086</v>
      </c>
      <c r="F15" s="109"/>
      <c r="G15" s="38" t="n">
        <v>1129.52</v>
      </c>
      <c r="H15" s="38" t="n">
        <v>1164.01</v>
      </c>
      <c r="I15" s="39" t="n">
        <v>3.05350945534386</v>
      </c>
      <c r="L15" s="98"/>
    </row>
    <row r="16" customFormat="false" ht="15" hidden="false" customHeight="true" outlineLevel="0" collapsed="false">
      <c r="A16" s="22"/>
      <c r="B16" s="50" t="s">
        <v>23</v>
      </c>
      <c r="C16" s="38" t="n">
        <v>11464212</v>
      </c>
      <c r="D16" s="38"/>
      <c r="E16" s="38" t="n">
        <v>30974796</v>
      </c>
      <c r="F16" s="109"/>
      <c r="G16" s="38" t="n">
        <v>41.27</v>
      </c>
      <c r="H16" s="38" t="n">
        <v>111.51</v>
      </c>
      <c r="I16" s="39"/>
      <c r="L16" s="98"/>
    </row>
    <row r="17" s="49" customFormat="true" ht="14.25" hidden="false" customHeight="false" outlineLevel="0" collapsed="false">
      <c r="A17" s="42"/>
      <c r="B17" s="99" t="s">
        <v>80</v>
      </c>
      <c r="C17" s="34" t="n">
        <v>18563340</v>
      </c>
      <c r="D17" s="34"/>
      <c r="E17" s="34" t="n">
        <v>19347798</v>
      </c>
      <c r="F17" s="34"/>
      <c r="G17" s="34" t="n">
        <v>657.03</v>
      </c>
      <c r="H17" s="34" t="n">
        <v>685</v>
      </c>
      <c r="I17" s="45"/>
      <c r="L17" s="126"/>
    </row>
    <row r="18" customFormat="false" ht="15" hidden="false" customHeight="true" outlineLevel="0" collapsed="false">
      <c r="A18" s="22"/>
      <c r="B18" s="50" t="s">
        <v>22</v>
      </c>
      <c r="C18" s="38" t="n">
        <v>17872047</v>
      </c>
      <c r="D18" s="38"/>
      <c r="E18" s="38" t="n">
        <v>17955864</v>
      </c>
      <c r="F18" s="109"/>
      <c r="G18" s="38" t="n">
        <v>633.03</v>
      </c>
      <c r="H18" s="38" t="n">
        <v>636</v>
      </c>
      <c r="I18" s="39" t="n">
        <v>0.469172077152734</v>
      </c>
      <c r="L18" s="98"/>
    </row>
    <row r="19" customFormat="false" ht="15" hidden="false" customHeight="true" outlineLevel="0" collapsed="false">
      <c r="A19" s="22"/>
      <c r="B19" s="50" t="s">
        <v>23</v>
      </c>
      <c r="C19" s="38" t="n">
        <v>691293</v>
      </c>
      <c r="D19" s="38"/>
      <c r="E19" s="38" t="n">
        <v>1391934</v>
      </c>
      <c r="F19" s="109"/>
      <c r="G19" s="38" t="n">
        <v>24</v>
      </c>
      <c r="H19" s="38" t="n">
        <v>49</v>
      </c>
      <c r="I19" s="39"/>
      <c r="L19" s="98"/>
    </row>
    <row r="20" s="49" customFormat="true" ht="25.5" hidden="false" customHeight="false" outlineLevel="0" collapsed="false">
      <c r="A20" s="42"/>
      <c r="B20" s="99" t="s">
        <v>81</v>
      </c>
      <c r="C20" s="34" t="n">
        <v>4004554</v>
      </c>
      <c r="D20" s="34"/>
      <c r="E20" s="34" t="n">
        <v>4399183</v>
      </c>
      <c r="F20" s="34"/>
      <c r="G20" s="34" t="n">
        <v>86.26</v>
      </c>
      <c r="H20" s="34" t="n">
        <v>94.81</v>
      </c>
      <c r="I20" s="45"/>
      <c r="L20" s="126"/>
    </row>
    <row r="21" customFormat="false" ht="15" hidden="false" customHeight="true" outlineLevel="0" collapsed="false">
      <c r="A21" s="22"/>
      <c r="B21" s="50" t="s">
        <v>22</v>
      </c>
      <c r="C21" s="38" t="n">
        <v>3740666</v>
      </c>
      <c r="D21" s="38"/>
      <c r="E21" s="38" t="n">
        <v>3906538</v>
      </c>
      <c r="F21" s="109"/>
      <c r="G21" s="38" t="n">
        <v>80.26</v>
      </c>
      <c r="H21" s="38" t="n">
        <v>83.81</v>
      </c>
      <c r="I21" s="39" t="n">
        <v>4.42312484425615</v>
      </c>
      <c r="L21" s="98"/>
    </row>
    <row r="22" customFormat="false" ht="15" hidden="false" customHeight="true" outlineLevel="0" collapsed="false">
      <c r="A22" s="22"/>
      <c r="B22" s="50" t="s">
        <v>23</v>
      </c>
      <c r="C22" s="38" t="n">
        <v>263888</v>
      </c>
      <c r="D22" s="38"/>
      <c r="E22" s="38" t="n">
        <v>492645</v>
      </c>
      <c r="F22" s="109"/>
      <c r="G22" s="38" t="n">
        <v>6</v>
      </c>
      <c r="H22" s="38" t="n">
        <v>11</v>
      </c>
      <c r="I22" s="39"/>
      <c r="L22" s="98"/>
    </row>
    <row r="23" s="49" customFormat="true" ht="12.75" hidden="false" customHeight="false" outlineLevel="0" collapsed="false">
      <c r="A23" s="42"/>
      <c r="B23" s="99" t="s">
        <v>82</v>
      </c>
      <c r="C23" s="34" t="n">
        <v>143612</v>
      </c>
      <c r="D23" s="34"/>
      <c r="E23" s="34" t="n">
        <v>131057</v>
      </c>
      <c r="F23" s="34"/>
      <c r="G23" s="34" t="n">
        <v>17.9</v>
      </c>
      <c r="H23" s="34" t="n">
        <v>16.16</v>
      </c>
      <c r="I23" s="45"/>
      <c r="L23" s="126"/>
    </row>
    <row r="24" customFormat="false" ht="15" hidden="false" customHeight="true" outlineLevel="0" collapsed="false">
      <c r="A24" s="22"/>
      <c r="B24" s="50" t="s">
        <v>22</v>
      </c>
      <c r="C24" s="38" t="n">
        <v>129896</v>
      </c>
      <c r="D24" s="38"/>
      <c r="E24" s="38" t="n">
        <v>123802</v>
      </c>
      <c r="F24" s="109"/>
      <c r="G24" s="38" t="n">
        <v>15.9</v>
      </c>
      <c r="H24" s="38" t="n">
        <v>15.16</v>
      </c>
      <c r="I24" s="39" t="n">
        <v>-4.65408805031447</v>
      </c>
      <c r="L24" s="98"/>
    </row>
    <row r="25" customFormat="false" ht="15" hidden="false" customHeight="true" outlineLevel="0" collapsed="false">
      <c r="A25" s="22"/>
      <c r="B25" s="50" t="s">
        <v>23</v>
      </c>
      <c r="C25" s="38" t="n">
        <v>13716</v>
      </c>
      <c r="D25" s="38"/>
      <c r="E25" s="38" t="n">
        <v>7255</v>
      </c>
      <c r="F25" s="109"/>
      <c r="G25" s="38" t="n">
        <v>2</v>
      </c>
      <c r="H25" s="38" t="n">
        <v>1</v>
      </c>
      <c r="I25" s="39"/>
      <c r="L25" s="98"/>
    </row>
    <row r="26" s="49" customFormat="true" ht="15" hidden="false" customHeight="true" outlineLevel="0" collapsed="false">
      <c r="A26" s="42"/>
      <c r="B26" s="99" t="s">
        <v>83</v>
      </c>
      <c r="C26" s="34" t="n">
        <v>686954</v>
      </c>
      <c r="D26" s="34"/>
      <c r="E26" s="34" t="n">
        <v>615331</v>
      </c>
      <c r="F26" s="34"/>
      <c r="G26" s="34" t="n">
        <v>96.23</v>
      </c>
      <c r="H26" s="34" t="n">
        <v>86.47</v>
      </c>
      <c r="I26" s="45"/>
      <c r="L26" s="126"/>
    </row>
    <row r="27" customFormat="false" ht="15" hidden="false" customHeight="true" outlineLevel="0" collapsed="false">
      <c r="A27" s="22"/>
      <c r="B27" s="50" t="s">
        <v>22</v>
      </c>
      <c r="C27" s="38" t="n">
        <v>658849</v>
      </c>
      <c r="D27" s="38"/>
      <c r="E27" s="38" t="n">
        <v>581986</v>
      </c>
      <c r="F27" s="38"/>
      <c r="G27" s="38" t="n">
        <v>92.23</v>
      </c>
      <c r="H27" s="38" t="n">
        <v>81.47</v>
      </c>
      <c r="I27" s="39" t="n">
        <v>-11.6664859590155</v>
      </c>
      <c r="L27" s="98"/>
    </row>
    <row r="28" customFormat="false" ht="15" hidden="false" customHeight="true" outlineLevel="0" collapsed="false">
      <c r="A28" s="22"/>
      <c r="B28" s="50" t="s">
        <v>23</v>
      </c>
      <c r="C28" s="38" t="n">
        <v>28105</v>
      </c>
      <c r="D28" s="38"/>
      <c r="E28" s="38" t="n">
        <v>33345</v>
      </c>
      <c r="F28" s="38"/>
      <c r="G28" s="38" t="n">
        <v>4</v>
      </c>
      <c r="H28" s="38" t="n">
        <v>5</v>
      </c>
      <c r="I28" s="39"/>
      <c r="L28" s="98"/>
    </row>
    <row r="29" s="49" customFormat="true" ht="12.75" hidden="false" customHeight="false" outlineLevel="0" collapsed="false">
      <c r="A29" s="42"/>
      <c r="B29" s="99" t="s">
        <v>84</v>
      </c>
      <c r="C29" s="34" t="n">
        <v>50100</v>
      </c>
      <c r="D29" s="34"/>
      <c r="E29" s="34" t="n">
        <v>50852</v>
      </c>
      <c r="F29" s="34"/>
      <c r="G29" s="34" t="n">
        <v>7.66</v>
      </c>
      <c r="H29" s="34" t="n">
        <v>7.77</v>
      </c>
      <c r="I29" s="45"/>
      <c r="L29" s="126"/>
    </row>
    <row r="30" customFormat="false" ht="15" hidden="false" customHeight="true" outlineLevel="0" collapsed="false">
      <c r="A30" s="22"/>
      <c r="B30" s="50" t="s">
        <v>22</v>
      </c>
      <c r="C30" s="38" t="n">
        <v>50100</v>
      </c>
      <c r="D30" s="38"/>
      <c r="E30" s="38" t="n">
        <v>50831</v>
      </c>
      <c r="F30" s="38"/>
      <c r="G30" s="38" t="n">
        <v>7.66</v>
      </c>
      <c r="H30" s="38" t="n">
        <v>7.77</v>
      </c>
      <c r="I30" s="39" t="n">
        <v>1.43603133159269</v>
      </c>
      <c r="L30" s="98"/>
    </row>
    <row r="31" customFormat="false" ht="15" hidden="false" customHeight="true" outlineLevel="0" collapsed="false">
      <c r="A31" s="22"/>
      <c r="B31" s="50" t="s">
        <v>23</v>
      </c>
      <c r="C31" s="38" t="n">
        <v>0</v>
      </c>
      <c r="D31" s="38"/>
      <c r="E31" s="38" t="n">
        <v>21</v>
      </c>
      <c r="F31" s="38"/>
      <c r="G31" s="38" t="n">
        <v>0</v>
      </c>
      <c r="H31" s="38" t="n">
        <v>0</v>
      </c>
      <c r="I31" s="39"/>
      <c r="L31" s="98"/>
    </row>
    <row r="32" s="49" customFormat="true" ht="12.75" hidden="false" customHeight="false" outlineLevel="0" collapsed="false">
      <c r="A32" s="42"/>
      <c r="B32" s="99" t="s">
        <v>85</v>
      </c>
      <c r="C32" s="34" t="n">
        <v>2565291</v>
      </c>
      <c r="D32" s="34"/>
      <c r="E32" s="34" t="n">
        <v>3902144</v>
      </c>
      <c r="F32" s="34"/>
      <c r="G32" s="34" t="n">
        <v>11.76</v>
      </c>
      <c r="H32" s="34" t="n">
        <v>16.17</v>
      </c>
      <c r="I32" s="45"/>
      <c r="J32" s="156"/>
      <c r="K32" s="156"/>
      <c r="L32" s="126"/>
    </row>
    <row r="33" customFormat="false" ht="15" hidden="false" customHeight="true" outlineLevel="0" collapsed="false">
      <c r="A33" s="22"/>
      <c r="B33" s="50" t="s">
        <v>22</v>
      </c>
      <c r="C33" s="38" t="n">
        <v>2497713</v>
      </c>
      <c r="D33" s="38"/>
      <c r="E33" s="38" t="n">
        <v>3588343</v>
      </c>
      <c r="F33" s="38"/>
      <c r="G33" s="38" t="n">
        <v>10.76</v>
      </c>
      <c r="H33" s="38" t="n">
        <v>14.17</v>
      </c>
      <c r="I33" s="39" t="n">
        <v>31.6914498141264</v>
      </c>
      <c r="J33" s="104"/>
      <c r="K33" s="104"/>
      <c r="L33" s="98"/>
    </row>
    <row r="34" customFormat="false" ht="15" hidden="false" customHeight="true" outlineLevel="0" collapsed="false">
      <c r="A34" s="22"/>
      <c r="B34" s="50" t="s">
        <v>23</v>
      </c>
      <c r="C34" s="38" t="n">
        <v>67578</v>
      </c>
      <c r="D34" s="38"/>
      <c r="E34" s="38" t="n">
        <v>313801</v>
      </c>
      <c r="F34" s="38"/>
      <c r="G34" s="38" t="n">
        <v>1</v>
      </c>
      <c r="H34" s="38" t="n">
        <v>2</v>
      </c>
      <c r="I34" s="39"/>
      <c r="J34" s="104"/>
      <c r="K34" s="104"/>
    </row>
    <row r="35" s="115" customFormat="true" ht="12.75" hidden="false" customHeight="false" outlineLevel="0" collapsed="false">
      <c r="A35" s="134"/>
      <c r="B35" s="152" t="s">
        <v>11</v>
      </c>
      <c r="C35" s="152"/>
      <c r="D35" s="152"/>
      <c r="E35" s="152"/>
      <c r="F35" s="152"/>
      <c r="G35" s="152"/>
      <c r="H35" s="152"/>
      <c r="I35" s="152"/>
    </row>
    <row r="36" s="68" customFormat="true" ht="11.25" hidden="false" customHeight="false" outlineLevel="0" collapsed="false">
      <c r="A36" s="66"/>
      <c r="B36" s="66" t="s">
        <v>30</v>
      </c>
      <c r="C36" s="66"/>
      <c r="D36" s="66"/>
      <c r="E36" s="66"/>
      <c r="F36" s="66"/>
      <c r="G36" s="66"/>
      <c r="H36" s="66"/>
      <c r="I36" s="66"/>
      <c r="J36" s="66"/>
      <c r="K36" s="66"/>
      <c r="L36" s="66"/>
      <c r="M36" s="66"/>
      <c r="N36" s="66"/>
      <c r="O36" s="66"/>
      <c r="P36" s="66"/>
      <c r="Q36" s="66"/>
      <c r="R36" s="66"/>
      <c r="S36" s="66"/>
      <c r="T36" s="66"/>
      <c r="U36" s="66"/>
      <c r="V36" s="66"/>
      <c r="W36" s="66"/>
      <c r="X36" s="66"/>
      <c r="Y36" s="66"/>
      <c r="Z36" s="66"/>
    </row>
    <row r="37" s="68" customFormat="true" ht="24.75" hidden="false" customHeight="true" outlineLevel="0" collapsed="false">
      <c r="A37" s="66"/>
      <c r="B37" s="157" t="s">
        <v>31</v>
      </c>
      <c r="C37" s="157"/>
      <c r="D37" s="157"/>
      <c r="E37" s="157"/>
      <c r="F37" s="157"/>
      <c r="G37" s="157"/>
      <c r="H37" s="157"/>
      <c r="I37" s="157"/>
      <c r="J37" s="66"/>
      <c r="K37" s="66"/>
      <c r="L37" s="66"/>
      <c r="M37" s="66"/>
      <c r="N37" s="66"/>
      <c r="O37" s="66"/>
      <c r="P37" s="66"/>
      <c r="Q37" s="66"/>
      <c r="R37" s="66"/>
      <c r="S37" s="66"/>
      <c r="T37" s="66"/>
      <c r="U37" s="66"/>
      <c r="V37" s="66"/>
      <c r="W37" s="66"/>
      <c r="X37" s="66"/>
      <c r="Y37" s="66"/>
      <c r="Z37" s="66"/>
    </row>
    <row r="38" s="115" customFormat="true" ht="12.75" hidden="false" customHeight="true" outlineLevel="0" collapsed="false">
      <c r="A38" s="134"/>
      <c r="B38" s="158" t="s">
        <v>86</v>
      </c>
      <c r="C38" s="158"/>
      <c r="D38" s="158"/>
      <c r="E38" s="158"/>
      <c r="F38" s="158"/>
      <c r="G38" s="158"/>
      <c r="H38" s="158"/>
      <c r="I38" s="158"/>
    </row>
    <row r="39" s="115" customFormat="true" ht="26.25" hidden="false" customHeight="true" outlineLevel="0" collapsed="false">
      <c r="A39" s="134"/>
      <c r="B39" s="113" t="s">
        <v>87</v>
      </c>
      <c r="C39" s="113"/>
      <c r="D39" s="113"/>
      <c r="E39" s="113"/>
      <c r="F39" s="113"/>
      <c r="G39" s="113"/>
      <c r="H39" s="113"/>
      <c r="I39" s="113"/>
    </row>
    <row r="40" s="115" customFormat="true" ht="12.75" hidden="false" customHeight="false" outlineLevel="0" collapsed="false">
      <c r="A40" s="134"/>
      <c r="B40" s="71" t="s">
        <v>34</v>
      </c>
      <c r="C40" s="113"/>
      <c r="D40" s="113"/>
      <c r="E40" s="113"/>
      <c r="F40" s="113"/>
      <c r="G40" s="113"/>
      <c r="H40" s="113"/>
      <c r="I40" s="113"/>
    </row>
    <row r="41" s="115" customFormat="true" ht="12.75" hidden="false" customHeight="false" outlineLevel="0" collapsed="false">
      <c r="A41" s="134"/>
      <c r="B41" s="66" t="s">
        <v>35</v>
      </c>
      <c r="C41" s="134"/>
      <c r="D41" s="134"/>
      <c r="E41" s="134"/>
      <c r="F41" s="134"/>
      <c r="G41" s="134"/>
      <c r="H41" s="134"/>
      <c r="I41" s="134"/>
      <c r="J41" s="134"/>
      <c r="K41" s="134"/>
      <c r="L41" s="134"/>
      <c r="M41" s="134"/>
      <c r="N41" s="134"/>
    </row>
  </sheetData>
  <mergeCells count="6">
    <mergeCell ref="B7:I7"/>
    <mergeCell ref="B9:B10"/>
    <mergeCell ref="C9:E9"/>
    <mergeCell ref="G9:I9"/>
    <mergeCell ref="B37:I37"/>
    <mergeCell ref="B39:I39"/>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11.41796875" defaultRowHeight="12.75" zeroHeight="false" outlineLevelRow="0" outlineLevelCol="0"/>
  <cols>
    <col collapsed="false" customWidth="true" hidden="false" outlineLevel="0" max="1" min="1" style="21" width="5.13"/>
    <col collapsed="false" customWidth="true" hidden="false" outlineLevel="0" max="2" min="2" style="21" width="50.7"/>
    <col collapsed="false" customWidth="true" hidden="false" outlineLevel="0" max="4" min="3" style="21" width="15.7"/>
    <col collapsed="false" customWidth="true" hidden="false" outlineLevel="0" max="5" min="5" style="21" width="5.71"/>
    <col collapsed="false" customWidth="true" hidden="false" outlineLevel="0" max="7" min="6" style="21" width="16.7"/>
    <col collapsed="false" customWidth="true" hidden="true" outlineLevel="0" max="9" min="8" style="21" width="10.97"/>
    <col collapsed="false" customWidth="false" hidden="false" outlineLevel="0" max="257" min="10" style="21" width="11.42"/>
  </cols>
  <sheetData>
    <row r="1" customFormat="false" ht="12.75" hidden="false" customHeight="false" outlineLevel="0" collapsed="false">
      <c r="A1" s="22"/>
      <c r="B1" s="22"/>
      <c r="C1" s="22"/>
      <c r="D1" s="22"/>
      <c r="E1" s="22"/>
      <c r="F1" s="22"/>
      <c r="G1" s="22"/>
    </row>
    <row r="2" customFormat="false" ht="12.75" hidden="false" customHeight="false" outlineLevel="0" collapsed="false">
      <c r="A2" s="22"/>
      <c r="B2" s="22"/>
      <c r="C2" s="22"/>
      <c r="D2" s="22"/>
      <c r="E2" s="22"/>
      <c r="F2" s="22"/>
      <c r="G2" s="22"/>
    </row>
    <row r="3" customFormat="false" ht="12.75" hidden="false" customHeight="false" outlineLevel="0" collapsed="false">
      <c r="A3" s="22"/>
      <c r="B3" s="22"/>
      <c r="C3" s="22"/>
      <c r="D3" s="22"/>
      <c r="E3" s="22"/>
      <c r="F3" s="22"/>
      <c r="G3" s="22"/>
    </row>
    <row r="4" customFormat="false" ht="12.75" hidden="false" customHeight="false" outlineLevel="0" collapsed="false">
      <c r="A4" s="22"/>
      <c r="B4" s="22"/>
      <c r="C4" s="22"/>
      <c r="D4" s="22"/>
      <c r="E4" s="22"/>
      <c r="F4" s="22"/>
      <c r="G4" s="22"/>
    </row>
    <row r="5" customFormat="false" ht="12.75" hidden="false" customHeight="false" outlineLevel="0" collapsed="false">
      <c r="A5" s="22"/>
      <c r="B5" s="22"/>
      <c r="C5" s="22"/>
      <c r="D5" s="22"/>
      <c r="E5" s="22"/>
      <c r="F5" s="22"/>
      <c r="G5" s="22"/>
    </row>
    <row r="6" customFormat="false" ht="15" hidden="false" customHeight="false" outlineLevel="0" collapsed="false">
      <c r="A6" s="22"/>
      <c r="B6" s="74" t="s">
        <v>1</v>
      </c>
      <c r="C6" s="74"/>
      <c r="D6" s="75"/>
      <c r="E6" s="75"/>
      <c r="F6" s="75"/>
      <c r="G6" s="75"/>
    </row>
    <row r="7" customFormat="false" ht="15" hidden="false" customHeight="true" outlineLevel="0" collapsed="false">
      <c r="A7" s="22"/>
      <c r="B7" s="28" t="s">
        <v>9</v>
      </c>
      <c r="C7" s="28"/>
      <c r="D7" s="28"/>
      <c r="E7" s="28"/>
      <c r="F7" s="28"/>
      <c r="G7" s="28"/>
    </row>
    <row r="8" customFormat="false" ht="15" hidden="false" customHeight="false" outlineLevel="0" collapsed="false">
      <c r="A8" s="22"/>
      <c r="B8" s="137" t="s">
        <v>12</v>
      </c>
      <c r="C8" s="76"/>
      <c r="D8" s="76"/>
      <c r="E8" s="76"/>
      <c r="F8" s="76"/>
      <c r="G8" s="76"/>
    </row>
    <row r="9" customFormat="false" ht="20.1" hidden="false" customHeight="true" outlineLevel="0" collapsed="false">
      <c r="A9" s="22"/>
      <c r="B9" s="30" t="s">
        <v>88</v>
      </c>
      <c r="C9" s="30" t="s">
        <v>89</v>
      </c>
      <c r="D9" s="30"/>
      <c r="E9" s="30"/>
      <c r="F9" s="30"/>
      <c r="G9" s="30"/>
    </row>
    <row r="10" customFormat="false" ht="20.1" hidden="false" customHeight="true" outlineLevel="0" collapsed="false">
      <c r="A10" s="22"/>
      <c r="B10" s="30"/>
      <c r="C10" s="30" t="s">
        <v>90</v>
      </c>
      <c r="D10" s="30"/>
      <c r="E10" s="30"/>
      <c r="F10" s="30" t="s">
        <v>91</v>
      </c>
      <c r="G10" s="30"/>
    </row>
    <row r="11" customFormat="false" ht="20.1" hidden="false" customHeight="true" outlineLevel="0" collapsed="false">
      <c r="A11" s="22"/>
      <c r="B11" s="30"/>
      <c r="C11" s="32" t="n">
        <v>2013</v>
      </c>
      <c r="D11" s="32" t="n">
        <v>2014</v>
      </c>
      <c r="E11" s="30"/>
      <c r="F11" s="32" t="n">
        <v>2013</v>
      </c>
      <c r="G11" s="32" t="n">
        <v>2014</v>
      </c>
    </row>
    <row r="12" s="49" customFormat="true" ht="15" hidden="false" customHeight="true" outlineLevel="0" collapsed="false">
      <c r="A12" s="42"/>
      <c r="B12" s="124" t="s">
        <v>92</v>
      </c>
      <c r="C12" s="34" t="n">
        <v>32</v>
      </c>
      <c r="D12" s="44" t="n">
        <v>33</v>
      </c>
      <c r="E12" s="159"/>
      <c r="F12" s="44" t="n">
        <v>73</v>
      </c>
      <c r="G12" s="44" t="n">
        <v>81</v>
      </c>
    </row>
    <row r="13" customFormat="false" ht="15" hidden="false" customHeight="true" outlineLevel="0" collapsed="false">
      <c r="A13" s="22"/>
      <c r="B13" s="50" t="s">
        <v>22</v>
      </c>
      <c r="C13" s="38" t="n">
        <v>30</v>
      </c>
      <c r="D13" s="38" t="n">
        <v>28</v>
      </c>
      <c r="E13" s="160"/>
      <c r="F13" s="38" t="n">
        <v>69</v>
      </c>
      <c r="G13" s="38" t="n">
        <v>74</v>
      </c>
    </row>
    <row r="14" customFormat="false" ht="15" hidden="false" customHeight="true" outlineLevel="0" collapsed="false">
      <c r="A14" s="22"/>
      <c r="B14" s="50" t="s">
        <v>23</v>
      </c>
      <c r="C14" s="38" t="n">
        <v>2</v>
      </c>
      <c r="D14" s="38" t="n">
        <v>5</v>
      </c>
      <c r="E14" s="160"/>
      <c r="F14" s="38" t="n">
        <v>4</v>
      </c>
      <c r="G14" s="38" t="n">
        <v>7</v>
      </c>
    </row>
    <row r="15" s="49" customFormat="true" ht="15" hidden="false" customHeight="true" outlineLevel="0" collapsed="false">
      <c r="A15" s="42"/>
      <c r="B15" s="124" t="s">
        <v>93</v>
      </c>
      <c r="C15" s="34" t="n">
        <v>15</v>
      </c>
      <c r="D15" s="44" t="n">
        <v>18</v>
      </c>
      <c r="E15" s="44"/>
      <c r="F15" s="34" t="n">
        <v>7</v>
      </c>
      <c r="G15" s="44" t="n">
        <v>5</v>
      </c>
    </row>
    <row r="16" customFormat="false" ht="15" hidden="false" customHeight="true" outlineLevel="0" collapsed="false">
      <c r="A16" s="22"/>
      <c r="B16" s="50" t="s">
        <v>22</v>
      </c>
      <c r="C16" s="38" t="n">
        <v>15</v>
      </c>
      <c r="D16" s="38" t="n">
        <v>15</v>
      </c>
      <c r="E16" s="160"/>
      <c r="F16" s="38" t="n">
        <v>7</v>
      </c>
      <c r="G16" s="38" t="n">
        <v>5</v>
      </c>
    </row>
    <row r="17" customFormat="false" ht="15" hidden="false" customHeight="true" outlineLevel="0" collapsed="false">
      <c r="A17" s="22"/>
      <c r="B17" s="50" t="s">
        <v>23</v>
      </c>
      <c r="C17" s="38" t="n">
        <v>0</v>
      </c>
      <c r="D17" s="38" t="n">
        <v>3</v>
      </c>
      <c r="E17" s="160"/>
      <c r="F17" s="38" t="n">
        <v>0</v>
      </c>
      <c r="G17" s="38" t="n">
        <v>0</v>
      </c>
    </row>
    <row r="18" s="49" customFormat="true" ht="15" hidden="false" customHeight="true" outlineLevel="0" collapsed="false">
      <c r="A18" s="42"/>
      <c r="B18" s="124" t="s">
        <v>94</v>
      </c>
      <c r="C18" s="34" t="n">
        <v>21</v>
      </c>
      <c r="D18" s="44" t="n">
        <v>19</v>
      </c>
      <c r="E18" s="44"/>
      <c r="F18" s="34" t="n">
        <v>56</v>
      </c>
      <c r="G18" s="44" t="n">
        <v>52</v>
      </c>
    </row>
    <row r="19" customFormat="false" ht="15" hidden="false" customHeight="true" outlineLevel="0" collapsed="false">
      <c r="A19" s="22"/>
      <c r="B19" s="50" t="s">
        <v>22</v>
      </c>
      <c r="C19" s="38" t="n">
        <v>21</v>
      </c>
      <c r="D19" s="38" t="n">
        <v>14</v>
      </c>
      <c r="E19" s="160"/>
      <c r="F19" s="38" t="n">
        <v>53</v>
      </c>
      <c r="G19" s="38" t="n">
        <v>47</v>
      </c>
    </row>
    <row r="20" customFormat="false" ht="15" hidden="false" customHeight="true" outlineLevel="0" collapsed="false">
      <c r="A20" s="22"/>
      <c r="B20" s="50" t="s">
        <v>23</v>
      </c>
      <c r="C20" s="38" t="n">
        <v>0</v>
      </c>
      <c r="D20" s="38" t="n">
        <v>5</v>
      </c>
      <c r="E20" s="160"/>
      <c r="F20" s="38" t="n">
        <v>3</v>
      </c>
      <c r="G20" s="38" t="n">
        <v>5</v>
      </c>
    </row>
    <row r="21" s="49" customFormat="true" ht="25.5" hidden="false" customHeight="false" outlineLevel="0" collapsed="false">
      <c r="A21" s="42"/>
      <c r="B21" s="124" t="s">
        <v>95</v>
      </c>
      <c r="C21" s="34" t="n">
        <v>27</v>
      </c>
      <c r="D21" s="44" t="n">
        <v>46</v>
      </c>
      <c r="E21" s="44"/>
      <c r="F21" s="34" t="n">
        <v>31</v>
      </c>
      <c r="G21" s="44" t="n">
        <v>39</v>
      </c>
    </row>
    <row r="22" customFormat="false" ht="15" hidden="false" customHeight="true" outlineLevel="0" collapsed="false">
      <c r="A22" s="22"/>
      <c r="B22" s="50" t="s">
        <v>22</v>
      </c>
      <c r="C22" s="38" t="n">
        <v>26</v>
      </c>
      <c r="D22" s="38" t="n">
        <v>37</v>
      </c>
      <c r="E22" s="160"/>
      <c r="F22" s="38" t="n">
        <v>29</v>
      </c>
      <c r="G22" s="38" t="n">
        <v>34</v>
      </c>
    </row>
    <row r="23" customFormat="false" ht="15" hidden="false" customHeight="true" outlineLevel="0" collapsed="false">
      <c r="A23" s="22"/>
      <c r="B23" s="50" t="s">
        <v>23</v>
      </c>
      <c r="C23" s="38" t="n">
        <v>1</v>
      </c>
      <c r="D23" s="38" t="n">
        <v>9</v>
      </c>
      <c r="E23" s="160"/>
      <c r="F23" s="38" t="n">
        <v>2</v>
      </c>
      <c r="G23" s="38" t="n">
        <v>5</v>
      </c>
    </row>
    <row r="24" s="49" customFormat="true" ht="15" hidden="false" customHeight="true" outlineLevel="0" collapsed="false">
      <c r="A24" s="42"/>
      <c r="B24" s="124" t="s">
        <v>96</v>
      </c>
      <c r="C24" s="34" t="n">
        <v>12</v>
      </c>
      <c r="D24" s="46" t="n">
        <v>13</v>
      </c>
      <c r="E24" s="46"/>
      <c r="F24" s="34" t="n">
        <v>56</v>
      </c>
      <c r="G24" s="46" t="n">
        <v>55</v>
      </c>
    </row>
    <row r="25" customFormat="false" ht="15" hidden="false" customHeight="true" outlineLevel="0" collapsed="false">
      <c r="A25" s="22"/>
      <c r="B25" s="50" t="s">
        <v>22</v>
      </c>
      <c r="C25" s="38" t="n">
        <v>12</v>
      </c>
      <c r="D25" s="38" t="n">
        <v>13</v>
      </c>
      <c r="E25" s="51"/>
      <c r="F25" s="38" t="n">
        <v>52</v>
      </c>
      <c r="G25" s="38" t="n">
        <v>51</v>
      </c>
    </row>
    <row r="26" customFormat="false" ht="15" hidden="false" customHeight="true" outlineLevel="0" collapsed="false">
      <c r="A26" s="22"/>
      <c r="B26" s="50" t="s">
        <v>23</v>
      </c>
      <c r="C26" s="38" t="n">
        <v>0</v>
      </c>
      <c r="D26" s="38" t="n">
        <v>0</v>
      </c>
      <c r="E26" s="51"/>
      <c r="F26" s="38" t="n">
        <v>4</v>
      </c>
      <c r="G26" s="38" t="n">
        <v>4</v>
      </c>
    </row>
    <row r="27" customFormat="false" ht="12.75" hidden="false" customHeight="false" outlineLevel="0" collapsed="false">
      <c r="A27" s="22"/>
      <c r="B27" s="161" t="s">
        <v>11</v>
      </c>
      <c r="C27" s="162"/>
      <c r="D27" s="162"/>
      <c r="E27" s="162"/>
      <c r="F27" s="162"/>
      <c r="G27" s="162"/>
    </row>
    <row r="28" s="164" customFormat="true" ht="11.25" hidden="false" customHeight="false" outlineLevel="0" collapsed="false">
      <c r="A28" s="163"/>
      <c r="B28" s="163" t="s">
        <v>30</v>
      </c>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row>
    <row r="29" s="164" customFormat="true" ht="11.25" hidden="false" customHeight="false" outlineLevel="0" collapsed="false">
      <c r="A29" s="163"/>
      <c r="B29" s="165" t="s">
        <v>31</v>
      </c>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row>
    <row r="30" s="167" customFormat="true" ht="11.25" hidden="false" customHeight="false" outlineLevel="0" collapsed="false">
      <c r="A30" s="166"/>
      <c r="B30" s="166" t="s">
        <v>97</v>
      </c>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row>
    <row r="31" s="167" customFormat="true" ht="11.25" hidden="false" customHeight="false" outlineLevel="0" collapsed="false">
      <c r="A31" s="166"/>
      <c r="B31" s="168" t="s">
        <v>33</v>
      </c>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row>
    <row r="32" customFormat="false" ht="12.75" hidden="false" customHeight="false" outlineLevel="0" collapsed="false">
      <c r="A32" s="22"/>
      <c r="B32" s="66" t="s">
        <v>35</v>
      </c>
      <c r="C32" s="22"/>
      <c r="D32" s="22"/>
      <c r="E32" s="22"/>
      <c r="F32" s="22"/>
      <c r="G32" s="22"/>
      <c r="H32" s="22"/>
      <c r="I32" s="22"/>
      <c r="J32" s="22"/>
      <c r="K32" s="22"/>
      <c r="L32" s="22"/>
      <c r="M32" s="22"/>
      <c r="N32" s="22"/>
      <c r="O32" s="22"/>
    </row>
  </sheetData>
  <mergeCells count="6">
    <mergeCell ref="B7:G7"/>
    <mergeCell ref="B9:B11"/>
    <mergeCell ref="C9:G9"/>
    <mergeCell ref="C10:D10"/>
    <mergeCell ref="E10:E11"/>
    <mergeCell ref="F10:G10"/>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5:05:08Z</dcterms:created>
  <dc:creator>dane</dc:creator>
  <dc:description/>
  <dc:language>en-US</dc:language>
  <cp:lastModifiedBy>Anyela Patricia Masmela Rozo</cp:lastModifiedBy>
  <cp:lastPrinted>2016-03-30T14:17:38Z</cp:lastPrinted>
  <dcterms:modified xsi:type="dcterms:W3CDTF">2017-05-25T19:03:51Z</dcterms:modified>
  <cp:revision>0</cp:revision>
  <dc:subject/>
  <dc:title/>
</cp:coreProperties>
</file>