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Agregado" sheetId="1" state="visible" r:id="rId2"/>
    <sheet name="Grados" sheetId="2" state="visible" r:id="rId3"/>
  </sheets>
  <externalReferences>
    <externalReference r:id="rId4"/>
  </externalReferences>
  <definedNames>
    <definedName function="false" hidden="false" name="DATOS1" vbProcedure="false">#REF!</definedName>
    <definedName function="false" hidden="false" name="DATOS2" vbProcedure="false">#REF!</definedName>
    <definedName function="false" hidden="false" name="DATOS_1" vbProcedure="false">#REF!,#REF!,#REF!,#REF!,#REF!,#REF!,#REF!,#REF!,#REF!,#REF!,#REF!,#REF!,#REF!,#REF!,#REF!,#REF!,#REF!,#REF!,#REF!</definedName>
    <definedName function="false" hidden="false" localSheetId="0" name="DATOS1" vbProcedure="false">'[1]Valor agregado'!$A$48385</definedName>
    <definedName function="false" hidden="false" localSheetId="0" name="DATOS2" vbProcedure="false">#REF!</definedName>
    <definedName function="false" hidden="false" localSheetId="0" name="DATOS_1" vbProcedure="false">#REF!,#REF!,#REF!,#REF!,#REF!,#REF!,#REF!,#REF!,#REF!,#REF!,#REF!,#REF!,#REF!,#REF!,#REF!,#REF!,#REF!,#REF!,#REF!</definedName>
    <definedName function="false" hidden="false" localSheetId="1" name="DATOS1" vbProcedure="false">'[1]Valor agregado'!$GH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1" uniqueCount="2232">
  <si>
    <t xml:space="preserve">CUADRO 1. DISTRIBUCIÓN DEL VALOR AGREGADO DEPARTAMENTAL, ENTRE LOS MUNICIPIOS QUE LO CONFORMAN</t>
  </si>
  <si>
    <t xml:space="preserve"> 2015 provisional</t>
  </si>
  <si>
    <t xml:space="preserve">Código departamento / Distrito</t>
  </si>
  <si>
    <r>
      <rPr>
        <b val="true"/>
        <sz val="9"/>
        <rFont val="Arial"/>
        <family val="2"/>
      </rPr>
      <t xml:space="preserve">Departamento </t>
    </r>
    <r>
      <rPr>
        <sz val="9"/>
        <rFont val="Arial"/>
        <family val="2"/>
      </rPr>
      <t xml:space="preserve">/ </t>
    </r>
    <r>
      <rPr>
        <b val="true"/>
        <sz val="9"/>
        <rFont val="Arial"/>
        <family val="2"/>
      </rPr>
      <t xml:space="preserve">Distrito</t>
    </r>
  </si>
  <si>
    <t xml:space="preserve">Código Municipio</t>
  </si>
  <si>
    <t xml:space="preserve">Municipio</t>
  </si>
  <si>
    <t xml:space="preserve">Valor agregado
(Miles de millones de pesos)</t>
  </si>
  <si>
    <t xml:space="preserve">Peso relativo municipal en el Valor Agregado departamental %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Barranquilla, Distrito especial, industrial y portuario</t>
  </si>
  <si>
    <t xml:space="preserve">08001</t>
  </si>
  <si>
    <t xml:space="preserve">Atlántico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 Distrito Capital</t>
  </si>
  <si>
    <t xml:space="preserve">11001</t>
  </si>
  <si>
    <t xml:space="preserve">13</t>
  </si>
  <si>
    <t xml:space="preserve">Cartagena de Indias, Distrito turístico, histórico y cultural</t>
  </si>
  <si>
    <t xml:space="preserve">13001</t>
  </si>
  <si>
    <t xml:space="preserve">Bolívar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407</t>
  </si>
  <si>
    <t xml:space="preserve">Villa de Leyva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 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Riohacha, Distrito especial, turístico y cultural</t>
  </si>
  <si>
    <t xml:space="preserve">44001</t>
  </si>
  <si>
    <t xml:space="preserve">La Guajir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Santa Marta, Distrito turístico, cultural e histórico</t>
  </si>
  <si>
    <t xml:space="preserve">47001</t>
  </si>
  <si>
    <t xml:space="preserve">Magdalen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Buenaventura, Distrito especial, industrial, portuario, biodiverso y ecoturístico</t>
  </si>
  <si>
    <t xml:space="preserve">76109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, Providencia y Santa Catalina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</t>
  </si>
  <si>
    <t xml:space="preserve">91405</t>
  </si>
  <si>
    <t xml:space="preserve">La Chorrera </t>
  </si>
  <si>
    <t xml:space="preserve">91407</t>
  </si>
  <si>
    <t xml:space="preserve">La Pedrera </t>
  </si>
  <si>
    <t xml:space="preserve">91430</t>
  </si>
  <si>
    <t xml:space="preserve">La Victoria </t>
  </si>
  <si>
    <t xml:space="preserve">91460</t>
  </si>
  <si>
    <t xml:space="preserve">Miriti - Paraná </t>
  </si>
  <si>
    <t xml:space="preserve">91530</t>
  </si>
  <si>
    <t xml:space="preserve">Puerto Alegría </t>
  </si>
  <si>
    <t xml:space="preserve">91536</t>
  </si>
  <si>
    <t xml:space="preserve">Puerto Arica </t>
  </si>
  <si>
    <t xml:space="preserve">91540</t>
  </si>
  <si>
    <t xml:space="preserve">Puerto Nariño</t>
  </si>
  <si>
    <t xml:space="preserve">91669</t>
  </si>
  <si>
    <t xml:space="preserve">Puerto Santander </t>
  </si>
  <si>
    <t xml:space="preserve">91798</t>
  </si>
  <si>
    <t xml:space="preserve">Tarapacá 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</t>
  </si>
  <si>
    <t xml:space="preserve">94663</t>
  </si>
  <si>
    <t xml:space="preserve">Mapiripana </t>
  </si>
  <si>
    <t xml:space="preserve">94883</t>
  </si>
  <si>
    <t xml:space="preserve">San Felipe </t>
  </si>
  <si>
    <t xml:space="preserve">94884</t>
  </si>
  <si>
    <t xml:space="preserve">Puerto Colombia </t>
  </si>
  <si>
    <t xml:space="preserve">94885</t>
  </si>
  <si>
    <t xml:space="preserve">La Guadalupe </t>
  </si>
  <si>
    <t xml:space="preserve">94886</t>
  </si>
  <si>
    <t xml:space="preserve">Cacahual </t>
  </si>
  <si>
    <t xml:space="preserve">94887</t>
  </si>
  <si>
    <t xml:space="preserve">Pana Pana </t>
  </si>
  <si>
    <t xml:space="preserve">94888</t>
  </si>
  <si>
    <t xml:space="preserve">Morichal 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</t>
  </si>
  <si>
    <t xml:space="preserve">97666</t>
  </si>
  <si>
    <t xml:space="preserve">Taraira</t>
  </si>
  <si>
    <t xml:space="preserve">97777</t>
  </si>
  <si>
    <t xml:space="preserve">Papunaua </t>
  </si>
  <si>
    <t xml:space="preserve">97889</t>
  </si>
  <si>
    <t xml:space="preserve">Yavaraté 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Fuente: DANE - Dirección de Síntesis y Cuentas Nacionales</t>
  </si>
  <si>
    <t xml:space="preserve">CUADRO 2. GRADOS DE IMPORTANCIA ECONÓMICA MUNICIPAL</t>
  </si>
  <si>
    <t xml:space="preserve">Departamento / Distrito</t>
  </si>
  <si>
    <t xml:space="preserve">Grado de importancia económica</t>
  </si>
  <si>
    <t xml:space="preserve">Barranquilla, Distrito especial,industrial y portu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#,##0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" xfId="20"/>
    <cellStyle name="Normal 2" xfId="21"/>
    <cellStyle name="Normal 2 2" xfId="22"/>
    <cellStyle name="Normal 3" xfId="23"/>
    <cellStyle name="Normal 3 2" xfId="24"/>
    <cellStyle name="Normal_Censos 1951-1993" xfId="25"/>
    <cellStyle name="Normal_Modelos Fórmula Rafael Aj2a" xfId="26"/>
  </cellStyles>
  <dxfs count="25"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4</xdr:row>
      <xdr:rowOff>280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518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4</xdr:row>
      <xdr:rowOff>280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760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%20Mesa/DANE%20Work/INDICADOR%20MUNICIPAL%20DE%20IMPORTANCIA%20ECONOMICA/CONSOLIDADO/Banco%20de%20Datos/2016%20(indicador%202014p)/anexo_IIEM_2014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 agregado"/>
      <sheetName val="Gr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6.7"/>
    <col collapsed="false" customWidth="false" hidden="false" outlineLevel="0" max="3" min="3" style="1" width="11.42"/>
    <col collapsed="false" customWidth="true" hidden="false" outlineLevel="0" max="4" min="4" style="1" width="24.56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3"/>
      <c r="C5" s="3"/>
      <c r="D5" s="3"/>
    </row>
    <row r="6" s="5" customFormat="true" ht="15" hidden="false" customHeight="true" outlineLevel="0" collapsed="false">
      <c r="A6" s="4" t="s">
        <v>0</v>
      </c>
      <c r="D6" s="6"/>
    </row>
    <row r="7" s="5" customFormat="true" ht="15" hidden="false" customHeight="true" outlineLevel="0" collapsed="false">
      <c r="A7" s="4" t="s">
        <v>1</v>
      </c>
      <c r="D7" s="6"/>
    </row>
    <row r="8" customFormat="false" ht="15" hidden="false" customHeight="false" outlineLevel="0" collapsed="false">
      <c r="A8" s="7"/>
      <c r="B8" s="8"/>
      <c r="C8" s="8"/>
      <c r="D8" s="8"/>
    </row>
    <row r="9" s="11" customFormat="true" ht="48" hidden="false" customHeight="false" outlineLevel="0" collapsed="false">
      <c r="A9" s="9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5" hidden="false" customHeight="fals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4" t="n">
        <v>44303.5374505407</v>
      </c>
      <c r="F10" s="15" t="n">
        <v>43.9632618041764</v>
      </c>
    </row>
    <row r="11" customFormat="false" ht="15" hidden="false" customHeight="false" outlineLevel="0" collapsed="false">
      <c r="A11" s="16" t="s">
        <v>8</v>
      </c>
      <c r="B11" s="14" t="s">
        <v>9</v>
      </c>
      <c r="C11" s="14" t="s">
        <v>12</v>
      </c>
      <c r="D11" s="14" t="s">
        <v>13</v>
      </c>
      <c r="E11" s="14" t="n">
        <v>164.375433418763</v>
      </c>
      <c r="F11" s="15" t="n">
        <v>0.163112939268823</v>
      </c>
    </row>
    <row r="12" customFormat="false" ht="15" hidden="false" customHeight="false" outlineLevel="0" collapsed="false">
      <c r="A12" s="12" t="s">
        <v>8</v>
      </c>
      <c r="B12" s="13" t="s">
        <v>9</v>
      </c>
      <c r="C12" s="13" t="s">
        <v>14</v>
      </c>
      <c r="D12" s="13" t="s">
        <v>15</v>
      </c>
      <c r="E12" s="14" t="n">
        <v>16.8239841198026</v>
      </c>
      <c r="F12" s="15" t="n">
        <v>0.0166947666261165</v>
      </c>
    </row>
    <row r="13" customFormat="false" ht="15" hidden="false" customHeight="false" outlineLevel="0" collapsed="false">
      <c r="A13" s="16" t="s">
        <v>8</v>
      </c>
      <c r="B13" s="14" t="s">
        <v>9</v>
      </c>
      <c r="C13" s="14" t="s">
        <v>16</v>
      </c>
      <c r="D13" s="14" t="s">
        <v>17</v>
      </c>
      <c r="E13" s="14" t="n">
        <v>38.1157633202522</v>
      </c>
      <c r="F13" s="15" t="n">
        <v>0.037823013198099</v>
      </c>
    </row>
    <row r="14" customFormat="false" ht="15" hidden="false" customHeight="false" outlineLevel="0" collapsed="false">
      <c r="A14" s="12" t="s">
        <v>8</v>
      </c>
      <c r="B14" s="13" t="s">
        <v>9</v>
      </c>
      <c r="C14" s="13" t="s">
        <v>18</v>
      </c>
      <c r="D14" s="13" t="s">
        <v>19</v>
      </c>
      <c r="E14" s="14" t="n">
        <v>298.854186836406</v>
      </c>
      <c r="F14" s="15" t="n">
        <v>0.29655882155755</v>
      </c>
    </row>
    <row r="15" customFormat="false" ht="15" hidden="false" customHeight="false" outlineLevel="0" collapsed="false">
      <c r="A15" s="16" t="s">
        <v>8</v>
      </c>
      <c r="B15" s="14" t="s">
        <v>9</v>
      </c>
      <c r="C15" s="14" t="s">
        <v>20</v>
      </c>
      <c r="D15" s="14" t="s">
        <v>21</v>
      </c>
      <c r="E15" s="14" t="n">
        <v>197.822382699996</v>
      </c>
      <c r="F15" s="15" t="n">
        <v>0.196302997499351</v>
      </c>
    </row>
    <row r="16" customFormat="false" ht="15" hidden="false" customHeight="false" outlineLevel="0" collapsed="false">
      <c r="A16" s="12" t="s">
        <v>8</v>
      </c>
      <c r="B16" s="13" t="s">
        <v>9</v>
      </c>
      <c r="C16" s="13" t="s">
        <v>22</v>
      </c>
      <c r="D16" s="13" t="s">
        <v>23</v>
      </c>
      <c r="E16" s="14" t="n">
        <v>631.61014912512</v>
      </c>
      <c r="F16" s="15" t="n">
        <v>0.626759034200409</v>
      </c>
    </row>
    <row r="17" customFormat="false" ht="15" hidden="false" customHeight="false" outlineLevel="0" collapsed="false">
      <c r="A17" s="16" t="s">
        <v>8</v>
      </c>
      <c r="B17" s="14" t="s">
        <v>9</v>
      </c>
      <c r="C17" s="14" t="s">
        <v>24</v>
      </c>
      <c r="D17" s="14" t="s">
        <v>25</v>
      </c>
      <c r="E17" s="14" t="n">
        <v>73.4678119072471</v>
      </c>
      <c r="F17" s="15" t="n">
        <v>0.0729035385191092</v>
      </c>
    </row>
    <row r="18" customFormat="false" ht="15" hidden="false" customHeight="false" outlineLevel="0" collapsed="false">
      <c r="A18" s="12" t="s">
        <v>8</v>
      </c>
      <c r="B18" s="13" t="s">
        <v>9</v>
      </c>
      <c r="C18" s="13" t="s">
        <v>26</v>
      </c>
      <c r="D18" s="13" t="s">
        <v>27</v>
      </c>
      <c r="E18" s="14" t="n">
        <v>116.361804740071</v>
      </c>
      <c r="F18" s="15" t="n">
        <v>0.11546808178704</v>
      </c>
    </row>
    <row r="19" customFormat="false" ht="15" hidden="false" customHeight="false" outlineLevel="0" collapsed="false">
      <c r="A19" s="16" t="s">
        <v>8</v>
      </c>
      <c r="B19" s="14" t="s">
        <v>9</v>
      </c>
      <c r="C19" s="14" t="s">
        <v>28</v>
      </c>
      <c r="D19" s="14" t="s">
        <v>29</v>
      </c>
      <c r="E19" s="14" t="n">
        <v>139.902973537293</v>
      </c>
      <c r="F19" s="15" t="n">
        <v>0.138828441400851</v>
      </c>
    </row>
    <row r="20" customFormat="false" ht="15" hidden="false" customHeight="false" outlineLevel="0" collapsed="false">
      <c r="A20" s="12" t="s">
        <v>8</v>
      </c>
      <c r="B20" s="13" t="s">
        <v>9</v>
      </c>
      <c r="C20" s="13" t="s">
        <v>30</v>
      </c>
      <c r="D20" s="13" t="s">
        <v>31</v>
      </c>
      <c r="E20" s="14" t="n">
        <v>262.291312806161</v>
      </c>
      <c r="F20" s="15" t="n">
        <v>0.260276770601704</v>
      </c>
    </row>
    <row r="21" customFormat="false" ht="15" hidden="false" customHeight="false" outlineLevel="0" collapsed="false">
      <c r="A21" s="16" t="s">
        <v>8</v>
      </c>
      <c r="B21" s="14" t="s">
        <v>9</v>
      </c>
      <c r="C21" s="14" t="s">
        <v>32</v>
      </c>
      <c r="D21" s="14" t="s">
        <v>33</v>
      </c>
      <c r="E21" s="14" t="n">
        <v>58.9613061374077</v>
      </c>
      <c r="F21" s="15" t="n">
        <v>0.058508450728767</v>
      </c>
    </row>
    <row r="22" customFormat="false" ht="15" hidden="false" customHeight="false" outlineLevel="0" collapsed="false">
      <c r="A22" s="12" t="s">
        <v>8</v>
      </c>
      <c r="B22" s="13" t="s">
        <v>9</v>
      </c>
      <c r="C22" s="13" t="s">
        <v>34</v>
      </c>
      <c r="D22" s="13" t="s">
        <v>35</v>
      </c>
      <c r="E22" s="14" t="n">
        <v>2196.2824739253</v>
      </c>
      <c r="F22" s="15" t="n">
        <v>2.17941381102795</v>
      </c>
    </row>
    <row r="23" customFormat="false" ht="15" hidden="false" customHeight="false" outlineLevel="0" collapsed="false">
      <c r="A23" s="16" t="s">
        <v>8</v>
      </c>
      <c r="B23" s="14" t="s">
        <v>9</v>
      </c>
      <c r="C23" s="14" t="s">
        <v>36</v>
      </c>
      <c r="D23" s="14" t="s">
        <v>37</v>
      </c>
      <c r="E23" s="14" t="n">
        <v>294.403298341288</v>
      </c>
      <c r="F23" s="15" t="n">
        <v>0.292142118345295</v>
      </c>
    </row>
    <row r="24" customFormat="false" ht="15" hidden="false" customHeight="false" outlineLevel="0" collapsed="false">
      <c r="A24" s="12" t="s">
        <v>8</v>
      </c>
      <c r="B24" s="13" t="s">
        <v>9</v>
      </c>
      <c r="C24" s="13" t="s">
        <v>38</v>
      </c>
      <c r="D24" s="13" t="s">
        <v>39</v>
      </c>
      <c r="E24" s="14" t="n">
        <v>57.390868953835</v>
      </c>
      <c r="F24" s="15" t="n">
        <v>0.0569500753704675</v>
      </c>
    </row>
    <row r="25" customFormat="false" ht="15" hidden="false" customHeight="false" outlineLevel="0" collapsed="false">
      <c r="A25" s="16" t="s">
        <v>8</v>
      </c>
      <c r="B25" s="14" t="s">
        <v>9</v>
      </c>
      <c r="C25" s="14" t="s">
        <v>40</v>
      </c>
      <c r="D25" s="14" t="s">
        <v>41</v>
      </c>
      <c r="E25" s="14" t="n">
        <v>49.7720049848032</v>
      </c>
      <c r="F25" s="15" t="n">
        <v>0.0493897284863191</v>
      </c>
    </row>
    <row r="26" customFormat="false" ht="15" hidden="false" customHeight="false" outlineLevel="0" collapsed="false">
      <c r="A26" s="12" t="s">
        <v>8</v>
      </c>
      <c r="B26" s="13" t="s">
        <v>9</v>
      </c>
      <c r="C26" s="13" t="s">
        <v>42</v>
      </c>
      <c r="D26" s="13" t="s">
        <v>43</v>
      </c>
      <c r="E26" s="14" t="n">
        <v>921.728558373012</v>
      </c>
      <c r="F26" s="15" t="n">
        <v>0.914649173768048</v>
      </c>
    </row>
    <row r="27" customFormat="false" ht="15" hidden="false" customHeight="false" outlineLevel="0" collapsed="false">
      <c r="A27" s="16" t="s">
        <v>8</v>
      </c>
      <c r="B27" s="14" t="s">
        <v>9</v>
      </c>
      <c r="C27" s="14" t="s">
        <v>44</v>
      </c>
      <c r="D27" s="14" t="s">
        <v>45</v>
      </c>
      <c r="E27" s="14" t="n">
        <v>64.9647784350498</v>
      </c>
      <c r="F27" s="15" t="n">
        <v>0.0644658130421039</v>
      </c>
    </row>
    <row r="28" customFormat="false" ht="15" hidden="false" customHeight="false" outlineLevel="0" collapsed="false">
      <c r="A28" s="12" t="s">
        <v>8</v>
      </c>
      <c r="B28" s="13" t="s">
        <v>9</v>
      </c>
      <c r="C28" s="13" t="s">
        <v>46</v>
      </c>
      <c r="D28" s="13" t="s">
        <v>47</v>
      </c>
      <c r="E28" s="14" t="n">
        <v>4435.80117543119</v>
      </c>
      <c r="F28" s="15" t="n">
        <v>4.40173177151962</v>
      </c>
    </row>
    <row r="29" customFormat="false" ht="15" hidden="false" customHeight="false" outlineLevel="0" collapsed="false">
      <c r="A29" s="16" t="s">
        <v>8</v>
      </c>
      <c r="B29" s="14" t="s">
        <v>9</v>
      </c>
      <c r="C29" s="14" t="s">
        <v>48</v>
      </c>
      <c r="D29" s="14" t="s">
        <v>49</v>
      </c>
      <c r="E29" s="14" t="n">
        <v>113.495377230855</v>
      </c>
      <c r="F29" s="15" t="n">
        <v>0.112623670024862</v>
      </c>
    </row>
    <row r="30" customFormat="false" ht="15" hidden="false" customHeight="false" outlineLevel="0" collapsed="false">
      <c r="A30" s="12" t="s">
        <v>8</v>
      </c>
      <c r="B30" s="13" t="s">
        <v>9</v>
      </c>
      <c r="C30" s="13" t="s">
        <v>50</v>
      </c>
      <c r="D30" s="13" t="s">
        <v>51</v>
      </c>
      <c r="E30" s="14" t="n">
        <v>169.516724533434</v>
      </c>
      <c r="F30" s="15" t="n">
        <v>0.168214742427048</v>
      </c>
    </row>
    <row r="31" customFormat="false" ht="15" hidden="false" customHeight="false" outlineLevel="0" collapsed="false">
      <c r="A31" s="16" t="s">
        <v>8</v>
      </c>
      <c r="B31" s="14" t="s">
        <v>9</v>
      </c>
      <c r="C31" s="14" t="s">
        <v>52</v>
      </c>
      <c r="D31" s="14" t="s">
        <v>53</v>
      </c>
      <c r="E31" s="14" t="n">
        <v>274.298154792998</v>
      </c>
      <c r="F31" s="15" t="n">
        <v>0.27219139340802</v>
      </c>
    </row>
    <row r="32" customFormat="false" ht="15" hidden="false" customHeight="false" outlineLevel="0" collapsed="false">
      <c r="A32" s="12" t="s">
        <v>8</v>
      </c>
      <c r="B32" s="13" t="s">
        <v>9</v>
      </c>
      <c r="C32" s="13" t="s">
        <v>54</v>
      </c>
      <c r="D32" s="13" t="s">
        <v>55</v>
      </c>
      <c r="E32" s="14" t="n">
        <v>65.6428074148934</v>
      </c>
      <c r="F32" s="15" t="n">
        <v>0.0651386343847554</v>
      </c>
    </row>
    <row r="33" customFormat="false" ht="15" hidden="false" customHeight="false" outlineLevel="0" collapsed="false">
      <c r="A33" s="16" t="s">
        <v>8</v>
      </c>
      <c r="B33" s="14" t="s">
        <v>9</v>
      </c>
      <c r="C33" s="14" t="s">
        <v>56</v>
      </c>
      <c r="D33" s="14" t="s">
        <v>57</v>
      </c>
      <c r="E33" s="14" t="n">
        <v>59.1483293718445</v>
      </c>
      <c r="F33" s="15" t="n">
        <v>0.0586940375214286</v>
      </c>
    </row>
    <row r="34" customFormat="false" ht="15" hidden="false" customHeight="false" outlineLevel="0" collapsed="false">
      <c r="A34" s="12" t="s">
        <v>8</v>
      </c>
      <c r="B34" s="13" t="s">
        <v>9</v>
      </c>
      <c r="C34" s="13" t="s">
        <v>58</v>
      </c>
      <c r="D34" s="13" t="s">
        <v>59</v>
      </c>
      <c r="E34" s="14" t="n">
        <v>337.101824815258</v>
      </c>
      <c r="F34" s="15" t="n">
        <v>0.334512696544007</v>
      </c>
    </row>
    <row r="35" customFormat="false" ht="15" hidden="false" customHeight="false" outlineLevel="0" collapsed="false">
      <c r="A35" s="16" t="s">
        <v>8</v>
      </c>
      <c r="B35" s="14" t="s">
        <v>9</v>
      </c>
      <c r="C35" s="14" t="s">
        <v>60</v>
      </c>
      <c r="D35" s="14" t="s">
        <v>61</v>
      </c>
      <c r="E35" s="14" t="n">
        <v>68.0381870783274</v>
      </c>
      <c r="F35" s="15" t="n">
        <v>0.0675156162088708</v>
      </c>
    </row>
    <row r="36" customFormat="false" ht="15" hidden="false" customHeight="false" outlineLevel="0" collapsed="false">
      <c r="A36" s="12" t="s">
        <v>8</v>
      </c>
      <c r="B36" s="13" t="s">
        <v>9</v>
      </c>
      <c r="C36" s="13" t="s">
        <v>62</v>
      </c>
      <c r="D36" s="13" t="s">
        <v>63</v>
      </c>
      <c r="E36" s="14" t="n">
        <v>823.759129323216</v>
      </c>
      <c r="F36" s="15" t="n">
        <v>0.817432204063763</v>
      </c>
    </row>
    <row r="37" customFormat="false" ht="15" hidden="false" customHeight="false" outlineLevel="0" collapsed="false">
      <c r="A37" s="16" t="s">
        <v>8</v>
      </c>
      <c r="B37" s="14" t="s">
        <v>9</v>
      </c>
      <c r="C37" s="14" t="s">
        <v>64</v>
      </c>
      <c r="D37" s="14" t="s">
        <v>65</v>
      </c>
      <c r="E37" s="14" t="n">
        <v>53.259870595339</v>
      </c>
      <c r="F37" s="15" t="n">
        <v>0.0528508053618383</v>
      </c>
    </row>
    <row r="38" customFormat="false" ht="15" hidden="false" customHeight="false" outlineLevel="0" collapsed="false">
      <c r="A38" s="12" t="s">
        <v>8</v>
      </c>
      <c r="B38" s="13" t="s">
        <v>9</v>
      </c>
      <c r="C38" s="13" t="s">
        <v>66</v>
      </c>
      <c r="D38" s="13" t="s">
        <v>67</v>
      </c>
      <c r="E38" s="14" t="n">
        <v>110.023116200386</v>
      </c>
      <c r="F38" s="15" t="n">
        <v>0.109178077877613</v>
      </c>
    </row>
    <row r="39" customFormat="false" ht="15" hidden="false" customHeight="false" outlineLevel="0" collapsed="false">
      <c r="A39" s="16" t="s">
        <v>8</v>
      </c>
      <c r="B39" s="14" t="s">
        <v>9</v>
      </c>
      <c r="C39" s="14" t="s">
        <v>68</v>
      </c>
      <c r="D39" s="14" t="s">
        <v>69</v>
      </c>
      <c r="E39" s="14" t="n">
        <v>43.8031859272707</v>
      </c>
      <c r="F39" s="15" t="n">
        <v>0.0434667532570611</v>
      </c>
    </row>
    <row r="40" customFormat="false" ht="15" hidden="false" customHeight="false" outlineLevel="0" collapsed="false">
      <c r="A40" s="12" t="s">
        <v>8</v>
      </c>
      <c r="B40" s="13" t="s">
        <v>9</v>
      </c>
      <c r="C40" s="13" t="s">
        <v>70</v>
      </c>
      <c r="D40" s="13" t="s">
        <v>71</v>
      </c>
      <c r="E40" s="14" t="n">
        <v>47.4784391287393</v>
      </c>
      <c r="F40" s="15" t="n">
        <v>0.0471137784832787</v>
      </c>
    </row>
    <row r="41" customFormat="false" ht="15" hidden="false" customHeight="false" outlineLevel="0" collapsed="false">
      <c r="A41" s="16" t="s">
        <v>8</v>
      </c>
      <c r="B41" s="14" t="s">
        <v>9</v>
      </c>
      <c r="C41" s="14" t="s">
        <v>72</v>
      </c>
      <c r="D41" s="14" t="s">
        <v>73</v>
      </c>
      <c r="E41" s="14" t="n">
        <v>1141.58446464352</v>
      </c>
      <c r="F41" s="15" t="n">
        <v>1.13281646520285</v>
      </c>
    </row>
    <row r="42" customFormat="false" ht="15" hidden="false" customHeight="false" outlineLevel="0" collapsed="false">
      <c r="A42" s="12" t="s">
        <v>8</v>
      </c>
      <c r="B42" s="13" t="s">
        <v>9</v>
      </c>
      <c r="C42" s="13" t="s">
        <v>74</v>
      </c>
      <c r="D42" s="13" t="s">
        <v>75</v>
      </c>
      <c r="E42" s="14" t="n">
        <v>472.963338200585</v>
      </c>
      <c r="F42" s="15" t="n">
        <v>0.46933071843986</v>
      </c>
    </row>
    <row r="43" customFormat="false" ht="15" hidden="false" customHeight="false" outlineLevel="0" collapsed="false">
      <c r="A43" s="16" t="s">
        <v>8</v>
      </c>
      <c r="B43" s="14" t="s">
        <v>9</v>
      </c>
      <c r="C43" s="14" t="s">
        <v>76</v>
      </c>
      <c r="D43" s="14" t="s">
        <v>77</v>
      </c>
      <c r="E43" s="14" t="n">
        <v>29.8260751709518</v>
      </c>
      <c r="F43" s="15" t="n">
        <v>0.0295969944340324</v>
      </c>
    </row>
    <row r="44" customFormat="false" ht="15" hidden="false" customHeight="false" outlineLevel="0" collapsed="false">
      <c r="A44" s="12" t="s">
        <v>8</v>
      </c>
      <c r="B44" s="13" t="s">
        <v>9</v>
      </c>
      <c r="C44" s="13" t="s">
        <v>78</v>
      </c>
      <c r="D44" s="13" t="s">
        <v>79</v>
      </c>
      <c r="E44" s="14" t="n">
        <v>900.5647352966</v>
      </c>
      <c r="F44" s="15" t="n">
        <v>0.893647900546372</v>
      </c>
    </row>
    <row r="45" customFormat="false" ht="15" hidden="false" customHeight="false" outlineLevel="0" collapsed="false">
      <c r="A45" s="16" t="s">
        <v>8</v>
      </c>
      <c r="B45" s="14" t="s">
        <v>9</v>
      </c>
      <c r="C45" s="14" t="s">
        <v>80</v>
      </c>
      <c r="D45" s="14" t="s">
        <v>81</v>
      </c>
      <c r="E45" s="14" t="n">
        <v>702.689377268066</v>
      </c>
      <c r="F45" s="15" t="n">
        <v>0.697292334598275</v>
      </c>
    </row>
    <row r="46" customFormat="false" ht="15" hidden="false" customHeight="false" outlineLevel="0" collapsed="false">
      <c r="A46" s="12" t="s">
        <v>8</v>
      </c>
      <c r="B46" s="13" t="s">
        <v>9</v>
      </c>
      <c r="C46" s="13" t="s">
        <v>82</v>
      </c>
      <c r="D46" s="13" t="s">
        <v>83</v>
      </c>
      <c r="E46" s="14" t="n">
        <v>85.9808542436781</v>
      </c>
      <c r="F46" s="15" t="n">
        <v>0.0853204737766468</v>
      </c>
    </row>
    <row r="47" customFormat="false" ht="15" hidden="false" customHeight="false" outlineLevel="0" collapsed="false">
      <c r="A47" s="16" t="s">
        <v>8</v>
      </c>
      <c r="B47" s="14" t="s">
        <v>9</v>
      </c>
      <c r="C47" s="14" t="s">
        <v>84</v>
      </c>
      <c r="D47" s="14" t="s">
        <v>85</v>
      </c>
      <c r="E47" s="14" t="n">
        <v>109.305109068898</v>
      </c>
      <c r="F47" s="15" t="n">
        <v>0.10846558543761</v>
      </c>
    </row>
    <row r="48" customFormat="false" ht="15" hidden="false" customHeight="false" outlineLevel="0" collapsed="false">
      <c r="A48" s="12" t="s">
        <v>8</v>
      </c>
      <c r="B48" s="13" t="s">
        <v>9</v>
      </c>
      <c r="C48" s="13" t="s">
        <v>86</v>
      </c>
      <c r="D48" s="13" t="s">
        <v>87</v>
      </c>
      <c r="E48" s="14" t="n">
        <v>40.4461691292436</v>
      </c>
      <c r="F48" s="15" t="n">
        <v>0.0401355202028733</v>
      </c>
    </row>
    <row r="49" customFormat="false" ht="15" hidden="false" customHeight="false" outlineLevel="0" collapsed="false">
      <c r="A49" s="16" t="s">
        <v>8</v>
      </c>
      <c r="B49" s="14" t="s">
        <v>9</v>
      </c>
      <c r="C49" s="14" t="s">
        <v>88</v>
      </c>
      <c r="D49" s="14" t="s">
        <v>89</v>
      </c>
      <c r="E49" s="14" t="n">
        <v>200.18739460842</v>
      </c>
      <c r="F49" s="15" t="n">
        <v>0.198649844809594</v>
      </c>
    </row>
    <row r="50" customFormat="false" ht="15" hidden="false" customHeight="false" outlineLevel="0" collapsed="false">
      <c r="A50" s="12" t="s">
        <v>8</v>
      </c>
      <c r="B50" s="13" t="s">
        <v>9</v>
      </c>
      <c r="C50" s="13" t="s">
        <v>90</v>
      </c>
      <c r="D50" s="13" t="s">
        <v>91</v>
      </c>
      <c r="E50" s="14" t="n">
        <v>866.598880137796</v>
      </c>
      <c r="F50" s="15" t="n">
        <v>0.859942921922119</v>
      </c>
    </row>
    <row r="51" customFormat="false" ht="15" hidden="false" customHeight="false" outlineLevel="0" collapsed="false">
      <c r="A51" s="16" t="s">
        <v>8</v>
      </c>
      <c r="B51" s="14" t="s">
        <v>9</v>
      </c>
      <c r="C51" s="14" t="s">
        <v>92</v>
      </c>
      <c r="D51" s="14" t="s">
        <v>93</v>
      </c>
      <c r="E51" s="14" t="n">
        <v>243.217504008362</v>
      </c>
      <c r="F51" s="15" t="n">
        <v>0.241349459194199</v>
      </c>
    </row>
    <row r="52" customFormat="false" ht="15" hidden="false" customHeight="false" outlineLevel="0" collapsed="false">
      <c r="A52" s="12" t="s">
        <v>8</v>
      </c>
      <c r="B52" s="13" t="s">
        <v>9</v>
      </c>
      <c r="C52" s="13" t="s">
        <v>94</v>
      </c>
      <c r="D52" s="13" t="s">
        <v>95</v>
      </c>
      <c r="E52" s="14" t="n">
        <v>331.544748336133</v>
      </c>
      <c r="F52" s="15" t="n">
        <v>0.328998301482657</v>
      </c>
    </row>
    <row r="53" customFormat="false" ht="15" hidden="false" customHeight="false" outlineLevel="0" collapsed="false">
      <c r="A53" s="16" t="s">
        <v>8</v>
      </c>
      <c r="B53" s="14" t="s">
        <v>9</v>
      </c>
      <c r="C53" s="14" t="s">
        <v>96</v>
      </c>
      <c r="D53" s="14" t="s">
        <v>97</v>
      </c>
      <c r="E53" s="14" t="n">
        <v>106.031026529523</v>
      </c>
      <c r="F53" s="15" t="n">
        <v>0.105216649661146</v>
      </c>
    </row>
    <row r="54" customFormat="false" ht="15" hidden="false" customHeight="false" outlineLevel="0" collapsed="false">
      <c r="A54" s="12" t="s">
        <v>8</v>
      </c>
      <c r="B54" s="13" t="s">
        <v>9</v>
      </c>
      <c r="C54" s="13" t="s">
        <v>98</v>
      </c>
      <c r="D54" s="13" t="s">
        <v>99</v>
      </c>
      <c r="E54" s="14" t="n">
        <v>670.938300602789</v>
      </c>
      <c r="F54" s="15" t="n">
        <v>0.665785123745002</v>
      </c>
    </row>
    <row r="55" customFormat="false" ht="15" hidden="false" customHeight="false" outlineLevel="0" collapsed="false">
      <c r="A55" s="16" t="s">
        <v>8</v>
      </c>
      <c r="B55" s="14" t="s">
        <v>9</v>
      </c>
      <c r="C55" s="14" t="s">
        <v>100</v>
      </c>
      <c r="D55" s="14" t="s">
        <v>101</v>
      </c>
      <c r="E55" s="14" t="n">
        <v>239.26652833451</v>
      </c>
      <c r="F55" s="15" t="n">
        <v>0.237428829196529</v>
      </c>
    </row>
    <row r="56" customFormat="false" ht="15" hidden="false" customHeight="false" outlineLevel="0" collapsed="false">
      <c r="A56" s="12" t="s">
        <v>8</v>
      </c>
      <c r="B56" s="13" t="s">
        <v>9</v>
      </c>
      <c r="C56" s="13" t="s">
        <v>102</v>
      </c>
      <c r="D56" s="13" t="s">
        <v>103</v>
      </c>
      <c r="E56" s="14" t="n">
        <v>6651.85134000985</v>
      </c>
      <c r="F56" s="15" t="n">
        <v>6.6007614464146</v>
      </c>
    </row>
    <row r="57" customFormat="false" ht="15" hidden="false" customHeight="false" outlineLevel="0" collapsed="false">
      <c r="A57" s="16" t="s">
        <v>8</v>
      </c>
      <c r="B57" s="14" t="s">
        <v>9</v>
      </c>
      <c r="C57" s="14" t="s">
        <v>104</v>
      </c>
      <c r="D57" s="14" t="s">
        <v>105</v>
      </c>
      <c r="E57" s="14" t="n">
        <v>236.466641586936</v>
      </c>
      <c r="F57" s="15" t="n">
        <v>0.23465044712618</v>
      </c>
    </row>
    <row r="58" customFormat="false" ht="15" hidden="false" customHeight="false" outlineLevel="0" collapsed="false">
      <c r="A58" s="12" t="s">
        <v>8</v>
      </c>
      <c r="B58" s="13" t="s">
        <v>9</v>
      </c>
      <c r="C58" s="13" t="s">
        <v>106</v>
      </c>
      <c r="D58" s="13" t="s">
        <v>107</v>
      </c>
      <c r="E58" s="14" t="n">
        <v>144.845594567542</v>
      </c>
      <c r="F58" s="15" t="n">
        <v>0.143733100370673</v>
      </c>
    </row>
    <row r="59" customFormat="false" ht="15" hidden="false" customHeight="false" outlineLevel="0" collapsed="false">
      <c r="A59" s="16" t="s">
        <v>8</v>
      </c>
      <c r="B59" s="14" t="s">
        <v>9</v>
      </c>
      <c r="C59" s="14" t="s">
        <v>108</v>
      </c>
      <c r="D59" s="14" t="s">
        <v>109</v>
      </c>
      <c r="E59" s="14" t="n">
        <v>31.87343282916</v>
      </c>
      <c r="F59" s="15" t="n">
        <v>0.0316286272542124</v>
      </c>
    </row>
    <row r="60" customFormat="false" ht="15" hidden="false" customHeight="false" outlineLevel="0" collapsed="false">
      <c r="A60" s="12" t="s">
        <v>8</v>
      </c>
      <c r="B60" s="13" t="s">
        <v>9</v>
      </c>
      <c r="C60" s="13" t="s">
        <v>110</v>
      </c>
      <c r="D60" s="13" t="s">
        <v>111</v>
      </c>
      <c r="E60" s="14" t="n">
        <v>1196.02442671596</v>
      </c>
      <c r="F60" s="15" t="n">
        <v>1.18683829828722</v>
      </c>
    </row>
    <row r="61" customFormat="false" ht="15" hidden="false" customHeight="false" outlineLevel="0" collapsed="false">
      <c r="A61" s="16" t="s">
        <v>8</v>
      </c>
      <c r="B61" s="14" t="s">
        <v>9</v>
      </c>
      <c r="C61" s="14" t="s">
        <v>112</v>
      </c>
      <c r="D61" s="14" t="s">
        <v>113</v>
      </c>
      <c r="E61" s="14" t="n">
        <v>430.239007987197</v>
      </c>
      <c r="F61" s="15" t="n">
        <v>0.426934534688706</v>
      </c>
    </row>
    <row r="62" customFormat="false" ht="15" hidden="false" customHeight="false" outlineLevel="0" collapsed="false">
      <c r="A62" s="12" t="s">
        <v>8</v>
      </c>
      <c r="B62" s="13" t="s">
        <v>9</v>
      </c>
      <c r="C62" s="13" t="s">
        <v>114</v>
      </c>
      <c r="D62" s="13" t="s">
        <v>115</v>
      </c>
      <c r="E62" s="14" t="n">
        <v>55.6294018534282</v>
      </c>
      <c r="F62" s="15" t="n">
        <v>0.0552021373106438</v>
      </c>
    </row>
    <row r="63" customFormat="false" ht="15" hidden="false" customHeight="false" outlineLevel="0" collapsed="false">
      <c r="A63" s="16" t="s">
        <v>8</v>
      </c>
      <c r="B63" s="14" t="s">
        <v>9</v>
      </c>
      <c r="C63" s="14" t="s">
        <v>116</v>
      </c>
      <c r="D63" s="14" t="s">
        <v>117</v>
      </c>
      <c r="E63" s="14" t="n">
        <v>46.3809568038297</v>
      </c>
      <c r="F63" s="15" t="n">
        <v>0.0460247254290092</v>
      </c>
    </row>
    <row r="64" customFormat="false" ht="15" hidden="false" customHeight="false" outlineLevel="0" collapsed="false">
      <c r="A64" s="12" t="s">
        <v>8</v>
      </c>
      <c r="B64" s="13" t="s">
        <v>9</v>
      </c>
      <c r="C64" s="13" t="s">
        <v>118</v>
      </c>
      <c r="D64" s="13" t="s">
        <v>119</v>
      </c>
      <c r="E64" s="14" t="n">
        <v>809.806544525007</v>
      </c>
      <c r="F64" s="15" t="n">
        <v>0.803586782825934</v>
      </c>
    </row>
    <row r="65" customFormat="false" ht="15" hidden="false" customHeight="false" outlineLevel="0" collapsed="false">
      <c r="A65" s="16" t="s">
        <v>8</v>
      </c>
      <c r="B65" s="14" t="s">
        <v>9</v>
      </c>
      <c r="C65" s="14" t="s">
        <v>120</v>
      </c>
      <c r="D65" s="14" t="s">
        <v>121</v>
      </c>
      <c r="E65" s="14" t="n">
        <v>428.900217172138</v>
      </c>
      <c r="F65" s="15" t="n">
        <v>0.425606026526821</v>
      </c>
    </row>
    <row r="66" customFormat="false" ht="15" hidden="false" customHeight="false" outlineLevel="0" collapsed="false">
      <c r="A66" s="12" t="s">
        <v>8</v>
      </c>
      <c r="B66" s="13" t="s">
        <v>9</v>
      </c>
      <c r="C66" s="13" t="s">
        <v>122</v>
      </c>
      <c r="D66" s="13" t="s">
        <v>123</v>
      </c>
      <c r="E66" s="14" t="n">
        <v>67.0398800319239</v>
      </c>
      <c r="F66" s="15" t="n">
        <v>0.0665249767121717</v>
      </c>
    </row>
    <row r="67" customFormat="false" ht="15" hidden="false" customHeight="false" outlineLevel="0" collapsed="false">
      <c r="A67" s="16" t="s">
        <v>8</v>
      </c>
      <c r="B67" s="14" t="s">
        <v>9</v>
      </c>
      <c r="C67" s="14" t="s">
        <v>124</v>
      </c>
      <c r="D67" s="14" t="s">
        <v>125</v>
      </c>
      <c r="E67" s="14" t="n">
        <v>54.2843691915124</v>
      </c>
      <c r="F67" s="15" t="n">
        <v>0.0538674352427337</v>
      </c>
    </row>
    <row r="68" customFormat="false" ht="15" hidden="false" customHeight="false" outlineLevel="0" collapsed="false">
      <c r="A68" s="12" t="s">
        <v>8</v>
      </c>
      <c r="B68" s="13" t="s">
        <v>9</v>
      </c>
      <c r="C68" s="13" t="s">
        <v>126</v>
      </c>
      <c r="D68" s="14" t="s">
        <v>127</v>
      </c>
      <c r="E68" s="14" t="n">
        <v>5807.12965971699</v>
      </c>
      <c r="F68" s="15" t="n">
        <v>5.76252769535494</v>
      </c>
    </row>
    <row r="69" customFormat="false" ht="15" hidden="false" customHeight="false" outlineLevel="0" collapsed="false">
      <c r="A69" s="16" t="s">
        <v>8</v>
      </c>
      <c r="B69" s="14" t="s">
        <v>9</v>
      </c>
      <c r="C69" s="14" t="s">
        <v>128</v>
      </c>
      <c r="D69" s="14" t="s">
        <v>129</v>
      </c>
      <c r="E69" s="14" t="n">
        <v>168.451227742687</v>
      </c>
      <c r="F69" s="15" t="n">
        <v>0.167157429240367</v>
      </c>
    </row>
    <row r="70" customFormat="false" ht="15" hidden="false" customHeight="false" outlineLevel="0" collapsed="false">
      <c r="A70" s="12" t="s">
        <v>8</v>
      </c>
      <c r="B70" s="13" t="s">
        <v>9</v>
      </c>
      <c r="C70" s="13" t="s">
        <v>130</v>
      </c>
      <c r="D70" s="13" t="s">
        <v>131</v>
      </c>
      <c r="E70" s="14" t="n">
        <v>137.390862055701</v>
      </c>
      <c r="F70" s="15" t="n">
        <v>0.136335624323438</v>
      </c>
    </row>
    <row r="71" customFormat="false" ht="15" hidden="false" customHeight="false" outlineLevel="0" collapsed="false">
      <c r="A71" s="16" t="s">
        <v>8</v>
      </c>
      <c r="B71" s="14" t="s">
        <v>9</v>
      </c>
      <c r="C71" s="14" t="s">
        <v>132</v>
      </c>
      <c r="D71" s="14" t="s">
        <v>133</v>
      </c>
      <c r="E71" s="14" t="n">
        <v>141.251889233628</v>
      </c>
      <c r="F71" s="15" t="n">
        <v>0.140166996679329</v>
      </c>
    </row>
    <row r="72" customFormat="false" ht="15" hidden="false" customHeight="false" outlineLevel="0" collapsed="false">
      <c r="A72" s="12" t="s">
        <v>8</v>
      </c>
      <c r="B72" s="13" t="s">
        <v>9</v>
      </c>
      <c r="C72" s="13" t="s">
        <v>134</v>
      </c>
      <c r="D72" s="13" t="s">
        <v>135</v>
      </c>
      <c r="E72" s="14" t="n">
        <v>484.779702896042</v>
      </c>
      <c r="F72" s="15" t="n">
        <v>0.481056326925638</v>
      </c>
    </row>
    <row r="73" customFormat="false" ht="15" hidden="false" customHeight="false" outlineLevel="0" collapsed="false">
      <c r="A73" s="16" t="s">
        <v>8</v>
      </c>
      <c r="B73" s="14" t="s">
        <v>9</v>
      </c>
      <c r="C73" s="14" t="s">
        <v>136</v>
      </c>
      <c r="D73" s="14" t="s">
        <v>137</v>
      </c>
      <c r="E73" s="14" t="n">
        <v>1086.18036019065</v>
      </c>
      <c r="F73" s="15" t="n">
        <v>1.07783789488425</v>
      </c>
    </row>
    <row r="74" customFormat="false" ht="15" hidden="false" customHeight="false" outlineLevel="0" collapsed="false">
      <c r="A74" s="12" t="s">
        <v>8</v>
      </c>
      <c r="B74" s="13" t="s">
        <v>9</v>
      </c>
      <c r="C74" s="13" t="s">
        <v>138</v>
      </c>
      <c r="D74" s="13" t="s">
        <v>139</v>
      </c>
      <c r="E74" s="14" t="n">
        <v>101.686595828048</v>
      </c>
      <c r="F74" s="15" t="n">
        <v>0.100905586587858</v>
      </c>
    </row>
    <row r="75" customFormat="false" ht="15" hidden="false" customHeight="false" outlineLevel="0" collapsed="false">
      <c r="A75" s="16" t="s">
        <v>8</v>
      </c>
      <c r="B75" s="14" t="s">
        <v>9</v>
      </c>
      <c r="C75" s="14" t="s">
        <v>140</v>
      </c>
      <c r="D75" s="14" t="s">
        <v>141</v>
      </c>
      <c r="E75" s="14" t="n">
        <v>175.536848388614</v>
      </c>
      <c r="F75" s="15" t="n">
        <v>0.174188628404761</v>
      </c>
    </row>
    <row r="76" customFormat="false" ht="15" hidden="false" customHeight="false" outlineLevel="0" collapsed="false">
      <c r="A76" s="12" t="s">
        <v>8</v>
      </c>
      <c r="B76" s="13" t="s">
        <v>9</v>
      </c>
      <c r="C76" s="13" t="s">
        <v>142</v>
      </c>
      <c r="D76" s="13" t="s">
        <v>143</v>
      </c>
      <c r="E76" s="14" t="n">
        <v>75.4125080168976</v>
      </c>
      <c r="F76" s="15" t="n">
        <v>0.0748332982881473</v>
      </c>
    </row>
    <row r="77" customFormat="false" ht="15" hidden="false" customHeight="false" outlineLevel="0" collapsed="false">
      <c r="A77" s="16" t="s">
        <v>8</v>
      </c>
      <c r="B77" s="14" t="s">
        <v>9</v>
      </c>
      <c r="C77" s="14" t="s">
        <v>144</v>
      </c>
      <c r="D77" s="14" t="s">
        <v>145</v>
      </c>
      <c r="E77" s="14" t="n">
        <v>73.1256080531842</v>
      </c>
      <c r="F77" s="15" t="n">
        <v>0.0725639629797211</v>
      </c>
    </row>
    <row r="78" customFormat="false" ht="15" hidden="false" customHeight="false" outlineLevel="0" collapsed="false">
      <c r="A78" s="12" t="s">
        <v>8</v>
      </c>
      <c r="B78" s="13" t="s">
        <v>9</v>
      </c>
      <c r="C78" s="13" t="s">
        <v>146</v>
      </c>
      <c r="D78" s="13" t="s">
        <v>147</v>
      </c>
      <c r="E78" s="14" t="n">
        <v>638.343986324114</v>
      </c>
      <c r="F78" s="15" t="n">
        <v>0.633441151809111</v>
      </c>
    </row>
    <row r="79" customFormat="false" ht="15" hidden="false" customHeight="false" outlineLevel="0" collapsed="false">
      <c r="A79" s="16" t="s">
        <v>8</v>
      </c>
      <c r="B79" s="14" t="s">
        <v>9</v>
      </c>
      <c r="C79" s="14" t="s">
        <v>148</v>
      </c>
      <c r="D79" s="14" t="s">
        <v>149</v>
      </c>
      <c r="E79" s="14" t="n">
        <v>105.011348255937</v>
      </c>
      <c r="F79" s="15" t="n">
        <v>0.104204803080097</v>
      </c>
    </row>
    <row r="80" customFormat="false" ht="15" hidden="false" customHeight="false" outlineLevel="0" collapsed="false">
      <c r="A80" s="12" t="s">
        <v>8</v>
      </c>
      <c r="B80" s="13" t="s">
        <v>9</v>
      </c>
      <c r="C80" s="13" t="s">
        <v>150</v>
      </c>
      <c r="D80" s="13" t="s">
        <v>151</v>
      </c>
      <c r="E80" s="14" t="n">
        <v>32.5489228894227</v>
      </c>
      <c r="F80" s="15" t="n">
        <v>0.0322989291775882</v>
      </c>
    </row>
    <row r="81" customFormat="false" ht="15" hidden="false" customHeight="false" outlineLevel="0" collapsed="false">
      <c r="A81" s="16" t="s">
        <v>8</v>
      </c>
      <c r="B81" s="14" t="s">
        <v>9</v>
      </c>
      <c r="C81" s="14" t="s">
        <v>152</v>
      </c>
      <c r="D81" s="14" t="s">
        <v>153</v>
      </c>
      <c r="E81" s="14" t="n">
        <v>147.111312196026</v>
      </c>
      <c r="F81" s="15" t="n">
        <v>0.145981416035908</v>
      </c>
    </row>
    <row r="82" customFormat="false" ht="15" hidden="false" customHeight="false" outlineLevel="0" collapsed="false">
      <c r="A82" s="12" t="s">
        <v>8</v>
      </c>
      <c r="B82" s="13" t="s">
        <v>9</v>
      </c>
      <c r="C82" s="13" t="s">
        <v>154</v>
      </c>
      <c r="D82" s="13" t="s">
        <v>155</v>
      </c>
      <c r="E82" s="14" t="n">
        <v>112.304842802194</v>
      </c>
      <c r="F82" s="15" t="n">
        <v>0.111442279558412</v>
      </c>
    </row>
    <row r="83" customFormat="false" ht="15" hidden="false" customHeight="false" outlineLevel="0" collapsed="false">
      <c r="A83" s="16" t="s">
        <v>8</v>
      </c>
      <c r="B83" s="14" t="s">
        <v>9</v>
      </c>
      <c r="C83" s="14" t="s">
        <v>156</v>
      </c>
      <c r="D83" s="14" t="s">
        <v>157</v>
      </c>
      <c r="E83" s="14" t="n">
        <v>439.891498580813</v>
      </c>
      <c r="F83" s="15" t="n">
        <v>0.436512888821336</v>
      </c>
    </row>
    <row r="84" customFormat="false" ht="15" hidden="false" customHeight="false" outlineLevel="0" collapsed="false">
      <c r="A84" s="12" t="s">
        <v>8</v>
      </c>
      <c r="B84" s="13" t="s">
        <v>9</v>
      </c>
      <c r="C84" s="13" t="s">
        <v>158</v>
      </c>
      <c r="D84" s="13" t="s">
        <v>159</v>
      </c>
      <c r="E84" s="14" t="n">
        <v>199.119574043374</v>
      </c>
      <c r="F84" s="15" t="n">
        <v>0.197590225696483</v>
      </c>
    </row>
    <row r="85" customFormat="false" ht="15" hidden="false" customHeight="false" outlineLevel="0" collapsed="false">
      <c r="A85" s="16" t="s">
        <v>8</v>
      </c>
      <c r="B85" s="14" t="s">
        <v>9</v>
      </c>
      <c r="C85" s="14" t="s">
        <v>160</v>
      </c>
      <c r="D85" s="14" t="s">
        <v>161</v>
      </c>
      <c r="E85" s="14" t="n">
        <v>27.4113342732333</v>
      </c>
      <c r="F85" s="15" t="n">
        <v>0.0272008000806094</v>
      </c>
    </row>
    <row r="86" customFormat="false" ht="15" hidden="false" customHeight="false" outlineLevel="0" collapsed="false">
      <c r="A86" s="12" t="s">
        <v>8</v>
      </c>
      <c r="B86" s="13" t="s">
        <v>9</v>
      </c>
      <c r="C86" s="13" t="s">
        <v>162</v>
      </c>
      <c r="D86" s="13" t="s">
        <v>163</v>
      </c>
      <c r="E86" s="14" t="n">
        <v>168.523046064682</v>
      </c>
      <c r="F86" s="15" t="n">
        <v>0.167228695957968</v>
      </c>
    </row>
    <row r="87" customFormat="false" ht="15" hidden="false" customHeight="false" outlineLevel="0" collapsed="false">
      <c r="A87" s="16" t="s">
        <v>8</v>
      </c>
      <c r="B87" s="14" t="s">
        <v>9</v>
      </c>
      <c r="C87" s="14" t="s">
        <v>164</v>
      </c>
      <c r="D87" s="14" t="s">
        <v>165</v>
      </c>
      <c r="E87" s="14" t="n">
        <v>69.3122055603051</v>
      </c>
      <c r="F87" s="15" t="n">
        <v>0.0687798495249817</v>
      </c>
    </row>
    <row r="88" customFormat="false" ht="15" hidden="false" customHeight="false" outlineLevel="0" collapsed="false">
      <c r="A88" s="12" t="s">
        <v>8</v>
      </c>
      <c r="B88" s="13" t="s">
        <v>9</v>
      </c>
      <c r="C88" s="13" t="s">
        <v>166</v>
      </c>
      <c r="D88" s="13" t="s">
        <v>167</v>
      </c>
      <c r="E88" s="14" t="n">
        <v>64.6027388588081</v>
      </c>
      <c r="F88" s="15" t="n">
        <v>0.0641065541298431</v>
      </c>
    </row>
    <row r="89" customFormat="false" ht="15" hidden="false" customHeight="false" outlineLevel="0" collapsed="false">
      <c r="A89" s="16" t="s">
        <v>8</v>
      </c>
      <c r="B89" s="14" t="s">
        <v>9</v>
      </c>
      <c r="C89" s="14" t="s">
        <v>168</v>
      </c>
      <c r="D89" s="14" t="s">
        <v>169</v>
      </c>
      <c r="E89" s="14" t="n">
        <v>469.482355186944</v>
      </c>
      <c r="F89" s="15" t="n">
        <v>0.465876471299089</v>
      </c>
    </row>
    <row r="90" customFormat="false" ht="15" hidden="false" customHeight="false" outlineLevel="0" collapsed="false">
      <c r="A90" s="12" t="s">
        <v>8</v>
      </c>
      <c r="B90" s="13" t="s">
        <v>9</v>
      </c>
      <c r="C90" s="13" t="s">
        <v>170</v>
      </c>
      <c r="D90" s="13" t="s">
        <v>171</v>
      </c>
      <c r="E90" s="14" t="n">
        <v>508.21956225213</v>
      </c>
      <c r="F90" s="15" t="n">
        <v>0.504316155210798</v>
      </c>
    </row>
    <row r="91" customFormat="false" ht="15" hidden="false" customHeight="false" outlineLevel="0" collapsed="false">
      <c r="A91" s="16" t="s">
        <v>8</v>
      </c>
      <c r="B91" s="14" t="s">
        <v>9</v>
      </c>
      <c r="C91" s="14" t="s">
        <v>172</v>
      </c>
      <c r="D91" s="14" t="s">
        <v>173</v>
      </c>
      <c r="E91" s="14" t="n">
        <v>153.11259731619</v>
      </c>
      <c r="F91" s="15" t="n">
        <v>0.151936607970499</v>
      </c>
    </row>
    <row r="92" customFormat="false" ht="15" hidden="false" customHeight="false" outlineLevel="0" collapsed="false">
      <c r="A92" s="12" t="s">
        <v>8</v>
      </c>
      <c r="B92" s="13" t="s">
        <v>9</v>
      </c>
      <c r="C92" s="13" t="s">
        <v>174</v>
      </c>
      <c r="D92" s="13" t="s">
        <v>175</v>
      </c>
      <c r="E92" s="14" t="n">
        <v>302.194234184833</v>
      </c>
      <c r="F92" s="15" t="n">
        <v>0.299873215496887</v>
      </c>
    </row>
    <row r="93" customFormat="false" ht="15" hidden="false" customHeight="false" outlineLevel="0" collapsed="false">
      <c r="A93" s="16" t="s">
        <v>8</v>
      </c>
      <c r="B93" s="14" t="s">
        <v>9</v>
      </c>
      <c r="C93" s="14" t="s">
        <v>176</v>
      </c>
      <c r="D93" s="14" t="s">
        <v>177</v>
      </c>
      <c r="E93" s="14" t="n">
        <v>275.319526325468</v>
      </c>
      <c r="F93" s="15" t="n">
        <v>0.273204920242788</v>
      </c>
    </row>
    <row r="94" customFormat="false" ht="15" hidden="false" customHeight="false" outlineLevel="0" collapsed="false">
      <c r="A94" s="12" t="s">
        <v>8</v>
      </c>
      <c r="B94" s="13" t="s">
        <v>9</v>
      </c>
      <c r="C94" s="13" t="s">
        <v>178</v>
      </c>
      <c r="D94" s="13" t="s">
        <v>179</v>
      </c>
      <c r="E94" s="14" t="n">
        <v>2663.12877562822</v>
      </c>
      <c r="F94" s="15" t="n">
        <v>2.64267447519025</v>
      </c>
    </row>
    <row r="95" customFormat="false" ht="15" hidden="false" customHeight="false" outlineLevel="0" collapsed="false">
      <c r="A95" s="16" t="s">
        <v>8</v>
      </c>
      <c r="B95" s="14" t="s">
        <v>9</v>
      </c>
      <c r="C95" s="14" t="s">
        <v>180</v>
      </c>
      <c r="D95" s="14" t="s">
        <v>181</v>
      </c>
      <c r="E95" s="14" t="n">
        <v>67.5530767800738</v>
      </c>
      <c r="F95" s="15" t="n">
        <v>0.0670342318257425</v>
      </c>
    </row>
    <row r="96" customFormat="false" ht="15" hidden="false" customHeight="false" outlineLevel="0" collapsed="false">
      <c r="A96" s="12" t="s">
        <v>8</v>
      </c>
      <c r="B96" s="13" t="s">
        <v>9</v>
      </c>
      <c r="C96" s="13" t="s">
        <v>182</v>
      </c>
      <c r="D96" s="13" t="s">
        <v>183</v>
      </c>
      <c r="E96" s="14" t="n">
        <v>2190.15176935042</v>
      </c>
      <c r="F96" s="15" t="n">
        <v>2.17333019365156</v>
      </c>
    </row>
    <row r="97" customFormat="false" ht="15" hidden="false" customHeight="false" outlineLevel="0" collapsed="false">
      <c r="A97" s="16" t="s">
        <v>8</v>
      </c>
      <c r="B97" s="14" t="s">
        <v>9</v>
      </c>
      <c r="C97" s="14" t="s">
        <v>184</v>
      </c>
      <c r="D97" s="14" t="s">
        <v>185</v>
      </c>
      <c r="E97" s="14" t="n">
        <v>162.46764309748</v>
      </c>
      <c r="F97" s="15" t="n">
        <v>0.161219801831306</v>
      </c>
    </row>
    <row r="98" customFormat="false" ht="15" hidden="false" customHeight="false" outlineLevel="0" collapsed="false">
      <c r="A98" s="12" t="s">
        <v>8</v>
      </c>
      <c r="B98" s="13" t="s">
        <v>9</v>
      </c>
      <c r="C98" s="13" t="s">
        <v>186</v>
      </c>
      <c r="D98" s="13" t="s">
        <v>187</v>
      </c>
      <c r="E98" s="14" t="n">
        <v>51.4210590657438</v>
      </c>
      <c r="F98" s="15" t="n">
        <v>0.0510261169207769</v>
      </c>
    </row>
    <row r="99" customFormat="false" ht="15" hidden="false" customHeight="false" outlineLevel="0" collapsed="false">
      <c r="A99" s="16" t="s">
        <v>8</v>
      </c>
      <c r="B99" s="14" t="s">
        <v>9</v>
      </c>
      <c r="C99" s="14" t="s">
        <v>188</v>
      </c>
      <c r="D99" s="14" t="s">
        <v>189</v>
      </c>
      <c r="E99" s="14" t="n">
        <v>930.403831080138</v>
      </c>
      <c r="F99" s="15" t="n">
        <v>0.923257815587491</v>
      </c>
    </row>
    <row r="100" customFormat="false" ht="15" hidden="false" customHeight="false" outlineLevel="0" collapsed="false">
      <c r="A100" s="12" t="s">
        <v>8</v>
      </c>
      <c r="B100" s="13" t="s">
        <v>9</v>
      </c>
      <c r="C100" s="13" t="s">
        <v>190</v>
      </c>
      <c r="D100" s="13" t="s">
        <v>191</v>
      </c>
      <c r="E100" s="14" t="n">
        <v>36.9505704939491</v>
      </c>
      <c r="F100" s="15" t="n">
        <v>0.0366667696964982</v>
      </c>
    </row>
    <row r="101" customFormat="false" ht="15" hidden="false" customHeight="false" outlineLevel="0" collapsed="false">
      <c r="A101" s="16" t="s">
        <v>8</v>
      </c>
      <c r="B101" s="14" t="s">
        <v>9</v>
      </c>
      <c r="C101" s="14" t="s">
        <v>192</v>
      </c>
      <c r="D101" s="14" t="s">
        <v>193</v>
      </c>
      <c r="E101" s="14" t="n">
        <v>144.867326582923</v>
      </c>
      <c r="F101" s="15" t="n">
        <v>0.143754665472169</v>
      </c>
    </row>
    <row r="102" customFormat="false" ht="15" hidden="false" customHeight="false" outlineLevel="0" collapsed="false">
      <c r="A102" s="12" t="s">
        <v>8</v>
      </c>
      <c r="B102" s="13" t="s">
        <v>9</v>
      </c>
      <c r="C102" s="13" t="s">
        <v>194</v>
      </c>
      <c r="D102" s="13" t="s">
        <v>195</v>
      </c>
      <c r="E102" s="14" t="n">
        <v>27.6647829419236</v>
      </c>
      <c r="F102" s="15" t="n">
        <v>0.0274523021234878</v>
      </c>
    </row>
    <row r="103" customFormat="false" ht="15" hidden="false" customHeight="false" outlineLevel="0" collapsed="false">
      <c r="A103" s="16" t="s">
        <v>8</v>
      </c>
      <c r="B103" s="14" t="s">
        <v>9</v>
      </c>
      <c r="C103" s="14" t="s">
        <v>196</v>
      </c>
      <c r="D103" s="14" t="s">
        <v>197</v>
      </c>
      <c r="E103" s="14" t="n">
        <v>189.031014243307</v>
      </c>
      <c r="F103" s="15" t="n">
        <v>0.187579151609847</v>
      </c>
    </row>
    <row r="104" customFormat="false" ht="15" hidden="false" customHeight="false" outlineLevel="0" collapsed="false">
      <c r="A104" s="12" t="s">
        <v>8</v>
      </c>
      <c r="B104" s="13" t="s">
        <v>9</v>
      </c>
      <c r="C104" s="13" t="s">
        <v>198</v>
      </c>
      <c r="D104" s="13" t="s">
        <v>199</v>
      </c>
      <c r="E104" s="14" t="n">
        <v>84.9957789540045</v>
      </c>
      <c r="F104" s="15" t="n">
        <v>0.0843429644094752</v>
      </c>
    </row>
    <row r="105" customFormat="false" ht="15" hidden="false" customHeight="false" outlineLevel="0" collapsed="false">
      <c r="A105" s="16" t="s">
        <v>8</v>
      </c>
      <c r="B105" s="14" t="s">
        <v>9</v>
      </c>
      <c r="C105" s="14" t="s">
        <v>200</v>
      </c>
      <c r="D105" s="14" t="s">
        <v>201</v>
      </c>
      <c r="E105" s="14" t="n">
        <v>543.076551654329</v>
      </c>
      <c r="F105" s="15" t="n">
        <v>0.538905423675084</v>
      </c>
    </row>
    <row r="106" customFormat="false" ht="15" hidden="false" customHeight="false" outlineLevel="0" collapsed="false">
      <c r="A106" s="12" t="s">
        <v>8</v>
      </c>
      <c r="B106" s="13" t="s">
        <v>9</v>
      </c>
      <c r="C106" s="13" t="s">
        <v>202</v>
      </c>
      <c r="D106" s="13" t="s">
        <v>203</v>
      </c>
      <c r="E106" s="14" t="n">
        <v>230.247120017402</v>
      </c>
      <c r="F106" s="15" t="n">
        <v>0.228478694918731</v>
      </c>
    </row>
    <row r="107" customFormat="false" ht="15" hidden="false" customHeight="false" outlineLevel="0" collapsed="false">
      <c r="A107" s="16" t="s">
        <v>8</v>
      </c>
      <c r="B107" s="14" t="s">
        <v>9</v>
      </c>
      <c r="C107" s="14" t="s">
        <v>204</v>
      </c>
      <c r="D107" s="14" t="s">
        <v>205</v>
      </c>
      <c r="E107" s="14" t="n">
        <v>208.384314678037</v>
      </c>
      <c r="F107" s="15" t="n">
        <v>0.206783808004085</v>
      </c>
    </row>
    <row r="108" customFormat="false" ht="15" hidden="false" customHeight="false" outlineLevel="0" collapsed="false">
      <c r="A108" s="12" t="s">
        <v>8</v>
      </c>
      <c r="B108" s="13" t="s">
        <v>9</v>
      </c>
      <c r="C108" s="13" t="s">
        <v>206</v>
      </c>
      <c r="D108" s="13" t="s">
        <v>207</v>
      </c>
      <c r="E108" s="14" t="n">
        <v>133.367514782534</v>
      </c>
      <c r="F108" s="15" t="n">
        <v>0.132343178580323</v>
      </c>
    </row>
    <row r="109" customFormat="false" ht="15" hidden="false" customHeight="false" outlineLevel="0" collapsed="false">
      <c r="A109" s="16" t="s">
        <v>8</v>
      </c>
      <c r="B109" s="14" t="s">
        <v>9</v>
      </c>
      <c r="C109" s="14" t="s">
        <v>208</v>
      </c>
      <c r="D109" s="14" t="s">
        <v>209</v>
      </c>
      <c r="E109" s="14" t="n">
        <v>205.133380394941</v>
      </c>
      <c r="F109" s="15" t="n">
        <v>0.203557842692501</v>
      </c>
    </row>
    <row r="110" customFormat="false" ht="15" hidden="false" customHeight="false" outlineLevel="0" collapsed="false">
      <c r="A110" s="12" t="s">
        <v>8</v>
      </c>
      <c r="B110" s="13" t="s">
        <v>9</v>
      </c>
      <c r="C110" s="13" t="s">
        <v>210</v>
      </c>
      <c r="D110" s="13" t="s">
        <v>211</v>
      </c>
      <c r="E110" s="14" t="n">
        <v>192.483518852879</v>
      </c>
      <c r="F110" s="15" t="n">
        <v>0.191005139076427</v>
      </c>
    </row>
    <row r="111" customFormat="false" ht="15" hidden="false" customHeight="false" outlineLevel="0" collapsed="false">
      <c r="A111" s="16" t="s">
        <v>8</v>
      </c>
      <c r="B111" s="14" t="s">
        <v>9</v>
      </c>
      <c r="C111" s="14" t="s">
        <v>212</v>
      </c>
      <c r="D111" s="14" t="s">
        <v>213</v>
      </c>
      <c r="E111" s="14" t="n">
        <v>504.793126677975</v>
      </c>
      <c r="F111" s="15" t="n">
        <v>0.500916036555039</v>
      </c>
    </row>
    <row r="112" customFormat="false" ht="15" hidden="false" customHeight="false" outlineLevel="0" collapsed="false">
      <c r="A112" s="12" t="s">
        <v>8</v>
      </c>
      <c r="B112" s="13" t="s">
        <v>9</v>
      </c>
      <c r="C112" s="13" t="s">
        <v>214</v>
      </c>
      <c r="D112" s="13" t="s">
        <v>215</v>
      </c>
      <c r="E112" s="14" t="n">
        <v>146.366759791713</v>
      </c>
      <c r="F112" s="15" t="n">
        <v>0.145242582205443</v>
      </c>
    </row>
    <row r="113" customFormat="false" ht="15" hidden="false" customHeight="false" outlineLevel="0" collapsed="false">
      <c r="A113" s="16" t="s">
        <v>8</v>
      </c>
      <c r="B113" s="14" t="s">
        <v>9</v>
      </c>
      <c r="C113" s="14" t="s">
        <v>216</v>
      </c>
      <c r="D113" s="14" t="s">
        <v>217</v>
      </c>
      <c r="E113" s="14" t="n">
        <v>436.692717048784</v>
      </c>
      <c r="F113" s="15" t="n">
        <v>0.433338675698875</v>
      </c>
    </row>
    <row r="114" customFormat="false" ht="15" hidden="false" customHeight="false" outlineLevel="0" collapsed="false">
      <c r="A114" s="12" t="s">
        <v>8</v>
      </c>
      <c r="B114" s="13" t="s">
        <v>9</v>
      </c>
      <c r="C114" s="13" t="s">
        <v>218</v>
      </c>
      <c r="D114" s="13" t="s">
        <v>219</v>
      </c>
      <c r="E114" s="14" t="n">
        <v>438.731324640801</v>
      </c>
      <c r="F114" s="15" t="n">
        <v>0.435361625658206</v>
      </c>
    </row>
    <row r="115" customFormat="false" ht="15" hidden="false" customHeight="false" outlineLevel="0" collapsed="false">
      <c r="A115" s="16" t="s">
        <v>8</v>
      </c>
      <c r="B115" s="14" t="s">
        <v>9</v>
      </c>
      <c r="C115" s="14" t="s">
        <v>220</v>
      </c>
      <c r="D115" s="14" t="s">
        <v>221</v>
      </c>
      <c r="E115" s="14" t="n">
        <v>631.998267437745</v>
      </c>
      <c r="F115" s="15" t="n">
        <v>0.627144171549948</v>
      </c>
    </row>
    <row r="116" customFormat="false" ht="15" hidden="false" customHeight="false" outlineLevel="0" collapsed="false">
      <c r="A116" s="12" t="s">
        <v>8</v>
      </c>
      <c r="B116" s="13" t="s">
        <v>9</v>
      </c>
      <c r="C116" s="13" t="s">
        <v>222</v>
      </c>
      <c r="D116" s="13" t="s">
        <v>223</v>
      </c>
      <c r="E116" s="14" t="n">
        <v>130.125043934104</v>
      </c>
      <c r="F116" s="15" t="n">
        <v>0.12912561169955</v>
      </c>
    </row>
    <row r="117" customFormat="false" ht="15" hidden="false" customHeight="false" outlineLevel="0" collapsed="false">
      <c r="A117" s="16" t="s">
        <v>8</v>
      </c>
      <c r="B117" s="14" t="s">
        <v>9</v>
      </c>
      <c r="C117" s="14" t="s">
        <v>224</v>
      </c>
      <c r="D117" s="14" t="s">
        <v>225</v>
      </c>
      <c r="E117" s="14" t="n">
        <v>156.579377923167</v>
      </c>
      <c r="F117" s="15" t="n">
        <v>0.155376761786936</v>
      </c>
    </row>
    <row r="118" customFormat="false" ht="15" hidden="false" customHeight="false" outlineLevel="0" collapsed="false">
      <c r="A118" s="12" t="s">
        <v>8</v>
      </c>
      <c r="B118" s="13" t="s">
        <v>9</v>
      </c>
      <c r="C118" s="13" t="s">
        <v>226</v>
      </c>
      <c r="D118" s="13" t="s">
        <v>227</v>
      </c>
      <c r="E118" s="14" t="n">
        <v>307.414139618791</v>
      </c>
      <c r="F118" s="15" t="n">
        <v>0.305053029172992</v>
      </c>
    </row>
    <row r="119" customFormat="false" ht="15" hidden="false" customHeight="false" outlineLevel="0" collapsed="false">
      <c r="A119" s="16" t="s">
        <v>8</v>
      </c>
      <c r="B119" s="14" t="s">
        <v>9</v>
      </c>
      <c r="C119" s="14" t="s">
        <v>228</v>
      </c>
      <c r="D119" s="14" t="s">
        <v>229</v>
      </c>
      <c r="E119" s="14" t="n">
        <v>72.112309789477</v>
      </c>
      <c r="F119" s="15" t="n">
        <v>0.0715584474065503</v>
      </c>
    </row>
    <row r="120" customFormat="false" ht="15" hidden="false" customHeight="false" outlineLevel="0" collapsed="false">
      <c r="A120" s="12" t="s">
        <v>8</v>
      </c>
      <c r="B120" s="13" t="s">
        <v>9</v>
      </c>
      <c r="C120" s="13" t="s">
        <v>230</v>
      </c>
      <c r="D120" s="13" t="s">
        <v>231</v>
      </c>
      <c r="E120" s="14" t="n">
        <v>99.0594096246779</v>
      </c>
      <c r="F120" s="15" t="n">
        <v>0.0982985786261118</v>
      </c>
    </row>
    <row r="121" customFormat="false" ht="15" hidden="false" customHeight="false" outlineLevel="0" collapsed="false">
      <c r="A121" s="16" t="s">
        <v>8</v>
      </c>
      <c r="B121" s="14" t="s">
        <v>9</v>
      </c>
      <c r="C121" s="14" t="s">
        <v>232</v>
      </c>
      <c r="D121" s="14" t="s">
        <v>233</v>
      </c>
      <c r="E121" s="14" t="n">
        <v>55.1954650942647</v>
      </c>
      <c r="F121" s="15" t="n">
        <v>0.0547715334255509</v>
      </c>
    </row>
    <row r="122" customFormat="false" ht="15" hidden="false" customHeight="false" outlineLevel="0" collapsed="false">
      <c r="A122" s="12" t="s">
        <v>8</v>
      </c>
      <c r="B122" s="13" t="s">
        <v>9</v>
      </c>
      <c r="C122" s="13" t="s">
        <v>234</v>
      </c>
      <c r="D122" s="13" t="s">
        <v>235</v>
      </c>
      <c r="E122" s="14" t="n">
        <v>2185.46659457674</v>
      </c>
      <c r="F122" s="15" t="n">
        <v>2.16868100360881</v>
      </c>
    </row>
    <row r="123" customFormat="false" ht="15" hidden="false" customHeight="false" outlineLevel="0" collapsed="false">
      <c r="A123" s="16" t="s">
        <v>8</v>
      </c>
      <c r="B123" s="14" t="s">
        <v>9</v>
      </c>
      <c r="C123" s="14" t="s">
        <v>236</v>
      </c>
      <c r="D123" s="14" t="s">
        <v>237</v>
      </c>
      <c r="E123" s="14" t="n">
        <v>58.0335406824069</v>
      </c>
      <c r="F123" s="15" t="n">
        <v>0.0575878110250728</v>
      </c>
    </row>
    <row r="124" customFormat="false" ht="15" hidden="false" customHeight="false" outlineLevel="0" collapsed="false">
      <c r="A124" s="12" t="s">
        <v>8</v>
      </c>
      <c r="B124" s="13" t="s">
        <v>9</v>
      </c>
      <c r="C124" s="13" t="s">
        <v>238</v>
      </c>
      <c r="D124" s="13" t="s">
        <v>239</v>
      </c>
      <c r="E124" s="14" t="n">
        <v>294.832497456501</v>
      </c>
      <c r="F124" s="15" t="n">
        <v>0.292568020974161</v>
      </c>
    </row>
    <row r="125" customFormat="false" ht="15" hidden="false" customHeight="false" outlineLevel="0" collapsed="false">
      <c r="A125" s="16" t="s">
        <v>8</v>
      </c>
      <c r="B125" s="14" t="s">
        <v>9</v>
      </c>
      <c r="C125" s="14" t="s">
        <v>240</v>
      </c>
      <c r="D125" s="14" t="s">
        <v>241</v>
      </c>
      <c r="E125" s="14" t="n">
        <v>138.10317443958</v>
      </c>
      <c r="F125" s="15" t="n">
        <v>0.137042465754639</v>
      </c>
    </row>
    <row r="126" customFormat="false" ht="15" hidden="false" customHeight="false" outlineLevel="0" collapsed="false">
      <c r="A126" s="12" t="s">
        <v>8</v>
      </c>
      <c r="B126" s="13" t="s">
        <v>9</v>
      </c>
      <c r="C126" s="13" t="s">
        <v>242</v>
      </c>
      <c r="D126" s="13" t="s">
        <v>243</v>
      </c>
      <c r="E126" s="14" t="n">
        <v>68.5554094639715</v>
      </c>
      <c r="F126" s="15" t="n">
        <v>0.0680288660408156</v>
      </c>
    </row>
    <row r="127" customFormat="false" ht="15" hidden="false" customHeight="false" outlineLevel="0" collapsed="false">
      <c r="A127" s="16" t="s">
        <v>8</v>
      </c>
      <c r="B127" s="14" t="s">
        <v>9</v>
      </c>
      <c r="C127" s="14" t="s">
        <v>244</v>
      </c>
      <c r="D127" s="14" t="s">
        <v>245</v>
      </c>
      <c r="E127" s="14" t="n">
        <v>96.2510201792577</v>
      </c>
      <c r="F127" s="15" t="n">
        <v>0.0955117591633334</v>
      </c>
    </row>
    <row r="128" customFormat="false" ht="15" hidden="false" customHeight="false" outlineLevel="0" collapsed="false">
      <c r="A128" s="12" t="s">
        <v>8</v>
      </c>
      <c r="B128" s="13" t="s">
        <v>9</v>
      </c>
      <c r="C128" s="13" t="s">
        <v>246</v>
      </c>
      <c r="D128" s="13" t="s">
        <v>247</v>
      </c>
      <c r="E128" s="14" t="n">
        <v>128.927774883562</v>
      </c>
      <c r="F128" s="15" t="n">
        <v>0.127937538336835</v>
      </c>
    </row>
    <row r="129" customFormat="false" ht="15" hidden="false" customHeight="false" outlineLevel="0" collapsed="false">
      <c r="A129" s="16" t="s">
        <v>8</v>
      </c>
      <c r="B129" s="14" t="s">
        <v>9</v>
      </c>
      <c r="C129" s="14" t="s">
        <v>248</v>
      </c>
      <c r="D129" s="14" t="s">
        <v>249</v>
      </c>
      <c r="E129" s="14" t="n">
        <v>42.8279372899943</v>
      </c>
      <c r="F129" s="15" t="n">
        <v>0.0424989950681667</v>
      </c>
    </row>
    <row r="130" customFormat="false" ht="15" hidden="false" customHeight="false" outlineLevel="0" collapsed="false">
      <c r="A130" s="12" t="s">
        <v>8</v>
      </c>
      <c r="B130" s="13" t="s">
        <v>9</v>
      </c>
      <c r="C130" s="13" t="s">
        <v>250</v>
      </c>
      <c r="D130" s="13" t="s">
        <v>251</v>
      </c>
      <c r="E130" s="14" t="n">
        <v>59.665561056561</v>
      </c>
      <c r="F130" s="15" t="n">
        <v>0.0592072965810238</v>
      </c>
    </row>
    <row r="131" customFormat="false" ht="15" hidden="false" customHeight="false" outlineLevel="0" collapsed="false">
      <c r="A131" s="16" t="s">
        <v>8</v>
      </c>
      <c r="B131" s="14" t="s">
        <v>9</v>
      </c>
      <c r="C131" s="14" t="s">
        <v>252</v>
      </c>
      <c r="D131" s="14" t="s">
        <v>253</v>
      </c>
      <c r="E131" s="14" t="n">
        <v>427.023613698657</v>
      </c>
      <c r="F131" s="15" t="n">
        <v>0.423743836404883</v>
      </c>
    </row>
    <row r="132" customFormat="false" ht="15" hidden="false" customHeight="false" outlineLevel="0" collapsed="false">
      <c r="A132" s="12" t="s">
        <v>8</v>
      </c>
      <c r="B132" s="13" t="s">
        <v>9</v>
      </c>
      <c r="C132" s="13" t="s">
        <v>254</v>
      </c>
      <c r="D132" s="13" t="s">
        <v>255</v>
      </c>
      <c r="E132" s="14" t="n">
        <v>175.350947213213</v>
      </c>
      <c r="F132" s="15" t="n">
        <v>0.174004155053102</v>
      </c>
    </row>
    <row r="133" customFormat="false" ht="15" hidden="false" customHeight="false" outlineLevel="0" collapsed="false">
      <c r="A133" s="16" t="s">
        <v>8</v>
      </c>
      <c r="B133" s="14" t="s">
        <v>9</v>
      </c>
      <c r="C133" s="14" t="s">
        <v>256</v>
      </c>
      <c r="D133" s="14" t="s">
        <v>257</v>
      </c>
      <c r="E133" s="14" t="n">
        <v>915.629864031783</v>
      </c>
      <c r="F133" s="15" t="n">
        <v>0.908597320769031</v>
      </c>
    </row>
    <row r="134" customFormat="false" ht="15" hidden="false" customHeight="false" outlineLevel="0" collapsed="false">
      <c r="A134" s="12" t="s">
        <v>8</v>
      </c>
      <c r="B134" s="13" t="s">
        <v>9</v>
      </c>
      <c r="C134" s="13" t="s">
        <v>258</v>
      </c>
      <c r="D134" s="13" t="s">
        <v>259</v>
      </c>
      <c r="E134" s="14" t="n">
        <v>396.962564711216</v>
      </c>
      <c r="F134" s="15" t="n">
        <v>0.393913672883101</v>
      </c>
    </row>
    <row r="135" customFormat="false" ht="15" hidden="false" customHeight="false" outlineLevel="0" collapsed="false">
      <c r="A135" s="16" t="s">
        <v>260</v>
      </c>
      <c r="B135" s="14" t="s">
        <v>261</v>
      </c>
      <c r="C135" s="14" t="s">
        <v>262</v>
      </c>
      <c r="D135" s="14"/>
      <c r="E135" s="14" t="n">
        <v>20077.5590168376</v>
      </c>
      <c r="F135" s="15" t="n">
        <v>68.0710595586968</v>
      </c>
    </row>
    <row r="136" customFormat="false" ht="15" hidden="false" customHeight="false" outlineLevel="0" collapsed="false">
      <c r="A136" s="12" t="s">
        <v>260</v>
      </c>
      <c r="B136" s="13" t="s">
        <v>263</v>
      </c>
      <c r="C136" s="13" t="s">
        <v>264</v>
      </c>
      <c r="D136" s="13" t="s">
        <v>265</v>
      </c>
      <c r="E136" s="14" t="n">
        <v>602.27016052944</v>
      </c>
      <c r="F136" s="15" t="n">
        <v>2.04193985600759</v>
      </c>
    </row>
    <row r="137" customFormat="false" ht="15" hidden="false" customHeight="false" outlineLevel="0" collapsed="false">
      <c r="A137" s="16" t="s">
        <v>260</v>
      </c>
      <c r="B137" s="14" t="s">
        <v>263</v>
      </c>
      <c r="C137" s="14" t="s">
        <v>266</v>
      </c>
      <c r="D137" s="14" t="s">
        <v>267</v>
      </c>
      <c r="E137" s="14" t="n">
        <v>82.3707239857029</v>
      </c>
      <c r="F137" s="15" t="n">
        <v>0.27927012709172</v>
      </c>
    </row>
    <row r="138" customFormat="false" ht="15" hidden="false" customHeight="false" outlineLevel="0" collapsed="false">
      <c r="A138" s="12" t="s">
        <v>260</v>
      </c>
      <c r="B138" s="13" t="s">
        <v>263</v>
      </c>
      <c r="C138" s="13" t="s">
        <v>268</v>
      </c>
      <c r="D138" s="13" t="s">
        <v>269</v>
      </c>
      <c r="E138" s="14" t="n">
        <v>68.2349626206458</v>
      </c>
      <c r="F138" s="15" t="n">
        <v>0.231344168912174</v>
      </c>
    </row>
    <row r="139" customFormat="false" ht="15" hidden="false" customHeight="false" outlineLevel="0" collapsed="false">
      <c r="A139" s="16" t="s">
        <v>260</v>
      </c>
      <c r="B139" s="14" t="s">
        <v>263</v>
      </c>
      <c r="C139" s="14" t="s">
        <v>270</v>
      </c>
      <c r="D139" s="14" t="s">
        <v>271</v>
      </c>
      <c r="E139" s="14" t="n">
        <v>494.414779459174</v>
      </c>
      <c r="F139" s="15" t="n">
        <v>1.67626641620334</v>
      </c>
    </row>
    <row r="140" customFormat="false" ht="15" hidden="false" customHeight="false" outlineLevel="0" collapsed="false">
      <c r="A140" s="12" t="s">
        <v>260</v>
      </c>
      <c r="B140" s="13" t="s">
        <v>263</v>
      </c>
      <c r="C140" s="13" t="s">
        <v>272</v>
      </c>
      <c r="D140" s="13" t="s">
        <v>273</v>
      </c>
      <c r="E140" s="14" t="n">
        <v>112.744621916729</v>
      </c>
      <c r="F140" s="15" t="n">
        <v>0.382249947166399</v>
      </c>
    </row>
    <row r="141" customFormat="false" ht="15" hidden="false" customHeight="false" outlineLevel="0" collapsed="false">
      <c r="A141" s="16" t="s">
        <v>260</v>
      </c>
      <c r="B141" s="14" t="s">
        <v>263</v>
      </c>
      <c r="C141" s="14" t="s">
        <v>274</v>
      </c>
      <c r="D141" s="14" t="s">
        <v>275</v>
      </c>
      <c r="E141" s="14" t="n">
        <v>138.890711069655</v>
      </c>
      <c r="F141" s="15" t="n">
        <v>0.470895782572148</v>
      </c>
    </row>
    <row r="142" customFormat="false" ht="15" hidden="false" customHeight="false" outlineLevel="0" collapsed="false">
      <c r="A142" s="12" t="s">
        <v>260</v>
      </c>
      <c r="B142" s="13" t="s">
        <v>263</v>
      </c>
      <c r="C142" s="13" t="s">
        <v>276</v>
      </c>
      <c r="D142" s="13" t="s">
        <v>277</v>
      </c>
      <c r="E142" s="14" t="n">
        <v>1399.00784748077</v>
      </c>
      <c r="F142" s="15" t="n">
        <v>4.74320341576799</v>
      </c>
    </row>
    <row r="143" customFormat="false" ht="15" hidden="false" customHeight="false" outlineLevel="0" collapsed="false">
      <c r="A143" s="16" t="s">
        <v>260</v>
      </c>
      <c r="B143" s="14" t="s">
        <v>263</v>
      </c>
      <c r="C143" s="14" t="s">
        <v>278</v>
      </c>
      <c r="D143" s="14" t="s">
        <v>279</v>
      </c>
      <c r="E143" s="14" t="n">
        <v>92.2333799045511</v>
      </c>
      <c r="F143" s="15" t="n">
        <v>0.312708526545351</v>
      </c>
    </row>
    <row r="144" customFormat="false" ht="15" hidden="false" customHeight="false" outlineLevel="0" collapsed="false">
      <c r="A144" s="12" t="s">
        <v>260</v>
      </c>
      <c r="B144" s="13" t="s">
        <v>263</v>
      </c>
      <c r="C144" s="13" t="s">
        <v>280</v>
      </c>
      <c r="D144" s="13" t="s">
        <v>281</v>
      </c>
      <c r="E144" s="14" t="n">
        <v>139.837716300128</v>
      </c>
      <c r="F144" s="15" t="n">
        <v>0.474106513985856</v>
      </c>
    </row>
    <row r="145" customFormat="false" ht="15" hidden="false" customHeight="false" outlineLevel="0" collapsed="false">
      <c r="A145" s="16" t="s">
        <v>260</v>
      </c>
      <c r="B145" s="14" t="s">
        <v>263</v>
      </c>
      <c r="C145" s="14" t="s">
        <v>282</v>
      </c>
      <c r="D145" s="14" t="s">
        <v>283</v>
      </c>
      <c r="E145" s="14" t="n">
        <v>29.3511494328</v>
      </c>
      <c r="F145" s="15" t="n">
        <v>0.0995122882956434</v>
      </c>
    </row>
    <row r="146" customFormat="false" ht="15" hidden="false" customHeight="false" outlineLevel="0" collapsed="false">
      <c r="A146" s="12" t="s">
        <v>260</v>
      </c>
      <c r="B146" s="13" t="s">
        <v>263</v>
      </c>
      <c r="C146" s="13" t="s">
        <v>284</v>
      </c>
      <c r="D146" s="13" t="s">
        <v>285</v>
      </c>
      <c r="E146" s="14" t="n">
        <v>135.341744137291</v>
      </c>
      <c r="F146" s="15" t="n">
        <v>0.458863346795357</v>
      </c>
    </row>
    <row r="147" customFormat="false" ht="15" hidden="false" customHeight="false" outlineLevel="0" collapsed="false">
      <c r="A147" s="16" t="s">
        <v>260</v>
      </c>
      <c r="B147" s="14" t="s">
        <v>263</v>
      </c>
      <c r="C147" s="14" t="s">
        <v>286</v>
      </c>
      <c r="D147" s="14" t="s">
        <v>287</v>
      </c>
      <c r="E147" s="14" t="n">
        <v>140.542157462935</v>
      </c>
      <c r="F147" s="15" t="n">
        <v>0.476494854934516</v>
      </c>
    </row>
    <row r="148" customFormat="false" ht="15" hidden="false" customHeight="false" outlineLevel="0" collapsed="false">
      <c r="A148" s="12" t="s">
        <v>260</v>
      </c>
      <c r="B148" s="13" t="s">
        <v>263</v>
      </c>
      <c r="C148" s="13" t="s">
        <v>288</v>
      </c>
      <c r="D148" s="13" t="s">
        <v>289</v>
      </c>
      <c r="E148" s="14" t="n">
        <v>345.156495713324</v>
      </c>
      <c r="F148" s="15" t="n">
        <v>1.1702203618014</v>
      </c>
    </row>
    <row r="149" customFormat="false" ht="15" hidden="false" customHeight="false" outlineLevel="0" collapsed="false">
      <c r="A149" s="16" t="s">
        <v>260</v>
      </c>
      <c r="B149" s="14" t="s">
        <v>263</v>
      </c>
      <c r="C149" s="14" t="s">
        <v>290</v>
      </c>
      <c r="D149" s="14" t="s">
        <v>291</v>
      </c>
      <c r="E149" s="14" t="n">
        <v>169.649091847232</v>
      </c>
      <c r="F149" s="15" t="n">
        <v>0.575179155271171</v>
      </c>
    </row>
    <row r="150" customFormat="false" ht="15" hidden="false" customHeight="false" outlineLevel="0" collapsed="false">
      <c r="A150" s="12" t="s">
        <v>260</v>
      </c>
      <c r="B150" s="13" t="s">
        <v>263</v>
      </c>
      <c r="C150" s="13" t="s">
        <v>292</v>
      </c>
      <c r="D150" s="13" t="s">
        <v>293</v>
      </c>
      <c r="E150" s="14" t="n">
        <v>277.612852892644</v>
      </c>
      <c r="F150" s="15" t="n">
        <v>0.941220047101691</v>
      </c>
    </row>
    <row r="151" customFormat="false" ht="15" hidden="false" customHeight="false" outlineLevel="0" collapsed="false">
      <c r="A151" s="16" t="s">
        <v>260</v>
      </c>
      <c r="B151" s="14" t="s">
        <v>263</v>
      </c>
      <c r="C151" s="14" t="s">
        <v>294</v>
      </c>
      <c r="D151" s="14" t="s">
        <v>181</v>
      </c>
      <c r="E151" s="14" t="n">
        <v>582.682515316723</v>
      </c>
      <c r="F151" s="15" t="n">
        <v>1.97552980273512</v>
      </c>
    </row>
    <row r="152" customFormat="false" ht="15" hidden="false" customHeight="false" outlineLevel="0" collapsed="false">
      <c r="A152" s="12" t="s">
        <v>260</v>
      </c>
      <c r="B152" s="13" t="s">
        <v>263</v>
      </c>
      <c r="C152" s="13" t="s">
        <v>295</v>
      </c>
      <c r="D152" s="13" t="s">
        <v>296</v>
      </c>
      <c r="E152" s="14" t="n">
        <v>54.4503893603583</v>
      </c>
      <c r="F152" s="15" t="n">
        <v>0.184608880692857</v>
      </c>
    </row>
    <row r="153" customFormat="false" ht="15" hidden="false" customHeight="false" outlineLevel="0" collapsed="false">
      <c r="A153" s="16" t="s">
        <v>260</v>
      </c>
      <c r="B153" s="14" t="s">
        <v>263</v>
      </c>
      <c r="C153" s="14" t="s">
        <v>297</v>
      </c>
      <c r="D153" s="14" t="s">
        <v>298</v>
      </c>
      <c r="E153" s="14" t="n">
        <v>191.339327361724</v>
      </c>
      <c r="F153" s="15" t="n">
        <v>0.648717841538309</v>
      </c>
    </row>
    <row r="154" customFormat="false" ht="15" hidden="false" customHeight="false" outlineLevel="0" collapsed="false">
      <c r="A154" s="12" t="s">
        <v>260</v>
      </c>
      <c r="B154" s="13" t="s">
        <v>263</v>
      </c>
      <c r="C154" s="13" t="s">
        <v>299</v>
      </c>
      <c r="D154" s="13" t="s">
        <v>300</v>
      </c>
      <c r="E154" s="14" t="n">
        <v>4186.68226771593</v>
      </c>
      <c r="F154" s="15" t="n">
        <v>14.1945491361788</v>
      </c>
    </row>
    <row r="155" customFormat="false" ht="15" hidden="false" customHeight="false" outlineLevel="0" collapsed="false">
      <c r="A155" s="16" t="s">
        <v>260</v>
      </c>
      <c r="B155" s="14" t="s">
        <v>263</v>
      </c>
      <c r="C155" s="14" t="s">
        <v>301</v>
      </c>
      <c r="D155" s="14" t="s">
        <v>302</v>
      </c>
      <c r="E155" s="14" t="n">
        <v>46.3914858975452</v>
      </c>
      <c r="F155" s="15" t="n">
        <v>0.157285932861655</v>
      </c>
    </row>
    <row r="156" customFormat="false" ht="15" hidden="false" customHeight="false" outlineLevel="0" collapsed="false">
      <c r="A156" s="12" t="s">
        <v>260</v>
      </c>
      <c r="B156" s="13" t="s">
        <v>263</v>
      </c>
      <c r="C156" s="13" t="s">
        <v>303</v>
      </c>
      <c r="D156" s="13" t="s">
        <v>304</v>
      </c>
      <c r="E156" s="14" t="n">
        <v>79.8275739944027</v>
      </c>
      <c r="F156" s="15" t="n">
        <v>0.270647818255307</v>
      </c>
    </row>
    <row r="157" customFormat="false" ht="15" hidden="false" customHeight="false" outlineLevel="0" collapsed="false">
      <c r="A157" s="16" t="s">
        <v>260</v>
      </c>
      <c r="B157" s="14" t="s">
        <v>263</v>
      </c>
      <c r="C157" s="14" t="s">
        <v>305</v>
      </c>
      <c r="D157" s="14" t="s">
        <v>306</v>
      </c>
      <c r="E157" s="14" t="n">
        <v>48.4090287626798</v>
      </c>
      <c r="F157" s="15" t="n">
        <v>0.164126220588845</v>
      </c>
    </row>
    <row r="158" customFormat="false" ht="15" hidden="false" customHeight="false" outlineLevel="0" collapsed="false">
      <c r="A158" s="12" t="s">
        <v>307</v>
      </c>
      <c r="B158" s="13" t="s">
        <v>308</v>
      </c>
      <c r="C158" s="13" t="s">
        <v>309</v>
      </c>
      <c r="D158" s="13"/>
      <c r="E158" s="14" t="n">
        <v>185949</v>
      </c>
      <c r="F158" s="15" t="n">
        <v>100</v>
      </c>
    </row>
    <row r="159" customFormat="false" ht="15" hidden="false" customHeight="false" outlineLevel="0" collapsed="false">
      <c r="A159" s="16" t="s">
        <v>310</v>
      </c>
      <c r="B159" s="14" t="s">
        <v>311</v>
      </c>
      <c r="C159" s="14" t="s">
        <v>312</v>
      </c>
      <c r="D159" s="14"/>
      <c r="E159" s="14" t="n">
        <v>17684.4642575353</v>
      </c>
      <c r="F159" s="15" t="n">
        <v>66.6935595773696</v>
      </c>
    </row>
    <row r="160" customFormat="false" ht="15" hidden="false" customHeight="false" outlineLevel="0" collapsed="false">
      <c r="A160" s="12" t="s">
        <v>310</v>
      </c>
      <c r="B160" s="13" t="s">
        <v>313</v>
      </c>
      <c r="C160" s="13" t="s">
        <v>314</v>
      </c>
      <c r="D160" s="13" t="s">
        <v>315</v>
      </c>
      <c r="E160" s="14" t="n">
        <v>177.833377313681</v>
      </c>
      <c r="F160" s="15" t="n">
        <v>0.670664418893049</v>
      </c>
    </row>
    <row r="161" customFormat="false" ht="15" hidden="false" customHeight="false" outlineLevel="0" collapsed="false">
      <c r="A161" s="16" t="s">
        <v>310</v>
      </c>
      <c r="B161" s="14" t="s">
        <v>313</v>
      </c>
      <c r="C161" s="14" t="s">
        <v>316</v>
      </c>
      <c r="D161" s="14" t="s">
        <v>317</v>
      </c>
      <c r="E161" s="14" t="n">
        <v>63.7330894683358</v>
      </c>
      <c r="F161" s="15" t="n">
        <v>0.240357103138994</v>
      </c>
    </row>
    <row r="162" customFormat="false" ht="15" hidden="false" customHeight="false" outlineLevel="0" collapsed="false">
      <c r="A162" s="12" t="s">
        <v>310</v>
      </c>
      <c r="B162" s="13" t="s">
        <v>313</v>
      </c>
      <c r="C162" s="13" t="s">
        <v>318</v>
      </c>
      <c r="D162" s="13" t="s">
        <v>319</v>
      </c>
      <c r="E162" s="14" t="n">
        <v>77.7940092628755</v>
      </c>
      <c r="F162" s="15" t="n">
        <v>0.293385160894839</v>
      </c>
    </row>
    <row r="163" customFormat="false" ht="15" hidden="false" customHeight="false" outlineLevel="0" collapsed="false">
      <c r="A163" s="16" t="s">
        <v>310</v>
      </c>
      <c r="B163" s="14" t="s">
        <v>313</v>
      </c>
      <c r="C163" s="14" t="s">
        <v>320</v>
      </c>
      <c r="D163" s="14" t="s">
        <v>321</v>
      </c>
      <c r="E163" s="14" t="n">
        <v>484.33872871851</v>
      </c>
      <c r="F163" s="15" t="n">
        <v>1.82659046884338</v>
      </c>
    </row>
    <row r="164" customFormat="false" ht="15" hidden="false" customHeight="false" outlineLevel="0" collapsed="false">
      <c r="A164" s="12" t="s">
        <v>310</v>
      </c>
      <c r="B164" s="13" t="s">
        <v>313</v>
      </c>
      <c r="C164" s="13" t="s">
        <v>322</v>
      </c>
      <c r="D164" s="13" t="s">
        <v>323</v>
      </c>
      <c r="E164" s="14" t="n">
        <v>61.96989192968</v>
      </c>
      <c r="F164" s="15" t="n">
        <v>0.233707542350581</v>
      </c>
    </row>
    <row r="165" customFormat="false" ht="15" hidden="false" customHeight="false" outlineLevel="0" collapsed="false">
      <c r="A165" s="16" t="s">
        <v>310</v>
      </c>
      <c r="B165" s="14" t="s">
        <v>313</v>
      </c>
      <c r="C165" s="14" t="s">
        <v>324</v>
      </c>
      <c r="D165" s="14" t="s">
        <v>325</v>
      </c>
      <c r="E165" s="14" t="n">
        <v>99.0797517192907</v>
      </c>
      <c r="F165" s="15" t="n">
        <v>0.373660249356203</v>
      </c>
    </row>
    <row r="166" customFormat="false" ht="15" hidden="false" customHeight="false" outlineLevel="0" collapsed="false">
      <c r="A166" s="12" t="s">
        <v>310</v>
      </c>
      <c r="B166" s="13" t="s">
        <v>313</v>
      </c>
      <c r="C166" s="13" t="s">
        <v>326</v>
      </c>
      <c r="D166" s="13" t="s">
        <v>327</v>
      </c>
      <c r="E166" s="14" t="n">
        <v>159.328116054283</v>
      </c>
      <c r="F166" s="15" t="n">
        <v>0.600875381106815</v>
      </c>
    </row>
    <row r="167" customFormat="false" ht="15" hidden="false" customHeight="false" outlineLevel="0" collapsed="false">
      <c r="A167" s="16" t="s">
        <v>310</v>
      </c>
      <c r="B167" s="14" t="s">
        <v>313</v>
      </c>
      <c r="C167" s="14" t="s">
        <v>328</v>
      </c>
      <c r="D167" s="14" t="s">
        <v>329</v>
      </c>
      <c r="E167" s="14" t="n">
        <v>495.936511009478</v>
      </c>
      <c r="F167" s="15" t="n">
        <v>1.87032927669889</v>
      </c>
    </row>
    <row r="168" customFormat="false" ht="15" hidden="false" customHeight="false" outlineLevel="0" collapsed="false">
      <c r="A168" s="12" t="s">
        <v>310</v>
      </c>
      <c r="B168" s="13" t="s">
        <v>313</v>
      </c>
      <c r="C168" s="13" t="s">
        <v>330</v>
      </c>
      <c r="D168" s="13" t="s">
        <v>331</v>
      </c>
      <c r="E168" s="14" t="n">
        <v>101.699848656477</v>
      </c>
      <c r="F168" s="15" t="n">
        <v>0.383541441606869</v>
      </c>
    </row>
    <row r="169" customFormat="false" ht="15" hidden="false" customHeight="false" outlineLevel="0" collapsed="false">
      <c r="A169" s="16" t="s">
        <v>310</v>
      </c>
      <c r="B169" s="14" t="s">
        <v>313</v>
      </c>
      <c r="C169" s="14" t="s">
        <v>332</v>
      </c>
      <c r="D169" s="14" t="s">
        <v>333</v>
      </c>
      <c r="E169" s="14" t="n">
        <v>91.3902337475779</v>
      </c>
      <c r="F169" s="15" t="n">
        <v>0.344660709562445</v>
      </c>
    </row>
    <row r="170" customFormat="false" ht="15" hidden="false" customHeight="false" outlineLevel="0" collapsed="false">
      <c r="A170" s="12" t="s">
        <v>310</v>
      </c>
      <c r="B170" s="13" t="s">
        <v>313</v>
      </c>
      <c r="C170" s="13" t="s">
        <v>334</v>
      </c>
      <c r="D170" s="13" t="s">
        <v>335</v>
      </c>
      <c r="E170" s="14" t="n">
        <v>161.91377942818</v>
      </c>
      <c r="F170" s="15" t="n">
        <v>0.610626713788582</v>
      </c>
    </row>
    <row r="171" customFormat="false" ht="15" hidden="false" customHeight="false" outlineLevel="0" collapsed="false">
      <c r="A171" s="16" t="s">
        <v>310</v>
      </c>
      <c r="B171" s="14" t="s">
        <v>313</v>
      </c>
      <c r="C171" s="14" t="s">
        <v>336</v>
      </c>
      <c r="D171" s="14" t="s">
        <v>337</v>
      </c>
      <c r="E171" s="14" t="n">
        <v>629.772299886692</v>
      </c>
      <c r="F171" s="15" t="n">
        <v>2.37506524319917</v>
      </c>
    </row>
    <row r="172" customFormat="false" ht="15" hidden="false" customHeight="false" outlineLevel="0" collapsed="false">
      <c r="A172" s="12" t="s">
        <v>310</v>
      </c>
      <c r="B172" s="13" t="s">
        <v>313</v>
      </c>
      <c r="C172" s="13" t="s">
        <v>338</v>
      </c>
      <c r="D172" s="13" t="s">
        <v>339</v>
      </c>
      <c r="E172" s="14" t="n">
        <v>88.7307149218953</v>
      </c>
      <c r="F172" s="15" t="n">
        <v>0.334630845232672</v>
      </c>
    </row>
    <row r="173" customFormat="false" ht="15" hidden="false" customHeight="false" outlineLevel="0" collapsed="false">
      <c r="A173" s="16" t="s">
        <v>310</v>
      </c>
      <c r="B173" s="14" t="s">
        <v>313</v>
      </c>
      <c r="C173" s="14" t="s">
        <v>340</v>
      </c>
      <c r="D173" s="14" t="s">
        <v>341</v>
      </c>
      <c r="E173" s="14" t="n">
        <v>61.3208357725126</v>
      </c>
      <c r="F173" s="15" t="n">
        <v>0.231259751744278</v>
      </c>
    </row>
    <row r="174" customFormat="false" ht="15" hidden="false" customHeight="false" outlineLevel="0" collapsed="false">
      <c r="A174" s="12" t="s">
        <v>310</v>
      </c>
      <c r="B174" s="13" t="s">
        <v>313</v>
      </c>
      <c r="C174" s="13" t="s">
        <v>342</v>
      </c>
      <c r="D174" s="13" t="s">
        <v>343</v>
      </c>
      <c r="E174" s="14" t="n">
        <v>69.7302241454524</v>
      </c>
      <c r="F174" s="15" t="n">
        <v>0.262974144461655</v>
      </c>
    </row>
    <row r="175" customFormat="false" ht="15" hidden="false" customHeight="false" outlineLevel="0" collapsed="false">
      <c r="A175" s="16" t="s">
        <v>310</v>
      </c>
      <c r="B175" s="14" t="s">
        <v>313</v>
      </c>
      <c r="C175" s="14" t="s">
        <v>344</v>
      </c>
      <c r="D175" s="14" t="s">
        <v>345</v>
      </c>
      <c r="E175" s="14" t="n">
        <v>1142.13735460713</v>
      </c>
      <c r="F175" s="15" t="n">
        <v>4.30735161640946</v>
      </c>
    </row>
    <row r="176" customFormat="false" ht="15" hidden="false" customHeight="false" outlineLevel="0" collapsed="false">
      <c r="A176" s="12" t="s">
        <v>310</v>
      </c>
      <c r="B176" s="13" t="s">
        <v>313</v>
      </c>
      <c r="C176" s="13" t="s">
        <v>346</v>
      </c>
      <c r="D176" s="13" t="s">
        <v>347</v>
      </c>
      <c r="E176" s="14" t="n">
        <v>330.357509544116</v>
      </c>
      <c r="F176" s="15" t="n">
        <v>1.24587988212444</v>
      </c>
    </row>
    <row r="177" customFormat="false" ht="15" hidden="false" customHeight="false" outlineLevel="0" collapsed="false">
      <c r="A177" s="16" t="s">
        <v>310</v>
      </c>
      <c r="B177" s="14" t="s">
        <v>313</v>
      </c>
      <c r="C177" s="14" t="s">
        <v>348</v>
      </c>
      <c r="D177" s="14" t="s">
        <v>349</v>
      </c>
      <c r="E177" s="14" t="n">
        <v>59.3443464050157</v>
      </c>
      <c r="F177" s="15" t="n">
        <v>0.223805801798973</v>
      </c>
    </row>
    <row r="178" customFormat="false" ht="15" hidden="false" customHeight="false" outlineLevel="0" collapsed="false">
      <c r="A178" s="12" t="s">
        <v>310</v>
      </c>
      <c r="B178" s="13" t="s">
        <v>313</v>
      </c>
      <c r="C178" s="13" t="s">
        <v>350</v>
      </c>
      <c r="D178" s="13" t="s">
        <v>351</v>
      </c>
      <c r="E178" s="14" t="n">
        <v>308.288174662772</v>
      </c>
      <c r="F178" s="15" t="n">
        <v>1.16264962536873</v>
      </c>
    </row>
    <row r="179" customFormat="false" ht="15" hidden="false" customHeight="false" outlineLevel="0" collapsed="false">
      <c r="A179" s="16" t="s">
        <v>310</v>
      </c>
      <c r="B179" s="14" t="s">
        <v>313</v>
      </c>
      <c r="C179" s="14" t="s">
        <v>352</v>
      </c>
      <c r="D179" s="14" t="s">
        <v>353</v>
      </c>
      <c r="E179" s="14" t="n">
        <v>102.929774042155</v>
      </c>
      <c r="F179" s="15" t="n">
        <v>0.388179868917464</v>
      </c>
    </row>
    <row r="180" customFormat="false" ht="15" hidden="false" customHeight="false" outlineLevel="0" collapsed="false">
      <c r="A180" s="12" t="s">
        <v>310</v>
      </c>
      <c r="B180" s="13" t="s">
        <v>313</v>
      </c>
      <c r="C180" s="13" t="s">
        <v>354</v>
      </c>
      <c r="D180" s="13" t="s">
        <v>355</v>
      </c>
      <c r="E180" s="14" t="n">
        <v>307.255202874862</v>
      </c>
      <c r="F180" s="15" t="n">
        <v>1.15875397071527</v>
      </c>
    </row>
    <row r="181" customFormat="false" ht="15" hidden="false" customHeight="false" outlineLevel="0" collapsed="false">
      <c r="A181" s="16" t="s">
        <v>310</v>
      </c>
      <c r="B181" s="14" t="s">
        <v>313</v>
      </c>
      <c r="C181" s="14" t="s">
        <v>356</v>
      </c>
      <c r="D181" s="14" t="s">
        <v>357</v>
      </c>
      <c r="E181" s="14" t="n">
        <v>175.534174415986</v>
      </c>
      <c r="F181" s="15" t="n">
        <v>0.661993416865236</v>
      </c>
    </row>
    <row r="182" customFormat="false" ht="15" hidden="false" customHeight="false" outlineLevel="0" collapsed="false">
      <c r="A182" s="12" t="s">
        <v>310</v>
      </c>
      <c r="B182" s="13" t="s">
        <v>313</v>
      </c>
      <c r="C182" s="13" t="s">
        <v>358</v>
      </c>
      <c r="D182" s="13" t="s">
        <v>359</v>
      </c>
      <c r="E182" s="14" t="n">
        <v>35.5905708307847</v>
      </c>
      <c r="F182" s="15" t="n">
        <v>0.134223000568656</v>
      </c>
    </row>
    <row r="183" customFormat="false" ht="15" hidden="false" customHeight="false" outlineLevel="0" collapsed="false">
      <c r="A183" s="16" t="s">
        <v>310</v>
      </c>
      <c r="B183" s="14" t="s">
        <v>313</v>
      </c>
      <c r="C183" s="14" t="s">
        <v>360</v>
      </c>
      <c r="D183" s="14" t="s">
        <v>361</v>
      </c>
      <c r="E183" s="14" t="n">
        <v>151.24367813326</v>
      </c>
      <c r="F183" s="15" t="n">
        <v>0.570386476592473</v>
      </c>
    </row>
    <row r="184" customFormat="false" ht="15" hidden="false" customHeight="false" outlineLevel="0" collapsed="false">
      <c r="A184" s="12" t="s">
        <v>310</v>
      </c>
      <c r="B184" s="13" t="s">
        <v>313</v>
      </c>
      <c r="C184" s="13" t="s">
        <v>362</v>
      </c>
      <c r="D184" s="13" t="s">
        <v>363</v>
      </c>
      <c r="E184" s="14" t="n">
        <v>59.3540781526322</v>
      </c>
      <c r="F184" s="15" t="n">
        <v>0.223842503215538</v>
      </c>
    </row>
    <row r="185" customFormat="false" ht="15" hidden="false" customHeight="false" outlineLevel="0" collapsed="false">
      <c r="A185" s="16" t="s">
        <v>310</v>
      </c>
      <c r="B185" s="14" t="s">
        <v>313</v>
      </c>
      <c r="C185" s="14" t="s">
        <v>364</v>
      </c>
      <c r="D185" s="14" t="s">
        <v>365</v>
      </c>
      <c r="E185" s="14" t="n">
        <v>96.0860885677079</v>
      </c>
      <c r="F185" s="15" t="n">
        <v>0.362370223893905</v>
      </c>
    </row>
    <row r="186" customFormat="false" ht="15" hidden="false" customHeight="false" outlineLevel="0" collapsed="false">
      <c r="A186" s="12" t="s">
        <v>310</v>
      </c>
      <c r="B186" s="13" t="s">
        <v>313</v>
      </c>
      <c r="C186" s="13" t="s">
        <v>366</v>
      </c>
      <c r="D186" s="13" t="s">
        <v>367</v>
      </c>
      <c r="E186" s="14" t="n">
        <v>35.0413883222231</v>
      </c>
      <c r="F186" s="15" t="n">
        <v>0.1321518642413</v>
      </c>
    </row>
    <row r="187" customFormat="false" ht="15" hidden="false" customHeight="false" outlineLevel="0" collapsed="false">
      <c r="A187" s="16" t="s">
        <v>310</v>
      </c>
      <c r="B187" s="14" t="s">
        <v>313</v>
      </c>
      <c r="C187" s="14" t="s">
        <v>368</v>
      </c>
      <c r="D187" s="14" t="s">
        <v>369</v>
      </c>
      <c r="E187" s="14" t="n">
        <v>124.500021492777</v>
      </c>
      <c r="F187" s="15" t="n">
        <v>0.469527913308103</v>
      </c>
    </row>
    <row r="188" customFormat="false" ht="15" hidden="false" customHeight="false" outlineLevel="0" collapsed="false">
      <c r="A188" s="12" t="s">
        <v>310</v>
      </c>
      <c r="B188" s="13" t="s">
        <v>313</v>
      </c>
      <c r="C188" s="13" t="s">
        <v>370</v>
      </c>
      <c r="D188" s="13" t="s">
        <v>371</v>
      </c>
      <c r="E188" s="14" t="n">
        <v>76.1927007591174</v>
      </c>
      <c r="F188" s="15" t="n">
        <v>0.287346133500971</v>
      </c>
    </row>
    <row r="189" customFormat="false" ht="15" hidden="false" customHeight="false" outlineLevel="0" collapsed="false">
      <c r="A189" s="16" t="s">
        <v>310</v>
      </c>
      <c r="B189" s="14" t="s">
        <v>313</v>
      </c>
      <c r="C189" s="14" t="s">
        <v>372</v>
      </c>
      <c r="D189" s="14" t="s">
        <v>373</v>
      </c>
      <c r="E189" s="14" t="n">
        <v>193.304141877277</v>
      </c>
      <c r="F189" s="15" t="n">
        <v>0.729009435349515</v>
      </c>
    </row>
    <row r="190" customFormat="false" ht="15" hidden="false" customHeight="false" outlineLevel="0" collapsed="false">
      <c r="A190" s="12" t="s">
        <v>310</v>
      </c>
      <c r="B190" s="13" t="s">
        <v>313</v>
      </c>
      <c r="C190" s="13" t="s">
        <v>374</v>
      </c>
      <c r="D190" s="13" t="s">
        <v>375</v>
      </c>
      <c r="E190" s="14" t="n">
        <v>112.360432150223</v>
      </c>
      <c r="F190" s="15" t="n">
        <v>0.423745784244318</v>
      </c>
    </row>
    <row r="191" customFormat="false" ht="15" hidden="false" customHeight="false" outlineLevel="0" collapsed="false">
      <c r="A191" s="16" t="s">
        <v>310</v>
      </c>
      <c r="B191" s="14" t="s">
        <v>313</v>
      </c>
      <c r="C191" s="14" t="s">
        <v>376</v>
      </c>
      <c r="D191" s="14" t="s">
        <v>377</v>
      </c>
      <c r="E191" s="14" t="n">
        <v>264.633525357619</v>
      </c>
      <c r="F191" s="15" t="n">
        <v>0.998014502027528</v>
      </c>
    </row>
    <row r="192" customFormat="false" ht="15" hidden="false" customHeight="false" outlineLevel="0" collapsed="false">
      <c r="A192" s="12" t="s">
        <v>310</v>
      </c>
      <c r="B192" s="13" t="s">
        <v>313</v>
      </c>
      <c r="C192" s="13" t="s">
        <v>378</v>
      </c>
      <c r="D192" s="13" t="s">
        <v>379</v>
      </c>
      <c r="E192" s="14" t="n">
        <v>100.233431946949</v>
      </c>
      <c r="F192" s="15" t="n">
        <v>0.378011132700816</v>
      </c>
    </row>
    <row r="193" customFormat="false" ht="15" hidden="false" customHeight="false" outlineLevel="0" collapsed="false">
      <c r="A193" s="16" t="s">
        <v>310</v>
      </c>
      <c r="B193" s="14" t="s">
        <v>313</v>
      </c>
      <c r="C193" s="14" t="s">
        <v>380</v>
      </c>
      <c r="D193" s="14" t="s">
        <v>381</v>
      </c>
      <c r="E193" s="14" t="n">
        <v>293.157043319739</v>
      </c>
      <c r="F193" s="15" t="n">
        <v>1.10558547035653</v>
      </c>
    </row>
    <row r="194" customFormat="false" ht="15" hidden="false" customHeight="false" outlineLevel="0" collapsed="false">
      <c r="A194" s="12" t="s">
        <v>310</v>
      </c>
      <c r="B194" s="13" t="s">
        <v>313</v>
      </c>
      <c r="C194" s="13" t="s">
        <v>382</v>
      </c>
      <c r="D194" s="13" t="s">
        <v>383</v>
      </c>
      <c r="E194" s="14" t="n">
        <v>89.2233678841423</v>
      </c>
      <c r="F194" s="15" t="n">
        <v>0.336488791236017</v>
      </c>
    </row>
    <row r="195" customFormat="false" ht="15" hidden="false" customHeight="false" outlineLevel="0" collapsed="false">
      <c r="A195" s="16" t="s">
        <v>310</v>
      </c>
      <c r="B195" s="14" t="s">
        <v>313</v>
      </c>
      <c r="C195" s="14" t="s">
        <v>384</v>
      </c>
      <c r="D195" s="14" t="s">
        <v>385</v>
      </c>
      <c r="E195" s="14" t="n">
        <v>123.91598752878</v>
      </c>
      <c r="F195" s="15" t="n">
        <v>0.467325341411904</v>
      </c>
    </row>
    <row r="196" customFormat="false" ht="15" hidden="false" customHeight="false" outlineLevel="0" collapsed="false">
      <c r="A196" s="12" t="s">
        <v>310</v>
      </c>
      <c r="B196" s="13" t="s">
        <v>313</v>
      </c>
      <c r="C196" s="13" t="s">
        <v>386</v>
      </c>
      <c r="D196" s="13" t="s">
        <v>387</v>
      </c>
      <c r="E196" s="14" t="n">
        <v>288.720200190728</v>
      </c>
      <c r="F196" s="15" t="n">
        <v>1.08885276885928</v>
      </c>
    </row>
    <row r="197" customFormat="false" ht="15" hidden="false" customHeight="false" outlineLevel="0" collapsed="false">
      <c r="A197" s="16" t="s">
        <v>310</v>
      </c>
      <c r="B197" s="14" t="s">
        <v>313</v>
      </c>
      <c r="C197" s="14" t="s">
        <v>388</v>
      </c>
      <c r="D197" s="14" t="s">
        <v>389</v>
      </c>
      <c r="E197" s="14" t="n">
        <v>274.950501955403</v>
      </c>
      <c r="F197" s="15" t="n">
        <v>1.03692299726732</v>
      </c>
    </row>
    <row r="198" customFormat="false" ht="15" hidden="false" customHeight="false" outlineLevel="0" collapsed="false">
      <c r="A198" s="12" t="s">
        <v>310</v>
      </c>
      <c r="B198" s="13" t="s">
        <v>313</v>
      </c>
      <c r="C198" s="13" t="s">
        <v>390</v>
      </c>
      <c r="D198" s="13" t="s">
        <v>391</v>
      </c>
      <c r="E198" s="14" t="n">
        <v>45.8087216675595</v>
      </c>
      <c r="F198" s="15" t="n">
        <v>0.172758793436263</v>
      </c>
    </row>
    <row r="199" customFormat="false" ht="15" hidden="false" customHeight="false" outlineLevel="0" collapsed="false">
      <c r="A199" s="16" t="s">
        <v>310</v>
      </c>
      <c r="B199" s="14" t="s">
        <v>313</v>
      </c>
      <c r="C199" s="14" t="s">
        <v>392</v>
      </c>
      <c r="D199" s="14" t="s">
        <v>393</v>
      </c>
      <c r="E199" s="14" t="n">
        <v>91.7985053519512</v>
      </c>
      <c r="F199" s="15" t="n">
        <v>0.346200427485108</v>
      </c>
    </row>
    <row r="200" customFormat="false" ht="15" hidden="false" customHeight="false" outlineLevel="0" collapsed="false">
      <c r="A200" s="12" t="s">
        <v>310</v>
      </c>
      <c r="B200" s="13" t="s">
        <v>313</v>
      </c>
      <c r="C200" s="13" t="s">
        <v>394</v>
      </c>
      <c r="D200" s="13" t="s">
        <v>395</v>
      </c>
      <c r="E200" s="14" t="n">
        <v>117.606745686661</v>
      </c>
      <c r="F200" s="15" t="n">
        <v>0.443531247875475</v>
      </c>
    </row>
    <row r="201" customFormat="false" ht="15" hidden="false" customHeight="false" outlineLevel="0" collapsed="false">
      <c r="A201" s="16" t="s">
        <v>310</v>
      </c>
      <c r="B201" s="14" t="s">
        <v>313</v>
      </c>
      <c r="C201" s="14" t="s">
        <v>396</v>
      </c>
      <c r="D201" s="14" t="s">
        <v>397</v>
      </c>
      <c r="E201" s="14" t="n">
        <v>652.487796277482</v>
      </c>
      <c r="F201" s="15" t="n">
        <v>2.46073237395339</v>
      </c>
    </row>
    <row r="202" customFormat="false" ht="15" hidden="false" customHeight="false" outlineLevel="0" collapsed="false">
      <c r="A202" s="12" t="s">
        <v>310</v>
      </c>
      <c r="B202" s="13" t="s">
        <v>313</v>
      </c>
      <c r="C202" s="13" t="s">
        <v>398</v>
      </c>
      <c r="D202" s="13" t="s">
        <v>399</v>
      </c>
      <c r="E202" s="14" t="n">
        <v>130.77059525263</v>
      </c>
      <c r="F202" s="15" t="n">
        <v>0.493176177600808</v>
      </c>
    </row>
    <row r="203" customFormat="false" ht="15" hidden="false" customHeight="false" outlineLevel="0" collapsed="false">
      <c r="A203" s="16" t="s">
        <v>310</v>
      </c>
      <c r="B203" s="14" t="s">
        <v>313</v>
      </c>
      <c r="C203" s="14" t="s">
        <v>400</v>
      </c>
      <c r="D203" s="14" t="s">
        <v>401</v>
      </c>
      <c r="E203" s="14" t="n">
        <v>145.416626239932</v>
      </c>
      <c r="F203" s="15" t="n">
        <v>0.548410869814196</v>
      </c>
    </row>
    <row r="204" customFormat="false" ht="15" hidden="false" customHeight="false" outlineLevel="0" collapsed="false">
      <c r="A204" s="12" t="s">
        <v>310</v>
      </c>
      <c r="B204" s="13" t="s">
        <v>313</v>
      </c>
      <c r="C204" s="13" t="s">
        <v>402</v>
      </c>
      <c r="D204" s="13" t="s">
        <v>403</v>
      </c>
      <c r="E204" s="14" t="n">
        <v>78.7216449321272</v>
      </c>
      <c r="F204" s="15" t="n">
        <v>0.29688356061294</v>
      </c>
    </row>
    <row r="205" customFormat="false" ht="15" hidden="false" customHeight="false" outlineLevel="0" collapsed="false">
      <c r="A205" s="16" t="s">
        <v>404</v>
      </c>
      <c r="B205" s="14" t="s">
        <v>405</v>
      </c>
      <c r="C205" s="14" t="s">
        <v>406</v>
      </c>
      <c r="D205" s="14" t="s">
        <v>407</v>
      </c>
      <c r="E205" s="14" t="n">
        <v>2740.01281332222</v>
      </c>
      <c r="F205" s="15" t="n">
        <v>12.5337944893748</v>
      </c>
    </row>
    <row r="206" customFormat="false" ht="15" hidden="false" customHeight="false" outlineLevel="0" collapsed="false">
      <c r="A206" s="12" t="s">
        <v>404</v>
      </c>
      <c r="B206" s="13" t="s">
        <v>405</v>
      </c>
      <c r="C206" s="13" t="s">
        <v>408</v>
      </c>
      <c r="D206" s="13" t="s">
        <v>409</v>
      </c>
      <c r="E206" s="14" t="n">
        <v>15.9315835883445</v>
      </c>
      <c r="F206" s="15" t="n">
        <v>0.0728767375158707</v>
      </c>
    </row>
    <row r="207" customFormat="false" ht="15" hidden="false" customHeight="false" outlineLevel="0" collapsed="false">
      <c r="A207" s="16" t="s">
        <v>404</v>
      </c>
      <c r="B207" s="14" t="s">
        <v>405</v>
      </c>
      <c r="C207" s="14" t="s">
        <v>410</v>
      </c>
      <c r="D207" s="14" t="s">
        <v>411</v>
      </c>
      <c r="E207" s="14" t="n">
        <v>504.543657129869</v>
      </c>
      <c r="F207" s="15" t="n">
        <v>2.30796238566337</v>
      </c>
    </row>
    <row r="208" customFormat="false" ht="15" hidden="false" customHeight="false" outlineLevel="0" collapsed="false">
      <c r="A208" s="12" t="s">
        <v>404</v>
      </c>
      <c r="B208" s="13" t="s">
        <v>405</v>
      </c>
      <c r="C208" s="13" t="s">
        <v>412</v>
      </c>
      <c r="D208" s="13" t="s">
        <v>413</v>
      </c>
      <c r="E208" s="14" t="n">
        <v>89.7729400991828</v>
      </c>
      <c r="F208" s="15" t="n">
        <v>0.410653401487502</v>
      </c>
    </row>
    <row r="209" customFormat="false" ht="15" hidden="false" customHeight="false" outlineLevel="0" collapsed="false">
      <c r="A209" s="16" t="s">
        <v>404</v>
      </c>
      <c r="B209" s="14" t="s">
        <v>405</v>
      </c>
      <c r="C209" s="14" t="s">
        <v>414</v>
      </c>
      <c r="D209" s="14" t="s">
        <v>415</v>
      </c>
      <c r="E209" s="14" t="n">
        <v>115.113735730229</v>
      </c>
      <c r="F209" s="15" t="n">
        <v>0.526571226065728</v>
      </c>
    </row>
    <row r="210" customFormat="false" ht="15" hidden="false" customHeight="false" outlineLevel="0" collapsed="false">
      <c r="A210" s="12" t="s">
        <v>404</v>
      </c>
      <c r="B210" s="13" t="s">
        <v>405</v>
      </c>
      <c r="C210" s="13" t="s">
        <v>416</v>
      </c>
      <c r="D210" s="13" t="s">
        <v>417</v>
      </c>
      <c r="E210" s="14" t="n">
        <v>17.0190814418774</v>
      </c>
      <c r="F210" s="15" t="n">
        <v>0.0778513400204811</v>
      </c>
    </row>
    <row r="211" customFormat="false" ht="15" hidden="false" customHeight="false" outlineLevel="0" collapsed="false">
      <c r="A211" s="16" t="s">
        <v>404</v>
      </c>
      <c r="B211" s="14" t="s">
        <v>405</v>
      </c>
      <c r="C211" s="14" t="s">
        <v>418</v>
      </c>
      <c r="D211" s="14" t="s">
        <v>419</v>
      </c>
      <c r="E211" s="14" t="n">
        <v>14.7882496787553</v>
      </c>
      <c r="F211" s="15" t="n">
        <v>0.067646721004324</v>
      </c>
    </row>
    <row r="212" customFormat="false" ht="15" hidden="false" customHeight="false" outlineLevel="0" collapsed="false">
      <c r="A212" s="12" t="s">
        <v>404</v>
      </c>
      <c r="B212" s="13" t="s">
        <v>405</v>
      </c>
      <c r="C212" s="13" t="s">
        <v>420</v>
      </c>
      <c r="D212" s="13" t="s">
        <v>421</v>
      </c>
      <c r="E212" s="14" t="n">
        <v>50.7493338913337</v>
      </c>
      <c r="F212" s="15" t="n">
        <v>0.232145528069776</v>
      </c>
    </row>
    <row r="213" customFormat="false" ht="15" hidden="false" customHeight="false" outlineLevel="0" collapsed="false">
      <c r="A213" s="16" t="s">
        <v>404</v>
      </c>
      <c r="B213" s="14" t="s">
        <v>405</v>
      </c>
      <c r="C213" s="14" t="s">
        <v>422</v>
      </c>
      <c r="D213" s="14" t="s">
        <v>405</v>
      </c>
      <c r="E213" s="14" t="n">
        <v>123.071054151236</v>
      </c>
      <c r="F213" s="15" t="n">
        <v>0.562970834596935</v>
      </c>
    </row>
    <row r="214" customFormat="false" ht="15" hidden="false" customHeight="false" outlineLevel="0" collapsed="false">
      <c r="A214" s="12" t="s">
        <v>404</v>
      </c>
      <c r="B214" s="13" t="s">
        <v>405</v>
      </c>
      <c r="C214" s="13" t="s">
        <v>423</v>
      </c>
      <c r="D214" s="13" t="s">
        <v>55</v>
      </c>
      <c r="E214" s="14" t="n">
        <v>22.6637153092428</v>
      </c>
      <c r="F214" s="15" t="n">
        <v>0.103671905719056</v>
      </c>
    </row>
    <row r="215" customFormat="false" ht="15" hidden="false" customHeight="false" outlineLevel="0" collapsed="false">
      <c r="A215" s="16" t="s">
        <v>404</v>
      </c>
      <c r="B215" s="14" t="s">
        <v>405</v>
      </c>
      <c r="C215" s="14" t="s">
        <v>424</v>
      </c>
      <c r="D215" s="14" t="s">
        <v>425</v>
      </c>
      <c r="E215" s="14" t="n">
        <v>45.4103493075586</v>
      </c>
      <c r="F215" s="15" t="n">
        <v>0.2077231110542</v>
      </c>
    </row>
    <row r="216" customFormat="false" ht="15" hidden="false" customHeight="false" outlineLevel="0" collapsed="false">
      <c r="A216" s="12" t="s">
        <v>404</v>
      </c>
      <c r="B216" s="13" t="s">
        <v>405</v>
      </c>
      <c r="C216" s="13" t="s">
        <v>426</v>
      </c>
      <c r="D216" s="13" t="s">
        <v>427</v>
      </c>
      <c r="E216" s="14" t="n">
        <v>8.5704149950335</v>
      </c>
      <c r="F216" s="15" t="n">
        <v>0.0392041306208934</v>
      </c>
    </row>
    <row r="217" customFormat="false" ht="15" hidden="false" customHeight="false" outlineLevel="0" collapsed="false">
      <c r="A217" s="16" t="s">
        <v>404</v>
      </c>
      <c r="B217" s="14" t="s">
        <v>405</v>
      </c>
      <c r="C217" s="14" t="s">
        <v>428</v>
      </c>
      <c r="D217" s="14" t="s">
        <v>63</v>
      </c>
      <c r="E217" s="14" t="n">
        <v>40.4850147865108</v>
      </c>
      <c r="F217" s="15" t="n">
        <v>0.185192876750884</v>
      </c>
    </row>
    <row r="218" customFormat="false" ht="15" hidden="false" customHeight="false" outlineLevel="0" collapsed="false">
      <c r="A218" s="12" t="s">
        <v>404</v>
      </c>
      <c r="B218" s="13" t="s">
        <v>405</v>
      </c>
      <c r="C218" s="13" t="s">
        <v>429</v>
      </c>
      <c r="D218" s="13" t="s">
        <v>430</v>
      </c>
      <c r="E218" s="14" t="n">
        <v>35.9781352620665</v>
      </c>
      <c r="F218" s="15" t="n">
        <v>0.164576804638701</v>
      </c>
    </row>
    <row r="219" customFormat="false" ht="15" hidden="false" customHeight="false" outlineLevel="0" collapsed="false">
      <c r="A219" s="16" t="s">
        <v>404</v>
      </c>
      <c r="B219" s="14" t="s">
        <v>405</v>
      </c>
      <c r="C219" s="14" t="s">
        <v>431</v>
      </c>
      <c r="D219" s="14" t="s">
        <v>432</v>
      </c>
      <c r="E219" s="14" t="n">
        <v>29.4538765905341</v>
      </c>
      <c r="F219" s="15" t="n">
        <v>0.13473252179925</v>
      </c>
    </row>
    <row r="220" customFormat="false" ht="15" hidden="false" customHeight="false" outlineLevel="0" collapsed="false">
      <c r="A220" s="12" t="s">
        <v>404</v>
      </c>
      <c r="B220" s="13" t="s">
        <v>405</v>
      </c>
      <c r="C220" s="13" t="s">
        <v>433</v>
      </c>
      <c r="D220" s="13" t="s">
        <v>434</v>
      </c>
      <c r="E220" s="14" t="n">
        <v>34.2146467758878</v>
      </c>
      <c r="F220" s="15" t="n">
        <v>0.156509980219971</v>
      </c>
    </row>
    <row r="221" customFormat="false" ht="15" hidden="false" customHeight="false" outlineLevel="0" collapsed="false">
      <c r="A221" s="16" t="s">
        <v>404</v>
      </c>
      <c r="B221" s="14" t="s">
        <v>405</v>
      </c>
      <c r="C221" s="14" t="s">
        <v>435</v>
      </c>
      <c r="D221" s="14" t="s">
        <v>436</v>
      </c>
      <c r="E221" s="14" t="n">
        <v>709.701665549794</v>
      </c>
      <c r="F221" s="15" t="n">
        <v>3.24642818512325</v>
      </c>
    </row>
    <row r="222" customFormat="false" ht="15" hidden="false" customHeight="false" outlineLevel="0" collapsed="false">
      <c r="A222" s="12" t="s">
        <v>404</v>
      </c>
      <c r="B222" s="13" t="s">
        <v>405</v>
      </c>
      <c r="C222" s="13" t="s">
        <v>437</v>
      </c>
      <c r="D222" s="13" t="s">
        <v>438</v>
      </c>
      <c r="E222" s="14" t="n">
        <v>42.2465325714305</v>
      </c>
      <c r="F222" s="15" t="n">
        <v>0.193250686480172</v>
      </c>
    </row>
    <row r="223" customFormat="false" ht="15" hidden="false" customHeight="false" outlineLevel="0" collapsed="false">
      <c r="A223" s="16" t="s">
        <v>404</v>
      </c>
      <c r="B223" s="14" t="s">
        <v>405</v>
      </c>
      <c r="C223" s="14" t="s">
        <v>439</v>
      </c>
      <c r="D223" s="14" t="s">
        <v>440</v>
      </c>
      <c r="E223" s="14" t="n">
        <v>72.730912537438</v>
      </c>
      <c r="F223" s="15" t="n">
        <v>0.332697097742272</v>
      </c>
    </row>
    <row r="224" customFormat="false" ht="15" hidden="false" customHeight="false" outlineLevel="0" collapsed="false">
      <c r="A224" s="12" t="s">
        <v>404</v>
      </c>
      <c r="B224" s="13" t="s">
        <v>405</v>
      </c>
      <c r="C224" s="13" t="s">
        <v>441</v>
      </c>
      <c r="D224" s="13" t="s">
        <v>442</v>
      </c>
      <c r="E224" s="14" t="n">
        <v>49.7841134238547</v>
      </c>
      <c r="F224" s="15" t="n">
        <v>0.227730265879213</v>
      </c>
    </row>
    <row r="225" customFormat="false" ht="15" hidden="false" customHeight="false" outlineLevel="0" collapsed="false">
      <c r="A225" s="16" t="s">
        <v>404</v>
      </c>
      <c r="B225" s="14" t="s">
        <v>405</v>
      </c>
      <c r="C225" s="14" t="s">
        <v>443</v>
      </c>
      <c r="D225" s="14" t="s">
        <v>444</v>
      </c>
      <c r="E225" s="14" t="n">
        <v>40.4688107772241</v>
      </c>
      <c r="F225" s="15" t="n">
        <v>0.185118753841197</v>
      </c>
    </row>
    <row r="226" customFormat="false" ht="15" hidden="false" customHeight="false" outlineLevel="0" collapsed="false">
      <c r="A226" s="12" t="s">
        <v>404</v>
      </c>
      <c r="B226" s="13" t="s">
        <v>405</v>
      </c>
      <c r="C226" s="13" t="s">
        <v>445</v>
      </c>
      <c r="D226" s="13" t="s">
        <v>446</v>
      </c>
      <c r="E226" s="14" t="n">
        <v>57.8665830210427</v>
      </c>
      <c r="F226" s="15" t="n">
        <v>0.264702360464035</v>
      </c>
    </row>
    <row r="227" customFormat="false" ht="15" hidden="false" customHeight="false" outlineLevel="0" collapsed="false">
      <c r="A227" s="16" t="s">
        <v>404</v>
      </c>
      <c r="B227" s="14" t="s">
        <v>405</v>
      </c>
      <c r="C227" s="14" t="s">
        <v>447</v>
      </c>
      <c r="D227" s="14" t="s">
        <v>448</v>
      </c>
      <c r="E227" s="14" t="n">
        <v>121.721477341188</v>
      </c>
      <c r="F227" s="15" t="n">
        <v>0.55679738960335</v>
      </c>
    </row>
    <row r="228" customFormat="false" ht="15" hidden="false" customHeight="false" outlineLevel="0" collapsed="false">
      <c r="A228" s="12" t="s">
        <v>404</v>
      </c>
      <c r="B228" s="13" t="s">
        <v>405</v>
      </c>
      <c r="C228" s="13" t="s">
        <v>449</v>
      </c>
      <c r="D228" s="13" t="s">
        <v>450</v>
      </c>
      <c r="E228" s="14" t="n">
        <v>37.1296896535218</v>
      </c>
      <c r="F228" s="15" t="n">
        <v>0.169844424562105</v>
      </c>
    </row>
    <row r="229" customFormat="false" ht="15" hidden="false" customHeight="false" outlineLevel="0" collapsed="false">
      <c r="A229" s="16" t="s">
        <v>404</v>
      </c>
      <c r="B229" s="14" t="s">
        <v>405</v>
      </c>
      <c r="C229" s="14" t="s">
        <v>451</v>
      </c>
      <c r="D229" s="14" t="s">
        <v>452</v>
      </c>
      <c r="E229" s="14" t="n">
        <v>75.51785388857</v>
      </c>
      <c r="F229" s="15" t="n">
        <v>0.345445560077627</v>
      </c>
    </row>
    <row r="230" customFormat="false" ht="15" hidden="false" customHeight="false" outlineLevel="0" collapsed="false">
      <c r="A230" s="12" t="s">
        <v>404</v>
      </c>
      <c r="B230" s="13" t="s">
        <v>405</v>
      </c>
      <c r="C230" s="13" t="s">
        <v>453</v>
      </c>
      <c r="D230" s="13" t="s">
        <v>454</v>
      </c>
      <c r="E230" s="14" t="n">
        <v>23.429264759158</v>
      </c>
      <c r="F230" s="15" t="n">
        <v>0.107173801560578</v>
      </c>
    </row>
    <row r="231" customFormat="false" ht="15" hidden="false" customHeight="false" outlineLevel="0" collapsed="false">
      <c r="A231" s="16" t="s">
        <v>404</v>
      </c>
      <c r="B231" s="14" t="s">
        <v>405</v>
      </c>
      <c r="C231" s="14" t="s">
        <v>455</v>
      </c>
      <c r="D231" s="14" t="s">
        <v>456</v>
      </c>
      <c r="E231" s="14" t="n">
        <v>57.1178313837538</v>
      </c>
      <c r="F231" s="15" t="n">
        <v>0.261277303800164</v>
      </c>
    </row>
    <row r="232" customFormat="false" ht="15" hidden="false" customHeight="false" outlineLevel="0" collapsed="false">
      <c r="A232" s="12" t="s">
        <v>404</v>
      </c>
      <c r="B232" s="13" t="s">
        <v>405</v>
      </c>
      <c r="C232" s="13" t="s">
        <v>457</v>
      </c>
      <c r="D232" s="13" t="s">
        <v>458</v>
      </c>
      <c r="E232" s="14" t="n">
        <v>81.1197088826393</v>
      </c>
      <c r="F232" s="15" t="n">
        <v>0.371070439973649</v>
      </c>
    </row>
    <row r="233" customFormat="false" ht="15" hidden="false" customHeight="false" outlineLevel="0" collapsed="false">
      <c r="A233" s="16" t="s">
        <v>404</v>
      </c>
      <c r="B233" s="14" t="s">
        <v>405</v>
      </c>
      <c r="C233" s="14" t="s">
        <v>459</v>
      </c>
      <c r="D233" s="14" t="s">
        <v>460</v>
      </c>
      <c r="E233" s="14" t="n">
        <v>30.9648029706992</v>
      </c>
      <c r="F233" s="15" t="n">
        <v>0.141644037192714</v>
      </c>
    </row>
    <row r="234" customFormat="false" ht="15" hidden="false" customHeight="false" outlineLevel="0" collapsed="false">
      <c r="A234" s="12" t="s">
        <v>404</v>
      </c>
      <c r="B234" s="13" t="s">
        <v>405</v>
      </c>
      <c r="C234" s="13" t="s">
        <v>461</v>
      </c>
      <c r="D234" s="13" t="s">
        <v>462</v>
      </c>
      <c r="E234" s="14" t="n">
        <v>74.8596185484574</v>
      </c>
      <c r="F234" s="15" t="n">
        <v>0.342434557195267</v>
      </c>
    </row>
    <row r="235" customFormat="false" ht="15" hidden="false" customHeight="false" outlineLevel="0" collapsed="false">
      <c r="A235" s="16" t="s">
        <v>404</v>
      </c>
      <c r="B235" s="14" t="s">
        <v>405</v>
      </c>
      <c r="C235" s="14" t="s">
        <v>463</v>
      </c>
      <c r="D235" s="14" t="s">
        <v>464</v>
      </c>
      <c r="E235" s="14" t="n">
        <v>16.8932995764043</v>
      </c>
      <c r="F235" s="15" t="n">
        <v>0.0772759689694172</v>
      </c>
    </row>
    <row r="236" customFormat="false" ht="15" hidden="false" customHeight="false" outlineLevel="0" collapsed="false">
      <c r="A236" s="12" t="s">
        <v>404</v>
      </c>
      <c r="B236" s="13" t="s">
        <v>405</v>
      </c>
      <c r="C236" s="13" t="s">
        <v>465</v>
      </c>
      <c r="D236" s="13" t="s">
        <v>466</v>
      </c>
      <c r="E236" s="14" t="n">
        <v>1968.55316359513</v>
      </c>
      <c r="F236" s="15" t="n">
        <v>9.00486328893981</v>
      </c>
    </row>
    <row r="237" customFormat="false" ht="15" hidden="false" customHeight="false" outlineLevel="0" collapsed="false">
      <c r="A237" s="16" t="s">
        <v>404</v>
      </c>
      <c r="B237" s="14" t="s">
        <v>405</v>
      </c>
      <c r="C237" s="14" t="s">
        <v>467</v>
      </c>
      <c r="D237" s="14" t="s">
        <v>468</v>
      </c>
      <c r="E237" s="14" t="n">
        <v>52.1086323611708</v>
      </c>
      <c r="F237" s="15" t="n">
        <v>0.238363443397698</v>
      </c>
    </row>
    <row r="238" customFormat="false" ht="15" hidden="false" customHeight="false" outlineLevel="0" collapsed="false">
      <c r="A238" s="12" t="s">
        <v>404</v>
      </c>
      <c r="B238" s="13" t="s">
        <v>405</v>
      </c>
      <c r="C238" s="13" t="s">
        <v>469</v>
      </c>
      <c r="D238" s="13" t="s">
        <v>470</v>
      </c>
      <c r="E238" s="14" t="n">
        <v>35.3771653252336</v>
      </c>
      <c r="F238" s="15" t="n">
        <v>0.161827754106553</v>
      </c>
    </row>
    <row r="239" customFormat="false" ht="15" hidden="false" customHeight="false" outlineLevel="0" collapsed="false">
      <c r="A239" s="16" t="s">
        <v>404</v>
      </c>
      <c r="B239" s="14" t="s">
        <v>405</v>
      </c>
      <c r="C239" s="14" t="s">
        <v>471</v>
      </c>
      <c r="D239" s="14" t="s">
        <v>472</v>
      </c>
      <c r="E239" s="14" t="n">
        <v>71.6627226890665</v>
      </c>
      <c r="F239" s="15" t="n">
        <v>0.327810816929997</v>
      </c>
    </row>
    <row r="240" customFormat="false" ht="15" hidden="false" customHeight="false" outlineLevel="0" collapsed="false">
      <c r="A240" s="12" t="s">
        <v>404</v>
      </c>
      <c r="B240" s="13" t="s">
        <v>405</v>
      </c>
      <c r="C240" s="13" t="s">
        <v>473</v>
      </c>
      <c r="D240" s="13" t="s">
        <v>474</v>
      </c>
      <c r="E240" s="14" t="n">
        <v>30.8969669693595</v>
      </c>
      <c r="F240" s="15" t="n">
        <v>0.141333731162158</v>
      </c>
    </row>
    <row r="241" customFormat="false" ht="15" hidden="false" customHeight="false" outlineLevel="0" collapsed="false">
      <c r="A241" s="16" t="s">
        <v>404</v>
      </c>
      <c r="B241" s="14" t="s">
        <v>405</v>
      </c>
      <c r="C241" s="14" t="s">
        <v>475</v>
      </c>
      <c r="D241" s="14" t="s">
        <v>476</v>
      </c>
      <c r="E241" s="14" t="n">
        <v>25.0099854340529</v>
      </c>
      <c r="F241" s="15" t="n">
        <v>0.114404580916028</v>
      </c>
    </row>
    <row r="242" customFormat="false" ht="15" hidden="false" customHeight="false" outlineLevel="0" collapsed="false">
      <c r="A242" s="12" t="s">
        <v>404</v>
      </c>
      <c r="B242" s="13" t="s">
        <v>405</v>
      </c>
      <c r="C242" s="13" t="s">
        <v>477</v>
      </c>
      <c r="D242" s="13" t="s">
        <v>478</v>
      </c>
      <c r="E242" s="14" t="n">
        <v>64.5068901429168</v>
      </c>
      <c r="F242" s="15" t="n">
        <v>0.295077490247092</v>
      </c>
    </row>
    <row r="243" customFormat="false" ht="15" hidden="false" customHeight="false" outlineLevel="0" collapsed="false">
      <c r="A243" s="16" t="s">
        <v>404</v>
      </c>
      <c r="B243" s="14" t="s">
        <v>405</v>
      </c>
      <c r="C243" s="14" t="s">
        <v>479</v>
      </c>
      <c r="D243" s="14" t="s">
        <v>480</v>
      </c>
      <c r="E243" s="14" t="n">
        <v>147.08600476927</v>
      </c>
      <c r="F243" s="15" t="n">
        <v>0.67282377187352</v>
      </c>
    </row>
    <row r="244" customFormat="false" ht="15" hidden="false" customHeight="false" outlineLevel="0" collapsed="false">
      <c r="A244" s="12" t="s">
        <v>404</v>
      </c>
      <c r="B244" s="13" t="s">
        <v>405</v>
      </c>
      <c r="C244" s="13" t="s">
        <v>481</v>
      </c>
      <c r="D244" s="13" t="s">
        <v>482</v>
      </c>
      <c r="E244" s="14" t="n">
        <v>14.4545876079871</v>
      </c>
      <c r="F244" s="15" t="n">
        <v>0.0661204318557574</v>
      </c>
    </row>
    <row r="245" customFormat="false" ht="15" hidden="false" customHeight="false" outlineLevel="0" collapsed="false">
      <c r="A245" s="16" t="s">
        <v>404</v>
      </c>
      <c r="B245" s="14" t="s">
        <v>405</v>
      </c>
      <c r="C245" s="14" t="s">
        <v>483</v>
      </c>
      <c r="D245" s="14" t="s">
        <v>484</v>
      </c>
      <c r="E245" s="14" t="n">
        <v>116.739279957435</v>
      </c>
      <c r="F245" s="15" t="n">
        <v>0.534007044313779</v>
      </c>
    </row>
    <row r="246" customFormat="false" ht="15" hidden="false" customHeight="false" outlineLevel="0" collapsed="false">
      <c r="A246" s="12" t="s">
        <v>404</v>
      </c>
      <c r="B246" s="13" t="s">
        <v>405</v>
      </c>
      <c r="C246" s="13" t="s">
        <v>485</v>
      </c>
      <c r="D246" s="13" t="s">
        <v>486</v>
      </c>
      <c r="E246" s="14" t="n">
        <v>56.6227365093192</v>
      </c>
      <c r="F246" s="15" t="n">
        <v>0.259012563511821</v>
      </c>
    </row>
    <row r="247" customFormat="false" ht="15" hidden="false" customHeight="false" outlineLevel="0" collapsed="false">
      <c r="A247" s="16" t="s">
        <v>404</v>
      </c>
      <c r="B247" s="14" t="s">
        <v>405</v>
      </c>
      <c r="C247" s="14" t="s">
        <v>487</v>
      </c>
      <c r="D247" s="14" t="s">
        <v>488</v>
      </c>
      <c r="E247" s="14" t="n">
        <v>49.1827727471765</v>
      </c>
      <c r="F247" s="15" t="n">
        <v>0.22497951945097</v>
      </c>
    </row>
    <row r="248" customFormat="false" ht="15" hidden="false" customHeight="false" outlineLevel="0" collapsed="false">
      <c r="A248" s="12" t="s">
        <v>404</v>
      </c>
      <c r="B248" s="13" t="s">
        <v>405</v>
      </c>
      <c r="C248" s="13" t="s">
        <v>489</v>
      </c>
      <c r="D248" s="13" t="s">
        <v>490</v>
      </c>
      <c r="E248" s="14" t="n">
        <v>34.235113830375</v>
      </c>
      <c r="F248" s="15" t="n">
        <v>0.156603603816729</v>
      </c>
    </row>
    <row r="249" customFormat="false" ht="15" hidden="false" customHeight="false" outlineLevel="0" collapsed="false">
      <c r="A249" s="16" t="s">
        <v>404</v>
      </c>
      <c r="B249" s="14" t="s">
        <v>405</v>
      </c>
      <c r="C249" s="14" t="s">
        <v>491</v>
      </c>
      <c r="D249" s="14" t="s">
        <v>492</v>
      </c>
      <c r="E249" s="14" t="n">
        <v>66.9304177019823</v>
      </c>
      <c r="F249" s="15" t="n">
        <v>0.306163568464308</v>
      </c>
    </row>
    <row r="250" customFormat="false" ht="15" hidden="false" customHeight="false" outlineLevel="0" collapsed="false">
      <c r="A250" s="12" t="s">
        <v>404</v>
      </c>
      <c r="B250" s="13" t="s">
        <v>405</v>
      </c>
      <c r="C250" s="13" t="s">
        <v>493</v>
      </c>
      <c r="D250" s="13" t="s">
        <v>133</v>
      </c>
      <c r="E250" s="14" t="n">
        <v>35.1902172477126</v>
      </c>
      <c r="F250" s="15" t="n">
        <v>0.160972587016663</v>
      </c>
    </row>
    <row r="251" customFormat="false" ht="15" hidden="false" customHeight="false" outlineLevel="0" collapsed="false">
      <c r="A251" s="16" t="s">
        <v>404</v>
      </c>
      <c r="B251" s="14" t="s">
        <v>405</v>
      </c>
      <c r="C251" s="14" t="s">
        <v>494</v>
      </c>
      <c r="D251" s="14" t="s">
        <v>495</v>
      </c>
      <c r="E251" s="14" t="n">
        <v>40.586941584802</v>
      </c>
      <c r="F251" s="15" t="n">
        <v>0.185659126228452</v>
      </c>
    </row>
    <row r="252" customFormat="false" ht="15" hidden="false" customHeight="false" outlineLevel="0" collapsed="false">
      <c r="A252" s="12" t="s">
        <v>404</v>
      </c>
      <c r="B252" s="13" t="s">
        <v>405</v>
      </c>
      <c r="C252" s="13" t="s">
        <v>496</v>
      </c>
      <c r="D252" s="13" t="s">
        <v>497</v>
      </c>
      <c r="E252" s="14" t="n">
        <v>31.4882253168807</v>
      </c>
      <c r="F252" s="15" t="n">
        <v>0.144038357425922</v>
      </c>
    </row>
    <row r="253" customFormat="false" ht="15" hidden="false" customHeight="false" outlineLevel="0" collapsed="false">
      <c r="A253" s="16" t="s">
        <v>404</v>
      </c>
      <c r="B253" s="14" t="s">
        <v>405</v>
      </c>
      <c r="C253" s="14" t="s">
        <v>498</v>
      </c>
      <c r="D253" s="14" t="s">
        <v>499</v>
      </c>
      <c r="E253" s="14" t="n">
        <v>12.5741107827527</v>
      </c>
      <c r="F253" s="15" t="n">
        <v>0.0575184611076927</v>
      </c>
    </row>
    <row r="254" customFormat="false" ht="15" hidden="false" customHeight="false" outlineLevel="0" collapsed="false">
      <c r="A254" s="12" t="s">
        <v>404</v>
      </c>
      <c r="B254" s="13" t="s">
        <v>405</v>
      </c>
      <c r="C254" s="13" t="s">
        <v>500</v>
      </c>
      <c r="D254" s="13" t="s">
        <v>501</v>
      </c>
      <c r="E254" s="14" t="n">
        <v>31.0397185417512</v>
      </c>
      <c r="F254" s="15" t="n">
        <v>0.141986727696589</v>
      </c>
    </row>
    <row r="255" customFormat="false" ht="15" hidden="false" customHeight="false" outlineLevel="0" collapsed="false">
      <c r="A255" s="12" t="s">
        <v>404</v>
      </c>
      <c r="B255" s="13" t="s">
        <v>405</v>
      </c>
      <c r="C255" s="13" t="s">
        <v>502</v>
      </c>
      <c r="D255" s="13" t="s">
        <v>503</v>
      </c>
      <c r="E255" s="14" t="n">
        <v>39.8889537992908</v>
      </c>
      <c r="F255" s="15" t="n">
        <v>0.182466281502634</v>
      </c>
    </row>
    <row r="256" customFormat="false" ht="15" hidden="false" customHeight="false" outlineLevel="0" collapsed="false">
      <c r="A256" s="16" t="s">
        <v>404</v>
      </c>
      <c r="B256" s="14" t="s">
        <v>405</v>
      </c>
      <c r="C256" s="14" t="s">
        <v>504</v>
      </c>
      <c r="D256" s="14" t="s">
        <v>505</v>
      </c>
      <c r="E256" s="14" t="n">
        <v>65.7310739905533</v>
      </c>
      <c r="F256" s="15" t="n">
        <v>0.30067734317073</v>
      </c>
    </row>
    <row r="257" customFormat="false" ht="15" hidden="false" customHeight="false" outlineLevel="0" collapsed="false">
      <c r="A257" s="12" t="s">
        <v>404</v>
      </c>
      <c r="B257" s="13" t="s">
        <v>405</v>
      </c>
      <c r="C257" s="13" t="s">
        <v>506</v>
      </c>
      <c r="D257" s="13" t="s">
        <v>507</v>
      </c>
      <c r="E257" s="14" t="n">
        <v>102.30900534273</v>
      </c>
      <c r="F257" s="15" t="n">
        <v>0.467997828748591</v>
      </c>
    </row>
    <row r="258" customFormat="false" ht="15" hidden="false" customHeight="false" outlineLevel="0" collapsed="false">
      <c r="A258" s="16" t="s">
        <v>404</v>
      </c>
      <c r="B258" s="14" t="s">
        <v>405</v>
      </c>
      <c r="C258" s="14" t="s">
        <v>508</v>
      </c>
      <c r="D258" s="14" t="s">
        <v>509</v>
      </c>
      <c r="E258" s="14" t="n">
        <v>46.0111379672401</v>
      </c>
      <c r="F258" s="15" t="n">
        <v>0.210471332360094</v>
      </c>
    </row>
    <row r="259" customFormat="false" ht="15" hidden="false" customHeight="false" outlineLevel="0" collapsed="false">
      <c r="A259" s="12" t="s">
        <v>404</v>
      </c>
      <c r="B259" s="13" t="s">
        <v>405</v>
      </c>
      <c r="C259" s="13" t="s">
        <v>510</v>
      </c>
      <c r="D259" s="13" t="s">
        <v>511</v>
      </c>
      <c r="E259" s="14" t="n">
        <v>38.2519920821686</v>
      </c>
      <c r="F259" s="15" t="n">
        <v>0.174978235589262</v>
      </c>
    </row>
    <row r="260" customFormat="false" ht="15" hidden="false" customHeight="false" outlineLevel="0" collapsed="false">
      <c r="A260" s="16" t="s">
        <v>404</v>
      </c>
      <c r="B260" s="14" t="s">
        <v>405</v>
      </c>
      <c r="C260" s="14" t="s">
        <v>512</v>
      </c>
      <c r="D260" s="14" t="s">
        <v>513</v>
      </c>
      <c r="E260" s="14" t="n">
        <v>250.703894114632</v>
      </c>
      <c r="F260" s="15" t="n">
        <v>1.14680890222145</v>
      </c>
    </row>
    <row r="261" customFormat="false" ht="15" hidden="false" customHeight="false" outlineLevel="0" collapsed="false">
      <c r="A261" s="12" t="s">
        <v>404</v>
      </c>
      <c r="B261" s="13" t="s">
        <v>405</v>
      </c>
      <c r="C261" s="13" t="s">
        <v>514</v>
      </c>
      <c r="D261" s="13" t="s">
        <v>515</v>
      </c>
      <c r="E261" s="14" t="n">
        <v>60.7391571897295</v>
      </c>
      <c r="F261" s="15" t="n">
        <v>0.277842537805816</v>
      </c>
    </row>
    <row r="262" customFormat="false" ht="15" hidden="false" customHeight="false" outlineLevel="0" collapsed="false">
      <c r="A262" s="16" t="s">
        <v>404</v>
      </c>
      <c r="B262" s="14" t="s">
        <v>405</v>
      </c>
      <c r="C262" s="14" t="s">
        <v>516</v>
      </c>
      <c r="D262" s="14" t="s">
        <v>517</v>
      </c>
      <c r="E262" s="14" t="n">
        <v>79.7657267581717</v>
      </c>
      <c r="F262" s="15" t="n">
        <v>0.364876843502912</v>
      </c>
    </row>
    <row r="263" customFormat="false" ht="15" hidden="false" customHeight="false" outlineLevel="0" collapsed="false">
      <c r="A263" s="12" t="s">
        <v>404</v>
      </c>
      <c r="B263" s="13" t="s">
        <v>405</v>
      </c>
      <c r="C263" s="13" t="s">
        <v>518</v>
      </c>
      <c r="D263" s="13" t="s">
        <v>519</v>
      </c>
      <c r="E263" s="14" t="n">
        <v>1547.45981659889</v>
      </c>
      <c r="F263" s="15" t="n">
        <v>7.07863234343757</v>
      </c>
    </row>
    <row r="264" customFormat="false" ht="15" hidden="false" customHeight="false" outlineLevel="0" collapsed="false">
      <c r="A264" s="16" t="s">
        <v>404</v>
      </c>
      <c r="B264" s="14" t="s">
        <v>405</v>
      </c>
      <c r="C264" s="14" t="s">
        <v>520</v>
      </c>
      <c r="D264" s="14" t="s">
        <v>521</v>
      </c>
      <c r="E264" s="14" t="n">
        <v>65.1444924509656</v>
      </c>
      <c r="F264" s="15" t="n">
        <v>0.297994110292144</v>
      </c>
    </row>
    <row r="265" customFormat="false" ht="15" hidden="false" customHeight="false" outlineLevel="0" collapsed="false">
      <c r="A265" s="12" t="s">
        <v>404</v>
      </c>
      <c r="B265" s="13" t="s">
        <v>405</v>
      </c>
      <c r="C265" s="13" t="s">
        <v>522</v>
      </c>
      <c r="D265" s="13" t="s">
        <v>523</v>
      </c>
      <c r="E265" s="14" t="n">
        <v>40.4224599123397</v>
      </c>
      <c r="F265" s="15" t="n">
        <v>0.184906728476921</v>
      </c>
    </row>
    <row r="266" customFormat="false" ht="15" hidden="false" customHeight="false" outlineLevel="0" collapsed="false">
      <c r="A266" s="16" t="s">
        <v>404</v>
      </c>
      <c r="B266" s="14" t="s">
        <v>405</v>
      </c>
      <c r="C266" s="14" t="s">
        <v>524</v>
      </c>
      <c r="D266" s="14" t="s">
        <v>525</v>
      </c>
      <c r="E266" s="14" t="n">
        <v>82.4182459462141</v>
      </c>
      <c r="F266" s="15" t="n">
        <v>0.377010410988583</v>
      </c>
    </row>
    <row r="267" customFormat="false" ht="15" hidden="false" customHeight="false" outlineLevel="0" collapsed="false">
      <c r="A267" s="12" t="s">
        <v>404</v>
      </c>
      <c r="B267" s="13" t="s">
        <v>405</v>
      </c>
      <c r="C267" s="13" t="s">
        <v>526</v>
      </c>
      <c r="D267" s="13" t="s">
        <v>527</v>
      </c>
      <c r="E267" s="14" t="n">
        <v>32.0774041893817</v>
      </c>
      <c r="F267" s="15" t="n">
        <v>0.146733471430317</v>
      </c>
    </row>
    <row r="268" customFormat="false" ht="15" hidden="false" customHeight="false" outlineLevel="0" collapsed="false">
      <c r="A268" s="16" t="s">
        <v>404</v>
      </c>
      <c r="B268" s="14" t="s">
        <v>405</v>
      </c>
      <c r="C268" s="14" t="s">
        <v>528</v>
      </c>
      <c r="D268" s="14" t="s">
        <v>529</v>
      </c>
      <c r="E268" s="14" t="n">
        <v>37.5262897021415</v>
      </c>
      <c r="F268" s="15" t="n">
        <v>0.171658614437315</v>
      </c>
    </row>
    <row r="269" customFormat="false" ht="15" hidden="false" customHeight="false" outlineLevel="0" collapsed="false">
      <c r="A269" s="12" t="s">
        <v>404</v>
      </c>
      <c r="B269" s="13" t="s">
        <v>405</v>
      </c>
      <c r="C269" s="13" t="s">
        <v>530</v>
      </c>
      <c r="D269" s="13" t="s">
        <v>531</v>
      </c>
      <c r="E269" s="14" t="n">
        <v>525.298464419897</v>
      </c>
      <c r="F269" s="15" t="n">
        <v>2.40290226622706</v>
      </c>
    </row>
    <row r="270" customFormat="false" ht="15" hidden="false" customHeight="false" outlineLevel="0" collapsed="false">
      <c r="A270" s="16" t="s">
        <v>404</v>
      </c>
      <c r="B270" s="14" t="s">
        <v>405</v>
      </c>
      <c r="C270" s="14" t="s">
        <v>532</v>
      </c>
      <c r="D270" s="14" t="s">
        <v>533</v>
      </c>
      <c r="E270" s="14" t="n">
        <v>28.036562580732</v>
      </c>
      <c r="F270" s="15" t="n">
        <v>0.12824922272875</v>
      </c>
    </row>
    <row r="271" customFormat="false" ht="15" hidden="false" customHeight="false" outlineLevel="0" collapsed="false">
      <c r="A271" s="12" t="s">
        <v>404</v>
      </c>
      <c r="B271" s="13" t="s">
        <v>405</v>
      </c>
      <c r="C271" s="13" t="s">
        <v>534</v>
      </c>
      <c r="D271" s="13" t="s">
        <v>535</v>
      </c>
      <c r="E271" s="14" t="n">
        <v>20.8226975635619</v>
      </c>
      <c r="F271" s="15" t="n">
        <v>0.09525043485459</v>
      </c>
    </row>
    <row r="272" customFormat="false" ht="15" hidden="false" customHeight="false" outlineLevel="0" collapsed="false">
      <c r="A272" s="16" t="s">
        <v>404</v>
      </c>
      <c r="B272" s="14" t="s">
        <v>405</v>
      </c>
      <c r="C272" s="14" t="s">
        <v>536</v>
      </c>
      <c r="D272" s="14" t="s">
        <v>537</v>
      </c>
      <c r="E272" s="14" t="n">
        <v>82.4874483770267</v>
      </c>
      <c r="F272" s="15" t="n">
        <v>0.377326967554214</v>
      </c>
    </row>
    <row r="273" customFormat="false" ht="15" hidden="false" customHeight="false" outlineLevel="0" collapsed="false">
      <c r="A273" s="12" t="s">
        <v>404</v>
      </c>
      <c r="B273" s="13" t="s">
        <v>405</v>
      </c>
      <c r="C273" s="13" t="s">
        <v>538</v>
      </c>
      <c r="D273" s="13" t="s">
        <v>539</v>
      </c>
      <c r="E273" s="14" t="n">
        <v>17.4601215569694</v>
      </c>
      <c r="F273" s="15" t="n">
        <v>0.0798688145874817</v>
      </c>
    </row>
    <row r="274" customFormat="false" ht="15" hidden="false" customHeight="false" outlineLevel="0" collapsed="false">
      <c r="A274" s="16" t="s">
        <v>404</v>
      </c>
      <c r="B274" s="14" t="s">
        <v>405</v>
      </c>
      <c r="C274" s="14" t="s">
        <v>540</v>
      </c>
      <c r="D274" s="14" t="s">
        <v>541</v>
      </c>
      <c r="E274" s="14" t="n">
        <v>48.9183651763793</v>
      </c>
      <c r="F274" s="15" t="n">
        <v>0.223770025050909</v>
      </c>
    </row>
    <row r="275" customFormat="false" ht="15" hidden="false" customHeight="false" outlineLevel="0" collapsed="false">
      <c r="A275" s="12" t="s">
        <v>404</v>
      </c>
      <c r="B275" s="13" t="s">
        <v>405</v>
      </c>
      <c r="C275" s="13" t="s">
        <v>542</v>
      </c>
      <c r="D275" s="13" t="s">
        <v>543</v>
      </c>
      <c r="E275" s="14" t="n">
        <v>64.1885173976668</v>
      </c>
      <c r="F275" s="15" t="n">
        <v>0.293621139918882</v>
      </c>
    </row>
    <row r="276" customFormat="false" ht="15" hidden="false" customHeight="false" outlineLevel="0" collapsed="false">
      <c r="A276" s="16" t="s">
        <v>404</v>
      </c>
      <c r="B276" s="14" t="s">
        <v>405</v>
      </c>
      <c r="C276" s="14" t="s">
        <v>544</v>
      </c>
      <c r="D276" s="14" t="s">
        <v>545</v>
      </c>
      <c r="E276" s="14" t="n">
        <v>12.6525422925226</v>
      </c>
      <c r="F276" s="15" t="n">
        <v>0.0578772347674974</v>
      </c>
    </row>
    <row r="277" customFormat="false" ht="15" hidden="false" customHeight="false" outlineLevel="0" collapsed="false">
      <c r="A277" s="12" t="s">
        <v>404</v>
      </c>
      <c r="B277" s="13" t="s">
        <v>405</v>
      </c>
      <c r="C277" s="13" t="s">
        <v>546</v>
      </c>
      <c r="D277" s="13" t="s">
        <v>547</v>
      </c>
      <c r="E277" s="14" t="n">
        <v>2122.44826970448</v>
      </c>
      <c r="F277" s="15" t="n">
        <v>9.70883431546811</v>
      </c>
    </row>
    <row r="278" customFormat="false" ht="15" hidden="false" customHeight="false" outlineLevel="0" collapsed="false">
      <c r="A278" s="16" t="s">
        <v>404</v>
      </c>
      <c r="B278" s="14" t="s">
        <v>405</v>
      </c>
      <c r="C278" s="14" t="s">
        <v>548</v>
      </c>
      <c r="D278" s="14" t="s">
        <v>549</v>
      </c>
      <c r="E278" s="14" t="n">
        <v>63.3441968208763</v>
      </c>
      <c r="F278" s="15" t="n">
        <v>0.289758916887957</v>
      </c>
    </row>
    <row r="279" customFormat="false" ht="15" hidden="false" customHeight="false" outlineLevel="0" collapsed="false">
      <c r="A279" s="12" t="s">
        <v>404</v>
      </c>
      <c r="B279" s="13" t="s">
        <v>405</v>
      </c>
      <c r="C279" s="13" t="s">
        <v>550</v>
      </c>
      <c r="D279" s="13" t="s">
        <v>551</v>
      </c>
      <c r="E279" s="14" t="n">
        <v>89.9306243732292</v>
      </c>
      <c r="F279" s="15" t="n">
        <v>0.411374705517722</v>
      </c>
    </row>
    <row r="280" customFormat="false" ht="15" hidden="false" customHeight="false" outlineLevel="0" collapsed="false">
      <c r="A280" s="16" t="s">
        <v>404</v>
      </c>
      <c r="B280" s="14" t="s">
        <v>405</v>
      </c>
      <c r="C280" s="14" t="s">
        <v>552</v>
      </c>
      <c r="D280" s="14" t="s">
        <v>553</v>
      </c>
      <c r="E280" s="14" t="n">
        <v>123.460652940703</v>
      </c>
      <c r="F280" s="15" t="n">
        <v>0.564752998219217</v>
      </c>
    </row>
    <row r="281" customFormat="false" ht="15" hidden="false" customHeight="false" outlineLevel="0" collapsed="false">
      <c r="A281" s="12" t="s">
        <v>404</v>
      </c>
      <c r="B281" s="13" t="s">
        <v>405</v>
      </c>
      <c r="C281" s="13" t="s">
        <v>554</v>
      </c>
      <c r="D281" s="13" t="s">
        <v>555</v>
      </c>
      <c r="E281" s="14" t="n">
        <v>32.9371836641955</v>
      </c>
      <c r="F281" s="15" t="n">
        <v>0.150666408966633</v>
      </c>
    </row>
    <row r="282" customFormat="false" ht="15" hidden="false" customHeight="false" outlineLevel="0" collapsed="false">
      <c r="A282" s="16" t="s">
        <v>404</v>
      </c>
      <c r="B282" s="14" t="s">
        <v>405</v>
      </c>
      <c r="C282" s="14" t="s">
        <v>556</v>
      </c>
      <c r="D282" s="14" t="s">
        <v>557</v>
      </c>
      <c r="E282" s="14" t="n">
        <v>196.362293639051</v>
      </c>
      <c r="F282" s="15" t="n">
        <v>0.898231067375924</v>
      </c>
    </row>
    <row r="283" customFormat="false" ht="15" hidden="false" customHeight="false" outlineLevel="0" collapsed="false">
      <c r="A283" s="12" t="s">
        <v>404</v>
      </c>
      <c r="B283" s="13" t="s">
        <v>405</v>
      </c>
      <c r="C283" s="13" t="s">
        <v>558</v>
      </c>
      <c r="D283" s="13" t="s">
        <v>559</v>
      </c>
      <c r="E283" s="14" t="n">
        <v>91.872910228107</v>
      </c>
      <c r="F283" s="15" t="n">
        <v>0.420259412781241</v>
      </c>
    </row>
    <row r="284" customFormat="false" ht="15" hidden="false" customHeight="false" outlineLevel="0" collapsed="false">
      <c r="A284" s="16" t="s">
        <v>404</v>
      </c>
      <c r="B284" s="14" t="s">
        <v>405</v>
      </c>
      <c r="C284" s="14" t="s">
        <v>560</v>
      </c>
      <c r="D284" s="14" t="s">
        <v>561</v>
      </c>
      <c r="E284" s="14" t="n">
        <v>316.778039424362</v>
      </c>
      <c r="F284" s="15" t="n">
        <v>1.44905557579416</v>
      </c>
    </row>
    <row r="285" customFormat="false" ht="15" hidden="false" customHeight="false" outlineLevel="0" collapsed="false">
      <c r="A285" s="12" t="s">
        <v>404</v>
      </c>
      <c r="B285" s="13" t="s">
        <v>405</v>
      </c>
      <c r="C285" s="13" t="s">
        <v>562</v>
      </c>
      <c r="D285" s="13" t="s">
        <v>563</v>
      </c>
      <c r="E285" s="14" t="n">
        <v>17.8878106873723</v>
      </c>
      <c r="F285" s="15" t="n">
        <v>0.0818252169954363</v>
      </c>
    </row>
    <row r="286" customFormat="false" ht="15" hidden="false" customHeight="false" outlineLevel="0" collapsed="false">
      <c r="A286" s="16" t="s">
        <v>404</v>
      </c>
      <c r="B286" s="14" t="s">
        <v>405</v>
      </c>
      <c r="C286" s="14" t="s">
        <v>564</v>
      </c>
      <c r="D286" s="14" t="s">
        <v>565</v>
      </c>
      <c r="E286" s="14" t="n">
        <v>44.3094825132091</v>
      </c>
      <c r="F286" s="15" t="n">
        <v>0.20268735425282</v>
      </c>
    </row>
    <row r="287" customFormat="false" ht="15" hidden="false" customHeight="false" outlineLevel="0" collapsed="false">
      <c r="A287" s="12" t="s">
        <v>404</v>
      </c>
      <c r="B287" s="13" t="s">
        <v>405</v>
      </c>
      <c r="C287" s="13" t="s">
        <v>566</v>
      </c>
      <c r="D287" s="13" t="s">
        <v>567</v>
      </c>
      <c r="E287" s="14" t="n">
        <v>74.2588955319246</v>
      </c>
      <c r="F287" s="15" t="n">
        <v>0.339686636164515</v>
      </c>
    </row>
    <row r="288" customFormat="false" ht="15" hidden="false" customHeight="false" outlineLevel="0" collapsed="false">
      <c r="A288" s="16" t="s">
        <v>404</v>
      </c>
      <c r="B288" s="14" t="s">
        <v>405</v>
      </c>
      <c r="C288" s="14" t="s">
        <v>568</v>
      </c>
      <c r="D288" s="14" t="s">
        <v>569</v>
      </c>
      <c r="E288" s="14" t="n">
        <v>41.2390040348346</v>
      </c>
      <c r="F288" s="15" t="n">
        <v>0.188641892113053</v>
      </c>
    </row>
    <row r="289" customFormat="false" ht="15" hidden="false" customHeight="false" outlineLevel="0" collapsed="false">
      <c r="A289" s="12" t="s">
        <v>404</v>
      </c>
      <c r="B289" s="13" t="s">
        <v>405</v>
      </c>
      <c r="C289" s="13" t="s">
        <v>570</v>
      </c>
      <c r="D289" s="13" t="s">
        <v>571</v>
      </c>
      <c r="E289" s="14" t="n">
        <v>52.9834641771506</v>
      </c>
      <c r="F289" s="15" t="n">
        <v>0.242365235703539</v>
      </c>
    </row>
    <row r="290" customFormat="false" ht="15" hidden="false" customHeight="false" outlineLevel="0" collapsed="false">
      <c r="A290" s="16" t="s">
        <v>404</v>
      </c>
      <c r="B290" s="14" t="s">
        <v>405</v>
      </c>
      <c r="C290" s="14" t="s">
        <v>572</v>
      </c>
      <c r="D290" s="14" t="s">
        <v>573</v>
      </c>
      <c r="E290" s="14" t="n">
        <v>73.894577453975</v>
      </c>
      <c r="F290" s="15" t="n">
        <v>0.338020115520676</v>
      </c>
    </row>
    <row r="291" customFormat="false" ht="15" hidden="false" customHeight="false" outlineLevel="0" collapsed="false">
      <c r="A291" s="12" t="s">
        <v>404</v>
      </c>
      <c r="B291" s="13" t="s">
        <v>405</v>
      </c>
      <c r="C291" s="13" t="s">
        <v>574</v>
      </c>
      <c r="D291" s="13" t="s">
        <v>575</v>
      </c>
      <c r="E291" s="14" t="n">
        <v>66.2680333766159</v>
      </c>
      <c r="F291" s="15" t="n">
        <v>0.303133586645698</v>
      </c>
    </row>
    <row r="292" customFormat="false" ht="15" hidden="false" customHeight="false" outlineLevel="0" collapsed="false">
      <c r="A292" s="16" t="s">
        <v>404</v>
      </c>
      <c r="B292" s="14" t="s">
        <v>405</v>
      </c>
      <c r="C292" s="14" t="s">
        <v>576</v>
      </c>
      <c r="D292" s="14" t="s">
        <v>577</v>
      </c>
      <c r="E292" s="14" t="n">
        <v>602.135390952695</v>
      </c>
      <c r="F292" s="15" t="n">
        <v>2.75438173437947</v>
      </c>
    </row>
    <row r="293" customFormat="false" ht="15" hidden="false" customHeight="false" outlineLevel="0" collapsed="false">
      <c r="A293" s="12" t="s">
        <v>404</v>
      </c>
      <c r="B293" s="13" t="s">
        <v>405</v>
      </c>
      <c r="C293" s="13" t="s">
        <v>578</v>
      </c>
      <c r="D293" s="13" t="s">
        <v>579</v>
      </c>
      <c r="E293" s="14" t="n">
        <v>105.152915003077</v>
      </c>
      <c r="F293" s="15" t="n">
        <v>0.481006884420095</v>
      </c>
    </row>
    <row r="294" customFormat="false" ht="15" hidden="false" customHeight="false" outlineLevel="0" collapsed="false">
      <c r="A294" s="16" t="s">
        <v>404</v>
      </c>
      <c r="B294" s="14" t="s">
        <v>405</v>
      </c>
      <c r="C294" s="14" t="s">
        <v>580</v>
      </c>
      <c r="D294" s="14" t="s">
        <v>581</v>
      </c>
      <c r="E294" s="14" t="n">
        <v>28.7120153291001</v>
      </c>
      <c r="F294" s="15" t="n">
        <v>0.131338984168611</v>
      </c>
    </row>
    <row r="295" customFormat="false" ht="15" hidden="false" customHeight="false" outlineLevel="0" collapsed="false">
      <c r="A295" s="12" t="s">
        <v>404</v>
      </c>
      <c r="B295" s="13" t="s">
        <v>405</v>
      </c>
      <c r="C295" s="13" t="s">
        <v>582</v>
      </c>
      <c r="D295" s="13" t="s">
        <v>583</v>
      </c>
      <c r="E295" s="14" t="n">
        <v>20.8950776153645</v>
      </c>
      <c r="F295" s="15" t="n">
        <v>0.0955815269903689</v>
      </c>
    </row>
    <row r="296" customFormat="false" ht="15" hidden="false" customHeight="false" outlineLevel="0" collapsed="false">
      <c r="A296" s="16" t="s">
        <v>404</v>
      </c>
      <c r="B296" s="14" t="s">
        <v>405</v>
      </c>
      <c r="C296" s="14" t="s">
        <v>584</v>
      </c>
      <c r="D296" s="14" t="s">
        <v>585</v>
      </c>
      <c r="E296" s="14" t="n">
        <v>14.5200282559768</v>
      </c>
      <c r="F296" s="15" t="n">
        <v>0.0664197806869621</v>
      </c>
    </row>
    <row r="297" customFormat="false" ht="15" hidden="false" customHeight="false" outlineLevel="0" collapsed="false">
      <c r="A297" s="12" t="s">
        <v>404</v>
      </c>
      <c r="B297" s="13" t="s">
        <v>405</v>
      </c>
      <c r="C297" s="13" t="s">
        <v>586</v>
      </c>
      <c r="D297" s="13" t="s">
        <v>587</v>
      </c>
      <c r="E297" s="14" t="n">
        <v>125.857061017097</v>
      </c>
      <c r="F297" s="15" t="n">
        <v>0.575715022263835</v>
      </c>
    </row>
    <row r="298" customFormat="false" ht="15" hidden="false" customHeight="false" outlineLevel="0" collapsed="false">
      <c r="A298" s="16" t="s">
        <v>404</v>
      </c>
      <c r="B298" s="14" t="s">
        <v>405</v>
      </c>
      <c r="C298" s="14" t="s">
        <v>588</v>
      </c>
      <c r="D298" s="14" t="s">
        <v>589</v>
      </c>
      <c r="E298" s="14" t="n">
        <v>60.5422609814395</v>
      </c>
      <c r="F298" s="15" t="n">
        <v>0.276941864422668</v>
      </c>
    </row>
    <row r="299" customFormat="false" ht="15" hidden="false" customHeight="false" outlineLevel="0" collapsed="false">
      <c r="A299" s="12" t="s">
        <v>404</v>
      </c>
      <c r="B299" s="13" t="s">
        <v>405</v>
      </c>
      <c r="C299" s="13" t="s">
        <v>590</v>
      </c>
      <c r="D299" s="13" t="s">
        <v>591</v>
      </c>
      <c r="E299" s="14" t="n">
        <v>82.250428778298</v>
      </c>
      <c r="F299" s="15" t="n">
        <v>0.376242755492878</v>
      </c>
    </row>
    <row r="300" customFormat="false" ht="15" hidden="false" customHeight="false" outlineLevel="0" collapsed="false">
      <c r="A300" s="16" t="s">
        <v>404</v>
      </c>
      <c r="B300" s="14" t="s">
        <v>405</v>
      </c>
      <c r="C300" s="14" t="s">
        <v>592</v>
      </c>
      <c r="D300" s="14" t="s">
        <v>593</v>
      </c>
      <c r="E300" s="14" t="n">
        <v>104.224092010957</v>
      </c>
      <c r="F300" s="15" t="n">
        <v>0.476758117245125</v>
      </c>
    </row>
    <row r="301" customFormat="false" ht="15" hidden="false" customHeight="false" outlineLevel="0" collapsed="false">
      <c r="A301" s="12" t="s">
        <v>404</v>
      </c>
      <c r="B301" s="13" t="s">
        <v>405</v>
      </c>
      <c r="C301" s="13" t="s">
        <v>594</v>
      </c>
      <c r="D301" s="13" t="s">
        <v>595</v>
      </c>
      <c r="E301" s="14" t="n">
        <v>2401.40746674768</v>
      </c>
      <c r="F301" s="15" t="n">
        <v>10.9848930366757</v>
      </c>
    </row>
    <row r="302" customFormat="false" ht="15" hidden="false" customHeight="false" outlineLevel="0" collapsed="false">
      <c r="A302" s="16" t="s">
        <v>404</v>
      </c>
      <c r="B302" s="14" t="s">
        <v>405</v>
      </c>
      <c r="C302" s="14" t="s">
        <v>596</v>
      </c>
      <c r="D302" s="14" t="s">
        <v>597</v>
      </c>
      <c r="E302" s="14" t="n">
        <v>50.5000429388465</v>
      </c>
      <c r="F302" s="15" t="n">
        <v>0.231005182465791</v>
      </c>
    </row>
    <row r="303" customFormat="false" ht="15" hidden="false" customHeight="false" outlineLevel="0" collapsed="false">
      <c r="A303" s="12" t="s">
        <v>404</v>
      </c>
      <c r="B303" s="13" t="s">
        <v>405</v>
      </c>
      <c r="C303" s="13" t="s">
        <v>598</v>
      </c>
      <c r="D303" s="13" t="s">
        <v>599</v>
      </c>
      <c r="E303" s="14" t="n">
        <v>46.6885090670384</v>
      </c>
      <c r="F303" s="15" t="n">
        <v>0.213569869022636</v>
      </c>
    </row>
    <row r="304" customFormat="false" ht="15" hidden="false" customHeight="false" outlineLevel="0" collapsed="false">
      <c r="A304" s="16" t="s">
        <v>404</v>
      </c>
      <c r="B304" s="14" t="s">
        <v>405</v>
      </c>
      <c r="C304" s="14" t="s">
        <v>600</v>
      </c>
      <c r="D304" s="14" t="s">
        <v>601</v>
      </c>
      <c r="E304" s="14" t="n">
        <v>106.765951789084</v>
      </c>
      <c r="F304" s="15" t="n">
        <v>0.488385489177458</v>
      </c>
    </row>
    <row r="305" customFormat="false" ht="15" hidden="false" customHeight="false" outlineLevel="0" collapsed="false">
      <c r="A305" s="12" t="s">
        <v>404</v>
      </c>
      <c r="B305" s="13" t="s">
        <v>405</v>
      </c>
      <c r="C305" s="13" t="s">
        <v>602</v>
      </c>
      <c r="D305" s="13" t="s">
        <v>603</v>
      </c>
      <c r="E305" s="14" t="n">
        <v>113.204712475424</v>
      </c>
      <c r="F305" s="15" t="n">
        <v>0.517838673781732</v>
      </c>
    </row>
    <row r="306" customFormat="false" ht="15" hidden="false" customHeight="false" outlineLevel="0" collapsed="false">
      <c r="A306" s="16" t="s">
        <v>404</v>
      </c>
      <c r="B306" s="14" t="s">
        <v>405</v>
      </c>
      <c r="C306" s="14" t="s">
        <v>604</v>
      </c>
      <c r="D306" s="14" t="s">
        <v>605</v>
      </c>
      <c r="E306" s="14" t="n">
        <v>23.3339837262794</v>
      </c>
      <c r="F306" s="15" t="n">
        <v>0.106737952180959</v>
      </c>
    </row>
    <row r="307" customFormat="false" ht="15" hidden="false" customHeight="false" outlineLevel="0" collapsed="false">
      <c r="A307" s="12" t="s">
        <v>404</v>
      </c>
      <c r="B307" s="13" t="s">
        <v>405</v>
      </c>
      <c r="C307" s="13" t="s">
        <v>606</v>
      </c>
      <c r="D307" s="13" t="s">
        <v>607</v>
      </c>
      <c r="E307" s="14" t="n">
        <v>79.763254228937</v>
      </c>
      <c r="F307" s="15" t="n">
        <v>0.364865533273579</v>
      </c>
    </row>
    <row r="308" customFormat="false" ht="15" hidden="false" customHeight="false" outlineLevel="0" collapsed="false">
      <c r="A308" s="16" t="s">
        <v>404</v>
      </c>
      <c r="B308" s="14" t="s">
        <v>405</v>
      </c>
      <c r="C308" s="14" t="s">
        <v>608</v>
      </c>
      <c r="D308" s="14" t="s">
        <v>609</v>
      </c>
      <c r="E308" s="14" t="n">
        <v>56.7865622731287</v>
      </c>
      <c r="F308" s="15" t="n">
        <v>0.259761960903567</v>
      </c>
    </row>
    <row r="309" customFormat="false" ht="15" hidden="false" customHeight="false" outlineLevel="0" collapsed="false">
      <c r="A309" s="12" t="s">
        <v>404</v>
      </c>
      <c r="B309" s="13" t="s">
        <v>405</v>
      </c>
      <c r="C309" s="13" t="s">
        <v>610</v>
      </c>
      <c r="D309" s="13" t="s">
        <v>611</v>
      </c>
      <c r="E309" s="14" t="n">
        <v>58.258567806885</v>
      </c>
      <c r="F309" s="15" t="n">
        <v>0.266495438483532</v>
      </c>
    </row>
    <row r="310" customFormat="false" ht="15" hidden="false" customHeight="false" outlineLevel="0" collapsed="false">
      <c r="A310" s="16" t="s">
        <v>404</v>
      </c>
      <c r="B310" s="14" t="s">
        <v>405</v>
      </c>
      <c r="C310" s="14" t="s">
        <v>612</v>
      </c>
      <c r="D310" s="14" t="s">
        <v>613</v>
      </c>
      <c r="E310" s="14" t="n">
        <v>82.0200262930675</v>
      </c>
      <c r="F310" s="15" t="n">
        <v>0.375188812465429</v>
      </c>
    </row>
    <row r="311" customFormat="false" ht="15" hidden="false" customHeight="false" outlineLevel="0" collapsed="false">
      <c r="A311" s="12" t="s">
        <v>404</v>
      </c>
      <c r="B311" s="13" t="s">
        <v>405</v>
      </c>
      <c r="C311" s="13" t="s">
        <v>614</v>
      </c>
      <c r="D311" s="13" t="s">
        <v>615</v>
      </c>
      <c r="E311" s="14" t="n">
        <v>86.9398507400384</v>
      </c>
      <c r="F311" s="15" t="n">
        <v>0.397693841727453</v>
      </c>
    </row>
    <row r="312" customFormat="false" ht="15" hidden="false" customHeight="false" outlineLevel="0" collapsed="false">
      <c r="A312" s="16" t="s">
        <v>404</v>
      </c>
      <c r="B312" s="14" t="s">
        <v>405</v>
      </c>
      <c r="C312" s="14" t="s">
        <v>616</v>
      </c>
      <c r="D312" s="14" t="s">
        <v>617</v>
      </c>
      <c r="E312" s="14" t="n">
        <v>1025.87581115392</v>
      </c>
      <c r="F312" s="15" t="n">
        <v>4.69272133550122</v>
      </c>
    </row>
    <row r="313" customFormat="false" ht="15" hidden="false" customHeight="false" outlineLevel="0" collapsed="false">
      <c r="A313" s="12" t="s">
        <v>404</v>
      </c>
      <c r="B313" s="13" t="s">
        <v>405</v>
      </c>
      <c r="C313" s="13" t="s">
        <v>618</v>
      </c>
      <c r="D313" s="13" t="s">
        <v>619</v>
      </c>
      <c r="E313" s="14" t="n">
        <v>31.7173044228487</v>
      </c>
      <c r="F313" s="15" t="n">
        <v>0.145086246845289</v>
      </c>
    </row>
    <row r="314" customFormat="false" ht="15" hidden="false" customHeight="false" outlineLevel="0" collapsed="false">
      <c r="A314" s="16" t="s">
        <v>404</v>
      </c>
      <c r="B314" s="14" t="s">
        <v>405</v>
      </c>
      <c r="C314" s="14" t="s">
        <v>620</v>
      </c>
      <c r="D314" s="14" t="s">
        <v>621</v>
      </c>
      <c r="E314" s="14" t="n">
        <v>26.9714437855202</v>
      </c>
      <c r="F314" s="15" t="n">
        <v>0.123376990007411</v>
      </c>
    </row>
    <row r="315" customFormat="false" ht="15" hidden="false" customHeight="false" outlineLevel="0" collapsed="false">
      <c r="A315" s="12" t="s">
        <v>404</v>
      </c>
      <c r="B315" s="13" t="s">
        <v>405</v>
      </c>
      <c r="C315" s="13" t="s">
        <v>622</v>
      </c>
      <c r="D315" s="13" t="s">
        <v>623</v>
      </c>
      <c r="E315" s="14" t="n">
        <v>139.528196252666</v>
      </c>
      <c r="F315" s="15" t="n">
        <v>0.638251663934248</v>
      </c>
    </row>
    <row r="316" customFormat="false" ht="15" hidden="false" customHeight="false" outlineLevel="0" collapsed="false">
      <c r="A316" s="16" t="s">
        <v>404</v>
      </c>
      <c r="B316" s="14" t="s">
        <v>405</v>
      </c>
      <c r="C316" s="14" t="s">
        <v>624</v>
      </c>
      <c r="D316" s="14" t="s">
        <v>625</v>
      </c>
      <c r="E316" s="14" t="n">
        <v>41.9059334677152</v>
      </c>
      <c r="F316" s="15" t="n">
        <v>0.191692664872216</v>
      </c>
    </row>
    <row r="317" customFormat="false" ht="15" hidden="false" customHeight="false" outlineLevel="0" collapsed="false">
      <c r="A317" s="12" t="s">
        <v>404</v>
      </c>
      <c r="B317" s="13" t="s">
        <v>405</v>
      </c>
      <c r="C317" s="13" t="s">
        <v>626</v>
      </c>
      <c r="D317" s="13" t="s">
        <v>627</v>
      </c>
      <c r="E317" s="14" t="n">
        <v>38.2177526340093</v>
      </c>
      <c r="F317" s="15" t="n">
        <v>0.174821612158681</v>
      </c>
    </row>
    <row r="318" customFormat="false" ht="15" hidden="false" customHeight="false" outlineLevel="0" collapsed="false">
      <c r="A318" s="16" t="s">
        <v>404</v>
      </c>
      <c r="B318" s="14" t="s">
        <v>405</v>
      </c>
      <c r="C318" s="14" t="s">
        <v>628</v>
      </c>
      <c r="D318" s="14" t="s">
        <v>629</v>
      </c>
      <c r="E318" s="14" t="n">
        <v>59.1343875745502</v>
      </c>
      <c r="F318" s="15" t="n">
        <v>0.27050175003225</v>
      </c>
    </row>
    <row r="319" customFormat="false" ht="15" hidden="false" customHeight="false" outlineLevel="0" collapsed="false">
      <c r="A319" s="12" t="s">
        <v>404</v>
      </c>
      <c r="B319" s="13" t="s">
        <v>405</v>
      </c>
      <c r="C319" s="13" t="s">
        <v>630</v>
      </c>
      <c r="D319" s="13" t="s">
        <v>631</v>
      </c>
      <c r="E319" s="14" t="n">
        <v>16.7115428910109</v>
      </c>
      <c r="F319" s="15" t="n">
        <v>0.0764445491560811</v>
      </c>
    </row>
    <row r="320" customFormat="false" ht="15" hidden="false" customHeight="false" outlineLevel="0" collapsed="false">
      <c r="A320" s="16" t="s">
        <v>404</v>
      </c>
      <c r="B320" s="14" t="s">
        <v>405</v>
      </c>
      <c r="C320" s="14" t="s">
        <v>632</v>
      </c>
      <c r="D320" s="14" t="s">
        <v>633</v>
      </c>
      <c r="E320" s="14" t="n">
        <v>61.7279423885626</v>
      </c>
      <c r="F320" s="15" t="n">
        <v>0.282365593470393</v>
      </c>
    </row>
    <row r="321" customFormat="false" ht="15" hidden="false" customHeight="false" outlineLevel="0" collapsed="false">
      <c r="A321" s="12" t="s">
        <v>404</v>
      </c>
      <c r="B321" s="13" t="s">
        <v>405</v>
      </c>
      <c r="C321" s="13" t="s">
        <v>634</v>
      </c>
      <c r="D321" s="13" t="s">
        <v>635</v>
      </c>
      <c r="E321" s="14" t="n">
        <v>436.348344203312</v>
      </c>
      <c r="F321" s="15" t="n">
        <v>1.99601273593757</v>
      </c>
    </row>
    <row r="322" customFormat="false" ht="15" hidden="false" customHeight="false" outlineLevel="0" collapsed="false">
      <c r="A322" s="16" t="s">
        <v>404</v>
      </c>
      <c r="B322" s="14" t="s">
        <v>405</v>
      </c>
      <c r="C322" s="14" t="s">
        <v>636</v>
      </c>
      <c r="D322" s="14" t="s">
        <v>637</v>
      </c>
      <c r="E322" s="14" t="n">
        <v>62.3991330943331</v>
      </c>
      <c r="F322" s="15" t="n">
        <v>0.285435858809446</v>
      </c>
    </row>
    <row r="323" customFormat="false" ht="15" hidden="false" customHeight="false" outlineLevel="0" collapsed="false">
      <c r="A323" s="12" t="s">
        <v>404</v>
      </c>
      <c r="B323" s="13" t="s">
        <v>405</v>
      </c>
      <c r="C323" s="13" t="s">
        <v>638</v>
      </c>
      <c r="D323" s="13" t="s">
        <v>639</v>
      </c>
      <c r="E323" s="14" t="n">
        <v>98.2713478558118</v>
      </c>
      <c r="F323" s="15" t="n">
        <v>0.44952814535388</v>
      </c>
    </row>
    <row r="324" customFormat="false" ht="15" hidden="false" customHeight="false" outlineLevel="0" collapsed="false">
      <c r="A324" s="16" t="s">
        <v>404</v>
      </c>
      <c r="B324" s="14" t="s">
        <v>405</v>
      </c>
      <c r="C324" s="14" t="s">
        <v>640</v>
      </c>
      <c r="D324" s="14" t="s">
        <v>641</v>
      </c>
      <c r="E324" s="14" t="n">
        <v>325.545889955303</v>
      </c>
      <c r="F324" s="15" t="n">
        <v>1.48916284687481</v>
      </c>
    </row>
    <row r="325" customFormat="false" ht="15" hidden="false" customHeight="false" outlineLevel="0" collapsed="false">
      <c r="A325" s="12" t="s">
        <v>404</v>
      </c>
      <c r="B325" s="13" t="s">
        <v>405</v>
      </c>
      <c r="C325" s="13" t="s">
        <v>642</v>
      </c>
      <c r="D325" s="13" t="s">
        <v>643</v>
      </c>
      <c r="E325" s="14" t="n">
        <v>45.5476467604868</v>
      </c>
      <c r="F325" s="15" t="n">
        <v>0.208351158503668</v>
      </c>
    </row>
    <row r="326" customFormat="false" ht="15" hidden="false" customHeight="false" outlineLevel="0" collapsed="false">
      <c r="A326" s="16" t="s">
        <v>404</v>
      </c>
      <c r="B326" s="14" t="s">
        <v>405</v>
      </c>
      <c r="C326" s="14" t="s">
        <v>644</v>
      </c>
      <c r="D326" s="3" t="s">
        <v>645</v>
      </c>
      <c r="E326" s="14" t="n">
        <v>189.72984714606</v>
      </c>
      <c r="F326" s="15" t="n">
        <v>0.867891894909017</v>
      </c>
    </row>
    <row r="327" customFormat="false" ht="15" hidden="false" customHeight="false" outlineLevel="0" collapsed="false">
      <c r="A327" s="16" t="s">
        <v>404</v>
      </c>
      <c r="B327" s="14" t="s">
        <v>405</v>
      </c>
      <c r="C327" s="14" t="s">
        <v>646</v>
      </c>
      <c r="D327" s="14" t="s">
        <v>647</v>
      </c>
      <c r="E327" s="14" t="n">
        <v>51.5430503447554</v>
      </c>
      <c r="F327" s="15" t="n">
        <v>0.235776269817279</v>
      </c>
    </row>
    <row r="328" customFormat="false" ht="15" hidden="false" customHeight="false" outlineLevel="0" collapsed="false">
      <c r="A328" s="12" t="s">
        <v>648</v>
      </c>
      <c r="B328" s="13" t="s">
        <v>63</v>
      </c>
      <c r="C328" s="13" t="s">
        <v>649</v>
      </c>
      <c r="D328" s="13" t="s">
        <v>650</v>
      </c>
      <c r="E328" s="14" t="n">
        <v>5227.67374316604</v>
      </c>
      <c r="F328" s="15" t="n">
        <v>47.684700749485</v>
      </c>
    </row>
    <row r="329" customFormat="false" ht="15" hidden="false" customHeight="false" outlineLevel="0" collapsed="false">
      <c r="A329" s="16" t="s">
        <v>648</v>
      </c>
      <c r="B329" s="14" t="s">
        <v>63</v>
      </c>
      <c r="C329" s="14" t="s">
        <v>651</v>
      </c>
      <c r="D329" s="14" t="s">
        <v>652</v>
      </c>
      <c r="E329" s="14" t="n">
        <v>200.636335368931</v>
      </c>
      <c r="F329" s="15" t="n">
        <v>1.83012255193771</v>
      </c>
    </row>
    <row r="330" customFormat="false" ht="15" hidden="false" customHeight="false" outlineLevel="0" collapsed="false">
      <c r="A330" s="12" t="s">
        <v>648</v>
      </c>
      <c r="B330" s="13" t="s">
        <v>63</v>
      </c>
      <c r="C330" s="13" t="s">
        <v>653</v>
      </c>
      <c r="D330" s="13" t="s">
        <v>654</v>
      </c>
      <c r="E330" s="14" t="n">
        <v>334.557501775693</v>
      </c>
      <c r="F330" s="15" t="n">
        <v>3.05169663208696</v>
      </c>
    </row>
    <row r="331" customFormat="false" ht="15" hidden="false" customHeight="false" outlineLevel="0" collapsed="false">
      <c r="A331" s="16" t="s">
        <v>648</v>
      </c>
      <c r="B331" s="14" t="s">
        <v>63</v>
      </c>
      <c r="C331" s="14" t="s">
        <v>655</v>
      </c>
      <c r="D331" s="14" t="s">
        <v>656</v>
      </c>
      <c r="E331" s="14" t="n">
        <v>132.665232621244</v>
      </c>
      <c r="F331" s="15" t="n">
        <v>1.21011796607903</v>
      </c>
    </row>
    <row r="332" customFormat="false" ht="15" hidden="false" customHeight="false" outlineLevel="0" collapsed="false">
      <c r="A332" s="12" t="s">
        <v>648</v>
      </c>
      <c r="B332" s="13" t="s">
        <v>63</v>
      </c>
      <c r="C332" s="13" t="s">
        <v>657</v>
      </c>
      <c r="D332" s="13" t="s">
        <v>658</v>
      </c>
      <c r="E332" s="14" t="n">
        <v>138.542920116617</v>
      </c>
      <c r="F332" s="15" t="n">
        <v>1.26373182629406</v>
      </c>
    </row>
    <row r="333" customFormat="false" ht="15" hidden="false" customHeight="false" outlineLevel="0" collapsed="false">
      <c r="A333" s="16" t="s">
        <v>648</v>
      </c>
      <c r="B333" s="14" t="s">
        <v>63</v>
      </c>
      <c r="C333" s="14" t="s">
        <v>659</v>
      </c>
      <c r="D333" s="14" t="s">
        <v>660</v>
      </c>
      <c r="E333" s="14" t="n">
        <v>954.959000773907</v>
      </c>
      <c r="F333" s="15" t="n">
        <v>8.71074524102807</v>
      </c>
    </row>
    <row r="334" customFormat="false" ht="15" hidden="false" customHeight="false" outlineLevel="0" collapsed="false">
      <c r="A334" s="12" t="s">
        <v>648</v>
      </c>
      <c r="B334" s="13" t="s">
        <v>63</v>
      </c>
      <c r="C334" s="13" t="s">
        <v>661</v>
      </c>
      <c r="D334" s="13" t="s">
        <v>662</v>
      </c>
      <c r="E334" s="14" t="n">
        <v>104.771189829676</v>
      </c>
      <c r="F334" s="15" t="n">
        <v>0.955679921825008</v>
      </c>
    </row>
    <row r="335" customFormat="false" ht="15" hidden="false" customHeight="false" outlineLevel="0" collapsed="false">
      <c r="A335" s="16" t="s">
        <v>648</v>
      </c>
      <c r="B335" s="14" t="s">
        <v>63</v>
      </c>
      <c r="C335" s="14" t="s">
        <v>663</v>
      </c>
      <c r="D335" s="14" t="s">
        <v>664</v>
      </c>
      <c r="E335" s="14" t="n">
        <v>618.881460388081</v>
      </c>
      <c r="F335" s="15" t="n">
        <v>5.64518343873101</v>
      </c>
    </row>
    <row r="336" customFormat="false" ht="15" hidden="false" customHeight="false" outlineLevel="0" collapsed="false">
      <c r="A336" s="12" t="s">
        <v>648</v>
      </c>
      <c r="B336" s="13" t="s">
        <v>63</v>
      </c>
      <c r="C336" s="13" t="s">
        <v>665</v>
      </c>
      <c r="D336" s="13" t="s">
        <v>666</v>
      </c>
      <c r="E336" s="14" t="n">
        <v>51.0027075434696</v>
      </c>
      <c r="F336" s="15" t="n">
        <v>0.465225828180878</v>
      </c>
    </row>
    <row r="337" customFormat="false" ht="15" hidden="false" customHeight="false" outlineLevel="0" collapsed="false">
      <c r="A337" s="16" t="s">
        <v>648</v>
      </c>
      <c r="B337" s="14" t="s">
        <v>63</v>
      </c>
      <c r="C337" s="14" t="s">
        <v>667</v>
      </c>
      <c r="D337" s="14" t="s">
        <v>668</v>
      </c>
      <c r="E337" s="14" t="n">
        <v>159.015398565358</v>
      </c>
      <c r="F337" s="15" t="n">
        <v>1.45047339747659</v>
      </c>
    </row>
    <row r="338" customFormat="false" ht="15" hidden="false" customHeight="false" outlineLevel="0" collapsed="false">
      <c r="A338" s="12" t="s">
        <v>648</v>
      </c>
      <c r="B338" s="13" t="s">
        <v>63</v>
      </c>
      <c r="C338" s="13" t="s">
        <v>669</v>
      </c>
      <c r="D338" s="13" t="s">
        <v>670</v>
      </c>
      <c r="E338" s="14" t="n">
        <v>121.408686172659</v>
      </c>
      <c r="F338" s="15" t="n">
        <v>1.10744035549265</v>
      </c>
    </row>
    <row r="339" customFormat="false" ht="15" hidden="false" customHeight="false" outlineLevel="0" collapsed="false">
      <c r="A339" s="16" t="s">
        <v>648</v>
      </c>
      <c r="B339" s="14" t="s">
        <v>63</v>
      </c>
      <c r="C339" s="14" t="s">
        <v>671</v>
      </c>
      <c r="D339" s="14" t="s">
        <v>672</v>
      </c>
      <c r="E339" s="14" t="n">
        <v>123.279039753575</v>
      </c>
      <c r="F339" s="15" t="n">
        <v>1.12450095551924</v>
      </c>
    </row>
    <row r="340" customFormat="false" ht="15" hidden="false" customHeight="false" outlineLevel="0" collapsed="false">
      <c r="A340" s="12" t="s">
        <v>648</v>
      </c>
      <c r="B340" s="13" t="s">
        <v>63</v>
      </c>
      <c r="C340" s="13" t="s">
        <v>673</v>
      </c>
      <c r="D340" s="13" t="s">
        <v>674</v>
      </c>
      <c r="E340" s="14" t="n">
        <v>33.4619973326719</v>
      </c>
      <c r="F340" s="15" t="n">
        <v>0.30522664720124</v>
      </c>
    </row>
    <row r="341" customFormat="false" ht="15" hidden="false" customHeight="false" outlineLevel="0" collapsed="false">
      <c r="A341" s="16" t="s">
        <v>648</v>
      </c>
      <c r="B341" s="14" t="s">
        <v>63</v>
      </c>
      <c r="C341" s="14" t="s">
        <v>675</v>
      </c>
      <c r="D341" s="14" t="s">
        <v>676</v>
      </c>
      <c r="E341" s="14" t="n">
        <v>195.809737020575</v>
      </c>
      <c r="F341" s="15" t="n">
        <v>1.78609629682181</v>
      </c>
    </row>
    <row r="342" customFormat="false" ht="15" hidden="false" customHeight="false" outlineLevel="0" collapsed="false">
      <c r="A342" s="12" t="s">
        <v>648</v>
      </c>
      <c r="B342" s="13" t="s">
        <v>63</v>
      </c>
      <c r="C342" s="13" t="s">
        <v>677</v>
      </c>
      <c r="D342" s="13" t="s">
        <v>678</v>
      </c>
      <c r="E342" s="14" t="n">
        <v>258.311720806311</v>
      </c>
      <c r="F342" s="15" t="n">
        <v>2.35621381744331</v>
      </c>
    </row>
    <row r="343" customFormat="false" ht="15" hidden="false" customHeight="false" outlineLevel="0" collapsed="false">
      <c r="A343" s="16" t="s">
        <v>648</v>
      </c>
      <c r="B343" s="14" t="s">
        <v>63</v>
      </c>
      <c r="C343" s="14" t="s">
        <v>679</v>
      </c>
      <c r="D343" s="14" t="s">
        <v>680</v>
      </c>
      <c r="E343" s="14" t="n">
        <v>133.294263807231</v>
      </c>
      <c r="F343" s="15" t="n">
        <v>1.21585573116146</v>
      </c>
    </row>
    <row r="344" customFormat="false" ht="15" hidden="false" customHeight="false" outlineLevel="0" collapsed="false">
      <c r="A344" s="12" t="s">
        <v>648</v>
      </c>
      <c r="B344" s="13" t="s">
        <v>63</v>
      </c>
      <c r="C344" s="13" t="s">
        <v>681</v>
      </c>
      <c r="D344" s="13" t="s">
        <v>682</v>
      </c>
      <c r="E344" s="14" t="n">
        <v>191.237282806583</v>
      </c>
      <c r="F344" s="15" t="n">
        <v>1.74438824050518</v>
      </c>
    </row>
    <row r="345" customFormat="false" ht="15" hidden="false" customHeight="false" outlineLevel="0" collapsed="false">
      <c r="A345" s="16" t="s">
        <v>648</v>
      </c>
      <c r="B345" s="14" t="s">
        <v>63</v>
      </c>
      <c r="C345" s="14" t="s">
        <v>683</v>
      </c>
      <c r="D345" s="14" t="s">
        <v>684</v>
      </c>
      <c r="E345" s="14" t="n">
        <v>178.728144788799</v>
      </c>
      <c r="F345" s="15" t="n">
        <v>1.63028500217823</v>
      </c>
    </row>
    <row r="346" customFormat="false" ht="15" hidden="false" customHeight="false" outlineLevel="0" collapsed="false">
      <c r="A346" s="12" t="s">
        <v>648</v>
      </c>
      <c r="B346" s="13" t="s">
        <v>63</v>
      </c>
      <c r="C346" s="13" t="s">
        <v>685</v>
      </c>
      <c r="D346" s="13" t="s">
        <v>686</v>
      </c>
      <c r="E346" s="14" t="n">
        <v>364.468966941854</v>
      </c>
      <c r="F346" s="15" t="n">
        <v>3.32453677772375</v>
      </c>
    </row>
    <row r="347" customFormat="false" ht="15" hidden="false" customHeight="false" outlineLevel="0" collapsed="false">
      <c r="A347" s="16" t="s">
        <v>648</v>
      </c>
      <c r="B347" s="14" t="s">
        <v>63</v>
      </c>
      <c r="C347" s="14" t="s">
        <v>687</v>
      </c>
      <c r="D347" s="14" t="s">
        <v>688</v>
      </c>
      <c r="E347" s="14" t="n">
        <v>210.099072880106</v>
      </c>
      <c r="F347" s="15" t="n">
        <v>1.9164377714139</v>
      </c>
    </row>
    <row r="348" customFormat="false" ht="15" hidden="false" customHeight="false" outlineLevel="0" collapsed="false">
      <c r="A348" s="12" t="s">
        <v>648</v>
      </c>
      <c r="B348" s="13" t="s">
        <v>63</v>
      </c>
      <c r="C348" s="13" t="s">
        <v>689</v>
      </c>
      <c r="D348" s="13" t="s">
        <v>690</v>
      </c>
      <c r="E348" s="14" t="n">
        <v>176.662893729601</v>
      </c>
      <c r="F348" s="15" t="n">
        <v>1.61144662710573</v>
      </c>
    </row>
    <row r="349" customFormat="false" ht="15" hidden="false" customHeight="false" outlineLevel="0" collapsed="false">
      <c r="A349" s="16" t="s">
        <v>648</v>
      </c>
      <c r="B349" s="14" t="s">
        <v>63</v>
      </c>
      <c r="C349" s="14" t="s">
        <v>691</v>
      </c>
      <c r="D349" s="14" t="s">
        <v>692</v>
      </c>
      <c r="E349" s="14" t="n">
        <v>182.733170063249</v>
      </c>
      <c r="F349" s="15" t="n">
        <v>1.66681720389719</v>
      </c>
    </row>
    <row r="350" customFormat="false" ht="15" hidden="false" customHeight="false" outlineLevel="0" collapsed="false">
      <c r="A350" s="12" t="s">
        <v>648</v>
      </c>
      <c r="B350" s="13" t="s">
        <v>63</v>
      </c>
      <c r="C350" s="13" t="s">
        <v>693</v>
      </c>
      <c r="D350" s="13" t="s">
        <v>694</v>
      </c>
      <c r="E350" s="14" t="n">
        <v>60.870568356464</v>
      </c>
      <c r="F350" s="15" t="n">
        <v>0.555236416642014</v>
      </c>
    </row>
    <row r="351" customFormat="false" ht="15" hidden="false" customHeight="false" outlineLevel="0" collapsed="false">
      <c r="A351" s="16" t="s">
        <v>648</v>
      </c>
      <c r="B351" s="14" t="s">
        <v>63</v>
      </c>
      <c r="C351" s="14" t="s">
        <v>695</v>
      </c>
      <c r="D351" s="14" t="s">
        <v>696</v>
      </c>
      <c r="E351" s="14" t="n">
        <v>230.384661047518</v>
      </c>
      <c r="F351" s="15" t="n">
        <v>2.10147460592464</v>
      </c>
    </row>
    <row r="352" customFormat="false" ht="15" hidden="false" customHeight="false" outlineLevel="0" collapsed="false">
      <c r="A352" s="12" t="s">
        <v>648</v>
      </c>
      <c r="B352" s="13" t="s">
        <v>63</v>
      </c>
      <c r="C352" s="13" t="s">
        <v>697</v>
      </c>
      <c r="D352" s="13" t="s">
        <v>698</v>
      </c>
      <c r="E352" s="14" t="n">
        <v>82.8307500570089</v>
      </c>
      <c r="F352" s="15" t="n">
        <v>0.755548208127419</v>
      </c>
    </row>
    <row r="353" customFormat="false" ht="15" hidden="false" customHeight="false" outlineLevel="0" collapsed="false">
      <c r="A353" s="16" t="s">
        <v>648</v>
      </c>
      <c r="B353" s="14" t="s">
        <v>63</v>
      </c>
      <c r="C353" s="14" t="s">
        <v>699</v>
      </c>
      <c r="D353" s="14" t="s">
        <v>700</v>
      </c>
      <c r="E353" s="14" t="n">
        <v>354.949678253733</v>
      </c>
      <c r="F353" s="15" t="n">
        <v>3.23770572155189</v>
      </c>
    </row>
    <row r="354" customFormat="false" ht="15" hidden="false" customHeight="false" outlineLevel="0" collapsed="false">
      <c r="A354" s="12" t="s">
        <v>648</v>
      </c>
      <c r="B354" s="13" t="s">
        <v>63</v>
      </c>
      <c r="C354" s="13" t="s">
        <v>701</v>
      </c>
      <c r="D354" s="13" t="s">
        <v>702</v>
      </c>
      <c r="E354" s="14" t="n">
        <v>141.763876033043</v>
      </c>
      <c r="F354" s="15" t="n">
        <v>1.29311206816604</v>
      </c>
    </row>
    <row r="355" customFormat="false" ht="15" hidden="false" customHeight="false" outlineLevel="0" collapsed="false">
      <c r="A355" s="16" t="s">
        <v>703</v>
      </c>
      <c r="B355" s="14" t="s">
        <v>704</v>
      </c>
      <c r="C355" s="14" t="s">
        <v>705</v>
      </c>
      <c r="D355" s="14" t="s">
        <v>706</v>
      </c>
      <c r="E355" s="14" t="n">
        <v>1680.96614485519</v>
      </c>
      <c r="F355" s="15" t="n">
        <v>47.5117621496661</v>
      </c>
    </row>
    <row r="356" customFormat="false" ht="15" hidden="false" customHeight="false" outlineLevel="0" collapsed="false">
      <c r="A356" s="12" t="s">
        <v>703</v>
      </c>
      <c r="B356" s="13" t="s">
        <v>704</v>
      </c>
      <c r="C356" s="13" t="s">
        <v>707</v>
      </c>
      <c r="D356" s="13" t="s">
        <v>708</v>
      </c>
      <c r="E356" s="14" t="n">
        <v>43.0941226219129</v>
      </c>
      <c r="F356" s="15" t="n">
        <v>1.2180362527392</v>
      </c>
    </row>
    <row r="357" customFormat="false" ht="15" hidden="false" customHeight="false" outlineLevel="0" collapsed="false">
      <c r="A357" s="16" t="s">
        <v>703</v>
      </c>
      <c r="B357" s="14" t="s">
        <v>704</v>
      </c>
      <c r="C357" s="14" t="s">
        <v>709</v>
      </c>
      <c r="D357" s="14" t="s">
        <v>710</v>
      </c>
      <c r="E357" s="14" t="n">
        <v>73.3406817383303</v>
      </c>
      <c r="F357" s="15" t="n">
        <v>2.07294182414727</v>
      </c>
    </row>
    <row r="358" customFormat="false" ht="15" hidden="false" customHeight="false" outlineLevel="0" collapsed="false">
      <c r="A358" s="12" t="s">
        <v>703</v>
      </c>
      <c r="B358" s="13" t="s">
        <v>704</v>
      </c>
      <c r="C358" s="13" t="s">
        <v>711</v>
      </c>
      <c r="D358" s="13" t="s">
        <v>712</v>
      </c>
      <c r="E358" s="14" t="n">
        <v>175.434027571363</v>
      </c>
      <c r="F358" s="15" t="n">
        <v>4.95856493983501</v>
      </c>
    </row>
    <row r="359" customFormat="false" ht="15" hidden="false" customHeight="false" outlineLevel="0" collapsed="false">
      <c r="A359" s="16" t="s">
        <v>703</v>
      </c>
      <c r="B359" s="14" t="s">
        <v>704</v>
      </c>
      <c r="C359" s="14" t="s">
        <v>713</v>
      </c>
      <c r="D359" s="14" t="s">
        <v>714</v>
      </c>
      <c r="E359" s="14" t="n">
        <v>68.6417133494928</v>
      </c>
      <c r="F359" s="15" t="n">
        <v>1.9401275678206</v>
      </c>
    </row>
    <row r="360" customFormat="false" ht="15" hidden="false" customHeight="false" outlineLevel="0" collapsed="false">
      <c r="A360" s="12" t="s">
        <v>703</v>
      </c>
      <c r="B360" s="13" t="s">
        <v>704</v>
      </c>
      <c r="C360" s="13" t="s">
        <v>715</v>
      </c>
      <c r="D360" s="13" t="s">
        <v>716</v>
      </c>
      <c r="E360" s="14" t="n">
        <v>144.343990710743</v>
      </c>
      <c r="F360" s="15" t="n">
        <v>4.0798188442833</v>
      </c>
    </row>
    <row r="361" customFormat="false" ht="15" hidden="false" customHeight="false" outlineLevel="0" collapsed="false">
      <c r="A361" s="16" t="s">
        <v>703</v>
      </c>
      <c r="B361" s="14" t="s">
        <v>704</v>
      </c>
      <c r="C361" s="14" t="s">
        <v>717</v>
      </c>
      <c r="D361" s="14" t="s">
        <v>718</v>
      </c>
      <c r="E361" s="14" t="n">
        <v>98.9610364111539</v>
      </c>
      <c r="F361" s="15" t="n">
        <v>2.79708977985172</v>
      </c>
    </row>
    <row r="362" customFormat="false" ht="15" hidden="false" customHeight="false" outlineLevel="0" collapsed="false">
      <c r="A362" s="12" t="s">
        <v>703</v>
      </c>
      <c r="B362" s="13" t="s">
        <v>704</v>
      </c>
      <c r="C362" s="13" t="s">
        <v>719</v>
      </c>
      <c r="D362" s="13" t="s">
        <v>720</v>
      </c>
      <c r="E362" s="14" t="n">
        <v>103.280060602304</v>
      </c>
      <c r="F362" s="15" t="n">
        <v>2.91916508203232</v>
      </c>
    </row>
    <row r="363" customFormat="false" ht="15" hidden="false" customHeight="false" outlineLevel="0" collapsed="false">
      <c r="A363" s="16" t="s">
        <v>703</v>
      </c>
      <c r="B363" s="14" t="s">
        <v>704</v>
      </c>
      <c r="C363" s="14" t="s">
        <v>721</v>
      </c>
      <c r="D363" s="14" t="s">
        <v>722</v>
      </c>
      <c r="E363" s="14" t="n">
        <v>77.428029450213</v>
      </c>
      <c r="F363" s="15" t="n">
        <v>2.18846889344864</v>
      </c>
    </row>
    <row r="364" customFormat="false" ht="15" hidden="false" customHeight="false" outlineLevel="0" collapsed="false">
      <c r="A364" s="12" t="s">
        <v>703</v>
      </c>
      <c r="B364" s="13" t="s">
        <v>704</v>
      </c>
      <c r="C364" s="13" t="s">
        <v>723</v>
      </c>
      <c r="D364" s="13" t="s">
        <v>724</v>
      </c>
      <c r="E364" s="14" t="n">
        <v>37.5905472755929</v>
      </c>
      <c r="F364" s="15" t="n">
        <v>1.06248013780647</v>
      </c>
    </row>
    <row r="365" customFormat="false" ht="15" hidden="false" customHeight="false" outlineLevel="0" collapsed="false">
      <c r="A365" s="16" t="s">
        <v>703</v>
      </c>
      <c r="B365" s="14" t="s">
        <v>704</v>
      </c>
      <c r="C365" s="14" t="s">
        <v>725</v>
      </c>
      <c r="D365" s="14" t="s">
        <v>726</v>
      </c>
      <c r="E365" s="14" t="n">
        <v>223.930324096099</v>
      </c>
      <c r="F365" s="15" t="n">
        <v>6.32929124070376</v>
      </c>
    </row>
    <row r="366" customFormat="false" ht="15" hidden="false" customHeight="false" outlineLevel="0" collapsed="false">
      <c r="A366" s="12" t="s">
        <v>703</v>
      </c>
      <c r="B366" s="13" t="s">
        <v>704</v>
      </c>
      <c r="C366" s="13" t="s">
        <v>727</v>
      </c>
      <c r="D366" s="13" t="s">
        <v>728</v>
      </c>
      <c r="E366" s="14" t="n">
        <v>73.7800477913353</v>
      </c>
      <c r="F366" s="15" t="n">
        <v>2.08536031066521</v>
      </c>
    </row>
    <row r="367" customFormat="false" ht="15" hidden="false" customHeight="false" outlineLevel="0" collapsed="false">
      <c r="A367" s="16" t="s">
        <v>703</v>
      </c>
      <c r="B367" s="14" t="s">
        <v>704</v>
      </c>
      <c r="C367" s="14" t="s">
        <v>729</v>
      </c>
      <c r="D367" s="14" t="s">
        <v>730</v>
      </c>
      <c r="E367" s="14" t="n">
        <v>513.921476553854</v>
      </c>
      <c r="F367" s="15" t="n">
        <v>14.5257624803237</v>
      </c>
    </row>
    <row r="368" customFormat="false" ht="15" hidden="false" customHeight="false" outlineLevel="0" collapsed="false">
      <c r="A368" s="12" t="s">
        <v>703</v>
      </c>
      <c r="B368" s="13" t="s">
        <v>704</v>
      </c>
      <c r="C368" s="13" t="s">
        <v>731</v>
      </c>
      <c r="D368" s="13" t="s">
        <v>732</v>
      </c>
      <c r="E368" s="14" t="n">
        <v>81.4397368501791</v>
      </c>
      <c r="F368" s="15" t="n">
        <v>2.30185802289935</v>
      </c>
    </row>
    <row r="369" customFormat="false" ht="15" hidden="false" customHeight="false" outlineLevel="0" collapsed="false">
      <c r="A369" s="16" t="s">
        <v>703</v>
      </c>
      <c r="B369" s="14" t="s">
        <v>704</v>
      </c>
      <c r="C369" s="14" t="s">
        <v>733</v>
      </c>
      <c r="D369" s="14" t="s">
        <v>734</v>
      </c>
      <c r="E369" s="14" t="n">
        <v>63.5461099886737</v>
      </c>
      <c r="F369" s="15" t="n">
        <v>1.79610260001904</v>
      </c>
    </row>
    <row r="370" customFormat="false" ht="15" hidden="false" customHeight="false" outlineLevel="0" collapsed="false">
      <c r="A370" s="12" t="s">
        <v>703</v>
      </c>
      <c r="B370" s="13" t="s">
        <v>704</v>
      </c>
      <c r="C370" s="13" t="s">
        <v>735</v>
      </c>
      <c r="D370" s="13" t="s">
        <v>243</v>
      </c>
      <c r="E370" s="14" t="n">
        <v>78.3019501335664</v>
      </c>
      <c r="F370" s="15" t="n">
        <v>2.21316987375824</v>
      </c>
    </row>
    <row r="371" customFormat="false" ht="15" hidden="false" customHeight="false" outlineLevel="0" collapsed="false">
      <c r="A371" s="16" t="s">
        <v>736</v>
      </c>
      <c r="B371" s="14" t="s">
        <v>737</v>
      </c>
      <c r="C371" s="14" t="s">
        <v>738</v>
      </c>
      <c r="D371" s="14" t="s">
        <v>739</v>
      </c>
      <c r="E371" s="14" t="n">
        <v>3412.04542066724</v>
      </c>
      <c r="F371" s="15" t="n">
        <v>26.8200394644493</v>
      </c>
    </row>
    <row r="372" customFormat="false" ht="15" hidden="false" customHeight="false" outlineLevel="0" collapsed="false">
      <c r="A372" s="12" t="s">
        <v>736</v>
      </c>
      <c r="B372" s="13" t="s">
        <v>737</v>
      </c>
      <c r="C372" s="13" t="s">
        <v>740</v>
      </c>
      <c r="D372" s="13" t="s">
        <v>741</v>
      </c>
      <c r="E372" s="14" t="n">
        <v>91.4665519925296</v>
      </c>
      <c r="F372" s="15" t="n">
        <v>0.718963622013281</v>
      </c>
    </row>
    <row r="373" customFormat="false" ht="15" hidden="false" customHeight="false" outlineLevel="0" collapsed="false">
      <c r="A373" s="16" t="s">
        <v>736</v>
      </c>
      <c r="B373" s="14" t="s">
        <v>737</v>
      </c>
      <c r="C373" s="14" t="s">
        <v>742</v>
      </c>
      <c r="D373" s="14" t="s">
        <v>39</v>
      </c>
      <c r="E373" s="14" t="n">
        <v>118.309091882783</v>
      </c>
      <c r="F373" s="15" t="n">
        <v>0.92995670399924</v>
      </c>
    </row>
    <row r="374" customFormat="false" ht="15" hidden="false" customHeight="false" outlineLevel="0" collapsed="false">
      <c r="A374" s="12" t="s">
        <v>736</v>
      </c>
      <c r="B374" s="13" t="s">
        <v>737</v>
      </c>
      <c r="C374" s="13" t="s">
        <v>743</v>
      </c>
      <c r="D374" s="13" t="s">
        <v>744</v>
      </c>
      <c r="E374" s="14" t="n">
        <v>164.557712434163</v>
      </c>
      <c r="F374" s="15" t="n">
        <v>1.29348932899044</v>
      </c>
    </row>
    <row r="375" customFormat="false" ht="15" hidden="false" customHeight="false" outlineLevel="0" collapsed="false">
      <c r="A375" s="16" t="s">
        <v>736</v>
      </c>
      <c r="B375" s="14" t="s">
        <v>737</v>
      </c>
      <c r="C375" s="14" t="s">
        <v>745</v>
      </c>
      <c r="D375" s="14" t="s">
        <v>313</v>
      </c>
      <c r="E375" s="14" t="n">
        <v>208.269471077872</v>
      </c>
      <c r="F375" s="15" t="n">
        <v>1.63708120639736</v>
      </c>
    </row>
    <row r="376" customFormat="false" ht="15" hidden="false" customHeight="false" outlineLevel="0" collapsed="false">
      <c r="A376" s="12" t="s">
        <v>736</v>
      </c>
      <c r="B376" s="13" t="s">
        <v>737</v>
      </c>
      <c r="C376" s="13" t="s">
        <v>746</v>
      </c>
      <c r="D376" s="13" t="s">
        <v>747</v>
      </c>
      <c r="E376" s="14" t="n">
        <v>278.48690835399</v>
      </c>
      <c r="F376" s="15" t="n">
        <v>2.18901830179209</v>
      </c>
    </row>
    <row r="377" customFormat="false" ht="15" hidden="false" customHeight="false" outlineLevel="0" collapsed="false">
      <c r="A377" s="16" t="s">
        <v>736</v>
      </c>
      <c r="B377" s="14" t="s">
        <v>737</v>
      </c>
      <c r="C377" s="14" t="s">
        <v>748</v>
      </c>
      <c r="D377" s="14" t="s">
        <v>749</v>
      </c>
      <c r="E377" s="14" t="n">
        <v>224.248903389573</v>
      </c>
      <c r="F377" s="15" t="n">
        <v>1.76268592508704</v>
      </c>
    </row>
    <row r="378" customFormat="false" ht="15" hidden="false" customHeight="false" outlineLevel="0" collapsed="false">
      <c r="A378" s="12" t="s">
        <v>736</v>
      </c>
      <c r="B378" s="13" t="s">
        <v>737</v>
      </c>
      <c r="C378" s="13" t="s">
        <v>750</v>
      </c>
      <c r="D378" s="13" t="s">
        <v>751</v>
      </c>
      <c r="E378" s="14" t="n">
        <v>169.609740486281</v>
      </c>
      <c r="F378" s="15" t="n">
        <v>1.33320028679674</v>
      </c>
    </row>
    <row r="379" customFormat="false" ht="15" hidden="false" customHeight="false" outlineLevel="0" collapsed="false">
      <c r="A379" s="16" t="s">
        <v>736</v>
      </c>
      <c r="B379" s="14" t="s">
        <v>737</v>
      </c>
      <c r="C379" s="14" t="s">
        <v>752</v>
      </c>
      <c r="D379" s="14" t="s">
        <v>753</v>
      </c>
      <c r="E379" s="14" t="n">
        <v>1477.02680217045</v>
      </c>
      <c r="F379" s="15" t="n">
        <v>11.6100204540988</v>
      </c>
    </row>
    <row r="380" customFormat="false" ht="15" hidden="false" customHeight="false" outlineLevel="0" collapsed="false">
      <c r="A380" s="12" t="s">
        <v>736</v>
      </c>
      <c r="B380" s="13" t="s">
        <v>737</v>
      </c>
      <c r="C380" s="13" t="s">
        <v>754</v>
      </c>
      <c r="D380" s="13" t="s">
        <v>755</v>
      </c>
      <c r="E380" s="14" t="n">
        <v>163.542174235268</v>
      </c>
      <c r="F380" s="15" t="n">
        <v>1.2855067932343</v>
      </c>
    </row>
    <row r="381" customFormat="false" ht="15" hidden="false" customHeight="false" outlineLevel="0" collapsed="false">
      <c r="A381" s="16" t="s">
        <v>736</v>
      </c>
      <c r="B381" s="14" t="s">
        <v>737</v>
      </c>
      <c r="C381" s="14" t="s">
        <v>756</v>
      </c>
      <c r="D381" s="14" t="s">
        <v>757</v>
      </c>
      <c r="E381" s="14" t="n">
        <v>412.402225771993</v>
      </c>
      <c r="F381" s="15" t="n">
        <v>3.24164617019331</v>
      </c>
    </row>
    <row r="382" customFormat="false" ht="15" hidden="false" customHeight="false" outlineLevel="0" collapsed="false">
      <c r="A382" s="12" t="s">
        <v>736</v>
      </c>
      <c r="B382" s="13" t="s">
        <v>737</v>
      </c>
      <c r="C382" s="13" t="s">
        <v>758</v>
      </c>
      <c r="D382" s="13" t="s">
        <v>706</v>
      </c>
      <c r="E382" s="14" t="n">
        <v>29.0133918187785</v>
      </c>
      <c r="F382" s="15" t="n">
        <v>0.228056844983324</v>
      </c>
    </row>
    <row r="383" customFormat="false" ht="15" hidden="false" customHeight="false" outlineLevel="0" collapsed="false">
      <c r="A383" s="16" t="s">
        <v>736</v>
      </c>
      <c r="B383" s="14" t="s">
        <v>737</v>
      </c>
      <c r="C383" s="14" t="s">
        <v>759</v>
      </c>
      <c r="D383" s="13" t="s">
        <v>760</v>
      </c>
      <c r="E383" s="14" t="n">
        <v>137.089543884788</v>
      </c>
      <c r="F383" s="15" t="n">
        <v>1.07757855592508</v>
      </c>
    </row>
    <row r="384" customFormat="false" ht="15" hidden="false" customHeight="false" outlineLevel="0" collapsed="false">
      <c r="A384" s="12" t="s">
        <v>736</v>
      </c>
      <c r="B384" s="13" t="s">
        <v>737</v>
      </c>
      <c r="C384" s="13" t="s">
        <v>761</v>
      </c>
      <c r="D384" s="13" t="s">
        <v>762</v>
      </c>
      <c r="E384" s="14" t="n">
        <v>182.716848848929</v>
      </c>
      <c r="F384" s="15" t="n">
        <v>1.43622739230411</v>
      </c>
    </row>
    <row r="385" customFormat="false" ht="15" hidden="false" customHeight="false" outlineLevel="0" collapsed="false">
      <c r="A385" s="16" t="s">
        <v>736</v>
      </c>
      <c r="B385" s="14" t="s">
        <v>737</v>
      </c>
      <c r="C385" s="14" t="s">
        <v>763</v>
      </c>
      <c r="D385" s="14" t="s">
        <v>764</v>
      </c>
      <c r="E385" s="14" t="n">
        <v>146.936040565245</v>
      </c>
      <c r="F385" s="15" t="n">
        <v>1.15497595162117</v>
      </c>
    </row>
    <row r="386" customFormat="false" ht="15" hidden="false" customHeight="false" outlineLevel="0" collapsed="false">
      <c r="A386" s="12" t="s">
        <v>736</v>
      </c>
      <c r="B386" s="13" t="s">
        <v>737</v>
      </c>
      <c r="C386" s="13" t="s">
        <v>765</v>
      </c>
      <c r="D386" s="13" t="s">
        <v>766</v>
      </c>
      <c r="E386" s="14" t="n">
        <v>79.1658246769086</v>
      </c>
      <c r="F386" s="15" t="n">
        <v>0.622274993530173</v>
      </c>
    </row>
    <row r="387" customFormat="false" ht="15" hidden="false" customHeight="false" outlineLevel="0" collapsed="false">
      <c r="A387" s="16" t="s">
        <v>736</v>
      </c>
      <c r="B387" s="14" t="s">
        <v>737</v>
      </c>
      <c r="C387" s="14" t="s">
        <v>767</v>
      </c>
      <c r="D387" s="14" t="s">
        <v>768</v>
      </c>
      <c r="E387" s="14" t="n">
        <v>62.5786411769937</v>
      </c>
      <c r="F387" s="15" t="n">
        <v>0.491893107821048</v>
      </c>
    </row>
    <row r="388" customFormat="false" ht="15" hidden="false" customHeight="false" outlineLevel="0" collapsed="false">
      <c r="A388" s="12" t="s">
        <v>736</v>
      </c>
      <c r="B388" s="13" t="s">
        <v>737</v>
      </c>
      <c r="C388" s="13" t="s">
        <v>769</v>
      </c>
      <c r="D388" s="13" t="s">
        <v>770</v>
      </c>
      <c r="E388" s="14" t="n">
        <v>190.662351785522</v>
      </c>
      <c r="F388" s="15" t="n">
        <v>1.49868221809088</v>
      </c>
    </row>
    <row r="389" customFormat="false" ht="15" hidden="false" customHeight="false" outlineLevel="0" collapsed="false">
      <c r="A389" s="16" t="s">
        <v>736</v>
      </c>
      <c r="B389" s="14" t="s">
        <v>737</v>
      </c>
      <c r="C389" s="14" t="s">
        <v>771</v>
      </c>
      <c r="D389" s="14" t="s">
        <v>772</v>
      </c>
      <c r="E389" s="14" t="n">
        <v>83.1201007894072</v>
      </c>
      <c r="F389" s="15" t="n">
        <v>0.653357182749624</v>
      </c>
    </row>
    <row r="390" customFormat="false" ht="15" hidden="false" customHeight="false" outlineLevel="0" collapsed="false">
      <c r="A390" s="12" t="s">
        <v>736</v>
      </c>
      <c r="B390" s="13" t="s">
        <v>737</v>
      </c>
      <c r="C390" s="13" t="s">
        <v>773</v>
      </c>
      <c r="D390" s="13" t="s">
        <v>774</v>
      </c>
      <c r="E390" s="14" t="n">
        <v>128.388465008364</v>
      </c>
      <c r="F390" s="15" t="n">
        <v>1.0091846015435</v>
      </c>
    </row>
    <row r="391" customFormat="false" ht="15" hidden="false" customHeight="false" outlineLevel="0" collapsed="false">
      <c r="A391" s="16" t="s">
        <v>736</v>
      </c>
      <c r="B391" s="14" t="s">
        <v>737</v>
      </c>
      <c r="C391" s="14" t="s">
        <v>775</v>
      </c>
      <c r="D391" s="14" t="s">
        <v>776</v>
      </c>
      <c r="E391" s="14" t="n">
        <v>661.769804007593</v>
      </c>
      <c r="F391" s="15" t="n">
        <v>5.20177490966509</v>
      </c>
    </row>
    <row r="392" customFormat="false" ht="15" hidden="false" customHeight="false" outlineLevel="0" collapsed="false">
      <c r="A392" s="12" t="s">
        <v>736</v>
      </c>
      <c r="B392" s="13" t="s">
        <v>737</v>
      </c>
      <c r="C392" s="13" t="s">
        <v>777</v>
      </c>
      <c r="D392" s="13" t="s">
        <v>357</v>
      </c>
      <c r="E392" s="14" t="n">
        <v>173.024071205418</v>
      </c>
      <c r="F392" s="15" t="n">
        <v>1.3600382896197</v>
      </c>
    </row>
    <row r="393" customFormat="false" ht="15" hidden="false" customHeight="false" outlineLevel="0" collapsed="false">
      <c r="A393" s="16" t="s">
        <v>736</v>
      </c>
      <c r="B393" s="14" t="s">
        <v>737</v>
      </c>
      <c r="C393" s="14" t="s">
        <v>778</v>
      </c>
      <c r="D393" s="14" t="s">
        <v>779</v>
      </c>
      <c r="E393" s="14" t="n">
        <v>54.4370452457693</v>
      </c>
      <c r="F393" s="15" t="n">
        <v>0.427896912794917</v>
      </c>
    </row>
    <row r="394" customFormat="false" ht="15" hidden="false" customHeight="false" outlineLevel="0" collapsed="false">
      <c r="A394" s="12" t="s">
        <v>736</v>
      </c>
      <c r="B394" s="13" t="s">
        <v>737</v>
      </c>
      <c r="C394" s="13" t="s">
        <v>780</v>
      </c>
      <c r="D394" s="13" t="s">
        <v>781</v>
      </c>
      <c r="E394" s="14" t="n">
        <v>177.009653238962</v>
      </c>
      <c r="F394" s="15" t="n">
        <v>1.39136655587928</v>
      </c>
    </row>
    <row r="395" customFormat="false" ht="15" hidden="false" customHeight="false" outlineLevel="0" collapsed="false">
      <c r="A395" s="16" t="s">
        <v>736</v>
      </c>
      <c r="B395" s="14" t="s">
        <v>737</v>
      </c>
      <c r="C395" s="14" t="s">
        <v>782</v>
      </c>
      <c r="D395" s="14" t="s">
        <v>783</v>
      </c>
      <c r="E395" s="14" t="n">
        <v>218.268193221817</v>
      </c>
      <c r="F395" s="15" t="n">
        <v>1.71567515502136</v>
      </c>
    </row>
    <row r="396" customFormat="false" ht="15" hidden="false" customHeight="false" outlineLevel="0" collapsed="false">
      <c r="A396" s="12" t="s">
        <v>736</v>
      </c>
      <c r="B396" s="13" t="s">
        <v>737</v>
      </c>
      <c r="C396" s="13" t="s">
        <v>784</v>
      </c>
      <c r="D396" s="13" t="s">
        <v>785</v>
      </c>
      <c r="E396" s="14" t="n">
        <v>71.2818546991554</v>
      </c>
      <c r="F396" s="15" t="n">
        <v>0.560303841370503</v>
      </c>
    </row>
    <row r="397" customFormat="false" ht="15" hidden="false" customHeight="false" outlineLevel="0" collapsed="false">
      <c r="A397" s="16" t="s">
        <v>736</v>
      </c>
      <c r="B397" s="14" t="s">
        <v>737</v>
      </c>
      <c r="C397" s="14" t="s">
        <v>786</v>
      </c>
      <c r="D397" s="14" t="s">
        <v>787</v>
      </c>
      <c r="E397" s="14" t="n">
        <v>304.322389665127</v>
      </c>
      <c r="F397" s="15" t="n">
        <v>2.39209550121936</v>
      </c>
    </row>
    <row r="398" customFormat="false" ht="15" hidden="false" customHeight="false" outlineLevel="0" collapsed="false">
      <c r="A398" s="12" t="s">
        <v>736</v>
      </c>
      <c r="B398" s="13" t="s">
        <v>737</v>
      </c>
      <c r="C398" s="13" t="s">
        <v>788</v>
      </c>
      <c r="D398" s="13" t="s">
        <v>789</v>
      </c>
      <c r="E398" s="14" t="n">
        <v>489.7559649343</v>
      </c>
      <c r="F398" s="15" t="n">
        <v>3.84967744799795</v>
      </c>
    </row>
    <row r="399" customFormat="false" ht="15" hidden="false" customHeight="false" outlineLevel="0" collapsed="false">
      <c r="A399" s="16" t="s">
        <v>736</v>
      </c>
      <c r="B399" s="14" t="s">
        <v>737</v>
      </c>
      <c r="C399" s="14" t="s">
        <v>790</v>
      </c>
      <c r="D399" s="14" t="s">
        <v>791</v>
      </c>
      <c r="E399" s="14" t="n">
        <v>76.6573175162548</v>
      </c>
      <c r="F399" s="15" t="n">
        <v>0.602557125579742</v>
      </c>
    </row>
    <row r="400" customFormat="false" ht="15" hidden="false" customHeight="false" outlineLevel="0" collapsed="false">
      <c r="A400" s="12" t="s">
        <v>736</v>
      </c>
      <c r="B400" s="13" t="s">
        <v>737</v>
      </c>
      <c r="C400" s="13" t="s">
        <v>792</v>
      </c>
      <c r="D400" s="13" t="s">
        <v>793</v>
      </c>
      <c r="E400" s="14" t="n">
        <v>79.8645417873065</v>
      </c>
      <c r="F400" s="15" t="n">
        <v>0.627767189021431</v>
      </c>
    </row>
    <row r="401" customFormat="false" ht="15" hidden="false" customHeight="false" outlineLevel="0" collapsed="false">
      <c r="A401" s="16" t="s">
        <v>736</v>
      </c>
      <c r="B401" s="14" t="s">
        <v>737</v>
      </c>
      <c r="C401" s="14" t="s">
        <v>794</v>
      </c>
      <c r="D401" s="14" t="s">
        <v>795</v>
      </c>
      <c r="E401" s="14" t="n">
        <v>53.2288305714247</v>
      </c>
      <c r="F401" s="15" t="n">
        <v>0.418399863004439</v>
      </c>
    </row>
    <row r="402" customFormat="false" ht="15" hidden="false" customHeight="false" outlineLevel="0" collapsed="false">
      <c r="A402" s="12" t="s">
        <v>736</v>
      </c>
      <c r="B402" s="13" t="s">
        <v>737</v>
      </c>
      <c r="C402" s="13" t="s">
        <v>796</v>
      </c>
      <c r="D402" s="13" t="s">
        <v>797</v>
      </c>
      <c r="E402" s="14" t="n">
        <v>1244.38004044723</v>
      </c>
      <c r="F402" s="15" t="n">
        <v>9.78132400917487</v>
      </c>
    </row>
    <row r="403" customFormat="false" ht="15" hidden="false" customHeight="false" outlineLevel="0" collapsed="false">
      <c r="A403" s="16" t="s">
        <v>736</v>
      </c>
      <c r="B403" s="14" t="s">
        <v>737</v>
      </c>
      <c r="C403" s="14" t="s">
        <v>798</v>
      </c>
      <c r="D403" s="14" t="s">
        <v>385</v>
      </c>
      <c r="E403" s="14" t="n">
        <v>36.1884893079534</v>
      </c>
      <c r="F403" s="15" t="n">
        <v>0.284455976324111</v>
      </c>
    </row>
    <row r="404" customFormat="false" ht="15" hidden="false" customHeight="false" outlineLevel="0" collapsed="false">
      <c r="A404" s="12" t="s">
        <v>736</v>
      </c>
      <c r="B404" s="13" t="s">
        <v>737</v>
      </c>
      <c r="C404" s="13" t="s">
        <v>799</v>
      </c>
      <c r="D404" s="13" t="s">
        <v>800</v>
      </c>
      <c r="E404" s="14" t="n">
        <v>191.523581255985</v>
      </c>
      <c r="F404" s="15" t="n">
        <v>1.50545182562478</v>
      </c>
    </row>
    <row r="405" customFormat="false" ht="15" hidden="false" customHeight="false" outlineLevel="0" collapsed="false">
      <c r="A405" s="16" t="s">
        <v>736</v>
      </c>
      <c r="B405" s="14" t="s">
        <v>737</v>
      </c>
      <c r="C405" s="14" t="s">
        <v>801</v>
      </c>
      <c r="D405" s="14" t="s">
        <v>802</v>
      </c>
      <c r="E405" s="14" t="n">
        <v>78.434472598964</v>
      </c>
      <c r="F405" s="15" t="n">
        <v>0.616526274162584</v>
      </c>
    </row>
    <row r="406" customFormat="false" ht="15" hidden="false" customHeight="false" outlineLevel="0" collapsed="false">
      <c r="A406" s="12" t="s">
        <v>736</v>
      </c>
      <c r="B406" s="13" t="s">
        <v>737</v>
      </c>
      <c r="C406" s="13" t="s">
        <v>803</v>
      </c>
      <c r="D406" s="13" t="s">
        <v>804</v>
      </c>
      <c r="E406" s="14" t="n">
        <v>159.202324926071</v>
      </c>
      <c r="F406" s="15" t="n">
        <v>1.25139384472623</v>
      </c>
    </row>
    <row r="407" customFormat="false" ht="15" hidden="false" customHeight="false" outlineLevel="0" collapsed="false">
      <c r="A407" s="16" t="s">
        <v>736</v>
      </c>
      <c r="B407" s="14" t="s">
        <v>737</v>
      </c>
      <c r="C407" s="14" t="s">
        <v>805</v>
      </c>
      <c r="D407" s="14" t="s">
        <v>806</v>
      </c>
      <c r="E407" s="14" t="n">
        <v>49.1654605424649</v>
      </c>
      <c r="F407" s="15" t="n">
        <v>0.386460152039497</v>
      </c>
    </row>
    <row r="408" customFormat="false" ht="15" hidden="false" customHeight="false" outlineLevel="0" collapsed="false">
      <c r="A408" s="12" t="s">
        <v>736</v>
      </c>
      <c r="B408" s="13" t="s">
        <v>737</v>
      </c>
      <c r="C408" s="13" t="s">
        <v>807</v>
      </c>
      <c r="D408" s="13" t="s">
        <v>808</v>
      </c>
      <c r="E408" s="14" t="n">
        <v>223.462911855304</v>
      </c>
      <c r="F408" s="15" t="n">
        <v>1.75650771777475</v>
      </c>
    </row>
    <row r="409" customFormat="false" ht="15" hidden="false" customHeight="false" outlineLevel="0" collapsed="false">
      <c r="A409" s="16" t="s">
        <v>736</v>
      </c>
      <c r="B409" s="14" t="s">
        <v>737</v>
      </c>
      <c r="C409" s="14" t="s">
        <v>809</v>
      </c>
      <c r="D409" s="14" t="s">
        <v>810</v>
      </c>
      <c r="E409" s="14" t="n">
        <v>161.120649279604</v>
      </c>
      <c r="F409" s="15" t="n">
        <v>1.26647264014781</v>
      </c>
    </row>
    <row r="410" customFormat="false" ht="15" hidden="false" customHeight="false" outlineLevel="0" collapsed="false">
      <c r="A410" s="12" t="s">
        <v>736</v>
      </c>
      <c r="B410" s="13" t="s">
        <v>737</v>
      </c>
      <c r="C410" s="13" t="s">
        <v>811</v>
      </c>
      <c r="D410" s="13" t="s">
        <v>812</v>
      </c>
      <c r="E410" s="14" t="n">
        <v>165.848211639205</v>
      </c>
      <c r="F410" s="15" t="n">
        <v>1.30363316804909</v>
      </c>
    </row>
    <row r="411" customFormat="false" ht="15" hidden="false" customHeight="false" outlineLevel="0" collapsed="false">
      <c r="A411" s="16" t="s">
        <v>736</v>
      </c>
      <c r="B411" s="14" t="s">
        <v>737</v>
      </c>
      <c r="C411" s="14" t="s">
        <v>813</v>
      </c>
      <c r="D411" s="14" t="s">
        <v>814</v>
      </c>
      <c r="E411" s="14" t="n">
        <v>185.820834394287</v>
      </c>
      <c r="F411" s="15" t="n">
        <v>1.46062595813777</v>
      </c>
    </row>
    <row r="412" customFormat="false" ht="15" hidden="false" customHeight="false" outlineLevel="0" collapsed="false">
      <c r="A412" s="12" t="s">
        <v>736</v>
      </c>
      <c r="B412" s="13" t="s">
        <v>737</v>
      </c>
      <c r="C412" s="13" t="s">
        <v>815</v>
      </c>
      <c r="D412" s="13" t="s">
        <v>816</v>
      </c>
      <c r="E412" s="14" t="n">
        <v>107.597146642734</v>
      </c>
      <c r="F412" s="15" t="n">
        <v>0.845756537043969</v>
      </c>
    </row>
    <row r="413" customFormat="false" ht="15" hidden="false" customHeight="false" outlineLevel="0" collapsed="false">
      <c r="A413" s="16" t="s">
        <v>817</v>
      </c>
      <c r="B413" s="14" t="s">
        <v>818</v>
      </c>
      <c r="C413" s="14" t="s">
        <v>819</v>
      </c>
      <c r="D413" s="14" t="s">
        <v>820</v>
      </c>
      <c r="E413" s="14" t="n">
        <v>4102.15472400495</v>
      </c>
      <c r="F413" s="15" t="n">
        <v>29.7020832959594</v>
      </c>
    </row>
    <row r="414" customFormat="false" ht="15" hidden="false" customHeight="false" outlineLevel="0" collapsed="false">
      <c r="A414" s="12" t="s">
        <v>817</v>
      </c>
      <c r="B414" s="13" t="s">
        <v>818</v>
      </c>
      <c r="C414" s="13" t="s">
        <v>821</v>
      </c>
      <c r="D414" s="13" t="s">
        <v>822</v>
      </c>
      <c r="E414" s="14" t="n">
        <v>676.3988561567</v>
      </c>
      <c r="F414" s="15" t="n">
        <v>4.89753715268047</v>
      </c>
    </row>
    <row r="415" customFormat="false" ht="15" hidden="false" customHeight="false" outlineLevel="0" collapsed="false">
      <c r="A415" s="16" t="s">
        <v>817</v>
      </c>
      <c r="B415" s="14" t="s">
        <v>818</v>
      </c>
      <c r="C415" s="14" t="s">
        <v>823</v>
      </c>
      <c r="D415" s="14" t="s">
        <v>824</v>
      </c>
      <c r="E415" s="14" t="n">
        <v>1223.02444941316</v>
      </c>
      <c r="F415" s="15" t="n">
        <v>8.8554373283119</v>
      </c>
    </row>
    <row r="416" customFormat="false" ht="15" hidden="false" customHeight="false" outlineLevel="0" collapsed="false">
      <c r="A416" s="12" t="s">
        <v>817</v>
      </c>
      <c r="B416" s="13" t="s">
        <v>818</v>
      </c>
      <c r="C416" s="13" t="s">
        <v>825</v>
      </c>
      <c r="D416" s="13" t="s">
        <v>826</v>
      </c>
      <c r="E416" s="14" t="n">
        <v>106.525759177774</v>
      </c>
      <c r="F416" s="15" t="n">
        <v>0.771310978044848</v>
      </c>
    </row>
    <row r="417" customFormat="false" ht="15" hidden="false" customHeight="false" outlineLevel="0" collapsed="false">
      <c r="A417" s="16" t="s">
        <v>817</v>
      </c>
      <c r="B417" s="14" t="s">
        <v>818</v>
      </c>
      <c r="C417" s="14" t="s">
        <v>827</v>
      </c>
      <c r="D417" s="14" t="s">
        <v>828</v>
      </c>
      <c r="E417" s="14" t="n">
        <v>1223.62521951414</v>
      </c>
      <c r="F417" s="15" t="n">
        <v>8.85978726749794</v>
      </c>
    </row>
    <row r="418" customFormat="false" ht="15" hidden="false" customHeight="false" outlineLevel="0" collapsed="false">
      <c r="A418" s="12" t="s">
        <v>817</v>
      </c>
      <c r="B418" s="13" t="s">
        <v>818</v>
      </c>
      <c r="C418" s="13" t="s">
        <v>829</v>
      </c>
      <c r="D418" s="13" t="s">
        <v>830</v>
      </c>
      <c r="E418" s="14" t="n">
        <v>244.546510709788</v>
      </c>
      <c r="F418" s="15" t="n">
        <v>1.77066476511323</v>
      </c>
    </row>
    <row r="419" customFormat="false" ht="15" hidden="false" customHeight="false" outlineLevel="0" collapsed="false">
      <c r="A419" s="16" t="s">
        <v>817</v>
      </c>
      <c r="B419" s="14" t="s">
        <v>818</v>
      </c>
      <c r="C419" s="14" t="s">
        <v>831</v>
      </c>
      <c r="D419" s="14" t="s">
        <v>832</v>
      </c>
      <c r="E419" s="14" t="n">
        <v>162.749058712341</v>
      </c>
      <c r="F419" s="15" t="n">
        <v>1.17840169945943</v>
      </c>
    </row>
    <row r="420" customFormat="false" ht="15" hidden="false" customHeight="false" outlineLevel="0" collapsed="false">
      <c r="A420" s="12" t="s">
        <v>817</v>
      </c>
      <c r="B420" s="13" t="s">
        <v>818</v>
      </c>
      <c r="C420" s="13" t="s">
        <v>833</v>
      </c>
      <c r="D420" s="13" t="s">
        <v>834</v>
      </c>
      <c r="E420" s="14" t="n">
        <v>450.988913852326</v>
      </c>
      <c r="F420" s="15" t="n">
        <v>3.26543272646677</v>
      </c>
    </row>
    <row r="421" customFormat="false" ht="15" hidden="false" customHeight="false" outlineLevel="0" collapsed="false">
      <c r="A421" s="16" t="s">
        <v>817</v>
      </c>
      <c r="B421" s="14" t="s">
        <v>818</v>
      </c>
      <c r="C421" s="14" t="s">
        <v>835</v>
      </c>
      <c r="D421" s="14" t="s">
        <v>836</v>
      </c>
      <c r="E421" s="14" t="n">
        <v>187.799586086445</v>
      </c>
      <c r="F421" s="15" t="n">
        <v>1.359782681098</v>
      </c>
    </row>
    <row r="422" customFormat="false" ht="15" hidden="false" customHeight="false" outlineLevel="0" collapsed="false">
      <c r="A422" s="12" t="s">
        <v>817</v>
      </c>
      <c r="B422" s="13" t="s">
        <v>818</v>
      </c>
      <c r="C422" s="13" t="s">
        <v>837</v>
      </c>
      <c r="D422" s="13" t="s">
        <v>838</v>
      </c>
      <c r="E422" s="14" t="n">
        <v>292.114741183311</v>
      </c>
      <c r="F422" s="15" t="n">
        <v>2.11508754748614</v>
      </c>
    </row>
    <row r="423" customFormat="false" ht="15" hidden="false" customHeight="false" outlineLevel="0" collapsed="false">
      <c r="A423" s="16" t="s">
        <v>817</v>
      </c>
      <c r="B423" s="14" t="s">
        <v>818</v>
      </c>
      <c r="C423" s="14" t="s">
        <v>839</v>
      </c>
      <c r="D423" s="14" t="s">
        <v>840</v>
      </c>
      <c r="E423" s="14" t="n">
        <v>367.346871547937</v>
      </c>
      <c r="F423" s="15" t="n">
        <v>2.65981371043326</v>
      </c>
    </row>
    <row r="424" customFormat="false" ht="15" hidden="false" customHeight="false" outlineLevel="0" collapsed="false">
      <c r="A424" s="12" t="s">
        <v>817</v>
      </c>
      <c r="B424" s="13" t="s">
        <v>818</v>
      </c>
      <c r="C424" s="13" t="s">
        <v>841</v>
      </c>
      <c r="D424" s="13" t="s">
        <v>842</v>
      </c>
      <c r="E424" s="14" t="n">
        <v>122.853514133368</v>
      </c>
      <c r="F424" s="15" t="n">
        <v>0.889533807351877</v>
      </c>
    </row>
    <row r="425" customFormat="false" ht="15" hidden="false" customHeight="false" outlineLevel="0" collapsed="false">
      <c r="A425" s="16" t="s">
        <v>817</v>
      </c>
      <c r="B425" s="14" t="s">
        <v>818</v>
      </c>
      <c r="C425" s="14" t="s">
        <v>843</v>
      </c>
      <c r="D425" s="14" t="s">
        <v>844</v>
      </c>
      <c r="E425" s="14" t="n">
        <v>39.5496807129802</v>
      </c>
      <c r="F425" s="15" t="n">
        <v>0.286363628361308</v>
      </c>
    </row>
    <row r="426" customFormat="false" ht="15" hidden="false" customHeight="false" outlineLevel="0" collapsed="false">
      <c r="A426" s="12" t="s">
        <v>817</v>
      </c>
      <c r="B426" s="13" t="s">
        <v>818</v>
      </c>
      <c r="C426" s="13" t="s">
        <v>845</v>
      </c>
      <c r="D426" s="13" t="s">
        <v>846</v>
      </c>
      <c r="E426" s="14" t="n">
        <v>151.136376313153</v>
      </c>
      <c r="F426" s="15" t="n">
        <v>1.09431884956305</v>
      </c>
    </row>
    <row r="427" customFormat="false" ht="15" hidden="false" customHeight="false" outlineLevel="0" collapsed="false">
      <c r="A427" s="16" t="s">
        <v>817</v>
      </c>
      <c r="B427" s="14" t="s">
        <v>818</v>
      </c>
      <c r="C427" s="14" t="s">
        <v>847</v>
      </c>
      <c r="D427" s="14" t="s">
        <v>848</v>
      </c>
      <c r="E427" s="14" t="n">
        <v>2615.83362392754</v>
      </c>
      <c r="F427" s="15" t="n">
        <v>18.9402188395304</v>
      </c>
    </row>
    <row r="428" customFormat="false" ht="15" hidden="false" customHeight="false" outlineLevel="0" collapsed="false">
      <c r="A428" s="12" t="s">
        <v>817</v>
      </c>
      <c r="B428" s="13" t="s">
        <v>818</v>
      </c>
      <c r="C428" s="13" t="s">
        <v>849</v>
      </c>
      <c r="D428" s="13" t="s">
        <v>850</v>
      </c>
      <c r="E428" s="14" t="n">
        <v>69.7023850760327</v>
      </c>
      <c r="F428" s="15" t="n">
        <v>0.504687459822118</v>
      </c>
    </row>
    <row r="429" customFormat="false" ht="15" hidden="false" customHeight="false" outlineLevel="0" collapsed="false">
      <c r="A429" s="16" t="s">
        <v>817</v>
      </c>
      <c r="B429" s="14" t="s">
        <v>818</v>
      </c>
      <c r="C429" s="14" t="s">
        <v>851</v>
      </c>
      <c r="D429" s="14" t="s">
        <v>852</v>
      </c>
      <c r="E429" s="14" t="n">
        <v>126.467967064414</v>
      </c>
      <c r="F429" s="15" t="n">
        <v>0.915704634453801</v>
      </c>
    </row>
    <row r="430" customFormat="false" ht="15" hidden="false" customHeight="false" outlineLevel="0" collapsed="false">
      <c r="A430" s="12" t="s">
        <v>817</v>
      </c>
      <c r="B430" s="13" t="s">
        <v>818</v>
      </c>
      <c r="C430" s="13" t="s">
        <v>853</v>
      </c>
      <c r="D430" s="13" t="s">
        <v>854</v>
      </c>
      <c r="E430" s="14" t="n">
        <v>128.092878269164</v>
      </c>
      <c r="F430" s="15" t="n">
        <v>0.92746997515867</v>
      </c>
    </row>
    <row r="431" customFormat="false" ht="15" hidden="false" customHeight="false" outlineLevel="0" collapsed="false">
      <c r="A431" s="16" t="s">
        <v>817</v>
      </c>
      <c r="B431" s="14" t="s">
        <v>818</v>
      </c>
      <c r="C431" s="14" t="s">
        <v>855</v>
      </c>
      <c r="D431" s="14" t="s">
        <v>856</v>
      </c>
      <c r="E431" s="14" t="n">
        <v>146.200863004756</v>
      </c>
      <c r="F431" s="15" t="n">
        <v>1.05858274567197</v>
      </c>
    </row>
    <row r="432" customFormat="false" ht="15" hidden="false" customHeight="false" outlineLevel="0" collapsed="false">
      <c r="A432" s="12" t="s">
        <v>817</v>
      </c>
      <c r="B432" s="13" t="s">
        <v>818</v>
      </c>
      <c r="C432" s="13" t="s">
        <v>857</v>
      </c>
      <c r="D432" s="13" t="s">
        <v>858</v>
      </c>
      <c r="E432" s="14" t="n">
        <v>168.029291361581</v>
      </c>
      <c r="F432" s="15" t="n">
        <v>1.21663378004186</v>
      </c>
    </row>
    <row r="433" customFormat="false" ht="15" hidden="false" customHeight="false" outlineLevel="0" collapsed="false">
      <c r="A433" s="16" t="s">
        <v>817</v>
      </c>
      <c r="B433" s="14" t="s">
        <v>818</v>
      </c>
      <c r="C433" s="14" t="s">
        <v>859</v>
      </c>
      <c r="D433" s="14" t="s">
        <v>860</v>
      </c>
      <c r="E433" s="14" t="n">
        <v>204.745732187722</v>
      </c>
      <c r="F433" s="15" t="n">
        <v>1.48248303662097</v>
      </c>
    </row>
    <row r="434" customFormat="false" ht="15" hidden="false" customHeight="false" outlineLevel="0" collapsed="false">
      <c r="A434" s="12" t="s">
        <v>817</v>
      </c>
      <c r="B434" s="13" t="s">
        <v>818</v>
      </c>
      <c r="C434" s="13" t="s">
        <v>861</v>
      </c>
      <c r="D434" s="13" t="s">
        <v>862</v>
      </c>
      <c r="E434" s="14" t="n">
        <v>345.601005634808</v>
      </c>
      <c r="F434" s="15" t="n">
        <v>2.50236047813198</v>
      </c>
    </row>
    <row r="435" customFormat="false" ht="15" hidden="false" customHeight="false" outlineLevel="0" collapsed="false">
      <c r="A435" s="16" t="s">
        <v>817</v>
      </c>
      <c r="B435" s="14" t="s">
        <v>818</v>
      </c>
      <c r="C435" s="14" t="s">
        <v>863</v>
      </c>
      <c r="D435" s="14" t="s">
        <v>864</v>
      </c>
      <c r="E435" s="14" t="n">
        <v>99.4114526333532</v>
      </c>
      <c r="F435" s="15" t="n">
        <v>0.719799092269591</v>
      </c>
    </row>
    <row r="436" customFormat="false" ht="15" hidden="false" customHeight="false" outlineLevel="0" collapsed="false">
      <c r="A436" s="12" t="s">
        <v>817</v>
      </c>
      <c r="B436" s="13" t="s">
        <v>818</v>
      </c>
      <c r="C436" s="13" t="s">
        <v>865</v>
      </c>
      <c r="D436" s="13" t="s">
        <v>866</v>
      </c>
      <c r="E436" s="14" t="n">
        <v>469.231685902729</v>
      </c>
      <c r="F436" s="15" t="n">
        <v>3.39752143872804</v>
      </c>
    </row>
    <row r="437" customFormat="false" ht="15" hidden="false" customHeight="false" outlineLevel="0" collapsed="false">
      <c r="A437" s="16" t="s">
        <v>817</v>
      </c>
      <c r="B437" s="14" t="s">
        <v>818</v>
      </c>
      <c r="C437" s="14" t="s">
        <v>867</v>
      </c>
      <c r="D437" s="14" t="s">
        <v>868</v>
      </c>
      <c r="E437" s="14" t="n">
        <v>86.8688534195312</v>
      </c>
      <c r="F437" s="15" t="n">
        <v>0.62898308174304</v>
      </c>
    </row>
    <row r="438" customFormat="false" ht="15" hidden="false" customHeight="false" outlineLevel="0" collapsed="false">
      <c r="A438" s="12" t="s">
        <v>869</v>
      </c>
      <c r="B438" s="13" t="s">
        <v>333</v>
      </c>
      <c r="C438" s="13" t="s">
        <v>870</v>
      </c>
      <c r="D438" s="13" t="s">
        <v>871</v>
      </c>
      <c r="E438" s="14" t="n">
        <v>4015.40387657646</v>
      </c>
      <c r="F438" s="15" t="n">
        <v>30.3553362305447</v>
      </c>
    </row>
    <row r="439" customFormat="false" ht="15" hidden="false" customHeight="false" outlineLevel="0" collapsed="false">
      <c r="A439" s="16" t="s">
        <v>869</v>
      </c>
      <c r="B439" s="14" t="s">
        <v>333</v>
      </c>
      <c r="C439" s="14" t="s">
        <v>872</v>
      </c>
      <c r="D439" s="14" t="s">
        <v>873</v>
      </c>
      <c r="E439" s="14" t="n">
        <v>254.814016286913</v>
      </c>
      <c r="F439" s="15" t="n">
        <v>1.92632307443992</v>
      </c>
    </row>
    <row r="440" customFormat="false" ht="15" hidden="false" customHeight="false" outlineLevel="0" collapsed="false">
      <c r="A440" s="12" t="s">
        <v>869</v>
      </c>
      <c r="B440" s="13" t="s">
        <v>333</v>
      </c>
      <c r="C440" s="13" t="s">
        <v>874</v>
      </c>
      <c r="D440" s="13" t="s">
        <v>425</v>
      </c>
      <c r="E440" s="14" t="n">
        <v>140.807587927462</v>
      </c>
      <c r="F440" s="15" t="n">
        <v>1.06446619237573</v>
      </c>
    </row>
    <row r="441" customFormat="false" ht="15" hidden="false" customHeight="false" outlineLevel="0" collapsed="false">
      <c r="A441" s="16" t="s">
        <v>869</v>
      </c>
      <c r="B441" s="14" t="s">
        <v>333</v>
      </c>
      <c r="C441" s="14" t="s">
        <v>875</v>
      </c>
      <c r="D441" s="14" t="s">
        <v>876</v>
      </c>
      <c r="E441" s="14" t="n">
        <v>125.217567565948</v>
      </c>
      <c r="F441" s="15" t="n">
        <v>0.94660997555147</v>
      </c>
    </row>
    <row r="442" customFormat="false" ht="15" hidden="false" customHeight="false" outlineLevel="0" collapsed="false">
      <c r="A442" s="12" t="s">
        <v>869</v>
      </c>
      <c r="B442" s="13" t="s">
        <v>333</v>
      </c>
      <c r="C442" s="13" t="s">
        <v>877</v>
      </c>
      <c r="D442" s="13" t="s">
        <v>878</v>
      </c>
      <c r="E442" s="14" t="n">
        <v>528.426247970463</v>
      </c>
      <c r="F442" s="15" t="n">
        <v>3.99475542765696</v>
      </c>
    </row>
    <row r="443" customFormat="false" ht="15" hidden="false" customHeight="false" outlineLevel="0" collapsed="false">
      <c r="A443" s="16" t="s">
        <v>869</v>
      </c>
      <c r="B443" s="14" t="s">
        <v>333</v>
      </c>
      <c r="C443" s="14" t="s">
        <v>879</v>
      </c>
      <c r="D443" s="14" t="s">
        <v>880</v>
      </c>
      <c r="E443" s="14" t="n">
        <v>95.4238201762579</v>
      </c>
      <c r="F443" s="15" t="n">
        <v>0.721377533839264</v>
      </c>
    </row>
    <row r="444" customFormat="false" ht="15" hidden="false" customHeight="false" outlineLevel="0" collapsed="false">
      <c r="A444" s="12" t="s">
        <v>869</v>
      </c>
      <c r="B444" s="13" t="s">
        <v>333</v>
      </c>
      <c r="C444" s="13" t="s">
        <v>881</v>
      </c>
      <c r="D444" s="13" t="s">
        <v>882</v>
      </c>
      <c r="E444" s="14" t="n">
        <v>300.683052704577</v>
      </c>
      <c r="F444" s="15" t="n">
        <v>2.27308022909417</v>
      </c>
    </row>
    <row r="445" customFormat="false" ht="15" hidden="false" customHeight="false" outlineLevel="0" collapsed="false">
      <c r="A445" s="16" t="s">
        <v>869</v>
      </c>
      <c r="B445" s="14" t="s">
        <v>333</v>
      </c>
      <c r="C445" s="14" t="s">
        <v>883</v>
      </c>
      <c r="D445" s="14" t="s">
        <v>884</v>
      </c>
      <c r="E445" s="14" t="n">
        <v>531.750185997407</v>
      </c>
      <c r="F445" s="15" t="n">
        <v>4.01988347442854</v>
      </c>
    </row>
    <row r="446" customFormat="false" ht="15" hidden="false" customHeight="false" outlineLevel="0" collapsed="false">
      <c r="A446" s="12" t="s">
        <v>869</v>
      </c>
      <c r="B446" s="13" t="s">
        <v>333</v>
      </c>
      <c r="C446" s="13" t="s">
        <v>885</v>
      </c>
      <c r="D446" s="13" t="s">
        <v>886</v>
      </c>
      <c r="E446" s="14" t="n">
        <v>111.420661195405</v>
      </c>
      <c r="F446" s="15" t="n">
        <v>0.842309201658641</v>
      </c>
    </row>
    <row r="447" customFormat="false" ht="15" hidden="false" customHeight="false" outlineLevel="0" collapsed="false">
      <c r="A447" s="16" t="s">
        <v>869</v>
      </c>
      <c r="B447" s="14" t="s">
        <v>333</v>
      </c>
      <c r="C447" s="14" t="s">
        <v>887</v>
      </c>
      <c r="D447" s="14" t="s">
        <v>888</v>
      </c>
      <c r="E447" s="14" t="n">
        <v>85.3995850897048</v>
      </c>
      <c r="F447" s="15" t="n">
        <v>0.645597105304693</v>
      </c>
    </row>
    <row r="448" customFormat="false" ht="15" hidden="false" customHeight="false" outlineLevel="0" collapsed="false">
      <c r="A448" s="12" t="s">
        <v>869</v>
      </c>
      <c r="B448" s="13" t="s">
        <v>333</v>
      </c>
      <c r="C448" s="13" t="s">
        <v>889</v>
      </c>
      <c r="D448" s="13" t="s">
        <v>890</v>
      </c>
      <c r="E448" s="14" t="n">
        <v>977.619607976994</v>
      </c>
      <c r="F448" s="15" t="n">
        <v>7.39053226471873</v>
      </c>
    </row>
    <row r="449" customFormat="false" ht="15" hidden="false" customHeight="false" outlineLevel="0" collapsed="false">
      <c r="A449" s="16" t="s">
        <v>869</v>
      </c>
      <c r="B449" s="14" t="s">
        <v>333</v>
      </c>
      <c r="C449" s="14" t="s">
        <v>891</v>
      </c>
      <c r="D449" s="14" t="s">
        <v>892</v>
      </c>
      <c r="E449" s="14" t="n">
        <v>126.524697158732</v>
      </c>
      <c r="F449" s="15" t="n">
        <v>0.956491511632383</v>
      </c>
    </row>
    <row r="450" customFormat="false" ht="15" hidden="false" customHeight="false" outlineLevel="0" collapsed="false">
      <c r="A450" s="12" t="s">
        <v>869</v>
      </c>
      <c r="B450" s="13" t="s">
        <v>333</v>
      </c>
      <c r="C450" s="13" t="s">
        <v>893</v>
      </c>
      <c r="D450" s="13" t="s">
        <v>894</v>
      </c>
      <c r="E450" s="14" t="n">
        <v>70.8166773994757</v>
      </c>
      <c r="F450" s="15" t="n">
        <v>0.535354380098849</v>
      </c>
    </row>
    <row r="451" customFormat="false" ht="15" hidden="false" customHeight="false" outlineLevel="0" collapsed="false">
      <c r="A451" s="16" t="s">
        <v>869</v>
      </c>
      <c r="B451" s="14" t="s">
        <v>333</v>
      </c>
      <c r="C451" s="14" t="s">
        <v>895</v>
      </c>
      <c r="D451" s="14" t="s">
        <v>896</v>
      </c>
      <c r="E451" s="14" t="n">
        <v>1185.12929505383</v>
      </c>
      <c r="F451" s="15" t="n">
        <v>8.959247770289</v>
      </c>
    </row>
    <row r="452" customFormat="false" ht="15" hidden="false" customHeight="false" outlineLevel="0" collapsed="false">
      <c r="A452" s="12" t="s">
        <v>869</v>
      </c>
      <c r="B452" s="13" t="s">
        <v>333</v>
      </c>
      <c r="C452" s="13" t="s">
        <v>897</v>
      </c>
      <c r="D452" s="13" t="s">
        <v>898</v>
      </c>
      <c r="E452" s="14" t="n">
        <v>213.037559210373</v>
      </c>
      <c r="F452" s="15" t="n">
        <v>1.61050468105816</v>
      </c>
    </row>
    <row r="453" customFormat="false" ht="15" hidden="false" customHeight="false" outlineLevel="0" collapsed="false">
      <c r="A453" s="16" t="s">
        <v>869</v>
      </c>
      <c r="B453" s="14" t="s">
        <v>333</v>
      </c>
      <c r="C453" s="14" t="s">
        <v>899</v>
      </c>
      <c r="D453" s="14" t="s">
        <v>900</v>
      </c>
      <c r="E453" s="14" t="n">
        <v>525.151746826601</v>
      </c>
      <c r="F453" s="15" t="n">
        <v>3.97000110996826</v>
      </c>
    </row>
    <row r="454" customFormat="false" ht="15" hidden="false" customHeight="false" outlineLevel="0" collapsed="false">
      <c r="A454" s="12" t="s">
        <v>869</v>
      </c>
      <c r="B454" s="13" t="s">
        <v>333</v>
      </c>
      <c r="C454" s="13" t="s">
        <v>901</v>
      </c>
      <c r="D454" s="13" t="s">
        <v>902</v>
      </c>
      <c r="E454" s="14" t="n">
        <v>208.834892125729</v>
      </c>
      <c r="F454" s="15" t="n">
        <v>1.57873368707083</v>
      </c>
    </row>
    <row r="455" customFormat="false" ht="15" hidden="false" customHeight="false" outlineLevel="0" collapsed="false">
      <c r="A455" s="16" t="s">
        <v>869</v>
      </c>
      <c r="B455" s="14" t="s">
        <v>333</v>
      </c>
      <c r="C455" s="14" t="s">
        <v>903</v>
      </c>
      <c r="D455" s="14" t="s">
        <v>904</v>
      </c>
      <c r="E455" s="14" t="n">
        <v>170.654413604016</v>
      </c>
      <c r="F455" s="15" t="n">
        <v>1.29009989117036</v>
      </c>
    </row>
    <row r="456" customFormat="false" ht="15" hidden="false" customHeight="false" outlineLevel="0" collapsed="false">
      <c r="A456" s="12" t="s">
        <v>869</v>
      </c>
      <c r="B456" s="13" t="s">
        <v>333</v>
      </c>
      <c r="C456" s="13" t="s">
        <v>905</v>
      </c>
      <c r="D456" s="13" t="s">
        <v>906</v>
      </c>
      <c r="E456" s="14" t="n">
        <v>285.517606359992</v>
      </c>
      <c r="F456" s="15" t="n">
        <v>2.15843367372235</v>
      </c>
    </row>
    <row r="457" customFormat="false" ht="15" hidden="false" customHeight="false" outlineLevel="0" collapsed="false">
      <c r="A457" s="16" t="s">
        <v>869</v>
      </c>
      <c r="B457" s="14" t="s">
        <v>333</v>
      </c>
      <c r="C457" s="14" t="s">
        <v>907</v>
      </c>
      <c r="D457" s="14" t="s">
        <v>908</v>
      </c>
      <c r="E457" s="14" t="n">
        <v>60.3731006504457</v>
      </c>
      <c r="F457" s="15" t="n">
        <v>0.456403845255864</v>
      </c>
    </row>
    <row r="458" customFormat="false" ht="15" hidden="false" customHeight="false" outlineLevel="0" collapsed="false">
      <c r="A458" s="12" t="s">
        <v>869</v>
      </c>
      <c r="B458" s="13" t="s">
        <v>333</v>
      </c>
      <c r="C458" s="13" t="s">
        <v>909</v>
      </c>
      <c r="D458" s="13" t="s">
        <v>910</v>
      </c>
      <c r="E458" s="14" t="n">
        <v>777.510265802172</v>
      </c>
      <c r="F458" s="15" t="n">
        <v>5.87776130784829</v>
      </c>
    </row>
    <row r="459" customFormat="false" ht="15" hidden="false" customHeight="false" outlineLevel="0" collapsed="false">
      <c r="A459" s="16" t="s">
        <v>869</v>
      </c>
      <c r="B459" s="14" t="s">
        <v>333</v>
      </c>
      <c r="C459" s="14" t="s">
        <v>911</v>
      </c>
      <c r="D459" s="14" t="s">
        <v>912</v>
      </c>
      <c r="E459" s="14" t="n">
        <v>182.144070480162</v>
      </c>
      <c r="F459" s="15" t="n">
        <v>1.3769585007572</v>
      </c>
    </row>
    <row r="460" customFormat="false" ht="15" hidden="false" customHeight="false" outlineLevel="0" collapsed="false">
      <c r="A460" s="12" t="s">
        <v>869</v>
      </c>
      <c r="B460" s="13" t="s">
        <v>333</v>
      </c>
      <c r="C460" s="13" t="s">
        <v>913</v>
      </c>
      <c r="D460" s="13" t="s">
        <v>914</v>
      </c>
      <c r="E460" s="14" t="n">
        <v>142.763900429524</v>
      </c>
      <c r="F460" s="15" t="n">
        <v>1.07925537064956</v>
      </c>
    </row>
    <row r="461" customFormat="false" ht="15" hidden="false" customHeight="false" outlineLevel="0" collapsed="false">
      <c r="A461" s="16" t="s">
        <v>869</v>
      </c>
      <c r="B461" s="14" t="s">
        <v>333</v>
      </c>
      <c r="C461" s="14" t="s">
        <v>915</v>
      </c>
      <c r="D461" s="14" t="s">
        <v>916</v>
      </c>
      <c r="E461" s="14" t="n">
        <v>171.793131413901</v>
      </c>
      <c r="F461" s="15" t="n">
        <v>1.29870828102435</v>
      </c>
    </row>
    <row r="462" customFormat="false" ht="15" hidden="false" customHeight="false" outlineLevel="0" collapsed="false">
      <c r="A462" s="12" t="s">
        <v>869</v>
      </c>
      <c r="B462" s="13" t="s">
        <v>333</v>
      </c>
      <c r="C462" s="13" t="s">
        <v>917</v>
      </c>
      <c r="D462" s="13" t="s">
        <v>189</v>
      </c>
      <c r="E462" s="14" t="n">
        <v>134.266601051426</v>
      </c>
      <c r="F462" s="15" t="n">
        <v>1.01501815128081</v>
      </c>
    </row>
    <row r="463" customFormat="false" ht="15" hidden="false" customHeight="false" outlineLevel="0" collapsed="false">
      <c r="A463" s="16" t="s">
        <v>869</v>
      </c>
      <c r="B463" s="14" t="s">
        <v>333</v>
      </c>
      <c r="C463" s="14" t="s">
        <v>918</v>
      </c>
      <c r="D463" s="14" t="s">
        <v>919</v>
      </c>
      <c r="E463" s="14" t="n">
        <v>103.987981586252</v>
      </c>
      <c r="F463" s="15" t="n">
        <v>0.786120211568282</v>
      </c>
    </row>
    <row r="464" customFormat="false" ht="15" hidden="false" customHeight="false" outlineLevel="0" collapsed="false">
      <c r="A464" s="12" t="s">
        <v>869</v>
      </c>
      <c r="B464" s="13" t="s">
        <v>333</v>
      </c>
      <c r="C464" s="13" t="s">
        <v>920</v>
      </c>
      <c r="D464" s="13" t="s">
        <v>921</v>
      </c>
      <c r="E464" s="14" t="n">
        <v>235.078243209692</v>
      </c>
      <c r="F464" s="15" t="n">
        <v>1.77712612042404</v>
      </c>
    </row>
    <row r="465" customFormat="false" ht="15" hidden="false" customHeight="false" outlineLevel="0" collapsed="false">
      <c r="A465" s="16" t="s">
        <v>869</v>
      </c>
      <c r="B465" s="14" t="s">
        <v>333</v>
      </c>
      <c r="C465" s="14" t="s">
        <v>922</v>
      </c>
      <c r="D465" s="14" t="s">
        <v>923</v>
      </c>
      <c r="E465" s="14" t="n">
        <v>1098.80890049412</v>
      </c>
      <c r="F465" s="15" t="n">
        <v>8.30668960155822</v>
      </c>
    </row>
    <row r="466" customFormat="false" ht="15" hidden="false" customHeight="false" outlineLevel="0" collapsed="false">
      <c r="A466" s="12" t="s">
        <v>869</v>
      </c>
      <c r="B466" s="13" t="s">
        <v>333</v>
      </c>
      <c r="C466" s="13" t="s">
        <v>924</v>
      </c>
      <c r="D466" s="13" t="s">
        <v>925</v>
      </c>
      <c r="E466" s="14" t="n">
        <v>120.279813103716</v>
      </c>
      <c r="F466" s="15" t="n">
        <v>0.909281925489231</v>
      </c>
    </row>
    <row r="467" customFormat="false" ht="15" hidden="false" customHeight="false" outlineLevel="0" collapsed="false">
      <c r="A467" s="16" t="s">
        <v>869</v>
      </c>
      <c r="B467" s="14" t="s">
        <v>333</v>
      </c>
      <c r="C467" s="14" t="s">
        <v>926</v>
      </c>
      <c r="D467" s="14" t="s">
        <v>927</v>
      </c>
      <c r="E467" s="14" t="n">
        <v>248.360894572254</v>
      </c>
      <c r="F467" s="15" t="n">
        <v>1.87753926952112</v>
      </c>
    </row>
    <row r="468" customFormat="false" ht="15" hidden="false" customHeight="false" outlineLevel="0" collapsed="false">
      <c r="A468" s="12" t="s">
        <v>928</v>
      </c>
      <c r="B468" s="13" t="s">
        <v>929</v>
      </c>
      <c r="C468" s="13" t="s">
        <v>930</v>
      </c>
      <c r="D468" s="13" t="s">
        <v>931</v>
      </c>
      <c r="E468" s="14" t="n">
        <v>84.3468507213802</v>
      </c>
      <c r="F468" s="15" t="n">
        <v>0.227712131749629</v>
      </c>
    </row>
    <row r="469" customFormat="false" ht="15" hidden="false" customHeight="false" outlineLevel="0" collapsed="false">
      <c r="A469" s="16" t="s">
        <v>928</v>
      </c>
      <c r="B469" s="14" t="s">
        <v>929</v>
      </c>
      <c r="C469" s="14" t="s">
        <v>932</v>
      </c>
      <c r="D469" s="14" t="s">
        <v>933</v>
      </c>
      <c r="E469" s="14" t="n">
        <v>116.860345974733</v>
      </c>
      <c r="F469" s="15" t="n">
        <v>0.315489176789862</v>
      </c>
    </row>
    <row r="470" customFormat="false" ht="15" hidden="false" customHeight="false" outlineLevel="0" collapsed="false">
      <c r="A470" s="12" t="s">
        <v>928</v>
      </c>
      <c r="B470" s="13" t="s">
        <v>929</v>
      </c>
      <c r="C470" s="13" t="s">
        <v>934</v>
      </c>
      <c r="D470" s="13" t="s">
        <v>935</v>
      </c>
      <c r="E470" s="14" t="n">
        <v>141.684795739712</v>
      </c>
      <c r="F470" s="15" t="n">
        <v>0.382508020139067</v>
      </c>
    </row>
    <row r="471" customFormat="false" ht="15" hidden="false" customHeight="false" outlineLevel="0" collapsed="false">
      <c r="A471" s="16" t="s">
        <v>928</v>
      </c>
      <c r="B471" s="14" t="s">
        <v>929</v>
      </c>
      <c r="C471" s="14" t="s">
        <v>936</v>
      </c>
      <c r="D471" s="14" t="s">
        <v>937</v>
      </c>
      <c r="E471" s="14" t="n">
        <v>99.591529904755</v>
      </c>
      <c r="F471" s="15" t="n">
        <v>0.268868361828123</v>
      </c>
    </row>
    <row r="472" customFormat="false" ht="15" hidden="false" customHeight="false" outlineLevel="0" collapsed="false">
      <c r="A472" s="12" t="s">
        <v>928</v>
      </c>
      <c r="B472" s="13" t="s">
        <v>929</v>
      </c>
      <c r="C472" s="13" t="s">
        <v>938</v>
      </c>
      <c r="D472" s="13" t="s">
        <v>939</v>
      </c>
      <c r="E472" s="14" t="n">
        <v>136.981308485871</v>
      </c>
      <c r="F472" s="15" t="n">
        <v>0.369809963245785</v>
      </c>
    </row>
    <row r="473" customFormat="false" ht="15" hidden="false" customHeight="false" outlineLevel="0" collapsed="false">
      <c r="A473" s="16" t="s">
        <v>928</v>
      </c>
      <c r="B473" s="14" t="s">
        <v>929</v>
      </c>
      <c r="C473" s="14" t="s">
        <v>940</v>
      </c>
      <c r="D473" s="14" t="s">
        <v>941</v>
      </c>
      <c r="E473" s="14" t="n">
        <v>17.4173009763093</v>
      </c>
      <c r="F473" s="15" t="n">
        <v>0.0470216813161342</v>
      </c>
    </row>
    <row r="474" customFormat="false" ht="15" hidden="false" customHeight="false" outlineLevel="0" collapsed="false">
      <c r="A474" s="12" t="s">
        <v>928</v>
      </c>
      <c r="B474" s="13" t="s">
        <v>929</v>
      </c>
      <c r="C474" s="13" t="s">
        <v>942</v>
      </c>
      <c r="D474" s="13" t="s">
        <v>943</v>
      </c>
      <c r="E474" s="14" t="n">
        <v>23.0808001910871</v>
      </c>
      <c r="F474" s="15" t="n">
        <v>0.0623114931861643</v>
      </c>
    </row>
    <row r="475" customFormat="false" ht="15" hidden="false" customHeight="false" outlineLevel="0" collapsed="false">
      <c r="A475" s="16" t="s">
        <v>928</v>
      </c>
      <c r="B475" s="14" t="s">
        <v>929</v>
      </c>
      <c r="C475" s="14" t="s">
        <v>944</v>
      </c>
      <c r="D475" s="14" t="s">
        <v>945</v>
      </c>
      <c r="E475" s="14" t="n">
        <v>126.241804545161</v>
      </c>
      <c r="F475" s="15" t="n">
        <v>0.340816404916608</v>
      </c>
    </row>
    <row r="476" customFormat="false" ht="15" hidden="false" customHeight="false" outlineLevel="0" collapsed="false">
      <c r="A476" s="12" t="s">
        <v>928</v>
      </c>
      <c r="B476" s="13" t="s">
        <v>929</v>
      </c>
      <c r="C476" s="13" t="s">
        <v>946</v>
      </c>
      <c r="D476" s="13" t="s">
        <v>947</v>
      </c>
      <c r="E476" s="14" t="n">
        <v>54.7537127105493</v>
      </c>
      <c r="F476" s="15" t="n">
        <v>0.147819207663263</v>
      </c>
    </row>
    <row r="477" customFormat="false" ht="15" hidden="false" customHeight="false" outlineLevel="0" collapsed="false">
      <c r="A477" s="16" t="s">
        <v>928</v>
      </c>
      <c r="B477" s="14" t="s">
        <v>929</v>
      </c>
      <c r="C477" s="14" t="s">
        <v>948</v>
      </c>
      <c r="D477" s="14" t="s">
        <v>949</v>
      </c>
      <c r="E477" s="14" t="n">
        <v>84.2322593905986</v>
      </c>
      <c r="F477" s="15" t="n">
        <v>0.227402768258413</v>
      </c>
    </row>
    <row r="478" customFormat="false" ht="15" hidden="false" customHeight="false" outlineLevel="0" collapsed="false">
      <c r="A478" s="12" t="s">
        <v>928</v>
      </c>
      <c r="B478" s="13" t="s">
        <v>929</v>
      </c>
      <c r="C478" s="13" t="s">
        <v>950</v>
      </c>
      <c r="D478" s="13" t="s">
        <v>951</v>
      </c>
      <c r="E478" s="14" t="n">
        <v>1081.6553574979</v>
      </c>
      <c r="F478" s="15" t="n">
        <v>2.92015700844442</v>
      </c>
    </row>
    <row r="479" customFormat="false" ht="15" hidden="false" customHeight="false" outlineLevel="0" collapsed="false">
      <c r="A479" s="16" t="s">
        <v>928</v>
      </c>
      <c r="B479" s="14" t="s">
        <v>929</v>
      </c>
      <c r="C479" s="14" t="s">
        <v>952</v>
      </c>
      <c r="D479" s="14" t="s">
        <v>953</v>
      </c>
      <c r="E479" s="14" t="n">
        <v>101.099641217355</v>
      </c>
      <c r="F479" s="15" t="n">
        <v>0.272939826725399</v>
      </c>
    </row>
    <row r="480" customFormat="false" ht="15" hidden="false" customHeight="false" outlineLevel="0" collapsed="false">
      <c r="A480" s="12" t="s">
        <v>928</v>
      </c>
      <c r="B480" s="13" t="s">
        <v>929</v>
      </c>
      <c r="C480" s="13" t="s">
        <v>954</v>
      </c>
      <c r="D480" s="13" t="s">
        <v>955</v>
      </c>
      <c r="E480" s="14" t="n">
        <v>173.992527831269</v>
      </c>
      <c r="F480" s="15" t="n">
        <v>0.469729564081069</v>
      </c>
    </row>
    <row r="481" customFormat="false" ht="15" hidden="false" customHeight="false" outlineLevel="0" collapsed="false">
      <c r="A481" s="16" t="s">
        <v>928</v>
      </c>
      <c r="B481" s="14" t="s">
        <v>929</v>
      </c>
      <c r="C481" s="14" t="s">
        <v>956</v>
      </c>
      <c r="D481" s="14" t="s">
        <v>957</v>
      </c>
      <c r="E481" s="14" t="n">
        <v>115.520128289912</v>
      </c>
      <c r="F481" s="15" t="n">
        <v>0.311870976188309</v>
      </c>
    </row>
    <row r="482" customFormat="false" ht="15" hidden="false" customHeight="false" outlineLevel="0" collapsed="false">
      <c r="A482" s="12" t="s">
        <v>928</v>
      </c>
      <c r="B482" s="13" t="s">
        <v>929</v>
      </c>
      <c r="C482" s="13" t="s">
        <v>958</v>
      </c>
      <c r="D482" s="13" t="s">
        <v>959</v>
      </c>
      <c r="E482" s="14" t="n">
        <v>38.8802678070329</v>
      </c>
      <c r="F482" s="15" t="n">
        <v>0.104965491771369</v>
      </c>
    </row>
    <row r="483" customFormat="false" ht="15" hidden="false" customHeight="false" outlineLevel="0" collapsed="false">
      <c r="A483" s="16" t="s">
        <v>928</v>
      </c>
      <c r="B483" s="14" t="s">
        <v>929</v>
      </c>
      <c r="C483" s="14" t="s">
        <v>960</v>
      </c>
      <c r="D483" s="14" t="s">
        <v>961</v>
      </c>
      <c r="E483" s="14" t="n">
        <v>1658.80945675419</v>
      </c>
      <c r="F483" s="15" t="n">
        <v>4.47830635445639</v>
      </c>
    </row>
    <row r="484" customFormat="false" ht="15" hidden="false" customHeight="false" outlineLevel="0" collapsed="false">
      <c r="A484" s="12" t="s">
        <v>928</v>
      </c>
      <c r="B484" s="13" t="s">
        <v>929</v>
      </c>
      <c r="C484" s="13" t="s">
        <v>962</v>
      </c>
      <c r="D484" s="13" t="s">
        <v>963</v>
      </c>
      <c r="E484" s="14" t="n">
        <v>57.6368790690517</v>
      </c>
      <c r="F484" s="15" t="n">
        <v>0.155602923973574</v>
      </c>
    </row>
    <row r="485" customFormat="false" ht="15" hidden="false" customHeight="false" outlineLevel="0" collapsed="false">
      <c r="A485" s="16" t="s">
        <v>928</v>
      </c>
      <c r="B485" s="14" t="s">
        <v>929</v>
      </c>
      <c r="C485" s="14" t="s">
        <v>964</v>
      </c>
      <c r="D485" s="14" t="s">
        <v>965</v>
      </c>
      <c r="E485" s="14" t="n">
        <v>110.872926381424</v>
      </c>
      <c r="F485" s="15" t="n">
        <v>0.299324873468383</v>
      </c>
    </row>
    <row r="486" customFormat="false" ht="15" hidden="false" customHeight="false" outlineLevel="0" collapsed="false">
      <c r="A486" s="12" t="s">
        <v>928</v>
      </c>
      <c r="B486" s="13" t="s">
        <v>929</v>
      </c>
      <c r="C486" s="13" t="s">
        <v>966</v>
      </c>
      <c r="D486" s="13" t="s">
        <v>967</v>
      </c>
      <c r="E486" s="14" t="n">
        <v>338.248304555291</v>
      </c>
      <c r="F486" s="15" t="n">
        <v>0.913172712819014</v>
      </c>
    </row>
    <row r="487" customFormat="false" ht="15" hidden="false" customHeight="false" outlineLevel="0" collapsed="false">
      <c r="A487" s="16" t="s">
        <v>928</v>
      </c>
      <c r="B487" s="14" t="s">
        <v>929</v>
      </c>
      <c r="C487" s="14" t="s">
        <v>968</v>
      </c>
      <c r="D487" s="14" t="s">
        <v>969</v>
      </c>
      <c r="E487" s="14" t="n">
        <v>400.189097442826</v>
      </c>
      <c r="F487" s="15" t="n">
        <v>1.08039496083482</v>
      </c>
    </row>
    <row r="488" customFormat="false" ht="15" hidden="false" customHeight="false" outlineLevel="0" collapsed="false">
      <c r="A488" s="12" t="s">
        <v>928</v>
      </c>
      <c r="B488" s="13" t="s">
        <v>929</v>
      </c>
      <c r="C488" s="13" t="s">
        <v>970</v>
      </c>
      <c r="D488" s="13" t="s">
        <v>971</v>
      </c>
      <c r="E488" s="14" t="n">
        <v>2828.52812698242</v>
      </c>
      <c r="F488" s="15" t="n">
        <v>7.63620886850361</v>
      </c>
    </row>
    <row r="489" customFormat="false" ht="15" hidden="false" customHeight="false" outlineLevel="0" collapsed="false">
      <c r="A489" s="16" t="s">
        <v>928</v>
      </c>
      <c r="B489" s="14" t="s">
        <v>929</v>
      </c>
      <c r="C489" s="14" t="s">
        <v>972</v>
      </c>
      <c r="D489" s="14" t="s">
        <v>973</v>
      </c>
      <c r="E489" s="14" t="n">
        <v>113.257305121999</v>
      </c>
      <c r="F489" s="15" t="n">
        <v>0.305762007294616</v>
      </c>
    </row>
    <row r="490" customFormat="false" ht="15" hidden="false" customHeight="false" outlineLevel="0" collapsed="false">
      <c r="A490" s="12" t="s">
        <v>928</v>
      </c>
      <c r="B490" s="13" t="s">
        <v>929</v>
      </c>
      <c r="C490" s="13" t="s">
        <v>974</v>
      </c>
      <c r="D490" s="13" t="s">
        <v>975</v>
      </c>
      <c r="E490" s="14" t="n">
        <v>161.853828785878</v>
      </c>
      <c r="F490" s="15" t="n">
        <v>0.436958583153474</v>
      </c>
    </row>
    <row r="491" customFormat="false" ht="15" hidden="false" customHeight="false" outlineLevel="0" collapsed="false">
      <c r="A491" s="16" t="s">
        <v>928</v>
      </c>
      <c r="B491" s="14" t="s">
        <v>929</v>
      </c>
      <c r="C491" s="14" t="s">
        <v>976</v>
      </c>
      <c r="D491" s="14" t="s">
        <v>341</v>
      </c>
      <c r="E491" s="14" t="n">
        <v>40.0836735573654</v>
      </c>
      <c r="F491" s="15" t="n">
        <v>0.108214339670542</v>
      </c>
    </row>
    <row r="492" customFormat="false" ht="15" hidden="false" customHeight="false" outlineLevel="0" collapsed="false">
      <c r="A492" s="12" t="s">
        <v>928</v>
      </c>
      <c r="B492" s="13" t="s">
        <v>929</v>
      </c>
      <c r="C492" s="13" t="s">
        <v>977</v>
      </c>
      <c r="D492" s="13" t="s">
        <v>978</v>
      </c>
      <c r="E492" s="14" t="n">
        <v>175.71156422994</v>
      </c>
      <c r="F492" s="15" t="n">
        <v>0.474370465780999</v>
      </c>
    </row>
    <row r="493" customFormat="false" ht="15" hidden="false" customHeight="false" outlineLevel="0" collapsed="false">
      <c r="A493" s="16" t="s">
        <v>928</v>
      </c>
      <c r="B493" s="14" t="s">
        <v>929</v>
      </c>
      <c r="C493" s="14" t="s">
        <v>979</v>
      </c>
      <c r="D493" s="14" t="s">
        <v>980</v>
      </c>
      <c r="E493" s="14" t="n">
        <v>2551.17688685676</v>
      </c>
      <c r="F493" s="15" t="n">
        <v>6.88744063836494</v>
      </c>
    </row>
    <row r="494" customFormat="false" ht="15" hidden="false" customHeight="false" outlineLevel="0" collapsed="false">
      <c r="A494" s="12" t="s">
        <v>928</v>
      </c>
      <c r="B494" s="13" t="s">
        <v>929</v>
      </c>
      <c r="C494" s="13" t="s">
        <v>981</v>
      </c>
      <c r="D494" s="13" t="s">
        <v>982</v>
      </c>
      <c r="E494" s="14" t="n">
        <v>175.718307756396</v>
      </c>
      <c r="F494" s="15" t="n">
        <v>0.474388671354434</v>
      </c>
    </row>
    <row r="495" customFormat="false" ht="15" hidden="false" customHeight="false" outlineLevel="0" collapsed="false">
      <c r="A495" s="16" t="s">
        <v>928</v>
      </c>
      <c r="B495" s="14" t="s">
        <v>929</v>
      </c>
      <c r="C495" s="14" t="s">
        <v>983</v>
      </c>
      <c r="D495" s="14" t="s">
        <v>984</v>
      </c>
      <c r="E495" s="14" t="n">
        <v>128.862579939427</v>
      </c>
      <c r="F495" s="15" t="n">
        <v>0.34789174142012</v>
      </c>
    </row>
    <row r="496" customFormat="false" ht="15" hidden="false" customHeight="false" outlineLevel="0" collapsed="false">
      <c r="A496" s="12" t="s">
        <v>928</v>
      </c>
      <c r="B496" s="13" t="s">
        <v>929</v>
      </c>
      <c r="C496" s="13" t="s">
        <v>985</v>
      </c>
      <c r="D496" s="13" t="s">
        <v>986</v>
      </c>
      <c r="E496" s="14" t="n">
        <v>1779.14933354425</v>
      </c>
      <c r="F496" s="15" t="n">
        <v>4.80318925931874</v>
      </c>
    </row>
    <row r="497" customFormat="false" ht="15" hidden="false" customHeight="false" outlineLevel="0" collapsed="false">
      <c r="A497" s="16" t="s">
        <v>928</v>
      </c>
      <c r="B497" s="14" t="s">
        <v>929</v>
      </c>
      <c r="C497" s="14" t="s">
        <v>987</v>
      </c>
      <c r="D497" s="14" t="s">
        <v>988</v>
      </c>
      <c r="E497" s="14" t="n">
        <v>51.4020616931853</v>
      </c>
      <c r="F497" s="15" t="n">
        <v>0.138770718104763</v>
      </c>
    </row>
    <row r="498" customFormat="false" ht="15" hidden="false" customHeight="false" outlineLevel="0" collapsed="false">
      <c r="A498" s="12" t="s">
        <v>928</v>
      </c>
      <c r="B498" s="13" t="s">
        <v>929</v>
      </c>
      <c r="C498" s="13" t="s">
        <v>989</v>
      </c>
      <c r="D498" s="13" t="s">
        <v>990</v>
      </c>
      <c r="E498" s="14" t="n">
        <v>1346.04649722821</v>
      </c>
      <c r="F498" s="15" t="n">
        <v>3.63393671128806</v>
      </c>
    </row>
    <row r="499" customFormat="false" ht="15" hidden="false" customHeight="false" outlineLevel="0" collapsed="false">
      <c r="A499" s="16" t="s">
        <v>928</v>
      </c>
      <c r="B499" s="14" t="s">
        <v>929</v>
      </c>
      <c r="C499" s="14" t="s">
        <v>991</v>
      </c>
      <c r="D499" s="14" t="s">
        <v>992</v>
      </c>
      <c r="E499" s="14" t="n">
        <v>34.6350787266783</v>
      </c>
      <c r="F499" s="15" t="n">
        <v>0.0935047075583227</v>
      </c>
    </row>
    <row r="500" customFormat="false" ht="15" hidden="false" customHeight="false" outlineLevel="0" collapsed="false">
      <c r="A500" s="12" t="s">
        <v>928</v>
      </c>
      <c r="B500" s="13" t="s">
        <v>929</v>
      </c>
      <c r="C500" s="13" t="s">
        <v>993</v>
      </c>
      <c r="D500" s="13" t="s">
        <v>994</v>
      </c>
      <c r="E500" s="14" t="n">
        <v>154.394630794837</v>
      </c>
      <c r="F500" s="15" t="n">
        <v>0.416820903309405</v>
      </c>
    </row>
    <row r="501" customFormat="false" ht="15" hidden="false" customHeight="false" outlineLevel="0" collapsed="false">
      <c r="A501" s="16" t="s">
        <v>928</v>
      </c>
      <c r="B501" s="14" t="s">
        <v>929</v>
      </c>
      <c r="C501" s="14" t="s">
        <v>995</v>
      </c>
      <c r="D501" s="14" t="s">
        <v>996</v>
      </c>
      <c r="E501" s="14" t="n">
        <v>72.9188620590764</v>
      </c>
      <c r="F501" s="15" t="n">
        <v>0.196859863554106</v>
      </c>
    </row>
    <row r="502" customFormat="false" ht="15" hidden="false" customHeight="false" outlineLevel="0" collapsed="false">
      <c r="A502" s="12" t="s">
        <v>928</v>
      </c>
      <c r="B502" s="13" t="s">
        <v>929</v>
      </c>
      <c r="C502" s="13" t="s">
        <v>997</v>
      </c>
      <c r="D502" s="13" t="s">
        <v>998</v>
      </c>
      <c r="E502" s="14" t="n">
        <v>24.1330282188998</v>
      </c>
      <c r="F502" s="15" t="n">
        <v>0.0651522049051047</v>
      </c>
    </row>
    <row r="503" customFormat="false" ht="15" hidden="false" customHeight="false" outlineLevel="0" collapsed="false">
      <c r="A503" s="16" t="s">
        <v>928</v>
      </c>
      <c r="B503" s="14" t="s">
        <v>929</v>
      </c>
      <c r="C503" s="14" t="s">
        <v>999</v>
      </c>
      <c r="D503" s="14" t="s">
        <v>1000</v>
      </c>
      <c r="E503" s="14" t="n">
        <v>1013.32281059758</v>
      </c>
      <c r="F503" s="15" t="n">
        <v>2.73567887097428</v>
      </c>
    </row>
    <row r="504" customFormat="false" ht="15" hidden="false" customHeight="false" outlineLevel="0" collapsed="false">
      <c r="A504" s="12" t="s">
        <v>928</v>
      </c>
      <c r="B504" s="13" t="s">
        <v>929</v>
      </c>
      <c r="C504" s="13" t="s">
        <v>1001</v>
      </c>
      <c r="D504" s="13" t="s">
        <v>115</v>
      </c>
      <c r="E504" s="14" t="n">
        <v>99.9922491669636</v>
      </c>
      <c r="F504" s="15" t="n">
        <v>0.269950188080677</v>
      </c>
    </row>
    <row r="505" customFormat="false" ht="15" hidden="false" customHeight="false" outlineLevel="0" collapsed="false">
      <c r="A505" s="16" t="s">
        <v>928</v>
      </c>
      <c r="B505" s="14" t="s">
        <v>929</v>
      </c>
      <c r="C505" s="14" t="s">
        <v>1002</v>
      </c>
      <c r="D505" s="14" t="s">
        <v>1003</v>
      </c>
      <c r="E505" s="14" t="n">
        <v>148.549717933616</v>
      </c>
      <c r="F505" s="15" t="n">
        <v>0.401041326998773</v>
      </c>
    </row>
    <row r="506" customFormat="false" ht="15" hidden="false" customHeight="false" outlineLevel="0" collapsed="false">
      <c r="A506" s="12" t="s">
        <v>928</v>
      </c>
      <c r="B506" s="13" t="s">
        <v>929</v>
      </c>
      <c r="C506" s="13" t="s">
        <v>1004</v>
      </c>
      <c r="D506" s="13" t="s">
        <v>1005</v>
      </c>
      <c r="E506" s="14" t="n">
        <v>349.380501959974</v>
      </c>
      <c r="F506" s="15" t="n">
        <v>0.943226430063913</v>
      </c>
    </row>
    <row r="507" customFormat="false" ht="15" hidden="false" customHeight="false" outlineLevel="0" collapsed="false">
      <c r="A507" s="16" t="s">
        <v>928</v>
      </c>
      <c r="B507" s="14" t="s">
        <v>929</v>
      </c>
      <c r="C507" s="14" t="s">
        <v>1006</v>
      </c>
      <c r="D507" s="14" t="s">
        <v>1007</v>
      </c>
      <c r="E507" s="14" t="n">
        <v>108.141742793939</v>
      </c>
      <c r="F507" s="15" t="n">
        <v>0.291951466736695</v>
      </c>
    </row>
    <row r="508" customFormat="false" ht="15" hidden="false" customHeight="false" outlineLevel="0" collapsed="false">
      <c r="A508" s="12" t="s">
        <v>928</v>
      </c>
      <c r="B508" s="13" t="s">
        <v>929</v>
      </c>
      <c r="C508" s="13" t="s">
        <v>1008</v>
      </c>
      <c r="D508" s="13" t="s">
        <v>1009</v>
      </c>
      <c r="E508" s="14" t="n">
        <v>16.8078778879087</v>
      </c>
      <c r="F508" s="15" t="n">
        <v>0.0453764150209462</v>
      </c>
    </row>
    <row r="509" customFormat="false" ht="15" hidden="false" customHeight="false" outlineLevel="0" collapsed="false">
      <c r="A509" s="16" t="s">
        <v>928</v>
      </c>
      <c r="B509" s="14" t="s">
        <v>929</v>
      </c>
      <c r="C509" s="14" t="s">
        <v>1010</v>
      </c>
      <c r="D509" s="14" t="s">
        <v>1011</v>
      </c>
      <c r="E509" s="14" t="n">
        <v>73.9320991871487</v>
      </c>
      <c r="F509" s="15" t="n">
        <v>0.199595311107013</v>
      </c>
    </row>
    <row r="510" customFormat="false" ht="15" hidden="false" customHeight="false" outlineLevel="0" collapsed="false">
      <c r="A510" s="12" t="s">
        <v>928</v>
      </c>
      <c r="B510" s="13" t="s">
        <v>929</v>
      </c>
      <c r="C510" s="13" t="s">
        <v>1012</v>
      </c>
      <c r="D510" s="13" t="s">
        <v>1013</v>
      </c>
      <c r="E510" s="14" t="n">
        <v>63.3636939887123</v>
      </c>
      <c r="F510" s="15" t="n">
        <v>0.171063669956838</v>
      </c>
    </row>
    <row r="511" customFormat="false" ht="15" hidden="false" customHeight="false" outlineLevel="0" collapsed="false">
      <c r="A511" s="16" t="s">
        <v>928</v>
      </c>
      <c r="B511" s="14" t="s">
        <v>929</v>
      </c>
      <c r="C511" s="14" t="s">
        <v>1014</v>
      </c>
      <c r="D511" s="14" t="s">
        <v>1015</v>
      </c>
      <c r="E511" s="14" t="n">
        <v>46.1839160476636</v>
      </c>
      <c r="F511" s="15" t="n">
        <v>0.124683232222844</v>
      </c>
    </row>
    <row r="512" customFormat="false" ht="15" hidden="false" customHeight="false" outlineLevel="0" collapsed="false">
      <c r="A512" s="12" t="s">
        <v>928</v>
      </c>
      <c r="B512" s="13" t="s">
        <v>929</v>
      </c>
      <c r="C512" s="13" t="s">
        <v>1016</v>
      </c>
      <c r="D512" s="13" t="s">
        <v>1017</v>
      </c>
      <c r="E512" s="14" t="n">
        <v>74.8740974362354</v>
      </c>
      <c r="F512" s="15" t="n">
        <v>0.202138434265369</v>
      </c>
    </row>
    <row r="513" customFormat="false" ht="15" hidden="false" customHeight="false" outlineLevel="0" collapsed="false">
      <c r="A513" s="16" t="s">
        <v>928</v>
      </c>
      <c r="B513" s="14" t="s">
        <v>929</v>
      </c>
      <c r="C513" s="14" t="s">
        <v>1018</v>
      </c>
      <c r="D513" s="14" t="s">
        <v>1019</v>
      </c>
      <c r="E513" s="14" t="n">
        <v>26.1823850925355</v>
      </c>
      <c r="F513" s="15" t="n">
        <v>0.0706848764680639</v>
      </c>
    </row>
    <row r="514" customFormat="false" ht="15" hidden="false" customHeight="false" outlineLevel="0" collapsed="false">
      <c r="A514" s="12" t="s">
        <v>928</v>
      </c>
      <c r="B514" s="13" t="s">
        <v>929</v>
      </c>
      <c r="C514" s="13" t="s">
        <v>1020</v>
      </c>
      <c r="D514" s="13" t="s">
        <v>1021</v>
      </c>
      <c r="E514" s="14" t="n">
        <v>52.492018080201</v>
      </c>
      <c r="F514" s="15" t="n">
        <v>0.141713285494995</v>
      </c>
    </row>
    <row r="515" customFormat="false" ht="15" hidden="false" customHeight="false" outlineLevel="0" collapsed="false">
      <c r="A515" s="16" t="s">
        <v>928</v>
      </c>
      <c r="B515" s="14" t="s">
        <v>929</v>
      </c>
      <c r="C515" s="14" t="s">
        <v>1022</v>
      </c>
      <c r="D515" s="14" t="s">
        <v>1023</v>
      </c>
      <c r="E515" s="14" t="n">
        <v>397.154709449023</v>
      </c>
      <c r="F515" s="15" t="n">
        <v>1.07220298979245</v>
      </c>
    </row>
    <row r="516" customFormat="false" ht="15" hidden="false" customHeight="false" outlineLevel="0" collapsed="false">
      <c r="A516" s="12" t="s">
        <v>928</v>
      </c>
      <c r="B516" s="13" t="s">
        <v>929</v>
      </c>
      <c r="C516" s="13" t="s">
        <v>1024</v>
      </c>
      <c r="D516" s="13" t="s">
        <v>1025</v>
      </c>
      <c r="E516" s="14" t="n">
        <v>601.424716542826</v>
      </c>
      <c r="F516" s="15" t="n">
        <v>1.62367300165445</v>
      </c>
    </row>
    <row r="517" customFormat="false" ht="15" hidden="false" customHeight="false" outlineLevel="0" collapsed="false">
      <c r="A517" s="16" t="s">
        <v>928</v>
      </c>
      <c r="B517" s="14" t="s">
        <v>929</v>
      </c>
      <c r="C517" s="14" t="s">
        <v>1026</v>
      </c>
      <c r="D517" s="14" t="s">
        <v>1027</v>
      </c>
      <c r="E517" s="14" t="n">
        <v>86.4515189184253</v>
      </c>
      <c r="F517" s="15" t="n">
        <v>0.233394127908062</v>
      </c>
    </row>
    <row r="518" customFormat="false" ht="15" hidden="false" customHeight="false" outlineLevel="0" collapsed="false">
      <c r="A518" s="12" t="s">
        <v>928</v>
      </c>
      <c r="B518" s="13" t="s">
        <v>929</v>
      </c>
      <c r="C518" s="13" t="s">
        <v>1028</v>
      </c>
      <c r="D518" s="13" t="s">
        <v>1029</v>
      </c>
      <c r="E518" s="14" t="n">
        <v>42.030810776993</v>
      </c>
      <c r="F518" s="15" t="n">
        <v>0.113471047695778</v>
      </c>
    </row>
    <row r="519" customFormat="false" ht="15" hidden="false" customHeight="false" outlineLevel="0" collapsed="false">
      <c r="A519" s="16" t="s">
        <v>928</v>
      </c>
      <c r="B519" s="14" t="s">
        <v>929</v>
      </c>
      <c r="C519" s="14" t="s">
        <v>1030</v>
      </c>
      <c r="D519" s="14" t="s">
        <v>770</v>
      </c>
      <c r="E519" s="14" t="n">
        <v>205.515451558511</v>
      </c>
      <c r="F519" s="15" t="n">
        <v>0.5548323521463</v>
      </c>
    </row>
    <row r="520" customFormat="false" ht="15" hidden="false" customHeight="false" outlineLevel="0" collapsed="false">
      <c r="A520" s="12" t="s">
        <v>928</v>
      </c>
      <c r="B520" s="13" t="s">
        <v>929</v>
      </c>
      <c r="C520" s="13" t="s">
        <v>1031</v>
      </c>
      <c r="D520" s="13" t="s">
        <v>1032</v>
      </c>
      <c r="E520" s="14" t="n">
        <v>176.820172674146</v>
      </c>
      <c r="F520" s="15" t="n">
        <v>0.477363388337641</v>
      </c>
    </row>
    <row r="521" customFormat="false" ht="15" hidden="false" customHeight="false" outlineLevel="0" collapsed="false">
      <c r="A521" s="16" t="s">
        <v>928</v>
      </c>
      <c r="B521" s="14" t="s">
        <v>929</v>
      </c>
      <c r="C521" s="14" t="s">
        <v>1033</v>
      </c>
      <c r="D521" s="14" t="s">
        <v>1034</v>
      </c>
      <c r="E521" s="14" t="n">
        <v>79.5398139541264</v>
      </c>
      <c r="F521" s="15" t="n">
        <v>0.214734521082385</v>
      </c>
    </row>
    <row r="522" customFormat="false" ht="15" hidden="false" customHeight="false" outlineLevel="0" collapsed="false">
      <c r="A522" s="12" t="s">
        <v>928</v>
      </c>
      <c r="B522" s="13" t="s">
        <v>929</v>
      </c>
      <c r="C522" s="13" t="s">
        <v>1035</v>
      </c>
      <c r="D522" s="13" t="s">
        <v>1036</v>
      </c>
      <c r="E522" s="14" t="n">
        <v>926.535671184947</v>
      </c>
      <c r="F522" s="15" t="n">
        <v>2.50137866468224</v>
      </c>
    </row>
    <row r="523" customFormat="false" ht="15" hidden="false" customHeight="false" outlineLevel="0" collapsed="false">
      <c r="A523" s="16" t="s">
        <v>928</v>
      </c>
      <c r="B523" s="14" t="s">
        <v>929</v>
      </c>
      <c r="C523" s="14" t="s">
        <v>1037</v>
      </c>
      <c r="D523" s="14" t="s">
        <v>1038</v>
      </c>
      <c r="E523" s="14" t="n">
        <v>36.954820663923</v>
      </c>
      <c r="F523" s="15" t="n">
        <v>0.0997673406871387</v>
      </c>
    </row>
    <row r="524" customFormat="false" ht="15" hidden="false" customHeight="false" outlineLevel="0" collapsed="false">
      <c r="A524" s="12" t="s">
        <v>928</v>
      </c>
      <c r="B524" s="13" t="s">
        <v>929</v>
      </c>
      <c r="C524" s="13" t="s">
        <v>1039</v>
      </c>
      <c r="D524" s="13" t="s">
        <v>1040</v>
      </c>
      <c r="E524" s="14" t="n">
        <v>74.4257674868236</v>
      </c>
      <c r="F524" s="15" t="n">
        <v>0.200928072910622</v>
      </c>
    </row>
    <row r="525" customFormat="false" ht="15" hidden="false" customHeight="false" outlineLevel="0" collapsed="false">
      <c r="A525" s="16" t="s">
        <v>928</v>
      </c>
      <c r="B525" s="14" t="s">
        <v>929</v>
      </c>
      <c r="C525" s="14" t="s">
        <v>1041</v>
      </c>
      <c r="D525" s="14" t="s">
        <v>1042</v>
      </c>
      <c r="E525" s="14" t="n">
        <v>1527.85346766661</v>
      </c>
      <c r="F525" s="15" t="n">
        <v>4.12476301305745</v>
      </c>
    </row>
    <row r="526" customFormat="false" ht="15" hidden="false" customHeight="false" outlineLevel="0" collapsed="false">
      <c r="A526" s="12" t="s">
        <v>928</v>
      </c>
      <c r="B526" s="13" t="s">
        <v>929</v>
      </c>
      <c r="C526" s="13" t="s">
        <v>1043</v>
      </c>
      <c r="D526" s="13" t="s">
        <v>155</v>
      </c>
      <c r="E526" s="14" t="n">
        <v>26.6194385695184</v>
      </c>
      <c r="F526" s="15" t="n">
        <v>0.071864794604677</v>
      </c>
    </row>
    <row r="527" customFormat="false" ht="15" hidden="false" customHeight="false" outlineLevel="0" collapsed="false">
      <c r="A527" s="16" t="s">
        <v>928</v>
      </c>
      <c r="B527" s="14" t="s">
        <v>929</v>
      </c>
      <c r="C527" s="14" t="s">
        <v>1044</v>
      </c>
      <c r="D527" s="14" t="s">
        <v>1045</v>
      </c>
      <c r="E527" s="14" t="n">
        <v>110.166751523088</v>
      </c>
      <c r="F527" s="15" t="n">
        <v>0.297418405342965</v>
      </c>
    </row>
    <row r="528" customFormat="false" ht="15" hidden="false" customHeight="false" outlineLevel="0" collapsed="false">
      <c r="A528" s="12" t="s">
        <v>928</v>
      </c>
      <c r="B528" s="13" t="s">
        <v>929</v>
      </c>
      <c r="C528" s="13" t="s">
        <v>1046</v>
      </c>
      <c r="D528" s="13" t="s">
        <v>1047</v>
      </c>
      <c r="E528" s="14" t="n">
        <v>131.528216041967</v>
      </c>
      <c r="F528" s="15" t="n">
        <v>0.355088188877101</v>
      </c>
    </row>
    <row r="529" customFormat="false" ht="15" hidden="false" customHeight="false" outlineLevel="0" collapsed="false">
      <c r="A529" s="16" t="s">
        <v>928</v>
      </c>
      <c r="B529" s="14" t="s">
        <v>929</v>
      </c>
      <c r="C529" s="14" t="s">
        <v>1048</v>
      </c>
      <c r="D529" s="14" t="s">
        <v>1049</v>
      </c>
      <c r="E529" s="14" t="n">
        <v>31.6821965790773</v>
      </c>
      <c r="F529" s="15" t="n">
        <v>0.0855327787561818</v>
      </c>
    </row>
    <row r="530" customFormat="false" ht="15" hidden="false" customHeight="false" outlineLevel="0" collapsed="false">
      <c r="A530" s="12" t="s">
        <v>928</v>
      </c>
      <c r="B530" s="13" t="s">
        <v>929</v>
      </c>
      <c r="C530" s="13" t="s">
        <v>1050</v>
      </c>
      <c r="D530" s="13" t="s">
        <v>1051</v>
      </c>
      <c r="E530" s="14" t="n">
        <v>63.5448486250767</v>
      </c>
      <c r="F530" s="15" t="n">
        <v>0.171552735145047</v>
      </c>
    </row>
    <row r="531" customFormat="false" ht="15" hidden="false" customHeight="false" outlineLevel="0" collapsed="false">
      <c r="A531" s="16" t="s">
        <v>928</v>
      </c>
      <c r="B531" s="14" t="s">
        <v>929</v>
      </c>
      <c r="C531" s="14" t="s">
        <v>1052</v>
      </c>
      <c r="D531" s="14" t="s">
        <v>247</v>
      </c>
      <c r="E531" s="14" t="n">
        <v>27.2100508408103</v>
      </c>
      <c r="F531" s="15" t="n">
        <v>0.0734592771275351</v>
      </c>
    </row>
    <row r="532" customFormat="false" ht="15" hidden="false" customHeight="false" outlineLevel="0" collapsed="false">
      <c r="A532" s="12" t="s">
        <v>928</v>
      </c>
      <c r="B532" s="13" t="s">
        <v>929</v>
      </c>
      <c r="C532" s="13" t="s">
        <v>1053</v>
      </c>
      <c r="D532" s="13" t="s">
        <v>1054</v>
      </c>
      <c r="E532" s="14" t="n">
        <v>188.963663890443</v>
      </c>
      <c r="F532" s="15" t="n">
        <v>0.510147306742375</v>
      </c>
    </row>
    <row r="533" customFormat="false" ht="15" hidden="false" customHeight="false" outlineLevel="0" collapsed="false">
      <c r="A533" s="16" t="s">
        <v>928</v>
      </c>
      <c r="B533" s="14" t="s">
        <v>929</v>
      </c>
      <c r="C533" s="14" t="s">
        <v>1055</v>
      </c>
      <c r="D533" s="14" t="s">
        <v>1056</v>
      </c>
      <c r="E533" s="14" t="n">
        <v>37.572788308625</v>
      </c>
      <c r="F533" s="15" t="n">
        <v>0.101435674816082</v>
      </c>
    </row>
    <row r="534" customFormat="false" ht="15" hidden="false" customHeight="false" outlineLevel="0" collapsed="false">
      <c r="A534" s="12" t="s">
        <v>928</v>
      </c>
      <c r="B534" s="13" t="s">
        <v>929</v>
      </c>
      <c r="C534" s="13" t="s">
        <v>1057</v>
      </c>
      <c r="D534" s="13" t="s">
        <v>1058</v>
      </c>
      <c r="E534" s="14" t="n">
        <v>37.1688149816735</v>
      </c>
      <c r="F534" s="15" t="n">
        <v>0.100345063528721</v>
      </c>
    </row>
    <row r="535" customFormat="false" ht="15" hidden="false" customHeight="false" outlineLevel="0" collapsed="false">
      <c r="A535" s="16" t="s">
        <v>928</v>
      </c>
      <c r="B535" s="14" t="s">
        <v>929</v>
      </c>
      <c r="C535" s="14" t="s">
        <v>1059</v>
      </c>
      <c r="D535" s="14" t="s">
        <v>1060</v>
      </c>
      <c r="E535" s="14" t="n">
        <v>98.3129374174041</v>
      </c>
      <c r="F535" s="15" t="n">
        <v>0.265416531458125</v>
      </c>
    </row>
    <row r="536" customFormat="false" ht="15" hidden="false" customHeight="false" outlineLevel="0" collapsed="false">
      <c r="A536" s="12" t="s">
        <v>928</v>
      </c>
      <c r="B536" s="13" t="s">
        <v>929</v>
      </c>
      <c r="C536" s="13" t="s">
        <v>1061</v>
      </c>
      <c r="D536" s="13" t="s">
        <v>1062</v>
      </c>
      <c r="E536" s="14" t="n">
        <v>120.669911673723</v>
      </c>
      <c r="F536" s="15" t="n">
        <v>0.325773903711356</v>
      </c>
    </row>
    <row r="537" customFormat="false" ht="15" hidden="false" customHeight="false" outlineLevel="0" collapsed="false">
      <c r="A537" s="16" t="s">
        <v>928</v>
      </c>
      <c r="B537" s="14" t="s">
        <v>929</v>
      </c>
      <c r="C537" s="14" t="s">
        <v>1063</v>
      </c>
      <c r="D537" s="14" t="s">
        <v>1064</v>
      </c>
      <c r="E537" s="14" t="n">
        <v>132.679671521245</v>
      </c>
      <c r="F537" s="15" t="n">
        <v>0.358196786051255</v>
      </c>
    </row>
    <row r="538" customFormat="false" ht="15" hidden="false" customHeight="false" outlineLevel="0" collapsed="false">
      <c r="A538" s="12" t="s">
        <v>928</v>
      </c>
      <c r="B538" s="13" t="s">
        <v>929</v>
      </c>
      <c r="C538" s="13" t="s">
        <v>1065</v>
      </c>
      <c r="D538" s="13" t="s">
        <v>1066</v>
      </c>
      <c r="E538" s="14" t="n">
        <v>32.7163562856691</v>
      </c>
      <c r="F538" s="15" t="n">
        <v>0.0883247112272053</v>
      </c>
    </row>
    <row r="539" customFormat="false" ht="15" hidden="false" customHeight="false" outlineLevel="0" collapsed="false">
      <c r="A539" s="16" t="s">
        <v>928</v>
      </c>
      <c r="B539" s="14" t="s">
        <v>929</v>
      </c>
      <c r="C539" s="14" t="s">
        <v>1067</v>
      </c>
      <c r="D539" s="14" t="s">
        <v>1068</v>
      </c>
      <c r="E539" s="14" t="n">
        <v>35.9658289186181</v>
      </c>
      <c r="F539" s="15" t="n">
        <v>0.0970973486639619</v>
      </c>
    </row>
    <row r="540" customFormat="false" ht="15" hidden="false" customHeight="false" outlineLevel="0" collapsed="false">
      <c r="A540" s="12" t="s">
        <v>928</v>
      </c>
      <c r="B540" s="13" t="s">
        <v>929</v>
      </c>
      <c r="C540" s="13" t="s">
        <v>1069</v>
      </c>
      <c r="D540" s="13" t="s">
        <v>1070</v>
      </c>
      <c r="E540" s="14" t="n">
        <v>48.0522324012742</v>
      </c>
      <c r="F540" s="15" t="n">
        <v>0.129727146678746</v>
      </c>
    </row>
    <row r="541" customFormat="false" ht="15" hidden="false" customHeight="false" outlineLevel="0" collapsed="false">
      <c r="A541" s="16" t="s">
        <v>928</v>
      </c>
      <c r="B541" s="14" t="s">
        <v>929</v>
      </c>
      <c r="C541" s="14" t="s">
        <v>1071</v>
      </c>
      <c r="D541" s="14" t="s">
        <v>1072</v>
      </c>
      <c r="E541" s="14" t="n">
        <v>54.7183350162132</v>
      </c>
      <c r="F541" s="15" t="n">
        <v>0.147723698108078</v>
      </c>
    </row>
    <row r="542" customFormat="false" ht="15" hidden="false" customHeight="false" outlineLevel="0" collapsed="false">
      <c r="A542" s="12" t="s">
        <v>928</v>
      </c>
      <c r="B542" s="13" t="s">
        <v>929</v>
      </c>
      <c r="C542" s="13" t="s">
        <v>1073</v>
      </c>
      <c r="D542" s="13" t="s">
        <v>1074</v>
      </c>
      <c r="E542" s="14" t="n">
        <v>56.5928167367217</v>
      </c>
      <c r="F542" s="15" t="n">
        <v>0.15278425727362</v>
      </c>
    </row>
    <row r="543" customFormat="false" ht="15" hidden="false" customHeight="false" outlineLevel="0" collapsed="false">
      <c r="A543" s="16" t="s">
        <v>928</v>
      </c>
      <c r="B543" s="14" t="s">
        <v>929</v>
      </c>
      <c r="C543" s="14" t="s">
        <v>1075</v>
      </c>
      <c r="D543" s="14" t="s">
        <v>1076</v>
      </c>
      <c r="E543" s="14" t="n">
        <v>131.037635751809</v>
      </c>
      <c r="F543" s="15" t="n">
        <v>0.353763763807157</v>
      </c>
    </row>
    <row r="544" customFormat="false" ht="15" hidden="false" customHeight="false" outlineLevel="0" collapsed="false">
      <c r="A544" s="12" t="s">
        <v>928</v>
      </c>
      <c r="B544" s="13" t="s">
        <v>929</v>
      </c>
      <c r="C544" s="13" t="s">
        <v>1077</v>
      </c>
      <c r="D544" s="13" t="s">
        <v>1078</v>
      </c>
      <c r="E544" s="14" t="n">
        <v>118.340519593189</v>
      </c>
      <c r="F544" s="15" t="n">
        <v>0.319485217983287</v>
      </c>
    </row>
    <row r="545" customFormat="false" ht="15" hidden="false" customHeight="false" outlineLevel="0" collapsed="false">
      <c r="A545" s="16" t="s">
        <v>928</v>
      </c>
      <c r="B545" s="14" t="s">
        <v>929</v>
      </c>
      <c r="C545" s="14" t="s">
        <v>1079</v>
      </c>
      <c r="D545" s="14" t="s">
        <v>1080</v>
      </c>
      <c r="E545" s="14" t="n">
        <v>72.7243171207803</v>
      </c>
      <c r="F545" s="15" t="n">
        <v>0.196334648418726</v>
      </c>
    </row>
    <row r="546" customFormat="false" ht="15" hidden="false" customHeight="false" outlineLevel="0" collapsed="false">
      <c r="A546" s="12" t="s">
        <v>928</v>
      </c>
      <c r="B546" s="13" t="s">
        <v>929</v>
      </c>
      <c r="C546" s="13" t="s">
        <v>1081</v>
      </c>
      <c r="D546" s="13" t="s">
        <v>1082</v>
      </c>
      <c r="E546" s="14" t="n">
        <v>107.607354259696</v>
      </c>
      <c r="F546" s="15" t="n">
        <v>0.290508772062567</v>
      </c>
    </row>
    <row r="547" customFormat="false" ht="15" hidden="false" customHeight="false" outlineLevel="0" collapsed="false">
      <c r="A547" s="16" t="s">
        <v>928</v>
      </c>
      <c r="B547" s="14" t="s">
        <v>929</v>
      </c>
      <c r="C547" s="14" t="s">
        <v>1083</v>
      </c>
      <c r="D547" s="14" t="s">
        <v>191</v>
      </c>
      <c r="E547" s="14" t="n">
        <v>97.6618105619287</v>
      </c>
      <c r="F547" s="15" t="n">
        <v>0.263658677038764</v>
      </c>
    </row>
    <row r="548" customFormat="false" ht="15" hidden="false" customHeight="false" outlineLevel="0" collapsed="false">
      <c r="A548" s="12" t="s">
        <v>928</v>
      </c>
      <c r="B548" s="13" t="s">
        <v>929</v>
      </c>
      <c r="C548" s="13" t="s">
        <v>1084</v>
      </c>
      <c r="D548" s="13" t="s">
        <v>1085</v>
      </c>
      <c r="E548" s="14" t="n">
        <v>81.4167837099326</v>
      </c>
      <c r="F548" s="15" t="n">
        <v>0.219801797224515</v>
      </c>
    </row>
    <row r="549" customFormat="false" ht="15" hidden="false" customHeight="false" outlineLevel="0" collapsed="false">
      <c r="A549" s="16" t="s">
        <v>928</v>
      </c>
      <c r="B549" s="14" t="s">
        <v>929</v>
      </c>
      <c r="C549" s="14" t="s">
        <v>1086</v>
      </c>
      <c r="D549" s="14" t="s">
        <v>1087</v>
      </c>
      <c r="E549" s="14" t="n">
        <v>187.446914828455</v>
      </c>
      <c r="F549" s="15" t="n">
        <v>0.50605252241693</v>
      </c>
    </row>
    <row r="550" customFormat="false" ht="15" hidden="false" customHeight="false" outlineLevel="0" collapsed="false">
      <c r="A550" s="12" t="s">
        <v>928</v>
      </c>
      <c r="B550" s="13" t="s">
        <v>929</v>
      </c>
      <c r="C550" s="13" t="s">
        <v>1088</v>
      </c>
      <c r="D550" s="13" t="s">
        <v>1089</v>
      </c>
      <c r="E550" s="14" t="n">
        <v>215.405857551329</v>
      </c>
      <c r="F550" s="15" t="n">
        <v>0.58153359129432</v>
      </c>
    </row>
    <row r="551" customFormat="false" ht="15" hidden="false" customHeight="false" outlineLevel="0" collapsed="false">
      <c r="A551" s="16" t="s">
        <v>928</v>
      </c>
      <c r="B551" s="14" t="s">
        <v>929</v>
      </c>
      <c r="C551" s="14" t="s">
        <v>1090</v>
      </c>
      <c r="D551" s="14" t="s">
        <v>1091</v>
      </c>
      <c r="E551" s="14" t="n">
        <v>764.282432880342</v>
      </c>
      <c r="F551" s="15" t="n">
        <v>2.06334179120527</v>
      </c>
    </row>
    <row r="552" customFormat="false" ht="15" hidden="false" customHeight="false" outlineLevel="0" collapsed="false">
      <c r="A552" s="12" t="s">
        <v>928</v>
      </c>
      <c r="B552" s="13" t="s">
        <v>929</v>
      </c>
      <c r="C552" s="13" t="s">
        <v>1092</v>
      </c>
      <c r="D552" s="13" t="s">
        <v>1093</v>
      </c>
      <c r="E552" s="14" t="n">
        <v>215.74110468557</v>
      </c>
      <c r="F552" s="15" t="n">
        <v>0.582438661714235</v>
      </c>
    </row>
    <row r="553" customFormat="false" ht="15" hidden="false" customHeight="false" outlineLevel="0" collapsed="false">
      <c r="A553" s="16" t="s">
        <v>928</v>
      </c>
      <c r="B553" s="14" t="s">
        <v>929</v>
      </c>
      <c r="C553" s="14" t="s">
        <v>1094</v>
      </c>
      <c r="D553" s="14" t="s">
        <v>1095</v>
      </c>
      <c r="E553" s="14" t="n">
        <v>161.418172852714</v>
      </c>
      <c r="F553" s="15" t="n">
        <v>0.435782437981465</v>
      </c>
    </row>
    <row r="554" customFormat="false" ht="15" hidden="false" customHeight="false" outlineLevel="0" collapsed="false">
      <c r="A554" s="12" t="s">
        <v>928</v>
      </c>
      <c r="B554" s="13" t="s">
        <v>929</v>
      </c>
      <c r="C554" s="13" t="s">
        <v>1096</v>
      </c>
      <c r="D554" s="13" t="s">
        <v>1097</v>
      </c>
      <c r="E554" s="14" t="n">
        <v>3796.52322413585</v>
      </c>
      <c r="F554" s="15" t="n">
        <v>10.249516006954</v>
      </c>
    </row>
    <row r="555" customFormat="false" ht="15" hidden="false" customHeight="false" outlineLevel="0" collapsed="false">
      <c r="A555" s="16" t="s">
        <v>928</v>
      </c>
      <c r="B555" s="14" t="s">
        <v>929</v>
      </c>
      <c r="C555" s="14" t="s">
        <v>1098</v>
      </c>
      <c r="D555" s="14" t="s">
        <v>1099</v>
      </c>
      <c r="E555" s="14" t="n">
        <v>648.9582214082</v>
      </c>
      <c r="F555" s="15" t="n">
        <v>1.75199973383062</v>
      </c>
    </row>
    <row r="556" customFormat="false" ht="15" hidden="false" customHeight="false" outlineLevel="0" collapsed="false">
      <c r="A556" s="12" t="s">
        <v>928</v>
      </c>
      <c r="B556" s="13" t="s">
        <v>929</v>
      </c>
      <c r="C556" s="13" t="s">
        <v>1100</v>
      </c>
      <c r="D556" s="13" t="s">
        <v>1101</v>
      </c>
      <c r="E556" s="14" t="n">
        <v>203.000671461647</v>
      </c>
      <c r="F556" s="15" t="n">
        <v>0.548043172327008</v>
      </c>
    </row>
    <row r="557" customFormat="false" ht="15" hidden="false" customHeight="false" outlineLevel="0" collapsed="false">
      <c r="A557" s="16" t="s">
        <v>928</v>
      </c>
      <c r="B557" s="14" t="s">
        <v>929</v>
      </c>
      <c r="C557" s="14" t="s">
        <v>1102</v>
      </c>
      <c r="D557" s="14" t="s">
        <v>1103</v>
      </c>
      <c r="E557" s="14" t="n">
        <v>224.969646425068</v>
      </c>
      <c r="F557" s="15" t="n">
        <v>0.607353058570418</v>
      </c>
    </row>
    <row r="558" customFormat="false" ht="15" hidden="false" customHeight="false" outlineLevel="0" collapsed="false">
      <c r="A558" s="12" t="s">
        <v>928</v>
      </c>
      <c r="B558" s="13" t="s">
        <v>929</v>
      </c>
      <c r="C558" s="13" t="s">
        <v>1104</v>
      </c>
      <c r="D558" s="13" t="s">
        <v>1105</v>
      </c>
      <c r="E558" s="14" t="n">
        <v>48.6868174757024</v>
      </c>
      <c r="F558" s="15" t="n">
        <v>0.131440343067688</v>
      </c>
    </row>
    <row r="559" customFormat="false" ht="15" hidden="false" customHeight="false" outlineLevel="0" collapsed="false">
      <c r="A559" s="16" t="s">
        <v>928</v>
      </c>
      <c r="B559" s="14" t="s">
        <v>929</v>
      </c>
      <c r="C559" s="14" t="s">
        <v>1106</v>
      </c>
      <c r="D559" s="14" t="s">
        <v>1107</v>
      </c>
      <c r="E559" s="14" t="n">
        <v>72.141625711652</v>
      </c>
      <c r="F559" s="15" t="n">
        <v>0.194761549935617</v>
      </c>
    </row>
    <row r="560" customFormat="false" ht="15" hidden="false" customHeight="false" outlineLevel="0" collapsed="false">
      <c r="A560" s="12" t="s">
        <v>928</v>
      </c>
      <c r="B560" s="13" t="s">
        <v>929</v>
      </c>
      <c r="C560" s="13" t="s">
        <v>1108</v>
      </c>
      <c r="D560" s="13" t="s">
        <v>1109</v>
      </c>
      <c r="E560" s="14" t="n">
        <v>80.6677072585302</v>
      </c>
      <c r="F560" s="15" t="n">
        <v>0.217779507190762</v>
      </c>
    </row>
    <row r="561" customFormat="false" ht="15" hidden="false" customHeight="false" outlineLevel="0" collapsed="false">
      <c r="A561" s="16" t="s">
        <v>928</v>
      </c>
      <c r="B561" s="14" t="s">
        <v>929</v>
      </c>
      <c r="C561" s="14" t="s">
        <v>1110</v>
      </c>
      <c r="D561" s="14" t="s">
        <v>1111</v>
      </c>
      <c r="E561" s="14" t="n">
        <v>172.657067352632</v>
      </c>
      <c r="F561" s="15" t="n">
        <v>0.466124206562006</v>
      </c>
    </row>
    <row r="562" customFormat="false" ht="15" hidden="false" customHeight="false" outlineLevel="0" collapsed="false">
      <c r="A562" s="12" t="s">
        <v>928</v>
      </c>
      <c r="B562" s="13" t="s">
        <v>929</v>
      </c>
      <c r="C562" s="13" t="s">
        <v>1112</v>
      </c>
      <c r="D562" s="13" t="s">
        <v>1113</v>
      </c>
      <c r="E562" s="14" t="n">
        <v>454.097429027466</v>
      </c>
      <c r="F562" s="15" t="n">
        <v>1.22593188366261</v>
      </c>
    </row>
    <row r="563" customFormat="false" ht="15" hidden="false" customHeight="false" outlineLevel="0" collapsed="false">
      <c r="A563" s="16" t="s">
        <v>928</v>
      </c>
      <c r="B563" s="14" t="s">
        <v>929</v>
      </c>
      <c r="C563" s="14" t="s">
        <v>1114</v>
      </c>
      <c r="D563" s="14" t="s">
        <v>1115</v>
      </c>
      <c r="E563" s="14" t="n">
        <v>93.0939855173645</v>
      </c>
      <c r="F563" s="15" t="n">
        <v>0.251326868921909</v>
      </c>
    </row>
    <row r="564" customFormat="false" ht="15" hidden="false" customHeight="false" outlineLevel="0" collapsed="false">
      <c r="A564" s="12" t="s">
        <v>928</v>
      </c>
      <c r="B564" s="13" t="s">
        <v>929</v>
      </c>
      <c r="C564" s="13" t="s">
        <v>1116</v>
      </c>
      <c r="D564" s="13" t="s">
        <v>1117</v>
      </c>
      <c r="E564" s="14" t="n">
        <v>816.871381943915</v>
      </c>
      <c r="F564" s="15" t="n">
        <v>2.205316762355</v>
      </c>
    </row>
    <row r="565" customFormat="false" ht="15" hidden="false" customHeight="false" outlineLevel="0" collapsed="false">
      <c r="A565" s="16" t="s">
        <v>928</v>
      </c>
      <c r="B565" s="14" t="s">
        <v>929</v>
      </c>
      <c r="C565" s="14" t="s">
        <v>1118</v>
      </c>
      <c r="D565" s="14" t="s">
        <v>1119</v>
      </c>
      <c r="E565" s="14" t="n">
        <v>45.0251044256043</v>
      </c>
      <c r="F565" s="15" t="n">
        <v>0.121554775588144</v>
      </c>
    </row>
    <row r="566" customFormat="false" ht="15" hidden="false" customHeight="false" outlineLevel="0" collapsed="false">
      <c r="A566" s="12" t="s">
        <v>928</v>
      </c>
      <c r="B566" s="13" t="s">
        <v>929</v>
      </c>
      <c r="C566" s="13" t="s">
        <v>1120</v>
      </c>
      <c r="D566" s="13" t="s">
        <v>1121</v>
      </c>
      <c r="E566" s="14" t="n">
        <v>28.3746225160514</v>
      </c>
      <c r="F566" s="15" t="n">
        <v>0.0766032842419248</v>
      </c>
    </row>
    <row r="567" customFormat="false" ht="15" hidden="false" customHeight="false" outlineLevel="0" collapsed="false">
      <c r="A567" s="16" t="s">
        <v>928</v>
      </c>
      <c r="B567" s="14" t="s">
        <v>929</v>
      </c>
      <c r="C567" s="14" t="s">
        <v>1122</v>
      </c>
      <c r="D567" s="14" t="s">
        <v>1123</v>
      </c>
      <c r="E567" s="14" t="n">
        <v>125.19082223276</v>
      </c>
      <c r="F567" s="15" t="n">
        <v>0.337979056269432</v>
      </c>
    </row>
    <row r="568" customFormat="false" ht="15" hidden="false" customHeight="false" outlineLevel="0" collapsed="false">
      <c r="A568" s="12" t="s">
        <v>928</v>
      </c>
      <c r="B568" s="13" t="s">
        <v>929</v>
      </c>
      <c r="C568" s="13" t="s">
        <v>1124</v>
      </c>
      <c r="D568" s="13" t="s">
        <v>1125</v>
      </c>
      <c r="E568" s="14" t="n">
        <v>2201.78312302001</v>
      </c>
      <c r="F568" s="15" t="n">
        <v>5.94417840506468</v>
      </c>
    </row>
    <row r="569" customFormat="false" ht="15" hidden="false" customHeight="false" outlineLevel="0" collapsed="false">
      <c r="A569" s="16" t="s">
        <v>928</v>
      </c>
      <c r="B569" s="14" t="s">
        <v>929</v>
      </c>
      <c r="C569" s="14" t="s">
        <v>1126</v>
      </c>
      <c r="D569" s="14" t="s">
        <v>1127</v>
      </c>
      <c r="E569" s="14" t="n">
        <v>28.2139709868617</v>
      </c>
      <c r="F569" s="15" t="n">
        <v>0.076169571520374</v>
      </c>
    </row>
    <row r="570" customFormat="false" ht="15" hidden="false" customHeight="false" outlineLevel="0" collapsed="false">
      <c r="A570" s="12" t="s">
        <v>928</v>
      </c>
      <c r="B570" s="13" t="s">
        <v>929</v>
      </c>
      <c r="C570" s="13" t="s">
        <v>1128</v>
      </c>
      <c r="D570" s="13" t="s">
        <v>1129</v>
      </c>
      <c r="E570" s="14" t="n">
        <v>783.854372698129</v>
      </c>
      <c r="F570" s="15" t="n">
        <v>2.11618037498483</v>
      </c>
    </row>
    <row r="571" customFormat="false" ht="15" hidden="false" customHeight="false" outlineLevel="0" collapsed="false">
      <c r="A571" s="16" t="s">
        <v>928</v>
      </c>
      <c r="B571" s="14" t="s">
        <v>929</v>
      </c>
      <c r="C571" s="14" t="s">
        <v>1130</v>
      </c>
      <c r="D571" s="14" t="s">
        <v>1131</v>
      </c>
      <c r="E571" s="14" t="n">
        <v>187.331004941473</v>
      </c>
      <c r="F571" s="15" t="n">
        <v>0.505739599204862</v>
      </c>
    </row>
    <row r="572" customFormat="false" ht="15" hidden="false" customHeight="false" outlineLevel="0" collapsed="false">
      <c r="A572" s="12" t="s">
        <v>928</v>
      </c>
      <c r="B572" s="13" t="s">
        <v>929</v>
      </c>
      <c r="C572" s="13" t="s">
        <v>1132</v>
      </c>
      <c r="D572" s="13" t="s">
        <v>1133</v>
      </c>
      <c r="E572" s="14" t="n">
        <v>303.307542559199</v>
      </c>
      <c r="F572" s="15" t="n">
        <v>0.818842748735723</v>
      </c>
    </row>
    <row r="573" customFormat="false" ht="15" hidden="false" customHeight="false" outlineLevel="0" collapsed="false">
      <c r="A573" s="16" t="s">
        <v>928</v>
      </c>
      <c r="B573" s="14" t="s">
        <v>929</v>
      </c>
      <c r="C573" s="14" t="s">
        <v>1134</v>
      </c>
      <c r="D573" s="14" t="s">
        <v>1135</v>
      </c>
      <c r="E573" s="14" t="n">
        <v>263.327472708552</v>
      </c>
      <c r="F573" s="15" t="n">
        <v>0.710908109145413</v>
      </c>
    </row>
    <row r="574" customFormat="false" ht="15" hidden="false" customHeight="false" outlineLevel="0" collapsed="false">
      <c r="A574" s="12" t="s">
        <v>928</v>
      </c>
      <c r="B574" s="13" t="s">
        <v>929</v>
      </c>
      <c r="C574" s="13" t="s">
        <v>1136</v>
      </c>
      <c r="D574" s="13" t="s">
        <v>1137</v>
      </c>
      <c r="E574" s="14" t="n">
        <v>31.7230971940539</v>
      </c>
      <c r="F574" s="15" t="n">
        <v>0.0856431986016952</v>
      </c>
    </row>
    <row r="575" customFormat="false" ht="15" hidden="false" customHeight="false" outlineLevel="0" collapsed="false">
      <c r="A575" s="16" t="s">
        <v>928</v>
      </c>
      <c r="B575" s="14" t="s">
        <v>929</v>
      </c>
      <c r="C575" s="14" t="s">
        <v>1138</v>
      </c>
      <c r="D575" s="14" t="s">
        <v>1139</v>
      </c>
      <c r="E575" s="14" t="n">
        <v>62.1051098846958</v>
      </c>
      <c r="F575" s="15" t="n">
        <v>0.167665856442039</v>
      </c>
    </row>
    <row r="576" customFormat="false" ht="15" hidden="false" customHeight="false" outlineLevel="0" collapsed="false">
      <c r="A576" s="12" t="s">
        <v>928</v>
      </c>
      <c r="B576" s="13" t="s">
        <v>929</v>
      </c>
      <c r="C576" s="13" t="s">
        <v>1140</v>
      </c>
      <c r="D576" s="13" t="s">
        <v>1141</v>
      </c>
      <c r="E576" s="14" t="n">
        <v>32.4168053832918</v>
      </c>
      <c r="F576" s="15" t="n">
        <v>0.0875160103217834</v>
      </c>
    </row>
    <row r="577" customFormat="false" ht="15" hidden="false" customHeight="false" outlineLevel="0" collapsed="false">
      <c r="A577" s="16" t="s">
        <v>928</v>
      </c>
      <c r="B577" s="14" t="s">
        <v>929</v>
      </c>
      <c r="C577" s="14" t="s">
        <v>1142</v>
      </c>
      <c r="D577" s="14" t="s">
        <v>1143</v>
      </c>
      <c r="E577" s="14" t="n">
        <v>19.213813978026</v>
      </c>
      <c r="F577" s="15" t="n">
        <v>0.0518717474636915</v>
      </c>
    </row>
    <row r="578" customFormat="false" ht="15" hidden="false" customHeight="false" outlineLevel="0" collapsed="false">
      <c r="A578" s="12" t="s">
        <v>928</v>
      </c>
      <c r="B578" s="13" t="s">
        <v>929</v>
      </c>
      <c r="C578" s="13" t="s">
        <v>1144</v>
      </c>
      <c r="D578" s="13" t="s">
        <v>1145</v>
      </c>
      <c r="E578" s="14" t="n">
        <v>317.515689779168</v>
      </c>
      <c r="F578" s="15" t="n">
        <v>0.857200641935066</v>
      </c>
    </row>
    <row r="579" customFormat="false" ht="15" hidden="false" customHeight="false" outlineLevel="0" collapsed="false">
      <c r="A579" s="16" t="s">
        <v>928</v>
      </c>
      <c r="B579" s="14" t="s">
        <v>929</v>
      </c>
      <c r="C579" s="14" t="s">
        <v>1146</v>
      </c>
      <c r="D579" s="14" t="s">
        <v>1147</v>
      </c>
      <c r="E579" s="14" t="n">
        <v>233.928615694258</v>
      </c>
      <c r="F579" s="15" t="n">
        <v>0.63153968762792</v>
      </c>
    </row>
    <row r="580" customFormat="false" ht="15" hidden="false" customHeight="false" outlineLevel="0" collapsed="false">
      <c r="A580" s="12" t="s">
        <v>928</v>
      </c>
      <c r="B580" s="13" t="s">
        <v>929</v>
      </c>
      <c r="C580" s="13" t="s">
        <v>1148</v>
      </c>
      <c r="D580" s="13" t="s">
        <v>1149</v>
      </c>
      <c r="E580" s="14" t="n">
        <v>126.65745364829</v>
      </c>
      <c r="F580" s="15" t="n">
        <v>0.341938537426879</v>
      </c>
    </row>
    <row r="581" customFormat="false" ht="15" hidden="false" customHeight="false" outlineLevel="0" collapsed="false">
      <c r="A581" s="16" t="s">
        <v>928</v>
      </c>
      <c r="B581" s="14" t="s">
        <v>929</v>
      </c>
      <c r="C581" s="14" t="s">
        <v>1150</v>
      </c>
      <c r="D581" s="14" t="s">
        <v>1151</v>
      </c>
      <c r="E581" s="14" t="n">
        <v>109.549193127512</v>
      </c>
      <c r="F581" s="15" t="n">
        <v>0.295751176068444</v>
      </c>
    </row>
    <row r="582" customFormat="false" ht="15" hidden="false" customHeight="false" outlineLevel="0" collapsed="false">
      <c r="A582" s="12" t="s">
        <v>928</v>
      </c>
      <c r="B582" s="13" t="s">
        <v>929</v>
      </c>
      <c r="C582" s="13" t="s">
        <v>1152</v>
      </c>
      <c r="D582" s="13" t="s">
        <v>1153</v>
      </c>
      <c r="E582" s="14" t="n">
        <v>42.0536514356886</v>
      </c>
      <c r="F582" s="15" t="n">
        <v>0.113532710876295</v>
      </c>
    </row>
    <row r="583" customFormat="false" ht="15" hidden="false" customHeight="false" outlineLevel="0" collapsed="false">
      <c r="A583" s="16" t="s">
        <v>928</v>
      </c>
      <c r="B583" s="14" t="s">
        <v>929</v>
      </c>
      <c r="C583" s="14" t="s">
        <v>1154</v>
      </c>
      <c r="D583" s="14" t="s">
        <v>1155</v>
      </c>
      <c r="E583" s="14" t="n">
        <v>1272.61590091091</v>
      </c>
      <c r="F583" s="15" t="n">
        <v>3.43569531306095</v>
      </c>
    </row>
    <row r="584" customFormat="false" ht="15" hidden="false" customHeight="false" outlineLevel="0" collapsed="false">
      <c r="A584" s="12" t="s">
        <v>1156</v>
      </c>
      <c r="B584" s="13" t="s">
        <v>1157</v>
      </c>
      <c r="C584" s="13" t="s">
        <v>1158</v>
      </c>
      <c r="D584" s="13" t="s">
        <v>1159</v>
      </c>
      <c r="E584" s="14" t="n">
        <v>1135.12007219919</v>
      </c>
      <c r="F584" s="15" t="n">
        <v>35.4835908783742</v>
      </c>
    </row>
    <row r="585" customFormat="false" ht="15" hidden="false" customHeight="false" outlineLevel="0" collapsed="false">
      <c r="A585" s="16" t="s">
        <v>1156</v>
      </c>
      <c r="B585" s="14" t="s">
        <v>1157</v>
      </c>
      <c r="C585" s="14" t="s">
        <v>1160</v>
      </c>
      <c r="D585" s="14" t="s">
        <v>1161</v>
      </c>
      <c r="E585" s="14" t="n">
        <v>99.5059674822982</v>
      </c>
      <c r="F585" s="15" t="n">
        <v>3.11053352554855</v>
      </c>
    </row>
    <row r="586" customFormat="false" ht="15" hidden="false" customHeight="false" outlineLevel="0" collapsed="false">
      <c r="A586" s="12" t="s">
        <v>1156</v>
      </c>
      <c r="B586" s="13" t="s">
        <v>1157</v>
      </c>
      <c r="C586" s="13" t="s">
        <v>1162</v>
      </c>
      <c r="D586" s="13" t="s">
        <v>1163</v>
      </c>
      <c r="E586" s="14" t="n">
        <v>88.1846546758253</v>
      </c>
      <c r="F586" s="15" t="n">
        <v>2.7566319060902</v>
      </c>
    </row>
    <row r="587" customFormat="false" ht="15" hidden="false" customHeight="false" outlineLevel="0" collapsed="false">
      <c r="A587" s="16" t="s">
        <v>1156</v>
      </c>
      <c r="B587" s="14" t="s">
        <v>1157</v>
      </c>
      <c r="C587" s="14" t="s">
        <v>1164</v>
      </c>
      <c r="D587" s="14" t="s">
        <v>1165</v>
      </c>
      <c r="E587" s="14" t="n">
        <v>41.8918283452585</v>
      </c>
      <c r="F587" s="15" t="n">
        <v>1.30952886355919</v>
      </c>
    </row>
    <row r="588" customFormat="false" ht="15" hidden="false" customHeight="false" outlineLevel="0" collapsed="false">
      <c r="A588" s="12" t="s">
        <v>1156</v>
      </c>
      <c r="B588" s="13" t="s">
        <v>1157</v>
      </c>
      <c r="C588" s="13" t="s">
        <v>1166</v>
      </c>
      <c r="D588" s="13" t="s">
        <v>1167</v>
      </c>
      <c r="E588" s="14" t="n">
        <v>23.4266118523854</v>
      </c>
      <c r="F588" s="15" t="n">
        <v>0.732310467408109</v>
      </c>
    </row>
    <row r="589" customFormat="false" ht="15" hidden="false" customHeight="false" outlineLevel="0" collapsed="false">
      <c r="A589" s="16" t="s">
        <v>1156</v>
      </c>
      <c r="B589" s="14" t="s">
        <v>1157</v>
      </c>
      <c r="C589" s="14" t="s">
        <v>1168</v>
      </c>
      <c r="D589" s="14" t="s">
        <v>1169</v>
      </c>
      <c r="E589" s="14" t="n">
        <v>23.3036556066544</v>
      </c>
      <c r="F589" s="15" t="n">
        <v>0.728466883609078</v>
      </c>
    </row>
    <row r="590" customFormat="false" ht="15" hidden="false" customHeight="false" outlineLevel="0" collapsed="false">
      <c r="A590" s="12" t="s">
        <v>1156</v>
      </c>
      <c r="B590" s="13" t="s">
        <v>1157</v>
      </c>
      <c r="C590" s="13" t="s">
        <v>1170</v>
      </c>
      <c r="D590" s="13" t="s">
        <v>1171</v>
      </c>
      <c r="E590" s="14" t="n">
        <v>46.2254404626771</v>
      </c>
      <c r="F590" s="15" t="n">
        <v>1.44499657588863</v>
      </c>
    </row>
    <row r="591" customFormat="false" ht="15" hidden="false" customHeight="false" outlineLevel="0" collapsed="false">
      <c r="A591" s="16" t="s">
        <v>1156</v>
      </c>
      <c r="B591" s="14" t="s">
        <v>1157</v>
      </c>
      <c r="C591" s="14" t="s">
        <v>1172</v>
      </c>
      <c r="D591" s="14" t="s">
        <v>1173</v>
      </c>
      <c r="E591" s="14" t="n">
        <v>38.1456309538056</v>
      </c>
      <c r="F591" s="15" t="n">
        <v>1.19242359968133</v>
      </c>
    </row>
    <row r="592" customFormat="false" ht="15" hidden="false" customHeight="false" outlineLevel="0" collapsed="false">
      <c r="A592" s="12" t="s">
        <v>1156</v>
      </c>
      <c r="B592" s="13" t="s">
        <v>1157</v>
      </c>
      <c r="C592" s="13" t="s">
        <v>1174</v>
      </c>
      <c r="D592" s="13" t="s">
        <v>1175</v>
      </c>
      <c r="E592" s="14" t="n">
        <v>48.3053280157164</v>
      </c>
      <c r="F592" s="15" t="n">
        <v>1.51001337967228</v>
      </c>
    </row>
    <row r="593" customFormat="false" ht="15" hidden="false" customHeight="false" outlineLevel="0" collapsed="false">
      <c r="A593" s="16" t="s">
        <v>1156</v>
      </c>
      <c r="B593" s="14" t="s">
        <v>1157</v>
      </c>
      <c r="C593" s="14" t="s">
        <v>1176</v>
      </c>
      <c r="D593" s="14" t="s">
        <v>1177</v>
      </c>
      <c r="E593" s="14" t="n">
        <v>106.35292397346</v>
      </c>
      <c r="F593" s="15" t="n">
        <v>3.32456780160864</v>
      </c>
    </row>
    <row r="594" customFormat="false" ht="15" hidden="false" customHeight="false" outlineLevel="0" collapsed="false">
      <c r="A594" s="12" t="s">
        <v>1156</v>
      </c>
      <c r="B594" s="13" t="s">
        <v>1157</v>
      </c>
      <c r="C594" s="13" t="s">
        <v>1178</v>
      </c>
      <c r="D594" s="13" t="s">
        <v>1179</v>
      </c>
      <c r="E594" s="14" t="n">
        <v>29.9112028451759</v>
      </c>
      <c r="F594" s="15" t="n">
        <v>0.935017281812313</v>
      </c>
    </row>
    <row r="595" customFormat="false" ht="15" hidden="false" customHeight="false" outlineLevel="0" collapsed="false">
      <c r="A595" s="16" t="s">
        <v>1156</v>
      </c>
      <c r="B595" s="14" t="s">
        <v>1157</v>
      </c>
      <c r="C595" s="14" t="s">
        <v>1180</v>
      </c>
      <c r="D595" s="14" t="s">
        <v>1181</v>
      </c>
      <c r="E595" s="14" t="n">
        <v>53.9340351444417</v>
      </c>
      <c r="F595" s="15" t="n">
        <v>1.68596546247083</v>
      </c>
    </row>
    <row r="596" customFormat="false" ht="15" hidden="false" customHeight="false" outlineLevel="0" collapsed="false">
      <c r="A596" s="12" t="s">
        <v>1156</v>
      </c>
      <c r="B596" s="13" t="s">
        <v>1157</v>
      </c>
      <c r="C596" s="13" t="s">
        <v>1182</v>
      </c>
      <c r="D596" s="13" t="s">
        <v>1183</v>
      </c>
      <c r="E596" s="14" t="n">
        <v>91.4829013001439</v>
      </c>
      <c r="F596" s="15" t="n">
        <v>2.85973433260844</v>
      </c>
    </row>
    <row r="597" customFormat="false" ht="15" hidden="false" customHeight="false" outlineLevel="0" collapsed="false">
      <c r="A597" s="16" t="s">
        <v>1156</v>
      </c>
      <c r="B597" s="14" t="s">
        <v>1157</v>
      </c>
      <c r="C597" s="14" t="s">
        <v>1184</v>
      </c>
      <c r="D597" s="14" t="s">
        <v>1185</v>
      </c>
      <c r="E597" s="14" t="n">
        <v>29.9134906336439</v>
      </c>
      <c r="F597" s="15" t="n">
        <v>0.935088797550605</v>
      </c>
    </row>
    <row r="598" customFormat="false" ht="15" hidden="false" customHeight="false" outlineLevel="0" collapsed="false">
      <c r="A598" s="12" t="s">
        <v>1156</v>
      </c>
      <c r="B598" s="13" t="s">
        <v>1157</v>
      </c>
      <c r="C598" s="13" t="s">
        <v>1186</v>
      </c>
      <c r="D598" s="13" t="s">
        <v>1187</v>
      </c>
      <c r="E598" s="14" t="n">
        <v>320.912476458053</v>
      </c>
      <c r="F598" s="15" t="n">
        <v>10.0316497798704</v>
      </c>
    </row>
    <row r="599" customFormat="false" ht="15" hidden="false" customHeight="false" outlineLevel="0" collapsed="false">
      <c r="A599" s="16" t="s">
        <v>1156</v>
      </c>
      <c r="B599" s="14" t="s">
        <v>1157</v>
      </c>
      <c r="C599" s="14" t="s">
        <v>1188</v>
      </c>
      <c r="D599" s="14" t="s">
        <v>1189</v>
      </c>
      <c r="E599" s="14" t="n">
        <v>10.3607326564793</v>
      </c>
      <c r="F599" s="15" t="n">
        <v>0.323874106173157</v>
      </c>
    </row>
    <row r="600" customFormat="false" ht="15" hidden="false" customHeight="false" outlineLevel="0" collapsed="false">
      <c r="A600" s="12" t="s">
        <v>1156</v>
      </c>
      <c r="B600" s="13" t="s">
        <v>1157</v>
      </c>
      <c r="C600" s="13" t="s">
        <v>1190</v>
      </c>
      <c r="D600" s="13" t="s">
        <v>1191</v>
      </c>
      <c r="E600" s="14" t="n">
        <v>69.0131597986528</v>
      </c>
      <c r="F600" s="15" t="n">
        <v>2.15733541102384</v>
      </c>
    </row>
    <row r="601" customFormat="false" ht="15" hidden="false" customHeight="false" outlineLevel="0" collapsed="false">
      <c r="A601" s="16" t="s">
        <v>1156</v>
      </c>
      <c r="B601" s="14" t="s">
        <v>1157</v>
      </c>
      <c r="C601" s="14" t="s">
        <v>1192</v>
      </c>
      <c r="D601" s="14" t="s">
        <v>1193</v>
      </c>
      <c r="E601" s="14" t="n">
        <v>67.273961930677</v>
      </c>
      <c r="F601" s="15" t="n">
        <v>2.10296848798615</v>
      </c>
    </row>
    <row r="602" customFormat="false" ht="15" hidden="false" customHeight="false" outlineLevel="0" collapsed="false">
      <c r="A602" s="12" t="s">
        <v>1156</v>
      </c>
      <c r="B602" s="13" t="s">
        <v>1157</v>
      </c>
      <c r="C602" s="13" t="s">
        <v>1194</v>
      </c>
      <c r="D602" s="13" t="s">
        <v>1195</v>
      </c>
      <c r="E602" s="14" t="n">
        <v>52.0813825435229</v>
      </c>
      <c r="F602" s="15" t="n">
        <v>1.62805197072594</v>
      </c>
    </row>
    <row r="603" customFormat="false" ht="15" hidden="false" customHeight="false" outlineLevel="0" collapsed="false">
      <c r="A603" s="16" t="s">
        <v>1156</v>
      </c>
      <c r="B603" s="14" t="s">
        <v>1157</v>
      </c>
      <c r="C603" s="14" t="s">
        <v>1196</v>
      </c>
      <c r="D603" s="14" t="s">
        <v>1197</v>
      </c>
      <c r="E603" s="14" t="n">
        <v>34.5784496932992</v>
      </c>
      <c r="F603" s="15" t="n">
        <v>1.08091433864643</v>
      </c>
    </row>
    <row r="604" customFormat="false" ht="15" hidden="false" customHeight="false" outlineLevel="0" collapsed="false">
      <c r="A604" s="12" t="s">
        <v>1156</v>
      </c>
      <c r="B604" s="13" t="s">
        <v>1157</v>
      </c>
      <c r="C604" s="13" t="s">
        <v>1198</v>
      </c>
      <c r="D604" s="13" t="s">
        <v>1199</v>
      </c>
      <c r="E604" s="14" t="n">
        <v>53.1929367297436</v>
      </c>
      <c r="F604" s="15" t="n">
        <v>1.66279889745994</v>
      </c>
    </row>
    <row r="605" customFormat="false" ht="15" hidden="false" customHeight="false" outlineLevel="0" collapsed="false">
      <c r="A605" s="16" t="s">
        <v>1156</v>
      </c>
      <c r="B605" s="14" t="s">
        <v>1157</v>
      </c>
      <c r="C605" s="14" t="s">
        <v>1200</v>
      </c>
      <c r="D605" s="14" t="s">
        <v>1201</v>
      </c>
      <c r="E605" s="14" t="n">
        <v>18.9412505366663</v>
      </c>
      <c r="F605" s="15" t="n">
        <v>0.592099110242774</v>
      </c>
    </row>
    <row r="606" customFormat="false" ht="15" hidden="false" customHeight="false" outlineLevel="0" collapsed="false">
      <c r="A606" s="12" t="s">
        <v>1156</v>
      </c>
      <c r="B606" s="13" t="s">
        <v>1157</v>
      </c>
      <c r="C606" s="13" t="s">
        <v>1202</v>
      </c>
      <c r="D606" s="13" t="s">
        <v>1203</v>
      </c>
      <c r="E606" s="14" t="n">
        <v>19.9182604157285</v>
      </c>
      <c r="F606" s="15" t="n">
        <v>0.622640213058098</v>
      </c>
    </row>
    <row r="607" customFormat="false" ht="15" hidden="false" customHeight="false" outlineLevel="0" collapsed="false">
      <c r="A607" s="16" t="s">
        <v>1156</v>
      </c>
      <c r="B607" s="14" t="s">
        <v>1157</v>
      </c>
      <c r="C607" s="14" t="s">
        <v>1204</v>
      </c>
      <c r="D607" s="14" t="s">
        <v>1205</v>
      </c>
      <c r="E607" s="14" t="n">
        <v>65.6863779782045</v>
      </c>
      <c r="F607" s="15" t="n">
        <v>2.05334098087541</v>
      </c>
    </row>
    <row r="608" customFormat="false" ht="15" hidden="false" customHeight="false" outlineLevel="0" collapsed="false">
      <c r="A608" s="12" t="s">
        <v>1156</v>
      </c>
      <c r="B608" s="13" t="s">
        <v>1157</v>
      </c>
      <c r="C608" s="13" t="s">
        <v>1206</v>
      </c>
      <c r="D608" s="13" t="s">
        <v>686</v>
      </c>
      <c r="E608" s="14" t="n">
        <v>220.242920325311</v>
      </c>
      <c r="F608" s="15" t="n">
        <v>6.88474274227294</v>
      </c>
    </row>
    <row r="609" customFormat="false" ht="15" hidden="false" customHeight="false" outlineLevel="0" collapsed="false">
      <c r="A609" s="16" t="s">
        <v>1156</v>
      </c>
      <c r="B609" s="14" t="s">
        <v>1157</v>
      </c>
      <c r="C609" s="14" t="s">
        <v>1207</v>
      </c>
      <c r="D609" s="14" t="s">
        <v>1208</v>
      </c>
      <c r="E609" s="14" t="n">
        <v>19.2942313237736</v>
      </c>
      <c r="F609" s="15" t="n">
        <v>0.603133207995423</v>
      </c>
    </row>
    <row r="610" customFormat="false" ht="15" hidden="false" customHeight="false" outlineLevel="0" collapsed="false">
      <c r="A610" s="12" t="s">
        <v>1156</v>
      </c>
      <c r="B610" s="13" t="s">
        <v>1157</v>
      </c>
      <c r="C610" s="13" t="s">
        <v>1209</v>
      </c>
      <c r="D610" s="13" t="s">
        <v>1210</v>
      </c>
      <c r="E610" s="14" t="n">
        <v>22.9828842037409</v>
      </c>
      <c r="F610" s="15" t="n">
        <v>0.718439643755578</v>
      </c>
    </row>
    <row r="611" customFormat="false" ht="15" hidden="false" customHeight="false" outlineLevel="0" collapsed="false">
      <c r="A611" s="16" t="s">
        <v>1156</v>
      </c>
      <c r="B611" s="14" t="s">
        <v>1157</v>
      </c>
      <c r="C611" s="14" t="s">
        <v>1211</v>
      </c>
      <c r="D611" s="14" t="s">
        <v>1212</v>
      </c>
      <c r="E611" s="14" t="n">
        <v>153.278716706423</v>
      </c>
      <c r="F611" s="15" t="n">
        <v>4.79145722745931</v>
      </c>
    </row>
    <row r="612" customFormat="false" ht="15" hidden="false" customHeight="false" outlineLevel="0" collapsed="false">
      <c r="A612" s="12" t="s">
        <v>1156</v>
      </c>
      <c r="B612" s="13" t="s">
        <v>1157</v>
      </c>
      <c r="C612" s="13" t="s">
        <v>1213</v>
      </c>
      <c r="D612" s="13" t="s">
        <v>1214</v>
      </c>
      <c r="E612" s="14" t="n">
        <v>160.885721081393</v>
      </c>
      <c r="F612" s="15" t="n">
        <v>5.02925042455119</v>
      </c>
    </row>
    <row r="613" customFormat="false" ht="15" hidden="false" customHeight="false" outlineLevel="0" collapsed="false">
      <c r="A613" s="16" t="s">
        <v>1156</v>
      </c>
      <c r="B613" s="14" t="s">
        <v>1157</v>
      </c>
      <c r="C613" s="14" t="s">
        <v>1215</v>
      </c>
      <c r="D613" s="14" t="s">
        <v>1216</v>
      </c>
      <c r="E613" s="14" t="n">
        <v>54.6527941276528</v>
      </c>
      <c r="F613" s="15" t="n">
        <v>1.70843370202103</v>
      </c>
    </row>
    <row r="614" customFormat="false" ht="15" hidden="false" customHeight="false" outlineLevel="0" collapsed="false">
      <c r="A614" s="12" t="s">
        <v>1217</v>
      </c>
      <c r="B614" s="13" t="s">
        <v>1218</v>
      </c>
      <c r="C614" s="13" t="s">
        <v>1219</v>
      </c>
      <c r="D614" s="13" t="s">
        <v>1220</v>
      </c>
      <c r="E614" s="14" t="n">
        <v>5081.99523024826</v>
      </c>
      <c r="F614" s="15" t="n">
        <v>36.456206816702</v>
      </c>
    </row>
    <row r="615" customFormat="false" ht="15" hidden="false" customHeight="false" outlineLevel="0" collapsed="false">
      <c r="A615" s="16" t="s">
        <v>1217</v>
      </c>
      <c r="B615" s="14" t="s">
        <v>1218</v>
      </c>
      <c r="C615" s="14" t="s">
        <v>1221</v>
      </c>
      <c r="D615" s="14" t="s">
        <v>1222</v>
      </c>
      <c r="E615" s="14" t="n">
        <v>322.738721387951</v>
      </c>
      <c r="F615" s="15" t="n">
        <v>2.31519886218043</v>
      </c>
    </row>
    <row r="616" customFormat="false" ht="15" hidden="false" customHeight="false" outlineLevel="0" collapsed="false">
      <c r="A616" s="12" t="s">
        <v>1217</v>
      </c>
      <c r="B616" s="13" t="s">
        <v>1218</v>
      </c>
      <c r="C616" s="13" t="s">
        <v>1223</v>
      </c>
      <c r="D616" s="13" t="s">
        <v>1224</v>
      </c>
      <c r="E616" s="14" t="n">
        <v>90.2647955960956</v>
      </c>
      <c r="F616" s="15" t="n">
        <v>0.647523641291934</v>
      </c>
    </row>
    <row r="617" customFormat="false" ht="15" hidden="false" customHeight="false" outlineLevel="0" collapsed="false">
      <c r="A617" s="16" t="s">
        <v>1217</v>
      </c>
      <c r="B617" s="14" t="s">
        <v>1218</v>
      </c>
      <c r="C617" s="14" t="s">
        <v>1225</v>
      </c>
      <c r="D617" s="14" t="s">
        <v>1226</v>
      </c>
      <c r="E617" s="14" t="n">
        <v>526.877387182762</v>
      </c>
      <c r="F617" s="15" t="n">
        <v>3.77960822943158</v>
      </c>
    </row>
    <row r="618" customFormat="false" ht="15" hidden="false" customHeight="false" outlineLevel="0" collapsed="false">
      <c r="A618" s="12" t="s">
        <v>1217</v>
      </c>
      <c r="B618" s="13" t="s">
        <v>1218</v>
      </c>
      <c r="C618" s="13" t="s">
        <v>1227</v>
      </c>
      <c r="D618" s="13" t="s">
        <v>1228</v>
      </c>
      <c r="E618" s="14" t="n">
        <v>235.937686840567</v>
      </c>
      <c r="F618" s="15" t="n">
        <v>1.69252286112315</v>
      </c>
    </row>
    <row r="619" customFormat="false" ht="15" hidden="false" customHeight="false" outlineLevel="0" collapsed="false">
      <c r="A619" s="16" t="s">
        <v>1217</v>
      </c>
      <c r="B619" s="14" t="s">
        <v>1218</v>
      </c>
      <c r="C619" s="14" t="s">
        <v>1229</v>
      </c>
      <c r="D619" s="14" t="s">
        <v>1230</v>
      </c>
      <c r="E619" s="14" t="n">
        <v>50.1107766071301</v>
      </c>
      <c r="F619" s="15" t="n">
        <v>0.359474724584865</v>
      </c>
    </row>
    <row r="620" customFormat="false" ht="15" hidden="false" customHeight="false" outlineLevel="0" collapsed="false">
      <c r="A620" s="12" t="s">
        <v>1217</v>
      </c>
      <c r="B620" s="13" t="s">
        <v>1218</v>
      </c>
      <c r="C620" s="13" t="s">
        <v>1231</v>
      </c>
      <c r="D620" s="13" t="s">
        <v>1232</v>
      </c>
      <c r="E620" s="14" t="n">
        <v>85.8364243602074</v>
      </c>
      <c r="F620" s="15" t="n">
        <v>0.615756272311387</v>
      </c>
    </row>
    <row r="621" customFormat="false" ht="15" hidden="false" customHeight="false" outlineLevel="0" collapsed="false">
      <c r="A621" s="16" t="s">
        <v>1217</v>
      </c>
      <c r="B621" s="14" t="s">
        <v>1218</v>
      </c>
      <c r="C621" s="14" t="s">
        <v>1233</v>
      </c>
      <c r="D621" s="14" t="s">
        <v>1234</v>
      </c>
      <c r="E621" s="14" t="n">
        <v>437.200435953158</v>
      </c>
      <c r="F621" s="15" t="n">
        <v>3.13630154916183</v>
      </c>
    </row>
    <row r="622" customFormat="false" ht="15" hidden="false" customHeight="false" outlineLevel="0" collapsed="false">
      <c r="A622" s="12" t="s">
        <v>1217</v>
      </c>
      <c r="B622" s="13" t="s">
        <v>1218</v>
      </c>
      <c r="C622" s="13" t="s">
        <v>1235</v>
      </c>
      <c r="D622" s="13" t="s">
        <v>1236</v>
      </c>
      <c r="E622" s="14" t="n">
        <v>101.745782438133</v>
      </c>
      <c r="F622" s="15" t="n">
        <v>0.729883661679577</v>
      </c>
    </row>
    <row r="623" customFormat="false" ht="15" hidden="false" customHeight="false" outlineLevel="0" collapsed="false">
      <c r="A623" s="16" t="s">
        <v>1217</v>
      </c>
      <c r="B623" s="14" t="s">
        <v>1218</v>
      </c>
      <c r="C623" s="14" t="s">
        <v>1237</v>
      </c>
      <c r="D623" s="14" t="s">
        <v>1238</v>
      </c>
      <c r="E623" s="14" t="n">
        <v>35.3718345814687</v>
      </c>
      <c r="F623" s="15" t="n">
        <v>0.253743433152573</v>
      </c>
    </row>
    <row r="624" customFormat="false" ht="15" hidden="false" customHeight="false" outlineLevel="0" collapsed="false">
      <c r="A624" s="12" t="s">
        <v>1217</v>
      </c>
      <c r="B624" s="13" t="s">
        <v>1218</v>
      </c>
      <c r="C624" s="13" t="s">
        <v>1239</v>
      </c>
      <c r="D624" s="13" t="s">
        <v>1240</v>
      </c>
      <c r="E624" s="14" t="n">
        <v>675.74201177209</v>
      </c>
      <c r="F624" s="15" t="n">
        <v>4.84750367124886</v>
      </c>
    </row>
    <row r="625" customFormat="false" ht="15" hidden="false" customHeight="false" outlineLevel="0" collapsed="false">
      <c r="A625" s="16" t="s">
        <v>1217</v>
      </c>
      <c r="B625" s="14" t="s">
        <v>1218</v>
      </c>
      <c r="C625" s="14" t="s">
        <v>1241</v>
      </c>
      <c r="D625" s="14" t="s">
        <v>1242</v>
      </c>
      <c r="E625" s="14" t="n">
        <v>273.413576706769</v>
      </c>
      <c r="F625" s="15" t="n">
        <v>1.96135994768127</v>
      </c>
    </row>
    <row r="626" customFormat="false" ht="15" hidden="false" customHeight="false" outlineLevel="0" collapsed="false">
      <c r="A626" s="12" t="s">
        <v>1217</v>
      </c>
      <c r="B626" s="13" t="s">
        <v>1218</v>
      </c>
      <c r="C626" s="13" t="s">
        <v>1243</v>
      </c>
      <c r="D626" s="13" t="s">
        <v>117</v>
      </c>
      <c r="E626" s="14" t="n">
        <v>172.701890899047</v>
      </c>
      <c r="F626" s="15" t="n">
        <v>1.23889448277652</v>
      </c>
    </row>
    <row r="627" customFormat="false" ht="15" hidden="false" customHeight="false" outlineLevel="0" collapsed="false">
      <c r="A627" s="16" t="s">
        <v>1217</v>
      </c>
      <c r="B627" s="14" t="s">
        <v>1218</v>
      </c>
      <c r="C627" s="14" t="s">
        <v>1244</v>
      </c>
      <c r="D627" s="14" t="s">
        <v>1245</v>
      </c>
      <c r="E627" s="14" t="n">
        <v>67.5159400786091</v>
      </c>
      <c r="F627" s="15" t="n">
        <v>0.484332425241098</v>
      </c>
    </row>
    <row r="628" customFormat="false" ht="15" hidden="false" customHeight="false" outlineLevel="0" collapsed="false">
      <c r="A628" s="12" t="s">
        <v>1217</v>
      </c>
      <c r="B628" s="13" t="s">
        <v>1218</v>
      </c>
      <c r="C628" s="13" t="s">
        <v>1246</v>
      </c>
      <c r="D628" s="13" t="s">
        <v>1247</v>
      </c>
      <c r="E628" s="14" t="n">
        <v>105.482682840682</v>
      </c>
      <c r="F628" s="15" t="n">
        <v>0.756690694696426</v>
      </c>
    </row>
    <row r="629" customFormat="false" ht="15" hidden="false" customHeight="false" outlineLevel="0" collapsed="false">
      <c r="A629" s="16" t="s">
        <v>1217</v>
      </c>
      <c r="B629" s="14" t="s">
        <v>1218</v>
      </c>
      <c r="C629" s="14" t="s">
        <v>1248</v>
      </c>
      <c r="D629" s="14" t="s">
        <v>1249</v>
      </c>
      <c r="E629" s="14" t="n">
        <v>197.800163834246</v>
      </c>
      <c r="F629" s="15" t="n">
        <v>1.41893948231167</v>
      </c>
    </row>
    <row r="630" customFormat="false" ht="15" hidden="false" customHeight="false" outlineLevel="0" collapsed="false">
      <c r="A630" s="12" t="s">
        <v>1217</v>
      </c>
      <c r="B630" s="13" t="s">
        <v>1218</v>
      </c>
      <c r="C630" s="13" t="s">
        <v>1250</v>
      </c>
      <c r="D630" s="13" t="s">
        <v>1251</v>
      </c>
      <c r="E630" s="14" t="n">
        <v>109.224173760118</v>
      </c>
      <c r="F630" s="15" t="n">
        <v>0.78353065825049</v>
      </c>
    </row>
    <row r="631" customFormat="false" ht="15" hidden="false" customHeight="false" outlineLevel="0" collapsed="false">
      <c r="A631" s="16" t="s">
        <v>1217</v>
      </c>
      <c r="B631" s="14" t="s">
        <v>1218</v>
      </c>
      <c r="C631" s="14" t="s">
        <v>1252</v>
      </c>
      <c r="D631" s="14" t="s">
        <v>1253</v>
      </c>
      <c r="E631" s="14" t="n">
        <v>530.584878336867</v>
      </c>
      <c r="F631" s="15" t="n">
        <v>3.80620429223004</v>
      </c>
    </row>
    <row r="632" customFormat="false" ht="15" hidden="false" customHeight="false" outlineLevel="0" collapsed="false">
      <c r="A632" s="12" t="s">
        <v>1217</v>
      </c>
      <c r="B632" s="13" t="s">
        <v>1218</v>
      </c>
      <c r="C632" s="13" t="s">
        <v>1254</v>
      </c>
      <c r="D632" s="13" t="s">
        <v>1255</v>
      </c>
      <c r="E632" s="14" t="n">
        <v>54.7343148054749</v>
      </c>
      <c r="F632" s="15" t="n">
        <v>0.392642143511298</v>
      </c>
    </row>
    <row r="633" customFormat="false" ht="15" hidden="false" customHeight="false" outlineLevel="0" collapsed="false">
      <c r="A633" s="16" t="s">
        <v>1217</v>
      </c>
      <c r="B633" s="14" t="s">
        <v>1218</v>
      </c>
      <c r="C633" s="14" t="s">
        <v>1256</v>
      </c>
      <c r="D633" s="14" t="s">
        <v>1257</v>
      </c>
      <c r="E633" s="14" t="n">
        <v>106.092895729641</v>
      </c>
      <c r="F633" s="15" t="n">
        <v>0.761068118577051</v>
      </c>
    </row>
    <row r="634" customFormat="false" ht="15" hidden="false" customHeight="false" outlineLevel="0" collapsed="false">
      <c r="A634" s="12" t="s">
        <v>1217</v>
      </c>
      <c r="B634" s="13" t="s">
        <v>1218</v>
      </c>
      <c r="C634" s="13" t="s">
        <v>1258</v>
      </c>
      <c r="D634" s="13" t="s">
        <v>1259</v>
      </c>
      <c r="E634" s="14" t="n">
        <v>134.660471063007</v>
      </c>
      <c r="F634" s="15" t="n">
        <v>0.966000509777671</v>
      </c>
    </row>
    <row r="635" customFormat="false" ht="15" hidden="false" customHeight="false" outlineLevel="0" collapsed="false">
      <c r="A635" s="16" t="s">
        <v>1217</v>
      </c>
      <c r="B635" s="14" t="s">
        <v>1218</v>
      </c>
      <c r="C635" s="14" t="s">
        <v>1260</v>
      </c>
      <c r="D635" s="14" t="s">
        <v>1261</v>
      </c>
      <c r="E635" s="14" t="n">
        <v>509.365515234567</v>
      </c>
      <c r="F635" s="15" t="n">
        <v>3.6539850447243</v>
      </c>
    </row>
    <row r="636" customFormat="false" ht="15" hidden="false" customHeight="false" outlineLevel="0" collapsed="false">
      <c r="A636" s="12" t="s">
        <v>1217</v>
      </c>
      <c r="B636" s="13" t="s">
        <v>1218</v>
      </c>
      <c r="C636" s="13" t="s">
        <v>1262</v>
      </c>
      <c r="D636" s="13" t="s">
        <v>682</v>
      </c>
      <c r="E636" s="14" t="n">
        <v>109.281501425695</v>
      </c>
      <c r="F636" s="15" t="n">
        <v>0.783941904058069</v>
      </c>
    </row>
    <row r="637" customFormat="false" ht="15" hidden="false" customHeight="false" outlineLevel="0" collapsed="false">
      <c r="A637" s="16" t="s">
        <v>1217</v>
      </c>
      <c r="B637" s="14" t="s">
        <v>1218</v>
      </c>
      <c r="C637" s="14" t="s">
        <v>1263</v>
      </c>
      <c r="D637" s="14" t="s">
        <v>1264</v>
      </c>
      <c r="E637" s="14" t="n">
        <v>154.633705030564</v>
      </c>
      <c r="F637" s="15" t="n">
        <v>1.10928052389214</v>
      </c>
    </row>
    <row r="638" customFormat="false" ht="15" hidden="false" customHeight="false" outlineLevel="0" collapsed="false">
      <c r="A638" s="12" t="s">
        <v>1217</v>
      </c>
      <c r="B638" s="13" t="s">
        <v>1218</v>
      </c>
      <c r="C638" s="13" t="s">
        <v>1265</v>
      </c>
      <c r="D638" s="13" t="s">
        <v>1266</v>
      </c>
      <c r="E638" s="14" t="n">
        <v>1507.79778812967</v>
      </c>
      <c r="F638" s="15" t="n">
        <v>10.8163399435414</v>
      </c>
    </row>
    <row r="639" customFormat="false" ht="15" hidden="false" customHeight="false" outlineLevel="0" collapsed="false">
      <c r="A639" s="16" t="s">
        <v>1217</v>
      </c>
      <c r="B639" s="14" t="s">
        <v>1218</v>
      </c>
      <c r="C639" s="14" t="s">
        <v>1267</v>
      </c>
      <c r="D639" s="14" t="s">
        <v>1268</v>
      </c>
      <c r="E639" s="14" t="n">
        <v>227.51709765179</v>
      </c>
      <c r="F639" s="15" t="n">
        <v>1.63211691285359</v>
      </c>
    </row>
    <row r="640" customFormat="false" ht="15" hidden="false" customHeight="false" outlineLevel="0" collapsed="false">
      <c r="A640" s="12" t="s">
        <v>1217</v>
      </c>
      <c r="B640" s="13" t="s">
        <v>1218</v>
      </c>
      <c r="C640" s="13" t="s">
        <v>1269</v>
      </c>
      <c r="D640" s="13" t="s">
        <v>1270</v>
      </c>
      <c r="E640" s="14" t="n">
        <v>112.095671979913</v>
      </c>
      <c r="F640" s="15" t="n">
        <v>0.804129641175843</v>
      </c>
    </row>
    <row r="641" customFormat="false" ht="15" hidden="false" customHeight="false" outlineLevel="0" collapsed="false">
      <c r="A641" s="16" t="s">
        <v>1217</v>
      </c>
      <c r="B641" s="14" t="s">
        <v>1218</v>
      </c>
      <c r="C641" s="14" t="s">
        <v>1271</v>
      </c>
      <c r="D641" s="14" t="s">
        <v>1272</v>
      </c>
      <c r="E641" s="14" t="n">
        <v>284.954073309492</v>
      </c>
      <c r="F641" s="15" t="n">
        <v>2.04414686735647</v>
      </c>
    </row>
    <row r="642" customFormat="false" ht="15" hidden="false" customHeight="false" outlineLevel="0" collapsed="false">
      <c r="A642" s="12" t="s">
        <v>1217</v>
      </c>
      <c r="B642" s="13" t="s">
        <v>1218</v>
      </c>
      <c r="C642" s="13" t="s">
        <v>1273</v>
      </c>
      <c r="D642" s="13" t="s">
        <v>577</v>
      </c>
      <c r="E642" s="14" t="n">
        <v>133.194900359983</v>
      </c>
      <c r="F642" s="15" t="n">
        <v>0.955487090100306</v>
      </c>
    </row>
    <row r="643" customFormat="false" ht="15" hidden="false" customHeight="false" outlineLevel="0" collapsed="false">
      <c r="A643" s="16" t="s">
        <v>1217</v>
      </c>
      <c r="B643" s="14" t="s">
        <v>1218</v>
      </c>
      <c r="C643" s="14" t="s">
        <v>1274</v>
      </c>
      <c r="D643" s="14" t="s">
        <v>1275</v>
      </c>
      <c r="E643" s="14" t="n">
        <v>192.655144241111</v>
      </c>
      <c r="F643" s="15" t="n">
        <v>1.38203116385302</v>
      </c>
    </row>
    <row r="644" customFormat="false" ht="15" hidden="false" customHeight="false" outlineLevel="0" collapsed="false">
      <c r="A644" s="12" t="s">
        <v>1217</v>
      </c>
      <c r="B644" s="13" t="s">
        <v>1218</v>
      </c>
      <c r="C644" s="13" t="s">
        <v>1276</v>
      </c>
      <c r="D644" s="13" t="s">
        <v>1277</v>
      </c>
      <c r="E644" s="14" t="n">
        <v>148.929985811823</v>
      </c>
      <c r="F644" s="15" t="n">
        <v>1.06836431715799</v>
      </c>
    </row>
    <row r="645" customFormat="false" ht="15" hidden="false" customHeight="false" outlineLevel="0" collapsed="false">
      <c r="A645" s="16" t="s">
        <v>1217</v>
      </c>
      <c r="B645" s="14" t="s">
        <v>1218</v>
      </c>
      <c r="C645" s="14" t="s">
        <v>1278</v>
      </c>
      <c r="D645" s="14" t="s">
        <v>1279</v>
      </c>
      <c r="E645" s="14" t="n">
        <v>133.254828857516</v>
      </c>
      <c r="F645" s="15" t="n">
        <v>0.955916993238992</v>
      </c>
    </row>
    <row r="646" customFormat="false" ht="15" hidden="false" customHeight="false" outlineLevel="0" collapsed="false">
      <c r="A646" s="12" t="s">
        <v>1217</v>
      </c>
      <c r="B646" s="13" t="s">
        <v>1218</v>
      </c>
      <c r="C646" s="13" t="s">
        <v>1280</v>
      </c>
      <c r="D646" s="13" t="s">
        <v>1281</v>
      </c>
      <c r="E646" s="14" t="n">
        <v>156.621482009195</v>
      </c>
      <c r="F646" s="15" t="n">
        <v>1.12354004310757</v>
      </c>
    </row>
    <row r="647" customFormat="false" ht="15" hidden="false" customHeight="false" outlineLevel="0" collapsed="false">
      <c r="A647" s="16" t="s">
        <v>1217</v>
      </c>
      <c r="B647" s="14" t="s">
        <v>1218</v>
      </c>
      <c r="C647" s="14" t="s">
        <v>1282</v>
      </c>
      <c r="D647" s="14" t="s">
        <v>1283</v>
      </c>
      <c r="E647" s="14" t="n">
        <v>84.1610508405459</v>
      </c>
      <c r="F647" s="15" t="n">
        <v>0.60373781090779</v>
      </c>
    </row>
    <row r="648" customFormat="false" ht="15" hidden="false" customHeight="false" outlineLevel="0" collapsed="false">
      <c r="A648" s="12" t="s">
        <v>1217</v>
      </c>
      <c r="B648" s="13" t="s">
        <v>1218</v>
      </c>
      <c r="C648" s="13" t="s">
        <v>1284</v>
      </c>
      <c r="D648" s="13" t="s">
        <v>1285</v>
      </c>
      <c r="E648" s="14" t="n">
        <v>187.01770615124</v>
      </c>
      <c r="F648" s="15" t="n">
        <v>1.341590431501</v>
      </c>
    </row>
    <row r="649" customFormat="false" ht="15" hidden="false" customHeight="false" outlineLevel="0" collapsed="false">
      <c r="A649" s="16" t="s">
        <v>1217</v>
      </c>
      <c r="B649" s="14" t="s">
        <v>1218</v>
      </c>
      <c r="C649" s="14" t="s">
        <v>1286</v>
      </c>
      <c r="D649" s="14" t="s">
        <v>1287</v>
      </c>
      <c r="E649" s="14" t="n">
        <v>112.744083850961</v>
      </c>
      <c r="F649" s="15" t="n">
        <v>0.808781089318231</v>
      </c>
    </row>
    <row r="650" customFormat="false" ht="15" hidden="false" customHeight="false" outlineLevel="0" collapsed="false">
      <c r="A650" s="12" t="s">
        <v>1217</v>
      </c>
      <c r="B650" s="13" t="s">
        <v>1218</v>
      </c>
      <c r="C650" s="13" t="s">
        <v>1288</v>
      </c>
      <c r="D650" s="13" t="s">
        <v>1289</v>
      </c>
      <c r="E650" s="14" t="n">
        <v>489.743390093638</v>
      </c>
      <c r="F650" s="15" t="n">
        <v>3.51322374529152</v>
      </c>
    </row>
    <row r="651" customFormat="false" ht="15" hidden="false" customHeight="false" outlineLevel="0" collapsed="false">
      <c r="A651" s="16" t="s">
        <v>1290</v>
      </c>
      <c r="B651" s="14" t="s">
        <v>1291</v>
      </c>
      <c r="C651" s="14" t="s">
        <v>1292</v>
      </c>
      <c r="D651" s="14"/>
      <c r="E651" s="14" t="n">
        <v>1512.45232466345</v>
      </c>
      <c r="F651" s="15" t="n">
        <v>19.2988685040634</v>
      </c>
    </row>
    <row r="652" customFormat="false" ht="15" hidden="false" customHeight="false" outlineLevel="0" collapsed="false">
      <c r="A652" s="12" t="s">
        <v>1290</v>
      </c>
      <c r="B652" s="13" t="s">
        <v>1293</v>
      </c>
      <c r="C652" s="13" t="s">
        <v>1294</v>
      </c>
      <c r="D652" s="13" t="s">
        <v>708</v>
      </c>
      <c r="E652" s="14" t="n">
        <v>2583.92923381081</v>
      </c>
      <c r="F652" s="15" t="n">
        <v>32.9708974583489</v>
      </c>
    </row>
    <row r="653" customFormat="false" ht="15" hidden="false" customHeight="false" outlineLevel="0" collapsed="false">
      <c r="A653" s="16" t="s">
        <v>1290</v>
      </c>
      <c r="B653" s="14" t="s">
        <v>1293</v>
      </c>
      <c r="C653" s="14" t="s">
        <v>1295</v>
      </c>
      <c r="D653" s="14" t="s">
        <v>1296</v>
      </c>
      <c r="E653" s="14" t="n">
        <v>856.622844068106</v>
      </c>
      <c r="F653" s="15" t="n">
        <v>10.9304943737158</v>
      </c>
    </row>
    <row r="654" customFormat="false" ht="15" hidden="false" customHeight="false" outlineLevel="0" collapsed="false">
      <c r="A654" s="12" t="s">
        <v>1290</v>
      </c>
      <c r="B654" s="13" t="s">
        <v>1293</v>
      </c>
      <c r="C654" s="13" t="s">
        <v>1297</v>
      </c>
      <c r="D654" s="13" t="s">
        <v>1298</v>
      </c>
      <c r="E654" s="14" t="n">
        <v>160.248562556083</v>
      </c>
      <c r="F654" s="15" t="n">
        <v>2.04476920449258</v>
      </c>
    </row>
    <row r="655" customFormat="false" ht="15" hidden="false" customHeight="false" outlineLevel="0" collapsed="false">
      <c r="A655" s="16" t="s">
        <v>1290</v>
      </c>
      <c r="B655" s="14" t="s">
        <v>1293</v>
      </c>
      <c r="C655" s="14" t="s">
        <v>1299</v>
      </c>
      <c r="D655" s="14" t="s">
        <v>1300</v>
      </c>
      <c r="E655" s="14" t="n">
        <v>47.5731190727917</v>
      </c>
      <c r="F655" s="15" t="n">
        <v>0.607032270930097</v>
      </c>
    </row>
    <row r="656" customFormat="false" ht="15" hidden="false" customHeight="false" outlineLevel="0" collapsed="false">
      <c r="A656" s="12" t="s">
        <v>1290</v>
      </c>
      <c r="B656" s="13" t="s">
        <v>1293</v>
      </c>
      <c r="C656" s="13" t="s">
        <v>1301</v>
      </c>
      <c r="D656" s="13" t="s">
        <v>1302</v>
      </c>
      <c r="E656" s="14" t="n">
        <v>33.777222165585</v>
      </c>
      <c r="F656" s="15" t="n">
        <v>0.430996837636659</v>
      </c>
    </row>
    <row r="657" customFormat="false" ht="15" hidden="false" customHeight="false" outlineLevel="0" collapsed="false">
      <c r="A657" s="16" t="s">
        <v>1290</v>
      </c>
      <c r="B657" s="14" t="s">
        <v>1293</v>
      </c>
      <c r="C657" s="14" t="s">
        <v>1303</v>
      </c>
      <c r="D657" s="14" t="s">
        <v>1304</v>
      </c>
      <c r="E657" s="14" t="n">
        <v>125.608046088403</v>
      </c>
      <c r="F657" s="15" t="n">
        <v>1.60275674477993</v>
      </c>
    </row>
    <row r="658" customFormat="false" ht="15" hidden="false" customHeight="false" outlineLevel="0" collapsed="false">
      <c r="A658" s="12" t="s">
        <v>1290</v>
      </c>
      <c r="B658" s="13" t="s">
        <v>1293</v>
      </c>
      <c r="C658" s="13" t="s">
        <v>1305</v>
      </c>
      <c r="D658" s="13" t="s">
        <v>1306</v>
      </c>
      <c r="E658" s="14" t="n">
        <v>362.161437501518</v>
      </c>
      <c r="F658" s="15" t="n">
        <v>4.62117439711009</v>
      </c>
    </row>
    <row r="659" customFormat="false" ht="15" hidden="false" customHeight="false" outlineLevel="0" collapsed="false">
      <c r="A659" s="16" t="s">
        <v>1290</v>
      </c>
      <c r="B659" s="14" t="s">
        <v>1293</v>
      </c>
      <c r="C659" s="14" t="s">
        <v>1307</v>
      </c>
      <c r="D659" s="14" t="s">
        <v>1308</v>
      </c>
      <c r="E659" s="14" t="n">
        <v>18.5663649634813</v>
      </c>
      <c r="F659" s="15" t="n">
        <v>0.236906532646182</v>
      </c>
    </row>
    <row r="660" customFormat="false" ht="15" hidden="false" customHeight="false" outlineLevel="0" collapsed="false">
      <c r="A660" s="12" t="s">
        <v>1290</v>
      </c>
      <c r="B660" s="13" t="s">
        <v>1293</v>
      </c>
      <c r="C660" s="13" t="s">
        <v>1309</v>
      </c>
      <c r="D660" s="13" t="s">
        <v>1310</v>
      </c>
      <c r="E660" s="14" t="n">
        <v>871.259497668058</v>
      </c>
      <c r="F660" s="15" t="n">
        <v>11.117257849535</v>
      </c>
    </row>
    <row r="661" customFormat="false" ht="15" hidden="false" customHeight="false" outlineLevel="0" collapsed="false">
      <c r="A661" s="16" t="s">
        <v>1290</v>
      </c>
      <c r="B661" s="14" t="s">
        <v>1293</v>
      </c>
      <c r="C661" s="14" t="s">
        <v>1311</v>
      </c>
      <c r="D661" s="14" t="s">
        <v>850</v>
      </c>
      <c r="E661" s="14" t="n">
        <v>529.803530065528</v>
      </c>
      <c r="F661" s="15" t="n">
        <v>6.76028493129422</v>
      </c>
    </row>
    <row r="662" customFormat="false" ht="15" hidden="false" customHeight="false" outlineLevel="0" collapsed="false">
      <c r="A662" s="12" t="s">
        <v>1290</v>
      </c>
      <c r="B662" s="13" t="s">
        <v>1293</v>
      </c>
      <c r="C662" s="13" t="s">
        <v>1312</v>
      </c>
      <c r="D662" s="13" t="s">
        <v>1313</v>
      </c>
      <c r="E662" s="14" t="n">
        <v>135.050258928878</v>
      </c>
      <c r="F662" s="15" t="n">
        <v>1.7232392360454</v>
      </c>
    </row>
    <row r="663" customFormat="false" ht="15" hidden="false" customHeight="false" outlineLevel="0" collapsed="false">
      <c r="A663" s="16" t="s">
        <v>1290</v>
      </c>
      <c r="B663" s="14" t="s">
        <v>1293</v>
      </c>
      <c r="C663" s="14" t="s">
        <v>1314</v>
      </c>
      <c r="D663" s="14" t="s">
        <v>1315</v>
      </c>
      <c r="E663" s="14" t="n">
        <v>460.55012276114</v>
      </c>
      <c r="F663" s="15" t="n">
        <v>5.87661251449713</v>
      </c>
    </row>
    <row r="664" customFormat="false" ht="15" hidden="false" customHeight="false" outlineLevel="0" collapsed="false">
      <c r="A664" s="12" t="s">
        <v>1290</v>
      </c>
      <c r="B664" s="13" t="s">
        <v>1293</v>
      </c>
      <c r="C664" s="13" t="s">
        <v>1316</v>
      </c>
      <c r="D664" s="13" t="s">
        <v>1317</v>
      </c>
      <c r="E664" s="14" t="n">
        <v>52.2525290541787</v>
      </c>
      <c r="F664" s="15" t="n">
        <v>0.666741470641555</v>
      </c>
    </row>
    <row r="665" customFormat="false" ht="15" hidden="false" customHeight="false" outlineLevel="0" collapsed="false">
      <c r="A665" s="16" t="s">
        <v>1290</v>
      </c>
      <c r="B665" s="14" t="s">
        <v>1293</v>
      </c>
      <c r="C665" s="14" t="s">
        <v>1318</v>
      </c>
      <c r="D665" s="14" t="s">
        <v>401</v>
      </c>
      <c r="E665" s="14" t="n">
        <v>87.1449066319948</v>
      </c>
      <c r="F665" s="15" t="n">
        <v>1.11196767426304</v>
      </c>
    </row>
    <row r="666" customFormat="false" ht="15" hidden="false" customHeight="false" outlineLevel="0" collapsed="false">
      <c r="A666" s="12" t="s">
        <v>1319</v>
      </c>
      <c r="B666" s="13" t="s">
        <v>1320</v>
      </c>
      <c r="C666" s="13" t="s">
        <v>1321</v>
      </c>
      <c r="D666" s="13"/>
      <c r="E666" s="14" t="n">
        <v>4502.62543239416</v>
      </c>
      <c r="F666" s="15" t="n">
        <v>46.3376086486998</v>
      </c>
    </row>
    <row r="667" customFormat="false" ht="15" hidden="false" customHeight="false" outlineLevel="0" collapsed="false">
      <c r="A667" s="16" t="s">
        <v>1319</v>
      </c>
      <c r="B667" s="14" t="s">
        <v>1322</v>
      </c>
      <c r="C667" s="14" t="s">
        <v>1323</v>
      </c>
      <c r="D667" s="14" t="s">
        <v>1324</v>
      </c>
      <c r="E667" s="14" t="n">
        <v>81.1451358997254</v>
      </c>
      <c r="F667" s="15" t="n">
        <v>0.835084243076314</v>
      </c>
    </row>
    <row r="668" customFormat="false" ht="15" hidden="false" customHeight="false" outlineLevel="0" collapsed="false">
      <c r="A668" s="12" t="s">
        <v>1319</v>
      </c>
      <c r="B668" s="13" t="s">
        <v>1322</v>
      </c>
      <c r="C668" s="13" t="s">
        <v>1325</v>
      </c>
      <c r="D668" s="13" t="s">
        <v>1326</v>
      </c>
      <c r="E668" s="14" t="n">
        <v>210.998507254618</v>
      </c>
      <c r="F668" s="15" t="n">
        <v>2.17143673206358</v>
      </c>
    </row>
    <row r="669" customFormat="false" ht="15" hidden="false" customHeight="false" outlineLevel="0" collapsed="false">
      <c r="A669" s="16" t="s">
        <v>1319</v>
      </c>
      <c r="B669" s="14" t="s">
        <v>1322</v>
      </c>
      <c r="C669" s="14" t="s">
        <v>1327</v>
      </c>
      <c r="D669" s="14" t="s">
        <v>1328</v>
      </c>
      <c r="E669" s="14" t="n">
        <v>226.653562729947</v>
      </c>
      <c r="F669" s="15" t="n">
        <v>2.3325466988777</v>
      </c>
    </row>
    <row r="670" customFormat="false" ht="15" hidden="false" customHeight="false" outlineLevel="0" collapsed="false">
      <c r="A670" s="12" t="s">
        <v>1319</v>
      </c>
      <c r="B670" s="13" t="s">
        <v>1322</v>
      </c>
      <c r="C670" s="13" t="s">
        <v>1329</v>
      </c>
      <c r="D670" s="13" t="s">
        <v>1330</v>
      </c>
      <c r="E670" s="14" t="n">
        <v>37.4020044085608</v>
      </c>
      <c r="F670" s="15" t="n">
        <v>0.384913084373375</v>
      </c>
    </row>
    <row r="671" customFormat="false" ht="15" hidden="false" customHeight="false" outlineLevel="0" collapsed="false">
      <c r="A671" s="16" t="s">
        <v>1319</v>
      </c>
      <c r="B671" s="14" t="s">
        <v>1322</v>
      </c>
      <c r="C671" s="14" t="s">
        <v>1331</v>
      </c>
      <c r="D671" s="14" t="s">
        <v>1332</v>
      </c>
      <c r="E671" s="14" t="n">
        <v>77.5895501900367</v>
      </c>
      <c r="F671" s="15" t="n">
        <v>0.798492849542418</v>
      </c>
    </row>
    <row r="672" customFormat="false" ht="15" hidden="false" customHeight="false" outlineLevel="0" collapsed="false">
      <c r="A672" s="12" t="s">
        <v>1319</v>
      </c>
      <c r="B672" s="13" t="s">
        <v>1322</v>
      </c>
      <c r="C672" s="13" t="s">
        <v>1333</v>
      </c>
      <c r="D672" s="13" t="s">
        <v>1334</v>
      </c>
      <c r="E672" s="14" t="n">
        <v>867.040618696656</v>
      </c>
      <c r="F672" s="15" t="n">
        <v>8.92292496343168</v>
      </c>
    </row>
    <row r="673" customFormat="false" ht="15" hidden="false" customHeight="false" outlineLevel="0" collapsed="false">
      <c r="A673" s="16" t="s">
        <v>1319</v>
      </c>
      <c r="B673" s="14" t="s">
        <v>1322</v>
      </c>
      <c r="C673" s="14" t="s">
        <v>1335</v>
      </c>
      <c r="D673" s="14" t="s">
        <v>89</v>
      </c>
      <c r="E673" s="14" t="n">
        <v>40.6964862913491</v>
      </c>
      <c r="F673" s="15" t="n">
        <v>0.418817395197583</v>
      </c>
    </row>
    <row r="674" customFormat="false" ht="15" hidden="false" customHeight="false" outlineLevel="0" collapsed="false">
      <c r="A674" s="12" t="s">
        <v>1319</v>
      </c>
      <c r="B674" s="13" t="s">
        <v>1322</v>
      </c>
      <c r="C674" s="13" t="s">
        <v>1336</v>
      </c>
      <c r="D674" s="13" t="s">
        <v>1337</v>
      </c>
      <c r="E674" s="14" t="n">
        <v>256.648889411244</v>
      </c>
      <c r="F674" s="15" t="n">
        <v>2.64123586921111</v>
      </c>
    </row>
    <row r="675" customFormat="false" ht="15" hidden="false" customHeight="false" outlineLevel="0" collapsed="false">
      <c r="A675" s="16" t="s">
        <v>1319</v>
      </c>
      <c r="B675" s="14" t="s">
        <v>1322</v>
      </c>
      <c r="C675" s="14" t="s">
        <v>1338</v>
      </c>
      <c r="D675" s="14" t="s">
        <v>1339</v>
      </c>
      <c r="E675" s="14" t="n">
        <v>91.4014517539782</v>
      </c>
      <c r="F675" s="15" t="n">
        <v>0.940634473129342</v>
      </c>
    </row>
    <row r="676" customFormat="false" ht="15" hidden="false" customHeight="false" outlineLevel="0" collapsed="false">
      <c r="A676" s="12" t="s">
        <v>1319</v>
      </c>
      <c r="B676" s="13" t="s">
        <v>1322</v>
      </c>
      <c r="C676" s="13" t="s">
        <v>1340</v>
      </c>
      <c r="D676" s="13" t="s">
        <v>1341</v>
      </c>
      <c r="E676" s="14" t="n">
        <v>162.173905080423</v>
      </c>
      <c r="F676" s="15" t="n">
        <v>1.66897092806858</v>
      </c>
    </row>
    <row r="677" customFormat="false" ht="15" hidden="false" customHeight="false" outlineLevel="0" collapsed="false">
      <c r="A677" s="16" t="s">
        <v>1319</v>
      </c>
      <c r="B677" s="14" t="s">
        <v>1322</v>
      </c>
      <c r="C677" s="14" t="s">
        <v>1342</v>
      </c>
      <c r="D677" s="14" t="s">
        <v>1343</v>
      </c>
      <c r="E677" s="14" t="n">
        <v>357.662619046684</v>
      </c>
      <c r="F677" s="15" t="n">
        <v>3.68079262165981</v>
      </c>
    </row>
    <row r="678" customFormat="false" ht="15" hidden="false" customHeight="false" outlineLevel="0" collapsed="false">
      <c r="A678" s="12" t="s">
        <v>1319</v>
      </c>
      <c r="B678" s="13" t="s">
        <v>1322</v>
      </c>
      <c r="C678" s="13" t="s">
        <v>1344</v>
      </c>
      <c r="D678" s="13" t="s">
        <v>1345</v>
      </c>
      <c r="E678" s="14" t="n">
        <v>112.940179972824</v>
      </c>
      <c r="F678" s="15" t="n">
        <v>1.16229474089558</v>
      </c>
    </row>
    <row r="679" customFormat="false" ht="15" hidden="false" customHeight="false" outlineLevel="0" collapsed="false">
      <c r="A679" s="16" t="s">
        <v>1319</v>
      </c>
      <c r="B679" s="14" t="s">
        <v>1322</v>
      </c>
      <c r="C679" s="14" t="s">
        <v>1346</v>
      </c>
      <c r="D679" s="14" t="s">
        <v>1347</v>
      </c>
      <c r="E679" s="14" t="n">
        <v>157.08632754745</v>
      </c>
      <c r="F679" s="15" t="n">
        <v>1.61661343570495</v>
      </c>
    </row>
    <row r="680" customFormat="false" ht="15" hidden="false" customHeight="false" outlineLevel="0" collapsed="false">
      <c r="A680" s="12" t="s">
        <v>1319</v>
      </c>
      <c r="B680" s="13" t="s">
        <v>1322</v>
      </c>
      <c r="C680" s="13" t="s">
        <v>1348</v>
      </c>
      <c r="D680" s="13" t="s">
        <v>1349</v>
      </c>
      <c r="E680" s="14" t="n">
        <v>328.398969414281</v>
      </c>
      <c r="F680" s="15" t="n">
        <v>3.37963331701431</v>
      </c>
    </row>
    <row r="681" customFormat="false" ht="15" hidden="false" customHeight="false" outlineLevel="0" collapsed="false">
      <c r="A681" s="16" t="s">
        <v>1319</v>
      </c>
      <c r="B681" s="14" t="s">
        <v>1322</v>
      </c>
      <c r="C681" s="14" t="s">
        <v>1350</v>
      </c>
      <c r="D681" s="14" t="s">
        <v>1351</v>
      </c>
      <c r="E681" s="14" t="n">
        <v>92.7192480026238</v>
      </c>
      <c r="F681" s="15" t="n">
        <v>0.954196233432375</v>
      </c>
    </row>
    <row r="682" customFormat="false" ht="15" hidden="false" customHeight="false" outlineLevel="0" collapsed="false">
      <c r="A682" s="12" t="s">
        <v>1319</v>
      </c>
      <c r="B682" s="13" t="s">
        <v>1322</v>
      </c>
      <c r="C682" s="13" t="s">
        <v>1352</v>
      </c>
      <c r="D682" s="13" t="s">
        <v>1353</v>
      </c>
      <c r="E682" s="14" t="n">
        <v>250.878818675343</v>
      </c>
      <c r="F682" s="15" t="n">
        <v>2.58185467402844</v>
      </c>
    </row>
    <row r="683" customFormat="false" ht="15" hidden="false" customHeight="false" outlineLevel="0" collapsed="false">
      <c r="A683" s="16" t="s">
        <v>1319</v>
      </c>
      <c r="B683" s="14" t="s">
        <v>1322</v>
      </c>
      <c r="C683" s="14" t="s">
        <v>1354</v>
      </c>
      <c r="D683" s="14" t="s">
        <v>1355</v>
      </c>
      <c r="E683" s="14" t="n">
        <v>362.152250169775</v>
      </c>
      <c r="F683" s="15" t="n">
        <v>3.72699650272486</v>
      </c>
    </row>
    <row r="684" customFormat="false" ht="15" hidden="false" customHeight="false" outlineLevel="0" collapsed="false">
      <c r="A684" s="12" t="s">
        <v>1319</v>
      </c>
      <c r="B684" s="13" t="s">
        <v>1322</v>
      </c>
      <c r="C684" s="13" t="s">
        <v>1356</v>
      </c>
      <c r="D684" s="13" t="s">
        <v>1357</v>
      </c>
      <c r="E684" s="14" t="n">
        <v>109.68948332913</v>
      </c>
      <c r="F684" s="15" t="n">
        <v>1.12884103456962</v>
      </c>
    </row>
    <row r="685" customFormat="false" ht="15" hidden="false" customHeight="false" outlineLevel="0" collapsed="false">
      <c r="A685" s="16" t="s">
        <v>1319</v>
      </c>
      <c r="B685" s="14" t="s">
        <v>1322</v>
      </c>
      <c r="C685" s="14" t="s">
        <v>1358</v>
      </c>
      <c r="D685" s="14" t="s">
        <v>1359</v>
      </c>
      <c r="E685" s="14" t="n">
        <v>35.6173449197015</v>
      </c>
      <c r="F685" s="15" t="n">
        <v>0.366546721413003</v>
      </c>
    </row>
    <row r="686" customFormat="false" ht="15" hidden="false" customHeight="false" outlineLevel="0" collapsed="false">
      <c r="A686" s="12" t="s">
        <v>1319</v>
      </c>
      <c r="B686" s="13" t="s">
        <v>1322</v>
      </c>
      <c r="C686" s="13" t="s">
        <v>1360</v>
      </c>
      <c r="D686" s="13" t="s">
        <v>1361</v>
      </c>
      <c r="E686" s="14" t="n">
        <v>93.6433613757734</v>
      </c>
      <c r="F686" s="15" t="n">
        <v>0.963706507932216</v>
      </c>
    </row>
    <row r="687" customFormat="false" ht="15" hidden="false" customHeight="false" outlineLevel="0" collapsed="false">
      <c r="A687" s="16" t="s">
        <v>1319</v>
      </c>
      <c r="B687" s="14" t="s">
        <v>1322</v>
      </c>
      <c r="C687" s="14" t="s">
        <v>1362</v>
      </c>
      <c r="D687" s="14" t="s">
        <v>690</v>
      </c>
      <c r="E687" s="14" t="n">
        <v>45.7395430779025</v>
      </c>
      <c r="F687" s="15" t="n">
        <v>0.470716713778969</v>
      </c>
    </row>
    <row r="688" customFormat="false" ht="15" hidden="false" customHeight="false" outlineLevel="0" collapsed="false">
      <c r="A688" s="12" t="s">
        <v>1319</v>
      </c>
      <c r="B688" s="13" t="s">
        <v>1322</v>
      </c>
      <c r="C688" s="13" t="s">
        <v>1363</v>
      </c>
      <c r="D688" s="13" t="s">
        <v>1364</v>
      </c>
      <c r="E688" s="14" t="n">
        <v>94.3182454570331</v>
      </c>
      <c r="F688" s="15" t="n">
        <v>0.970651903437616</v>
      </c>
    </row>
    <row r="689" customFormat="false" ht="15" hidden="false" customHeight="false" outlineLevel="0" collapsed="false">
      <c r="A689" s="16" t="s">
        <v>1319</v>
      </c>
      <c r="B689" s="14" t="s">
        <v>1322</v>
      </c>
      <c r="C689" s="14" t="s">
        <v>1365</v>
      </c>
      <c r="D689" s="14" t="s">
        <v>1366</v>
      </c>
      <c r="E689" s="14" t="n">
        <v>44.0119507032988</v>
      </c>
      <c r="F689" s="15" t="n">
        <v>0.452937642310372</v>
      </c>
    </row>
    <row r="690" customFormat="false" ht="15" hidden="false" customHeight="false" outlineLevel="0" collapsed="false">
      <c r="A690" s="12" t="s">
        <v>1319</v>
      </c>
      <c r="B690" s="13" t="s">
        <v>1322</v>
      </c>
      <c r="C690" s="13" t="s">
        <v>1367</v>
      </c>
      <c r="D690" s="13" t="s">
        <v>1368</v>
      </c>
      <c r="E690" s="14" t="n">
        <v>136.886194188715</v>
      </c>
      <c r="F690" s="15" t="n">
        <v>1.40872897178877</v>
      </c>
    </row>
    <row r="691" customFormat="false" ht="15" hidden="false" customHeight="false" outlineLevel="0" collapsed="false">
      <c r="A691" s="16" t="s">
        <v>1319</v>
      </c>
      <c r="B691" s="14" t="s">
        <v>1322</v>
      </c>
      <c r="C691" s="14" t="s">
        <v>1369</v>
      </c>
      <c r="D691" s="14" t="s">
        <v>1370</v>
      </c>
      <c r="E691" s="14" t="n">
        <v>75.0931994386739</v>
      </c>
      <c r="F691" s="15" t="n">
        <v>0.772802299461499</v>
      </c>
    </row>
    <row r="692" customFormat="false" ht="15" hidden="false" customHeight="false" outlineLevel="0" collapsed="false">
      <c r="A692" s="12" t="s">
        <v>1319</v>
      </c>
      <c r="B692" s="13" t="s">
        <v>1322</v>
      </c>
      <c r="C692" s="13" t="s">
        <v>1371</v>
      </c>
      <c r="D692" s="13" t="s">
        <v>1372</v>
      </c>
      <c r="E692" s="14" t="n">
        <v>103.268113840298</v>
      </c>
      <c r="F692" s="15" t="n">
        <v>1.06275716620663</v>
      </c>
    </row>
    <row r="693" customFormat="false" ht="15" hidden="false" customHeight="false" outlineLevel="0" collapsed="false">
      <c r="A693" s="16" t="s">
        <v>1319</v>
      </c>
      <c r="B693" s="14" t="s">
        <v>1322</v>
      </c>
      <c r="C693" s="14" t="s">
        <v>1373</v>
      </c>
      <c r="D693" s="14" t="s">
        <v>1374</v>
      </c>
      <c r="E693" s="14" t="n">
        <v>60.9943393931815</v>
      </c>
      <c r="F693" s="15" t="n">
        <v>0.627707516653097</v>
      </c>
    </row>
    <row r="694" customFormat="false" ht="15" hidden="false" customHeight="false" outlineLevel="0" collapsed="false">
      <c r="A694" s="12" t="s">
        <v>1319</v>
      </c>
      <c r="B694" s="13" t="s">
        <v>1322</v>
      </c>
      <c r="C694" s="13" t="s">
        <v>1375</v>
      </c>
      <c r="D694" s="13" t="s">
        <v>1376</v>
      </c>
      <c r="E694" s="14" t="n">
        <v>45.6201087777028</v>
      </c>
      <c r="F694" s="15" t="n">
        <v>0.469487586474249</v>
      </c>
    </row>
    <row r="695" customFormat="false" ht="15" hidden="false" customHeight="false" outlineLevel="0" collapsed="false">
      <c r="A695" s="16" t="s">
        <v>1319</v>
      </c>
      <c r="B695" s="14" t="s">
        <v>1322</v>
      </c>
      <c r="C695" s="14" t="s">
        <v>1377</v>
      </c>
      <c r="D695" s="14" t="s">
        <v>1378</v>
      </c>
      <c r="E695" s="14" t="n">
        <v>655.904158558916</v>
      </c>
      <c r="F695" s="15" t="n">
        <v>6.75006852484219</v>
      </c>
    </row>
    <row r="696" customFormat="false" ht="15" hidden="false" customHeight="false" outlineLevel="0" collapsed="false">
      <c r="A696" s="12" t="s">
        <v>1379</v>
      </c>
      <c r="B696" s="13" t="s">
        <v>1380</v>
      </c>
      <c r="C696" s="13" t="s">
        <v>1381</v>
      </c>
      <c r="D696" s="13" t="s">
        <v>1382</v>
      </c>
      <c r="E696" s="14" t="n">
        <v>6435.5305563962</v>
      </c>
      <c r="F696" s="15" t="n">
        <v>21.4403336766931</v>
      </c>
    </row>
    <row r="697" customFormat="false" ht="15" hidden="false" customHeight="false" outlineLevel="0" collapsed="false">
      <c r="A697" s="16" t="s">
        <v>1379</v>
      </c>
      <c r="B697" s="14" t="s">
        <v>1380</v>
      </c>
      <c r="C697" s="14" t="s">
        <v>1383</v>
      </c>
      <c r="D697" s="14" t="s">
        <v>1384</v>
      </c>
      <c r="E697" s="14" t="n">
        <v>4584.70992726785</v>
      </c>
      <c r="F697" s="15" t="n">
        <v>15.274220173467</v>
      </c>
    </row>
    <row r="698" customFormat="false" ht="15" hidden="false" customHeight="false" outlineLevel="0" collapsed="false">
      <c r="A698" s="12" t="s">
        <v>1379</v>
      </c>
      <c r="B698" s="13" t="s">
        <v>1380</v>
      </c>
      <c r="C698" s="13" t="s">
        <v>1385</v>
      </c>
      <c r="D698" s="13" t="s">
        <v>1386</v>
      </c>
      <c r="E698" s="14" t="n">
        <v>168.670557352855</v>
      </c>
      <c r="F698" s="15" t="n">
        <v>0.561935492246985</v>
      </c>
    </row>
    <row r="699" customFormat="false" ht="15" hidden="false" customHeight="false" outlineLevel="0" collapsed="false">
      <c r="A699" s="16" t="s">
        <v>1379</v>
      </c>
      <c r="B699" s="14" t="s">
        <v>1380</v>
      </c>
      <c r="C699" s="14" t="s">
        <v>1387</v>
      </c>
      <c r="D699" s="14" t="s">
        <v>1388</v>
      </c>
      <c r="E699" s="14" t="n">
        <v>773.766506231785</v>
      </c>
      <c r="F699" s="15" t="n">
        <v>2.57784683579353</v>
      </c>
    </row>
    <row r="700" customFormat="false" ht="15" hidden="false" customHeight="false" outlineLevel="0" collapsed="false">
      <c r="A700" s="12" t="s">
        <v>1379</v>
      </c>
      <c r="B700" s="13" t="s">
        <v>1380</v>
      </c>
      <c r="C700" s="13" t="s">
        <v>1389</v>
      </c>
      <c r="D700" s="13" t="s">
        <v>1390</v>
      </c>
      <c r="E700" s="14" t="n">
        <v>2767.39525961463</v>
      </c>
      <c r="F700" s="15" t="n">
        <v>9.21973367408926</v>
      </c>
    </row>
    <row r="701" customFormat="false" ht="15" hidden="false" customHeight="false" outlineLevel="0" collapsed="false">
      <c r="A701" s="16" t="s">
        <v>1379</v>
      </c>
      <c r="B701" s="14" t="s">
        <v>1380</v>
      </c>
      <c r="C701" s="14" t="s">
        <v>1391</v>
      </c>
      <c r="D701" s="14" t="s">
        <v>1392</v>
      </c>
      <c r="E701" s="14" t="n">
        <v>52.3940710010422</v>
      </c>
      <c r="F701" s="15" t="n">
        <v>0.174553807972555</v>
      </c>
    </row>
    <row r="702" customFormat="false" ht="15" hidden="false" customHeight="false" outlineLevel="0" collapsed="false">
      <c r="A702" s="12" t="s">
        <v>1379</v>
      </c>
      <c r="B702" s="13" t="s">
        <v>1380</v>
      </c>
      <c r="C702" s="13" t="s">
        <v>1393</v>
      </c>
      <c r="D702" s="13" t="s">
        <v>1394</v>
      </c>
      <c r="E702" s="14" t="n">
        <v>315.993279508217</v>
      </c>
      <c r="F702" s="15" t="n">
        <v>1.05274946531256</v>
      </c>
    </row>
    <row r="703" customFormat="false" ht="15" hidden="false" customHeight="false" outlineLevel="0" collapsed="false">
      <c r="A703" s="16" t="s">
        <v>1379</v>
      </c>
      <c r="B703" s="14" t="s">
        <v>1380</v>
      </c>
      <c r="C703" s="14" t="s">
        <v>1395</v>
      </c>
      <c r="D703" s="14" t="s">
        <v>1396</v>
      </c>
      <c r="E703" s="14" t="n">
        <v>31.1384268362121</v>
      </c>
      <c r="F703" s="15" t="n">
        <v>0.103739428425547</v>
      </c>
    </row>
    <row r="704" customFormat="false" ht="15" hidden="false" customHeight="false" outlineLevel="0" collapsed="false">
      <c r="A704" s="12" t="s">
        <v>1379</v>
      </c>
      <c r="B704" s="13" t="s">
        <v>1380</v>
      </c>
      <c r="C704" s="13" t="s">
        <v>1397</v>
      </c>
      <c r="D704" s="13" t="s">
        <v>1398</v>
      </c>
      <c r="E704" s="14" t="n">
        <v>98.8013410674307</v>
      </c>
      <c r="F704" s="15" t="n">
        <v>0.329162250357911</v>
      </c>
    </row>
    <row r="705" customFormat="false" ht="15" hidden="false" customHeight="false" outlineLevel="0" collapsed="false">
      <c r="A705" s="16" t="s">
        <v>1379</v>
      </c>
      <c r="B705" s="14" t="s">
        <v>1380</v>
      </c>
      <c r="C705" s="14" t="s">
        <v>1399</v>
      </c>
      <c r="D705" s="14" t="s">
        <v>1400</v>
      </c>
      <c r="E705" s="14" t="n">
        <v>32.6662906670615</v>
      </c>
      <c r="F705" s="15" t="n">
        <v>0.108829593107214</v>
      </c>
    </row>
    <row r="706" customFormat="false" ht="15" hidden="false" customHeight="false" outlineLevel="0" collapsed="false">
      <c r="A706" s="12" t="s">
        <v>1379</v>
      </c>
      <c r="B706" s="13" t="s">
        <v>1380</v>
      </c>
      <c r="C706" s="13" t="s">
        <v>1401</v>
      </c>
      <c r="D706" s="13" t="s">
        <v>1402</v>
      </c>
      <c r="E706" s="14" t="n">
        <v>466.507702594237</v>
      </c>
      <c r="F706" s="15" t="n">
        <v>1.55419677036993</v>
      </c>
    </row>
    <row r="707" customFormat="false" ht="15" hidden="false" customHeight="false" outlineLevel="0" collapsed="false">
      <c r="A707" s="16" t="s">
        <v>1379</v>
      </c>
      <c r="B707" s="14" t="s">
        <v>1380</v>
      </c>
      <c r="C707" s="14" t="s">
        <v>1403</v>
      </c>
      <c r="D707" s="14" t="s">
        <v>115</v>
      </c>
      <c r="E707" s="14" t="n">
        <v>698.300950397143</v>
      </c>
      <c r="F707" s="15" t="n">
        <v>2.32642907248515</v>
      </c>
    </row>
    <row r="708" customFormat="false" ht="15" hidden="false" customHeight="false" outlineLevel="0" collapsed="false">
      <c r="A708" s="12" t="s">
        <v>1379</v>
      </c>
      <c r="B708" s="13" t="s">
        <v>1380</v>
      </c>
      <c r="C708" s="13" t="s">
        <v>1404</v>
      </c>
      <c r="D708" s="13" t="s">
        <v>1345</v>
      </c>
      <c r="E708" s="14" t="n">
        <v>627.07614022052</v>
      </c>
      <c r="F708" s="15" t="n">
        <v>2.08913959295216</v>
      </c>
    </row>
    <row r="709" customFormat="false" ht="15" hidden="false" customHeight="false" outlineLevel="0" collapsed="false">
      <c r="A709" s="16" t="s">
        <v>1379</v>
      </c>
      <c r="B709" s="14" t="s">
        <v>1380</v>
      </c>
      <c r="C709" s="14" t="s">
        <v>1405</v>
      </c>
      <c r="D709" s="14" t="s">
        <v>1406</v>
      </c>
      <c r="E709" s="14" t="n">
        <v>125.831694210244</v>
      </c>
      <c r="F709" s="15" t="n">
        <v>0.419215399154596</v>
      </c>
    </row>
    <row r="710" customFormat="false" ht="15" hidden="false" customHeight="false" outlineLevel="0" collapsed="false">
      <c r="A710" s="12" t="s">
        <v>1379</v>
      </c>
      <c r="B710" s="13" t="s">
        <v>1380</v>
      </c>
      <c r="C710" s="13" t="s">
        <v>1407</v>
      </c>
      <c r="D710" s="13" t="s">
        <v>1408</v>
      </c>
      <c r="E710" s="14" t="n">
        <v>128.803681815798</v>
      </c>
      <c r="F710" s="15" t="n">
        <v>0.429116743789306</v>
      </c>
    </row>
    <row r="711" customFormat="false" ht="15" hidden="false" customHeight="false" outlineLevel="0" collapsed="false">
      <c r="A711" s="16" t="s">
        <v>1379</v>
      </c>
      <c r="B711" s="14" t="s">
        <v>1380</v>
      </c>
      <c r="C711" s="14" t="s">
        <v>1409</v>
      </c>
      <c r="D711" s="14" t="s">
        <v>1410</v>
      </c>
      <c r="E711" s="14" t="n">
        <v>172.048813909156</v>
      </c>
      <c r="F711" s="15" t="n">
        <v>0.573190344846603</v>
      </c>
    </row>
    <row r="712" customFormat="false" ht="15" hidden="false" customHeight="false" outlineLevel="0" collapsed="false">
      <c r="A712" s="12" t="s">
        <v>1379</v>
      </c>
      <c r="B712" s="13" t="s">
        <v>1380</v>
      </c>
      <c r="C712" s="13" t="s">
        <v>1411</v>
      </c>
      <c r="D712" s="13" t="s">
        <v>1412</v>
      </c>
      <c r="E712" s="14" t="n">
        <v>104.248306521408</v>
      </c>
      <c r="F712" s="15" t="n">
        <v>0.347309123538807</v>
      </c>
    </row>
    <row r="713" customFormat="false" ht="15" hidden="false" customHeight="false" outlineLevel="0" collapsed="false">
      <c r="A713" s="16" t="s">
        <v>1379</v>
      </c>
      <c r="B713" s="14" t="s">
        <v>1380</v>
      </c>
      <c r="C713" s="14" t="s">
        <v>1413</v>
      </c>
      <c r="D713" s="14" t="s">
        <v>1414</v>
      </c>
      <c r="E713" s="14" t="n">
        <v>135.695595347346</v>
      </c>
      <c r="F713" s="15" t="n">
        <v>0.452077543134816</v>
      </c>
    </row>
    <row r="714" customFormat="false" ht="15" hidden="false" customHeight="false" outlineLevel="0" collapsed="false">
      <c r="A714" s="12" t="s">
        <v>1379</v>
      </c>
      <c r="B714" s="13" t="s">
        <v>1380</v>
      </c>
      <c r="C714" s="13" t="s">
        <v>1415</v>
      </c>
      <c r="D714" s="13" t="s">
        <v>1416</v>
      </c>
      <c r="E714" s="14" t="n">
        <v>159.946717541845</v>
      </c>
      <c r="F714" s="15" t="n">
        <v>0.532871526991755</v>
      </c>
    </row>
    <row r="715" customFormat="false" ht="15" hidden="false" customHeight="false" outlineLevel="0" collapsed="false">
      <c r="A715" s="16" t="s">
        <v>1379</v>
      </c>
      <c r="B715" s="14" t="s">
        <v>1380</v>
      </c>
      <c r="C715" s="14" t="s">
        <v>1417</v>
      </c>
      <c r="D715" s="14" t="s">
        <v>1418</v>
      </c>
      <c r="E715" s="14" t="n">
        <v>9496.69018591395</v>
      </c>
      <c r="F715" s="15" t="n">
        <v>31.6387599477411</v>
      </c>
    </row>
    <row r="716" customFormat="false" ht="15" hidden="false" customHeight="false" outlineLevel="0" collapsed="false">
      <c r="A716" s="12" t="s">
        <v>1379</v>
      </c>
      <c r="B716" s="13" t="s">
        <v>1380</v>
      </c>
      <c r="C716" s="13" t="s">
        <v>1419</v>
      </c>
      <c r="D716" s="13" t="s">
        <v>1420</v>
      </c>
      <c r="E716" s="14" t="n">
        <v>847.971724557295</v>
      </c>
      <c r="F716" s="15" t="n">
        <v>2.82506571347713</v>
      </c>
    </row>
    <row r="717" customFormat="false" ht="15" hidden="false" customHeight="false" outlineLevel="0" collapsed="false">
      <c r="A717" s="16" t="s">
        <v>1379</v>
      </c>
      <c r="B717" s="14" t="s">
        <v>1380</v>
      </c>
      <c r="C717" s="14" t="s">
        <v>1421</v>
      </c>
      <c r="D717" s="14" t="s">
        <v>1422</v>
      </c>
      <c r="E717" s="14" t="n">
        <v>229.960366434912</v>
      </c>
      <c r="F717" s="15" t="n">
        <v>0.766125954274094</v>
      </c>
    </row>
    <row r="718" customFormat="false" ht="15" hidden="false" customHeight="false" outlineLevel="0" collapsed="false">
      <c r="A718" s="12" t="s">
        <v>1379</v>
      </c>
      <c r="B718" s="13" t="s">
        <v>1380</v>
      </c>
      <c r="C718" s="13" t="s">
        <v>1423</v>
      </c>
      <c r="D718" s="13" t="s">
        <v>726</v>
      </c>
      <c r="E718" s="14" t="n">
        <v>175.624497055857</v>
      </c>
      <c r="F718" s="15" t="n">
        <v>0.58510293528737</v>
      </c>
    </row>
    <row r="719" customFormat="false" ht="15" hidden="false" customHeight="false" outlineLevel="0" collapsed="false">
      <c r="A719" s="16" t="s">
        <v>1379</v>
      </c>
      <c r="B719" s="14" t="s">
        <v>1380</v>
      </c>
      <c r="C719" s="14" t="s">
        <v>1424</v>
      </c>
      <c r="D719" s="14" t="s">
        <v>1425</v>
      </c>
      <c r="E719" s="14" t="n">
        <v>168.409547866016</v>
      </c>
      <c r="F719" s="15" t="n">
        <v>0.561065924393711</v>
      </c>
    </row>
    <row r="720" customFormat="false" ht="15" hidden="false" customHeight="false" outlineLevel="0" collapsed="false">
      <c r="A720" s="12" t="s">
        <v>1379</v>
      </c>
      <c r="B720" s="13" t="s">
        <v>1380</v>
      </c>
      <c r="C720" s="13" t="s">
        <v>1426</v>
      </c>
      <c r="D720" s="13" t="s">
        <v>1427</v>
      </c>
      <c r="E720" s="14" t="n">
        <v>393.799540310184</v>
      </c>
      <c r="F720" s="15" t="n">
        <v>1.31196541947689</v>
      </c>
    </row>
    <row r="721" customFormat="false" ht="15" hidden="false" customHeight="false" outlineLevel="0" collapsed="false">
      <c r="A721" s="16" t="s">
        <v>1379</v>
      </c>
      <c r="B721" s="14" t="s">
        <v>1380</v>
      </c>
      <c r="C721" s="14" t="s">
        <v>1428</v>
      </c>
      <c r="D721" s="14" t="s">
        <v>1429</v>
      </c>
      <c r="E721" s="14" t="n">
        <v>115.850910264853</v>
      </c>
      <c r="F721" s="15" t="n">
        <v>0.385963853494314</v>
      </c>
    </row>
    <row r="722" customFormat="false" ht="15" hidden="false" customHeight="false" outlineLevel="0" collapsed="false">
      <c r="A722" s="12" t="s">
        <v>1379</v>
      </c>
      <c r="B722" s="13" t="s">
        <v>1380</v>
      </c>
      <c r="C722" s="13" t="s">
        <v>1430</v>
      </c>
      <c r="D722" s="13" t="s">
        <v>1431</v>
      </c>
      <c r="E722" s="14" t="n">
        <v>32.8861733316923</v>
      </c>
      <c r="F722" s="15" t="n">
        <v>0.109562144628506</v>
      </c>
    </row>
    <row r="723" customFormat="false" ht="15" hidden="false" customHeight="false" outlineLevel="0" collapsed="false">
      <c r="A723" s="16" t="s">
        <v>1379</v>
      </c>
      <c r="B723" s="14" t="s">
        <v>1380</v>
      </c>
      <c r="C723" s="14" t="s">
        <v>1432</v>
      </c>
      <c r="D723" s="14" t="s">
        <v>866</v>
      </c>
      <c r="E723" s="14" t="n">
        <v>380.279286700398</v>
      </c>
      <c r="F723" s="15" t="n">
        <v>1.26692193063832</v>
      </c>
    </row>
    <row r="724" customFormat="false" ht="15" hidden="false" customHeight="false" outlineLevel="0" collapsed="false">
      <c r="A724" s="12" t="s">
        <v>1379</v>
      </c>
      <c r="B724" s="13" t="s">
        <v>1380</v>
      </c>
      <c r="C724" s="13" t="s">
        <v>1433</v>
      </c>
      <c r="D724" s="13" t="s">
        <v>1434</v>
      </c>
      <c r="E724" s="14" t="n">
        <v>295.001949063854</v>
      </c>
      <c r="F724" s="15" t="n">
        <v>0.982815661859854</v>
      </c>
    </row>
    <row r="725" customFormat="false" ht="15" hidden="false" customHeight="false" outlineLevel="0" collapsed="false">
      <c r="A725" s="16" t="s">
        <v>1435</v>
      </c>
      <c r="B725" s="14" t="s">
        <v>155</v>
      </c>
      <c r="C725" s="14" t="s">
        <v>1436</v>
      </c>
      <c r="D725" s="14" t="s">
        <v>1437</v>
      </c>
      <c r="E725" s="14" t="n">
        <v>4678.25528863955</v>
      </c>
      <c r="F725" s="15" t="n">
        <v>38.4598428858891</v>
      </c>
    </row>
    <row r="726" customFormat="false" ht="15" hidden="false" customHeight="false" outlineLevel="0" collapsed="false">
      <c r="A726" s="12" t="s">
        <v>1435</v>
      </c>
      <c r="B726" s="13" t="s">
        <v>155</v>
      </c>
      <c r="C726" s="13" t="s">
        <v>1438</v>
      </c>
      <c r="D726" s="13" t="s">
        <v>933</v>
      </c>
      <c r="E726" s="14" t="n">
        <v>72.1176333315572</v>
      </c>
      <c r="F726" s="15" t="n">
        <v>0.592877616997346</v>
      </c>
    </row>
    <row r="727" customFormat="false" ht="15" hidden="false" customHeight="false" outlineLevel="0" collapsed="false">
      <c r="A727" s="16" t="s">
        <v>1435</v>
      </c>
      <c r="B727" s="14" t="s">
        <v>155</v>
      </c>
      <c r="C727" s="14" t="s">
        <v>1439</v>
      </c>
      <c r="D727" s="14" t="s">
        <v>1440</v>
      </c>
      <c r="E727" s="14" t="n">
        <v>46.0235144166823</v>
      </c>
      <c r="F727" s="15" t="n">
        <v>0.378358388825076</v>
      </c>
    </row>
    <row r="728" customFormat="false" ht="15" hidden="false" customHeight="false" outlineLevel="0" collapsed="false">
      <c r="A728" s="12" t="s">
        <v>1435</v>
      </c>
      <c r="B728" s="13" t="s">
        <v>155</v>
      </c>
      <c r="C728" s="13" t="s">
        <v>1441</v>
      </c>
      <c r="D728" s="13" t="s">
        <v>1442</v>
      </c>
      <c r="E728" s="14" t="n">
        <v>40.345277062776</v>
      </c>
      <c r="F728" s="15" t="n">
        <v>0.331677713439461</v>
      </c>
    </row>
    <row r="729" customFormat="false" ht="15" hidden="false" customHeight="false" outlineLevel="0" collapsed="false">
      <c r="A729" s="16" t="s">
        <v>1435</v>
      </c>
      <c r="B729" s="14" t="s">
        <v>155</v>
      </c>
      <c r="C729" s="14" t="s">
        <v>1443</v>
      </c>
      <c r="D729" s="14" t="s">
        <v>1444</v>
      </c>
      <c r="E729" s="14" t="n">
        <v>43.0115640260086</v>
      </c>
      <c r="F729" s="15" t="n">
        <v>0.353597205080637</v>
      </c>
    </row>
    <row r="730" customFormat="false" ht="15" hidden="false" customHeight="false" outlineLevel="0" collapsed="false">
      <c r="A730" s="12" t="s">
        <v>1435</v>
      </c>
      <c r="B730" s="13" t="s">
        <v>155</v>
      </c>
      <c r="C730" s="13" t="s">
        <v>1445</v>
      </c>
      <c r="D730" s="13" t="s">
        <v>1446</v>
      </c>
      <c r="E730" s="14" t="n">
        <v>232.247004217093</v>
      </c>
      <c r="F730" s="15" t="n">
        <v>1.90929796298169</v>
      </c>
    </row>
    <row r="731" customFormat="false" ht="15" hidden="false" customHeight="false" outlineLevel="0" collapsed="false">
      <c r="A731" s="16" t="s">
        <v>1435</v>
      </c>
      <c r="B731" s="14" t="s">
        <v>155</v>
      </c>
      <c r="C731" s="14" t="s">
        <v>1447</v>
      </c>
      <c r="D731" s="14" t="s">
        <v>415</v>
      </c>
      <c r="E731" s="14" t="n">
        <v>45.298868602489</v>
      </c>
      <c r="F731" s="15" t="n">
        <v>0.372401090122403</v>
      </c>
    </row>
    <row r="732" customFormat="false" ht="15" hidden="false" customHeight="false" outlineLevel="0" collapsed="false">
      <c r="A732" s="12" t="s">
        <v>1435</v>
      </c>
      <c r="B732" s="13" t="s">
        <v>155</v>
      </c>
      <c r="C732" s="13" t="s">
        <v>1448</v>
      </c>
      <c r="D732" s="13" t="s">
        <v>1449</v>
      </c>
      <c r="E732" s="14" t="n">
        <v>136.7895122646</v>
      </c>
      <c r="F732" s="15" t="n">
        <v>1.12454383644031</v>
      </c>
    </row>
    <row r="733" customFormat="false" ht="15" hidden="false" customHeight="false" outlineLevel="0" collapsed="false">
      <c r="A733" s="16" t="s">
        <v>1435</v>
      </c>
      <c r="B733" s="14" t="s">
        <v>155</v>
      </c>
      <c r="C733" s="14" t="s">
        <v>1450</v>
      </c>
      <c r="D733" s="14" t="s">
        <v>1451</v>
      </c>
      <c r="E733" s="14" t="n">
        <v>46.7393425045882</v>
      </c>
      <c r="F733" s="15" t="n">
        <v>0.384243197176818</v>
      </c>
    </row>
    <row r="734" customFormat="false" ht="15" hidden="false" customHeight="false" outlineLevel="0" collapsed="false">
      <c r="A734" s="12" t="s">
        <v>1435</v>
      </c>
      <c r="B734" s="13" t="s">
        <v>155</v>
      </c>
      <c r="C734" s="13" t="s">
        <v>1452</v>
      </c>
      <c r="D734" s="13" t="s">
        <v>1453</v>
      </c>
      <c r="E734" s="14" t="n">
        <v>62.892537480709</v>
      </c>
      <c r="F734" s="15" t="n">
        <v>0.517038289055483</v>
      </c>
    </row>
    <row r="735" customFormat="false" ht="15" hidden="false" customHeight="false" outlineLevel="0" collapsed="false">
      <c r="A735" s="16" t="s">
        <v>1435</v>
      </c>
      <c r="B735" s="14" t="s">
        <v>155</v>
      </c>
      <c r="C735" s="14" t="s">
        <v>1454</v>
      </c>
      <c r="D735" s="14" t="s">
        <v>1455</v>
      </c>
      <c r="E735" s="14" t="n">
        <v>56.5590621726221</v>
      </c>
      <c r="F735" s="15" t="n">
        <v>0.464970915592093</v>
      </c>
    </row>
    <row r="736" customFormat="false" ht="15" hidden="false" customHeight="false" outlineLevel="0" collapsed="false">
      <c r="A736" s="12" t="s">
        <v>1435</v>
      </c>
      <c r="B736" s="13" t="s">
        <v>155</v>
      </c>
      <c r="C736" s="13" t="s">
        <v>1456</v>
      </c>
      <c r="D736" s="13" t="s">
        <v>333</v>
      </c>
      <c r="E736" s="14" t="n">
        <v>88.2951906245592</v>
      </c>
      <c r="F736" s="15" t="n">
        <v>0.725872990994403</v>
      </c>
    </row>
    <row r="737" customFormat="false" ht="15" hidden="false" customHeight="false" outlineLevel="0" collapsed="false">
      <c r="A737" s="16" t="s">
        <v>1435</v>
      </c>
      <c r="B737" s="14" t="s">
        <v>155</v>
      </c>
      <c r="C737" s="14" t="s">
        <v>1457</v>
      </c>
      <c r="D737" s="14" t="s">
        <v>1458</v>
      </c>
      <c r="E737" s="14" t="n">
        <v>151.478439274492</v>
      </c>
      <c r="F737" s="15" t="n">
        <v>1.24530121074064</v>
      </c>
    </row>
    <row r="738" customFormat="false" ht="15" hidden="false" customHeight="false" outlineLevel="0" collapsed="false">
      <c r="A738" s="12" t="s">
        <v>1435</v>
      </c>
      <c r="B738" s="13" t="s">
        <v>155</v>
      </c>
      <c r="C738" s="13" t="s">
        <v>1459</v>
      </c>
      <c r="D738" s="13" t="s">
        <v>1460</v>
      </c>
      <c r="E738" s="14" t="n">
        <v>135.76078237182</v>
      </c>
      <c r="F738" s="15" t="n">
        <v>1.11608666862726</v>
      </c>
    </row>
    <row r="739" customFormat="false" ht="15" hidden="false" customHeight="false" outlineLevel="0" collapsed="false">
      <c r="A739" s="16" t="s">
        <v>1435</v>
      </c>
      <c r="B739" s="14" t="s">
        <v>155</v>
      </c>
      <c r="C739" s="14" t="s">
        <v>1461</v>
      </c>
      <c r="D739" s="14" t="s">
        <v>1462</v>
      </c>
      <c r="E739" s="14" t="n">
        <v>46.9936518159908</v>
      </c>
      <c r="F739" s="15" t="n">
        <v>0.38633386892462</v>
      </c>
    </row>
    <row r="740" customFormat="false" ht="15" hidden="false" customHeight="false" outlineLevel="0" collapsed="false">
      <c r="A740" s="12" t="s">
        <v>1435</v>
      </c>
      <c r="B740" s="13" t="s">
        <v>155</v>
      </c>
      <c r="C740" s="13" t="s">
        <v>1463</v>
      </c>
      <c r="D740" s="13" t="s">
        <v>1464</v>
      </c>
      <c r="E740" s="14" t="n">
        <v>118.531890232444</v>
      </c>
      <c r="F740" s="15" t="n">
        <v>0.974448291947088</v>
      </c>
    </row>
    <row r="741" customFormat="false" ht="15" hidden="false" customHeight="false" outlineLevel="0" collapsed="false">
      <c r="A741" s="16" t="s">
        <v>1435</v>
      </c>
      <c r="B741" s="14" t="s">
        <v>155</v>
      </c>
      <c r="C741" s="14" t="s">
        <v>1465</v>
      </c>
      <c r="D741" s="14" t="s">
        <v>1466</v>
      </c>
      <c r="E741" s="14" t="n">
        <v>114.92721435992</v>
      </c>
      <c r="F741" s="15" t="n">
        <v>0.944814323905951</v>
      </c>
    </row>
    <row r="742" customFormat="false" ht="15" hidden="false" customHeight="false" outlineLevel="0" collapsed="false">
      <c r="A742" s="12" t="s">
        <v>1435</v>
      </c>
      <c r="B742" s="13" t="s">
        <v>155</v>
      </c>
      <c r="C742" s="13" t="s">
        <v>1467</v>
      </c>
      <c r="D742" s="13" t="s">
        <v>1468</v>
      </c>
      <c r="E742" s="14" t="n">
        <v>37.0542449010412</v>
      </c>
      <c r="F742" s="15" t="n">
        <v>0.304622204053281</v>
      </c>
    </row>
    <row r="743" customFormat="false" ht="15" hidden="false" customHeight="false" outlineLevel="0" collapsed="false">
      <c r="A743" s="16" t="s">
        <v>1435</v>
      </c>
      <c r="B743" s="14" t="s">
        <v>155</v>
      </c>
      <c r="C743" s="14" t="s">
        <v>1469</v>
      </c>
      <c r="D743" s="14" t="s">
        <v>1470</v>
      </c>
      <c r="E743" s="14" t="n">
        <v>39.542474912812</v>
      </c>
      <c r="F743" s="15" t="n">
        <v>0.325077893068168</v>
      </c>
    </row>
    <row r="744" customFormat="false" ht="15" hidden="false" customHeight="false" outlineLevel="0" collapsed="false">
      <c r="A744" s="12" t="s">
        <v>1435</v>
      </c>
      <c r="B744" s="13" t="s">
        <v>155</v>
      </c>
      <c r="C744" s="13" t="s">
        <v>1471</v>
      </c>
      <c r="D744" s="13" t="s">
        <v>1472</v>
      </c>
      <c r="E744" s="14" t="n">
        <v>61.0238125012605</v>
      </c>
      <c r="F744" s="15" t="n">
        <v>0.501675538484549</v>
      </c>
    </row>
    <row r="745" customFormat="false" ht="15" hidden="false" customHeight="false" outlineLevel="0" collapsed="false">
      <c r="A745" s="16" t="s">
        <v>1435</v>
      </c>
      <c r="B745" s="14" t="s">
        <v>155</v>
      </c>
      <c r="C745" s="14" t="s">
        <v>1473</v>
      </c>
      <c r="D745" s="14" t="s">
        <v>757</v>
      </c>
      <c r="E745" s="14" t="n">
        <v>93.4008799954116</v>
      </c>
      <c r="F745" s="15" t="n">
        <v>0.767846760896182</v>
      </c>
    </row>
    <row r="746" customFormat="false" ht="15" hidden="false" customHeight="false" outlineLevel="0" collapsed="false">
      <c r="A746" s="12" t="s">
        <v>1435</v>
      </c>
      <c r="B746" s="13" t="s">
        <v>155</v>
      </c>
      <c r="C746" s="13" t="s">
        <v>1474</v>
      </c>
      <c r="D746" s="13" t="s">
        <v>1475</v>
      </c>
      <c r="E746" s="14" t="n">
        <v>40.0368638998844</v>
      </c>
      <c r="F746" s="15" t="n">
        <v>0.329142255013847</v>
      </c>
    </row>
    <row r="747" customFormat="false" ht="15" hidden="false" customHeight="false" outlineLevel="0" collapsed="false">
      <c r="A747" s="16" t="s">
        <v>1435</v>
      </c>
      <c r="B747" s="14" t="s">
        <v>155</v>
      </c>
      <c r="C747" s="14" t="s">
        <v>1476</v>
      </c>
      <c r="D747" s="14" t="s">
        <v>1477</v>
      </c>
      <c r="E747" s="14" t="n">
        <v>139.575639223719</v>
      </c>
      <c r="F747" s="15" t="n">
        <v>1.14744853028378</v>
      </c>
    </row>
    <row r="748" customFormat="false" ht="15" hidden="false" customHeight="false" outlineLevel="0" collapsed="false">
      <c r="A748" s="12" t="s">
        <v>1435</v>
      </c>
      <c r="B748" s="13" t="s">
        <v>155</v>
      </c>
      <c r="C748" s="13" t="s">
        <v>1478</v>
      </c>
      <c r="D748" s="13" t="s">
        <v>1479</v>
      </c>
      <c r="E748" s="14" t="n">
        <v>86.2345309263021</v>
      </c>
      <c r="F748" s="15" t="n">
        <v>0.708932348950198</v>
      </c>
    </row>
    <row r="749" customFormat="false" ht="15" hidden="false" customHeight="false" outlineLevel="0" collapsed="false">
      <c r="A749" s="16" t="s">
        <v>1435</v>
      </c>
      <c r="B749" s="14" t="s">
        <v>155</v>
      </c>
      <c r="C749" s="14" t="s">
        <v>1480</v>
      </c>
      <c r="D749" s="14" t="s">
        <v>1481</v>
      </c>
      <c r="E749" s="14" t="n">
        <v>65.6629998951849</v>
      </c>
      <c r="F749" s="15" t="n">
        <v>0.539814204991655</v>
      </c>
    </row>
    <row r="750" customFormat="false" ht="15" hidden="false" customHeight="false" outlineLevel="0" collapsed="false">
      <c r="A750" s="12" t="s">
        <v>1435</v>
      </c>
      <c r="B750" s="13" t="s">
        <v>155</v>
      </c>
      <c r="C750" s="13" t="s">
        <v>1482</v>
      </c>
      <c r="D750" s="13" t="s">
        <v>1483</v>
      </c>
      <c r="E750" s="14" t="n">
        <v>73.8847370989477</v>
      </c>
      <c r="F750" s="15" t="n">
        <v>0.607404941622391</v>
      </c>
    </row>
    <row r="751" customFormat="false" ht="15" hidden="false" customHeight="false" outlineLevel="0" collapsed="false">
      <c r="A751" s="16" t="s">
        <v>1435</v>
      </c>
      <c r="B751" s="14" t="s">
        <v>155</v>
      </c>
      <c r="C751" s="14" t="s">
        <v>1484</v>
      </c>
      <c r="D751" s="14" t="s">
        <v>1485</v>
      </c>
      <c r="E751" s="14" t="n">
        <v>49.6520947469756</v>
      </c>
      <c r="F751" s="15" t="n">
        <v>0.408188874934032</v>
      </c>
    </row>
    <row r="752" customFormat="false" ht="15" hidden="false" customHeight="false" outlineLevel="0" collapsed="false">
      <c r="A752" s="12" t="s">
        <v>1435</v>
      </c>
      <c r="B752" s="13" t="s">
        <v>155</v>
      </c>
      <c r="C752" s="13" t="s">
        <v>1486</v>
      </c>
      <c r="D752" s="13" t="s">
        <v>1487</v>
      </c>
      <c r="E752" s="14" t="n">
        <v>1084.15297697935</v>
      </c>
      <c r="F752" s="15" t="n">
        <v>8.91279987651557</v>
      </c>
    </row>
    <row r="753" customFormat="false" ht="15" hidden="false" customHeight="false" outlineLevel="0" collapsed="false">
      <c r="A753" s="16" t="s">
        <v>1435</v>
      </c>
      <c r="B753" s="14" t="s">
        <v>155</v>
      </c>
      <c r="C753" s="14" t="s">
        <v>1488</v>
      </c>
      <c r="D753" s="14" t="s">
        <v>1489</v>
      </c>
      <c r="E753" s="14" t="n">
        <v>67.4819662370408</v>
      </c>
      <c r="F753" s="15" t="n">
        <v>0.554767890801059</v>
      </c>
    </row>
    <row r="754" customFormat="false" ht="15" hidden="false" customHeight="false" outlineLevel="0" collapsed="false">
      <c r="A754" s="12" t="s">
        <v>1435</v>
      </c>
      <c r="B754" s="13" t="s">
        <v>155</v>
      </c>
      <c r="C754" s="13" t="s">
        <v>1490</v>
      </c>
      <c r="D754" s="13" t="s">
        <v>1491</v>
      </c>
      <c r="E754" s="14" t="n">
        <v>61.3673285537791</v>
      </c>
      <c r="F754" s="15" t="n">
        <v>0.50449957706165</v>
      </c>
    </row>
    <row r="755" customFormat="false" ht="15" hidden="false" customHeight="false" outlineLevel="0" collapsed="false">
      <c r="A755" s="16" t="s">
        <v>1435</v>
      </c>
      <c r="B755" s="14" t="s">
        <v>155</v>
      </c>
      <c r="C755" s="14" t="s">
        <v>1492</v>
      </c>
      <c r="D755" s="14" t="s">
        <v>1493</v>
      </c>
      <c r="E755" s="14" t="n">
        <v>23.4727653258009</v>
      </c>
      <c r="F755" s="15" t="n">
        <v>0.192969132898725</v>
      </c>
    </row>
    <row r="756" customFormat="false" ht="15" hidden="false" customHeight="false" outlineLevel="0" collapsed="false">
      <c r="A756" s="12" t="s">
        <v>1435</v>
      </c>
      <c r="B756" s="13" t="s">
        <v>155</v>
      </c>
      <c r="C756" s="13" t="s">
        <v>1494</v>
      </c>
      <c r="D756" s="13" t="s">
        <v>1495</v>
      </c>
      <c r="E756" s="14" t="n">
        <v>27.9432649562481</v>
      </c>
      <c r="F756" s="15" t="n">
        <v>0.229721020686025</v>
      </c>
    </row>
    <row r="757" customFormat="false" ht="15" hidden="false" customHeight="false" outlineLevel="0" collapsed="false">
      <c r="A757" s="16" t="s">
        <v>1435</v>
      </c>
      <c r="B757" s="14" t="s">
        <v>155</v>
      </c>
      <c r="C757" s="14" t="s">
        <v>1496</v>
      </c>
      <c r="D757" s="14" t="s">
        <v>141</v>
      </c>
      <c r="E757" s="14" t="n">
        <v>168.387314702127</v>
      </c>
      <c r="F757" s="15" t="n">
        <v>1.38430873645287</v>
      </c>
    </row>
    <row r="758" customFormat="false" ht="15" hidden="false" customHeight="false" outlineLevel="0" collapsed="false">
      <c r="A758" s="12" t="s">
        <v>1435</v>
      </c>
      <c r="B758" s="13" t="s">
        <v>155</v>
      </c>
      <c r="C758" s="13" t="s">
        <v>1497</v>
      </c>
      <c r="D758" s="13" t="s">
        <v>1498</v>
      </c>
      <c r="E758" s="14" t="n">
        <v>53.2840419308854</v>
      </c>
      <c r="F758" s="15" t="n">
        <v>0.438047039879032</v>
      </c>
    </row>
    <row r="759" customFormat="false" ht="15" hidden="false" customHeight="false" outlineLevel="0" collapsed="false">
      <c r="A759" s="16" t="s">
        <v>1435</v>
      </c>
      <c r="B759" s="14" t="s">
        <v>155</v>
      </c>
      <c r="C759" s="14" t="s">
        <v>1499</v>
      </c>
      <c r="D759" s="14" t="s">
        <v>1500</v>
      </c>
      <c r="E759" s="14" t="n">
        <v>53.6059148896631</v>
      </c>
      <c r="F759" s="15" t="n">
        <v>0.440693151016631</v>
      </c>
    </row>
    <row r="760" customFormat="false" ht="15" hidden="false" customHeight="false" outlineLevel="0" collapsed="false">
      <c r="A760" s="12" t="s">
        <v>1435</v>
      </c>
      <c r="B760" s="13" t="s">
        <v>155</v>
      </c>
      <c r="C760" s="13" t="s">
        <v>1501</v>
      </c>
      <c r="D760" s="13" t="s">
        <v>1502</v>
      </c>
      <c r="E760" s="14" t="n">
        <v>69.0271440884064</v>
      </c>
      <c r="F760" s="15" t="n">
        <v>0.567470766922118</v>
      </c>
    </row>
    <row r="761" customFormat="false" ht="15" hidden="false" customHeight="false" outlineLevel="0" collapsed="false">
      <c r="A761" s="16" t="s">
        <v>1435</v>
      </c>
      <c r="B761" s="14" t="s">
        <v>155</v>
      </c>
      <c r="C761" s="14" t="s">
        <v>1503</v>
      </c>
      <c r="D761" s="14" t="s">
        <v>1504</v>
      </c>
      <c r="E761" s="14" t="n">
        <v>106.502000799805</v>
      </c>
      <c r="F761" s="15" t="n">
        <v>0.875550812231216</v>
      </c>
    </row>
    <row r="762" customFormat="false" ht="15" hidden="false" customHeight="false" outlineLevel="0" collapsed="false">
      <c r="A762" s="12" t="s">
        <v>1435</v>
      </c>
      <c r="B762" s="13" t="s">
        <v>155</v>
      </c>
      <c r="C762" s="13" t="s">
        <v>1505</v>
      </c>
      <c r="D762" s="13" t="s">
        <v>1506</v>
      </c>
      <c r="E762" s="14" t="n">
        <v>31.5096380429591</v>
      </c>
      <c r="F762" s="15" t="n">
        <v>0.259040102293317</v>
      </c>
    </row>
    <row r="763" customFormat="false" ht="15" hidden="false" customHeight="false" outlineLevel="0" collapsed="false">
      <c r="A763" s="16" t="s">
        <v>1435</v>
      </c>
      <c r="B763" s="14" t="s">
        <v>155</v>
      </c>
      <c r="C763" s="14" t="s">
        <v>1507</v>
      </c>
      <c r="D763" s="14" t="s">
        <v>1042</v>
      </c>
      <c r="E763" s="14" t="n">
        <v>37.3697615373635</v>
      </c>
      <c r="F763" s="15" t="n">
        <v>0.307216059991479</v>
      </c>
    </row>
    <row r="764" customFormat="false" ht="15" hidden="false" customHeight="false" outlineLevel="0" collapsed="false">
      <c r="A764" s="12" t="s">
        <v>1435</v>
      </c>
      <c r="B764" s="13" t="s">
        <v>155</v>
      </c>
      <c r="C764" s="13" t="s">
        <v>1508</v>
      </c>
      <c r="D764" s="13" t="s">
        <v>155</v>
      </c>
      <c r="E764" s="14" t="n">
        <v>37.9255456647078</v>
      </c>
      <c r="F764" s="15" t="n">
        <v>0.311785150153797</v>
      </c>
    </row>
    <row r="765" customFormat="false" ht="15" hidden="false" customHeight="false" outlineLevel="0" collapsed="false">
      <c r="A765" s="16" t="s">
        <v>1435</v>
      </c>
      <c r="B765" s="14" t="s">
        <v>155</v>
      </c>
      <c r="C765" s="14" t="s">
        <v>1509</v>
      </c>
      <c r="D765" s="14" t="s">
        <v>1510</v>
      </c>
      <c r="E765" s="14" t="n">
        <v>70.7665177343171</v>
      </c>
      <c r="F765" s="15" t="n">
        <v>0.581770122774722</v>
      </c>
    </row>
    <row r="766" customFormat="false" ht="15" hidden="false" customHeight="false" outlineLevel="0" collapsed="false">
      <c r="A766" s="12" t="s">
        <v>1435</v>
      </c>
      <c r="B766" s="13" t="s">
        <v>155</v>
      </c>
      <c r="C766" s="13" t="s">
        <v>1511</v>
      </c>
      <c r="D766" s="13" t="s">
        <v>1512</v>
      </c>
      <c r="E766" s="14" t="n">
        <v>87.4594261400352</v>
      </c>
      <c r="F766" s="15" t="n">
        <v>0.719002187931891</v>
      </c>
    </row>
    <row r="767" customFormat="false" ht="15" hidden="false" customHeight="false" outlineLevel="0" collapsed="false">
      <c r="A767" s="16" t="s">
        <v>1435</v>
      </c>
      <c r="B767" s="14" t="s">
        <v>155</v>
      </c>
      <c r="C767" s="14" t="s">
        <v>1513</v>
      </c>
      <c r="D767" s="14" t="s">
        <v>1514</v>
      </c>
      <c r="E767" s="14" t="n">
        <v>35.6692006464502</v>
      </c>
      <c r="F767" s="15" t="n">
        <v>0.293235783019156</v>
      </c>
    </row>
    <row r="768" customFormat="false" ht="15" hidden="false" customHeight="false" outlineLevel="0" collapsed="false">
      <c r="A768" s="12" t="s">
        <v>1435</v>
      </c>
      <c r="B768" s="13" t="s">
        <v>155</v>
      </c>
      <c r="C768" s="13" t="s">
        <v>1515</v>
      </c>
      <c r="D768" s="13" t="s">
        <v>1516</v>
      </c>
      <c r="E768" s="14" t="n">
        <v>68.3556643809587</v>
      </c>
      <c r="F768" s="15" t="n">
        <v>0.56195054571653</v>
      </c>
    </row>
    <row r="769" customFormat="false" ht="15" hidden="false" customHeight="false" outlineLevel="0" collapsed="false">
      <c r="A769" s="16" t="s">
        <v>1435</v>
      </c>
      <c r="B769" s="14" t="s">
        <v>155</v>
      </c>
      <c r="C769" s="14" t="s">
        <v>1517</v>
      </c>
      <c r="D769" s="14" t="s">
        <v>1518</v>
      </c>
      <c r="E769" s="14" t="n">
        <v>93.8396302447186</v>
      </c>
      <c r="F769" s="15" t="n">
        <v>0.77145371789476</v>
      </c>
    </row>
    <row r="770" customFormat="false" ht="15" hidden="false" customHeight="false" outlineLevel="0" collapsed="false">
      <c r="A770" s="12" t="s">
        <v>1435</v>
      </c>
      <c r="B770" s="13" t="s">
        <v>155</v>
      </c>
      <c r="C770" s="13" t="s">
        <v>1519</v>
      </c>
      <c r="D770" s="13" t="s">
        <v>1520</v>
      </c>
      <c r="E770" s="14" t="n">
        <v>46.6521367550276</v>
      </c>
      <c r="F770" s="15" t="n">
        <v>0.383526280458958</v>
      </c>
    </row>
    <row r="771" customFormat="false" ht="15" hidden="false" customHeight="false" outlineLevel="0" collapsed="false">
      <c r="A771" s="16" t="s">
        <v>1435</v>
      </c>
      <c r="B771" s="14" t="s">
        <v>155</v>
      </c>
      <c r="C771" s="14" t="s">
        <v>1521</v>
      </c>
      <c r="D771" s="14" t="s">
        <v>1522</v>
      </c>
      <c r="E771" s="14" t="n">
        <v>59.0200322545881</v>
      </c>
      <c r="F771" s="15" t="n">
        <v>0.485202501270865</v>
      </c>
    </row>
    <row r="772" customFormat="false" ht="15" hidden="false" customHeight="false" outlineLevel="0" collapsed="false">
      <c r="A772" s="12" t="s">
        <v>1435</v>
      </c>
      <c r="B772" s="13" t="s">
        <v>155</v>
      </c>
      <c r="C772" s="13" t="s">
        <v>1523</v>
      </c>
      <c r="D772" s="13" t="s">
        <v>1524</v>
      </c>
      <c r="E772" s="14" t="n">
        <v>148.904434278883</v>
      </c>
      <c r="F772" s="15" t="n">
        <v>1.2241403673042</v>
      </c>
    </row>
    <row r="773" customFormat="false" ht="15" hidden="false" customHeight="false" outlineLevel="0" collapsed="false">
      <c r="A773" s="16" t="s">
        <v>1435</v>
      </c>
      <c r="B773" s="14" t="s">
        <v>155</v>
      </c>
      <c r="C773" s="14" t="s">
        <v>1525</v>
      </c>
      <c r="D773" s="14" t="s">
        <v>1076</v>
      </c>
      <c r="E773" s="14" t="n">
        <v>58.0617329240045</v>
      </c>
      <c r="F773" s="15" t="n">
        <v>0.477324341696847</v>
      </c>
    </row>
    <row r="774" customFormat="false" ht="15" hidden="false" customHeight="false" outlineLevel="0" collapsed="false">
      <c r="A774" s="12" t="s">
        <v>1435</v>
      </c>
      <c r="B774" s="13" t="s">
        <v>155</v>
      </c>
      <c r="C774" s="13" t="s">
        <v>1526</v>
      </c>
      <c r="D774" s="13" t="s">
        <v>1527</v>
      </c>
      <c r="E774" s="14" t="n">
        <v>84.5649000712584</v>
      </c>
      <c r="F774" s="15" t="n">
        <v>0.695206347182328</v>
      </c>
    </row>
    <row r="775" customFormat="false" ht="15" hidden="false" customHeight="false" outlineLevel="0" collapsed="false">
      <c r="A775" s="16" t="s">
        <v>1435</v>
      </c>
      <c r="B775" s="14" t="s">
        <v>155</v>
      </c>
      <c r="C775" s="14" t="s">
        <v>1528</v>
      </c>
      <c r="D775" s="14" t="s">
        <v>1529</v>
      </c>
      <c r="E775" s="14" t="n">
        <v>155.252709655971</v>
      </c>
      <c r="F775" s="15" t="n">
        <v>1.27632941183797</v>
      </c>
    </row>
    <row r="776" customFormat="false" ht="15" hidden="false" customHeight="false" outlineLevel="0" collapsed="false">
      <c r="A776" s="12" t="s">
        <v>1435</v>
      </c>
      <c r="B776" s="13" t="s">
        <v>155</v>
      </c>
      <c r="C776" s="13" t="s">
        <v>1530</v>
      </c>
      <c r="D776" s="13" t="s">
        <v>1531</v>
      </c>
      <c r="E776" s="14" t="n">
        <v>117.597540773265</v>
      </c>
      <c r="F776" s="15" t="n">
        <v>0.966767023785477</v>
      </c>
    </row>
    <row r="777" customFormat="false" ht="15" hidden="false" customHeight="false" outlineLevel="0" collapsed="false">
      <c r="A777" s="16" t="s">
        <v>1435</v>
      </c>
      <c r="B777" s="14" t="s">
        <v>155</v>
      </c>
      <c r="C777" s="14" t="s">
        <v>1532</v>
      </c>
      <c r="D777" s="14" t="s">
        <v>1080</v>
      </c>
      <c r="E777" s="14" t="n">
        <v>46.4139570214419</v>
      </c>
      <c r="F777" s="15" t="n">
        <v>0.381568209646842</v>
      </c>
    </row>
    <row r="778" customFormat="false" ht="15" hidden="false" customHeight="false" outlineLevel="0" collapsed="false">
      <c r="A778" s="12" t="s">
        <v>1435</v>
      </c>
      <c r="B778" s="13" t="s">
        <v>155</v>
      </c>
      <c r="C778" s="13" t="s">
        <v>1533</v>
      </c>
      <c r="D778" s="13" t="s">
        <v>1534</v>
      </c>
      <c r="E778" s="14" t="n">
        <v>95.5147097430735</v>
      </c>
      <c r="F778" s="15" t="n">
        <v>0.785224512849996</v>
      </c>
    </row>
    <row r="779" customFormat="false" ht="15" hidden="false" customHeight="false" outlineLevel="0" collapsed="false">
      <c r="A779" s="16" t="s">
        <v>1435</v>
      </c>
      <c r="B779" s="14" t="s">
        <v>155</v>
      </c>
      <c r="C779" s="14" t="s">
        <v>1535</v>
      </c>
      <c r="D779" s="14" t="s">
        <v>381</v>
      </c>
      <c r="E779" s="14" t="n">
        <v>78.7969184468274</v>
      </c>
      <c r="F779" s="15" t="n">
        <v>0.647787885948926</v>
      </c>
    </row>
    <row r="780" customFormat="false" ht="15" hidden="false" customHeight="false" outlineLevel="0" collapsed="false">
      <c r="A780" s="12" t="s">
        <v>1435</v>
      </c>
      <c r="B780" s="13" t="s">
        <v>155</v>
      </c>
      <c r="C780" s="13" t="s">
        <v>1536</v>
      </c>
      <c r="D780" s="13" t="s">
        <v>1537</v>
      </c>
      <c r="E780" s="14" t="n">
        <v>29.2462264187726</v>
      </c>
      <c r="F780" s="15" t="n">
        <v>0.240432640733086</v>
      </c>
    </row>
    <row r="781" customFormat="false" ht="15" hidden="false" customHeight="false" outlineLevel="0" collapsed="false">
      <c r="A781" s="16" t="s">
        <v>1435</v>
      </c>
      <c r="B781" s="14" t="s">
        <v>155</v>
      </c>
      <c r="C781" s="14" t="s">
        <v>1538</v>
      </c>
      <c r="D781" s="14" t="s">
        <v>211</v>
      </c>
      <c r="E781" s="14" t="n">
        <v>110.572256348153</v>
      </c>
      <c r="F781" s="15" t="n">
        <v>0.909012301448151</v>
      </c>
    </row>
    <row r="782" customFormat="false" ht="15" hidden="false" customHeight="false" outlineLevel="0" collapsed="false">
      <c r="A782" s="12" t="s">
        <v>1435</v>
      </c>
      <c r="B782" s="13" t="s">
        <v>155</v>
      </c>
      <c r="C782" s="13" t="s">
        <v>1539</v>
      </c>
      <c r="D782" s="13" t="s">
        <v>1540</v>
      </c>
      <c r="E782" s="14" t="n">
        <v>59.0965843089059</v>
      </c>
      <c r="F782" s="15" t="n">
        <v>0.48583183417384</v>
      </c>
    </row>
    <row r="783" customFormat="false" ht="15" hidden="false" customHeight="false" outlineLevel="0" collapsed="false">
      <c r="A783" s="16" t="s">
        <v>1435</v>
      </c>
      <c r="B783" s="14" t="s">
        <v>155</v>
      </c>
      <c r="C783" s="14" t="s">
        <v>1541</v>
      </c>
      <c r="D783" s="14" t="s">
        <v>1542</v>
      </c>
      <c r="E783" s="14" t="n">
        <v>69.2925247603952</v>
      </c>
      <c r="F783" s="15" t="n">
        <v>0.569652456103216</v>
      </c>
    </row>
    <row r="784" customFormat="false" ht="15" hidden="false" customHeight="false" outlineLevel="0" collapsed="false">
      <c r="A784" s="12" t="s">
        <v>1435</v>
      </c>
      <c r="B784" s="13" t="s">
        <v>155</v>
      </c>
      <c r="C784" s="13" t="s">
        <v>1543</v>
      </c>
      <c r="D784" s="13" t="s">
        <v>1544</v>
      </c>
      <c r="E784" s="14" t="n">
        <v>113.748121690614</v>
      </c>
      <c r="F784" s="15" t="n">
        <v>0.935121026723236</v>
      </c>
    </row>
    <row r="785" customFormat="false" ht="15" hidden="false" customHeight="false" outlineLevel="0" collapsed="false">
      <c r="A785" s="16" t="s">
        <v>1435</v>
      </c>
      <c r="B785" s="14" t="s">
        <v>155</v>
      </c>
      <c r="C785" s="14" t="s">
        <v>1545</v>
      </c>
      <c r="D785" s="14" t="s">
        <v>1546</v>
      </c>
      <c r="E785" s="14" t="n">
        <v>77.6833597787785</v>
      </c>
      <c r="F785" s="15" t="n">
        <v>0.638633342475983</v>
      </c>
    </row>
    <row r="786" customFormat="false" ht="15" hidden="false" customHeight="false" outlineLevel="0" collapsed="false">
      <c r="A786" s="12" t="s">
        <v>1435</v>
      </c>
      <c r="B786" s="13" t="s">
        <v>155</v>
      </c>
      <c r="C786" s="13" t="s">
        <v>1547</v>
      </c>
      <c r="D786" s="13" t="s">
        <v>1548</v>
      </c>
      <c r="E786" s="14" t="n">
        <v>1353.56186214626</v>
      </c>
      <c r="F786" s="15" t="n">
        <v>11.1276049173484</v>
      </c>
    </row>
    <row r="787" customFormat="false" ht="15" hidden="false" customHeight="false" outlineLevel="0" collapsed="false">
      <c r="A787" s="16" t="s">
        <v>1435</v>
      </c>
      <c r="B787" s="14" t="s">
        <v>155</v>
      </c>
      <c r="C787" s="14" t="s">
        <v>1549</v>
      </c>
      <c r="D787" s="14" t="s">
        <v>1550</v>
      </c>
      <c r="E787" s="14" t="n">
        <v>403.080303748472</v>
      </c>
      <c r="F787" s="15" t="n">
        <v>3.31371509165136</v>
      </c>
    </row>
    <row r="788" customFormat="false" ht="15" hidden="false" customHeight="false" outlineLevel="0" collapsed="false">
      <c r="A788" s="12" t="s">
        <v>1435</v>
      </c>
      <c r="B788" s="13" t="s">
        <v>155</v>
      </c>
      <c r="C788" s="13" t="s">
        <v>1551</v>
      </c>
      <c r="D788" s="13" t="s">
        <v>1552</v>
      </c>
      <c r="E788" s="14" t="n">
        <v>76.4845345212531</v>
      </c>
      <c r="F788" s="15" t="n">
        <v>0.628777824081331</v>
      </c>
    </row>
    <row r="789" customFormat="false" ht="15" hidden="false" customHeight="false" outlineLevel="0" collapsed="false">
      <c r="A789" s="16" t="s">
        <v>1553</v>
      </c>
      <c r="B789" s="14" t="s">
        <v>1554</v>
      </c>
      <c r="C789" s="14" t="s">
        <v>1555</v>
      </c>
      <c r="D789" s="14" t="s">
        <v>1556</v>
      </c>
      <c r="E789" s="14" t="n">
        <v>6830.82955513534</v>
      </c>
      <c r="F789" s="15" t="n">
        <v>54.7079092994982</v>
      </c>
    </row>
    <row r="790" customFormat="false" ht="15" hidden="false" customHeight="false" outlineLevel="0" collapsed="false">
      <c r="A790" s="12" t="s">
        <v>1553</v>
      </c>
      <c r="B790" s="13" t="s">
        <v>1554</v>
      </c>
      <c r="C790" s="13" t="s">
        <v>1557</v>
      </c>
      <c r="D790" s="13" t="s">
        <v>1558</v>
      </c>
      <c r="E790" s="14" t="n">
        <v>247.390836371593</v>
      </c>
      <c r="F790" s="15" t="n">
        <v>1.9813457982668</v>
      </c>
    </row>
    <row r="791" customFormat="false" ht="15" hidden="false" customHeight="false" outlineLevel="0" collapsed="false">
      <c r="A791" s="16" t="s">
        <v>1553</v>
      </c>
      <c r="B791" s="14" t="s">
        <v>1554</v>
      </c>
      <c r="C791" s="14" t="s">
        <v>1559</v>
      </c>
      <c r="D791" s="14" t="s">
        <v>1560</v>
      </c>
      <c r="E791" s="14" t="n">
        <v>69.4401057377698</v>
      </c>
      <c r="F791" s="15" t="n">
        <v>0.55614372687626</v>
      </c>
    </row>
    <row r="792" customFormat="false" ht="15" hidden="false" customHeight="false" outlineLevel="0" collapsed="false">
      <c r="A792" s="12" t="s">
        <v>1553</v>
      </c>
      <c r="B792" s="13" t="s">
        <v>1554</v>
      </c>
      <c r="C792" s="13" t="s">
        <v>1561</v>
      </c>
      <c r="D792" s="13" t="s">
        <v>1562</v>
      </c>
      <c r="E792" s="14" t="n">
        <v>72.8163839679469</v>
      </c>
      <c r="F792" s="15" t="n">
        <v>0.583184238090236</v>
      </c>
    </row>
    <row r="793" customFormat="false" ht="15" hidden="false" customHeight="false" outlineLevel="0" collapsed="false">
      <c r="A793" s="16" t="s">
        <v>1553</v>
      </c>
      <c r="B793" s="14" t="s">
        <v>1554</v>
      </c>
      <c r="C793" s="14" t="s">
        <v>1563</v>
      </c>
      <c r="D793" s="14" t="s">
        <v>1564</v>
      </c>
      <c r="E793" s="14" t="n">
        <v>38.5477117800598</v>
      </c>
      <c r="F793" s="15" t="n">
        <v>0.308727469005764</v>
      </c>
    </row>
    <row r="794" customFormat="false" ht="15" hidden="false" customHeight="false" outlineLevel="0" collapsed="false">
      <c r="A794" s="12" t="s">
        <v>1553</v>
      </c>
      <c r="B794" s="13" t="s">
        <v>1554</v>
      </c>
      <c r="C794" s="13" t="s">
        <v>1565</v>
      </c>
      <c r="D794" s="13" t="s">
        <v>1566</v>
      </c>
      <c r="E794" s="14" t="n">
        <v>28.5071488374437</v>
      </c>
      <c r="F794" s="15" t="n">
        <v>0.228312901148837</v>
      </c>
    </row>
    <row r="795" customFormat="false" ht="15" hidden="false" customHeight="false" outlineLevel="0" collapsed="false">
      <c r="A795" s="16" t="s">
        <v>1553</v>
      </c>
      <c r="B795" s="14" t="s">
        <v>1554</v>
      </c>
      <c r="C795" s="14" t="s">
        <v>1567</v>
      </c>
      <c r="D795" s="14" t="s">
        <v>1568</v>
      </c>
      <c r="E795" s="14" t="n">
        <v>56.953422854663</v>
      </c>
      <c r="F795" s="15" t="n">
        <v>0.456138257685912</v>
      </c>
    </row>
    <row r="796" customFormat="false" ht="15" hidden="false" customHeight="false" outlineLevel="0" collapsed="false">
      <c r="A796" s="12" t="s">
        <v>1553</v>
      </c>
      <c r="B796" s="13" t="s">
        <v>1554</v>
      </c>
      <c r="C796" s="13" t="s">
        <v>1569</v>
      </c>
      <c r="D796" s="13" t="s">
        <v>1570</v>
      </c>
      <c r="E796" s="14" t="n">
        <v>143.941767714613</v>
      </c>
      <c r="F796" s="15" t="n">
        <v>1.15282530605969</v>
      </c>
    </row>
    <row r="797" customFormat="false" ht="15" hidden="false" customHeight="false" outlineLevel="0" collapsed="false">
      <c r="A797" s="16" t="s">
        <v>1553</v>
      </c>
      <c r="B797" s="14" t="s">
        <v>1554</v>
      </c>
      <c r="C797" s="14" t="s">
        <v>1571</v>
      </c>
      <c r="D797" s="14" t="s">
        <v>1572</v>
      </c>
      <c r="E797" s="14" t="n">
        <v>82.6737641555115</v>
      </c>
      <c r="F797" s="15" t="n">
        <v>0.662131700748931</v>
      </c>
    </row>
    <row r="798" customFormat="false" ht="15" hidden="false" customHeight="false" outlineLevel="0" collapsed="false">
      <c r="A798" s="12" t="s">
        <v>1553</v>
      </c>
      <c r="B798" s="13" t="s">
        <v>1554</v>
      </c>
      <c r="C798" s="13" t="s">
        <v>1573</v>
      </c>
      <c r="D798" s="13" t="s">
        <v>1574</v>
      </c>
      <c r="E798" s="14" t="n">
        <v>98.6225781507069</v>
      </c>
      <c r="F798" s="15" t="n">
        <v>0.789865274312885</v>
      </c>
    </row>
    <row r="799" customFormat="false" ht="15" hidden="false" customHeight="false" outlineLevel="0" collapsed="false">
      <c r="A799" s="16" t="s">
        <v>1553</v>
      </c>
      <c r="B799" s="14" t="s">
        <v>1554</v>
      </c>
      <c r="C799" s="14" t="s">
        <v>1575</v>
      </c>
      <c r="D799" s="14" t="s">
        <v>1576</v>
      </c>
      <c r="E799" s="14" t="n">
        <v>46.7193409330728</v>
      </c>
      <c r="F799" s="15" t="n">
        <v>0.37417380212296</v>
      </c>
    </row>
    <row r="800" customFormat="false" ht="15" hidden="false" customHeight="false" outlineLevel="0" collapsed="false">
      <c r="A800" s="12" t="s">
        <v>1553</v>
      </c>
      <c r="B800" s="13" t="s">
        <v>1554</v>
      </c>
      <c r="C800" s="13" t="s">
        <v>1577</v>
      </c>
      <c r="D800" s="13" t="s">
        <v>1578</v>
      </c>
      <c r="E800" s="14" t="n">
        <v>40.2712201183971</v>
      </c>
      <c r="F800" s="15" t="n">
        <v>0.322530995662319</v>
      </c>
    </row>
    <row r="801" customFormat="false" ht="15" hidden="false" customHeight="false" outlineLevel="0" collapsed="false">
      <c r="A801" s="16" t="s">
        <v>1553</v>
      </c>
      <c r="B801" s="14" t="s">
        <v>1554</v>
      </c>
      <c r="C801" s="14" t="s">
        <v>1579</v>
      </c>
      <c r="D801" s="14" t="s">
        <v>1580</v>
      </c>
      <c r="E801" s="14" t="n">
        <v>138.775328803336</v>
      </c>
      <c r="F801" s="15" t="n">
        <v>1.11144745157245</v>
      </c>
    </row>
    <row r="802" customFormat="false" ht="15" hidden="false" customHeight="false" outlineLevel="0" collapsed="false">
      <c r="A802" s="12" t="s">
        <v>1553</v>
      </c>
      <c r="B802" s="13" t="s">
        <v>1554</v>
      </c>
      <c r="C802" s="13" t="s">
        <v>1581</v>
      </c>
      <c r="D802" s="13" t="s">
        <v>1582</v>
      </c>
      <c r="E802" s="14" t="n">
        <v>73.7069924346719</v>
      </c>
      <c r="F802" s="15" t="n">
        <v>0.590317094623353</v>
      </c>
    </row>
    <row r="803" customFormat="false" ht="15" hidden="false" customHeight="false" outlineLevel="0" collapsed="false">
      <c r="A803" s="16" t="s">
        <v>1553</v>
      </c>
      <c r="B803" s="14" t="s">
        <v>1554</v>
      </c>
      <c r="C803" s="14" t="s">
        <v>1583</v>
      </c>
      <c r="D803" s="14" t="s">
        <v>1584</v>
      </c>
      <c r="E803" s="14" t="n">
        <v>328.548015281248</v>
      </c>
      <c r="F803" s="15" t="n">
        <v>2.63133121320878</v>
      </c>
    </row>
    <row r="804" customFormat="false" ht="15" hidden="false" customHeight="false" outlineLevel="0" collapsed="false">
      <c r="A804" s="12" t="s">
        <v>1553</v>
      </c>
      <c r="B804" s="13" t="s">
        <v>1554</v>
      </c>
      <c r="C804" s="13" t="s">
        <v>1585</v>
      </c>
      <c r="D804" s="13" t="s">
        <v>1586</v>
      </c>
      <c r="E804" s="14" t="n">
        <v>30.0296759574707</v>
      </c>
      <c r="F804" s="15" t="n">
        <v>0.240506775248043</v>
      </c>
    </row>
    <row r="805" customFormat="false" ht="15" hidden="false" customHeight="false" outlineLevel="0" collapsed="false">
      <c r="A805" s="16" t="s">
        <v>1553</v>
      </c>
      <c r="B805" s="14" t="s">
        <v>1554</v>
      </c>
      <c r="C805" s="14" t="s">
        <v>1587</v>
      </c>
      <c r="D805" s="14" t="s">
        <v>1588</v>
      </c>
      <c r="E805" s="14" t="n">
        <v>63.2917903854093</v>
      </c>
      <c r="F805" s="15" t="n">
        <v>0.506902053383064</v>
      </c>
    </row>
    <row r="806" customFormat="false" ht="15" hidden="false" customHeight="false" outlineLevel="0" collapsed="false">
      <c r="A806" s="12" t="s">
        <v>1553</v>
      </c>
      <c r="B806" s="13" t="s">
        <v>1554</v>
      </c>
      <c r="C806" s="13" t="s">
        <v>1589</v>
      </c>
      <c r="D806" s="13" t="s">
        <v>1590</v>
      </c>
      <c r="E806" s="14" t="n">
        <v>18.6923575884744</v>
      </c>
      <c r="F806" s="15" t="n">
        <v>0.149706532023661</v>
      </c>
    </row>
    <row r="807" customFormat="false" ht="15" hidden="false" customHeight="false" outlineLevel="0" collapsed="false">
      <c r="A807" s="16" t="s">
        <v>1553</v>
      </c>
      <c r="B807" s="14" t="s">
        <v>1554</v>
      </c>
      <c r="C807" s="14" t="s">
        <v>1591</v>
      </c>
      <c r="D807" s="14" t="s">
        <v>1592</v>
      </c>
      <c r="E807" s="14" t="n">
        <v>41.1701746290836</v>
      </c>
      <c r="F807" s="15" t="n">
        <v>0.32973069541153</v>
      </c>
    </row>
    <row r="808" customFormat="false" ht="15" hidden="false" customHeight="false" outlineLevel="0" collapsed="false">
      <c r="A808" s="12" t="s">
        <v>1553</v>
      </c>
      <c r="B808" s="13" t="s">
        <v>1554</v>
      </c>
      <c r="C808" s="13" t="s">
        <v>1593</v>
      </c>
      <c r="D808" s="13" t="s">
        <v>1594</v>
      </c>
      <c r="E808" s="14" t="n">
        <v>105.091895766708</v>
      </c>
      <c r="F808" s="15" t="n">
        <v>0.841677845320419</v>
      </c>
    </row>
    <row r="809" customFormat="false" ht="15" hidden="false" customHeight="false" outlineLevel="0" collapsed="false">
      <c r="A809" s="16" t="s">
        <v>1553</v>
      </c>
      <c r="B809" s="14" t="s">
        <v>1554</v>
      </c>
      <c r="C809" s="14" t="s">
        <v>1595</v>
      </c>
      <c r="D809" s="14" t="s">
        <v>1596</v>
      </c>
      <c r="E809" s="14" t="n">
        <v>142.96823210767</v>
      </c>
      <c r="F809" s="15" t="n">
        <v>1.14502828854453</v>
      </c>
    </row>
    <row r="810" customFormat="false" ht="15" hidden="false" customHeight="false" outlineLevel="0" collapsed="false">
      <c r="A810" s="12" t="s">
        <v>1553</v>
      </c>
      <c r="B810" s="13" t="s">
        <v>1554</v>
      </c>
      <c r="C810" s="13" t="s">
        <v>1597</v>
      </c>
      <c r="D810" s="13" t="s">
        <v>1598</v>
      </c>
      <c r="E810" s="14" t="n">
        <v>733.938793102209</v>
      </c>
      <c r="F810" s="15" t="n">
        <v>5.87809380988475</v>
      </c>
    </row>
    <row r="811" customFormat="false" ht="15" hidden="false" customHeight="false" outlineLevel="0" collapsed="false">
      <c r="A811" s="16" t="s">
        <v>1553</v>
      </c>
      <c r="B811" s="14" t="s">
        <v>1554</v>
      </c>
      <c r="C811" s="14" t="s">
        <v>1599</v>
      </c>
      <c r="D811" s="14" t="s">
        <v>1600</v>
      </c>
      <c r="E811" s="14" t="n">
        <v>29.0941188892294</v>
      </c>
      <c r="F811" s="15" t="n">
        <v>0.233013926711752</v>
      </c>
    </row>
    <row r="812" customFormat="false" ht="15" hidden="false" customHeight="false" outlineLevel="0" collapsed="false">
      <c r="A812" s="12" t="s">
        <v>1553</v>
      </c>
      <c r="B812" s="13" t="s">
        <v>1554</v>
      </c>
      <c r="C812" s="13" t="s">
        <v>1601</v>
      </c>
      <c r="D812" s="13" t="s">
        <v>1602</v>
      </c>
      <c r="E812" s="14" t="n">
        <v>39.7432157058265</v>
      </c>
      <c r="F812" s="15" t="n">
        <v>0.318302224137647</v>
      </c>
    </row>
    <row r="813" customFormat="false" ht="15" hidden="false" customHeight="false" outlineLevel="0" collapsed="false">
      <c r="A813" s="16" t="s">
        <v>1553</v>
      </c>
      <c r="B813" s="14" t="s">
        <v>1554</v>
      </c>
      <c r="C813" s="14" t="s">
        <v>1603</v>
      </c>
      <c r="D813" s="14" t="s">
        <v>1604</v>
      </c>
      <c r="E813" s="14" t="n">
        <v>775.783245755153</v>
      </c>
      <c r="F813" s="15" t="n">
        <v>6.21322477779235</v>
      </c>
    </row>
    <row r="814" customFormat="false" ht="15" hidden="false" customHeight="false" outlineLevel="0" collapsed="false">
      <c r="A814" s="12" t="s">
        <v>1553</v>
      </c>
      <c r="B814" s="13" t="s">
        <v>1554</v>
      </c>
      <c r="C814" s="13" t="s">
        <v>1605</v>
      </c>
      <c r="D814" s="13" t="s">
        <v>1606</v>
      </c>
      <c r="E814" s="14" t="n">
        <v>340.790058701113</v>
      </c>
      <c r="F814" s="15" t="n">
        <v>2.72937737226584</v>
      </c>
    </row>
    <row r="815" customFormat="false" ht="15" hidden="false" customHeight="false" outlineLevel="0" collapsed="false">
      <c r="A815" s="16" t="s">
        <v>1553</v>
      </c>
      <c r="B815" s="14" t="s">
        <v>1554</v>
      </c>
      <c r="C815" s="14" t="s">
        <v>1607</v>
      </c>
      <c r="D815" s="14" t="s">
        <v>1608</v>
      </c>
      <c r="E815" s="14" t="n">
        <v>35.0490781354982</v>
      </c>
      <c r="F815" s="15" t="n">
        <v>0.280707016942961</v>
      </c>
    </row>
    <row r="816" customFormat="false" ht="15" hidden="false" customHeight="false" outlineLevel="0" collapsed="false">
      <c r="A816" s="12" t="s">
        <v>1553</v>
      </c>
      <c r="B816" s="13" t="s">
        <v>1554</v>
      </c>
      <c r="C816" s="13" t="s">
        <v>1609</v>
      </c>
      <c r="D816" s="13" t="s">
        <v>1610</v>
      </c>
      <c r="E816" s="14" t="n">
        <v>64.7280871689278</v>
      </c>
      <c r="F816" s="15" t="n">
        <v>0.518405311300079</v>
      </c>
    </row>
    <row r="817" customFormat="false" ht="15" hidden="false" customHeight="false" outlineLevel="0" collapsed="false">
      <c r="A817" s="16" t="s">
        <v>1553</v>
      </c>
      <c r="B817" s="14" t="s">
        <v>1554</v>
      </c>
      <c r="C817" s="14" t="s">
        <v>1611</v>
      </c>
      <c r="D817" s="14" t="s">
        <v>1612</v>
      </c>
      <c r="E817" s="14" t="n">
        <v>35.4329565855735</v>
      </c>
      <c r="F817" s="15" t="n">
        <v>0.283781487951093</v>
      </c>
    </row>
    <row r="818" customFormat="false" ht="15" hidden="false" customHeight="false" outlineLevel="0" collapsed="false">
      <c r="A818" s="12" t="s">
        <v>1553</v>
      </c>
      <c r="B818" s="13" t="s">
        <v>1554</v>
      </c>
      <c r="C818" s="13" t="s">
        <v>1613</v>
      </c>
      <c r="D818" s="13" t="s">
        <v>1614</v>
      </c>
      <c r="E818" s="14" t="n">
        <v>69.044815097303</v>
      </c>
      <c r="F818" s="15" t="n">
        <v>0.552977855977118</v>
      </c>
    </row>
    <row r="819" customFormat="false" ht="15" hidden="false" customHeight="false" outlineLevel="0" collapsed="false">
      <c r="A819" s="16" t="s">
        <v>1553</v>
      </c>
      <c r="B819" s="14" t="s">
        <v>1554</v>
      </c>
      <c r="C819" s="14" t="s">
        <v>1615</v>
      </c>
      <c r="D819" s="14" t="s">
        <v>1616</v>
      </c>
      <c r="E819" s="14" t="n">
        <v>108.985959797297</v>
      </c>
      <c r="F819" s="15" t="n">
        <v>0.872865287500373</v>
      </c>
    </row>
    <row r="820" customFormat="false" ht="15" hidden="false" customHeight="false" outlineLevel="0" collapsed="false">
      <c r="A820" s="12" t="s">
        <v>1553</v>
      </c>
      <c r="B820" s="13" t="s">
        <v>1554</v>
      </c>
      <c r="C820" s="13" t="s">
        <v>1617</v>
      </c>
      <c r="D820" s="13" t="s">
        <v>1082</v>
      </c>
      <c r="E820" s="14" t="n">
        <v>61.1144357897025</v>
      </c>
      <c r="F820" s="15" t="n">
        <v>0.489463685645543</v>
      </c>
    </row>
    <row r="821" customFormat="false" ht="15" hidden="false" customHeight="false" outlineLevel="0" collapsed="false">
      <c r="A821" s="16" t="s">
        <v>1553</v>
      </c>
      <c r="B821" s="14" t="s">
        <v>1554</v>
      </c>
      <c r="C821" s="14" t="s">
        <v>1618</v>
      </c>
      <c r="D821" s="14" t="s">
        <v>1619</v>
      </c>
      <c r="E821" s="14" t="n">
        <v>24.1155133813694</v>
      </c>
      <c r="F821" s="15" t="n">
        <v>0.1931404243262</v>
      </c>
    </row>
    <row r="822" customFormat="false" ht="15" hidden="false" customHeight="false" outlineLevel="0" collapsed="false">
      <c r="A822" s="12" t="s">
        <v>1553</v>
      </c>
      <c r="B822" s="13" t="s">
        <v>1554</v>
      </c>
      <c r="C822" s="13" t="s">
        <v>1620</v>
      </c>
      <c r="D822" s="13" t="s">
        <v>1621</v>
      </c>
      <c r="E822" s="14" t="n">
        <v>206.917509493938</v>
      </c>
      <c r="F822" s="15" t="n">
        <v>1.6571961356234</v>
      </c>
    </row>
    <row r="823" customFormat="false" ht="15" hidden="false" customHeight="false" outlineLevel="0" collapsed="false">
      <c r="A823" s="16" t="s">
        <v>1553</v>
      </c>
      <c r="B823" s="14" t="s">
        <v>1554</v>
      </c>
      <c r="C823" s="14" t="s">
        <v>1622</v>
      </c>
      <c r="D823" s="14" t="s">
        <v>1623</v>
      </c>
      <c r="E823" s="14" t="n">
        <v>74.753431062205</v>
      </c>
      <c r="F823" s="15" t="n">
        <v>0.598697990246716</v>
      </c>
    </row>
    <row r="824" customFormat="false" ht="15" hidden="false" customHeight="false" outlineLevel="0" collapsed="false">
      <c r="A824" s="12" t="s">
        <v>1553</v>
      </c>
      <c r="B824" s="13" t="s">
        <v>1554</v>
      </c>
      <c r="C824" s="13" t="s">
        <v>1624</v>
      </c>
      <c r="D824" s="13" t="s">
        <v>1625</v>
      </c>
      <c r="E824" s="14" t="n">
        <v>105.2280454168</v>
      </c>
      <c r="F824" s="15" t="n">
        <v>0.842768263789844</v>
      </c>
    </row>
    <row r="825" customFormat="false" ht="15" hidden="false" customHeight="false" outlineLevel="0" collapsed="false">
      <c r="A825" s="16" t="s">
        <v>1553</v>
      </c>
      <c r="B825" s="14" t="s">
        <v>1554</v>
      </c>
      <c r="C825" s="14" t="s">
        <v>1626</v>
      </c>
      <c r="D825" s="14" t="s">
        <v>1627</v>
      </c>
      <c r="E825" s="14" t="n">
        <v>414.810202722621</v>
      </c>
      <c r="F825" s="15" t="n">
        <v>3.32220248856816</v>
      </c>
    </row>
    <row r="826" customFormat="false" ht="15" hidden="false" customHeight="false" outlineLevel="0" collapsed="false">
      <c r="A826" s="12" t="s">
        <v>1553</v>
      </c>
      <c r="B826" s="13" t="s">
        <v>1554</v>
      </c>
      <c r="C826" s="13" t="s">
        <v>1628</v>
      </c>
      <c r="D826" s="13" t="s">
        <v>233</v>
      </c>
      <c r="E826" s="14" t="n">
        <v>100.706522897368</v>
      </c>
      <c r="F826" s="15" t="n">
        <v>0.806555525367354</v>
      </c>
    </row>
    <row r="827" customFormat="false" ht="15" hidden="false" customHeight="false" outlineLevel="0" collapsed="false">
      <c r="A827" s="16" t="s">
        <v>1553</v>
      </c>
      <c r="B827" s="14" t="s">
        <v>1554</v>
      </c>
      <c r="C827" s="14" t="s">
        <v>1629</v>
      </c>
      <c r="D827" s="14" t="s">
        <v>1630</v>
      </c>
      <c r="E827" s="14" t="n">
        <v>42.8705131231091</v>
      </c>
      <c r="F827" s="15" t="n">
        <v>0.343348655479009</v>
      </c>
    </row>
    <row r="828" customFormat="false" ht="15" hidden="false" customHeight="false" outlineLevel="0" collapsed="false">
      <c r="A828" s="12" t="s">
        <v>1553</v>
      </c>
      <c r="B828" s="13" t="s">
        <v>1554</v>
      </c>
      <c r="C828" s="13" t="s">
        <v>1631</v>
      </c>
      <c r="D828" s="13" t="s">
        <v>1632</v>
      </c>
      <c r="E828" s="14" t="n">
        <v>523.90519846357</v>
      </c>
      <c r="F828" s="15" t="n">
        <v>4.19594104167523</v>
      </c>
    </row>
    <row r="829" customFormat="false" ht="15" hidden="false" customHeight="false" outlineLevel="0" collapsed="false">
      <c r="A829" s="16" t="s">
        <v>1633</v>
      </c>
      <c r="B829" s="14" t="s">
        <v>1634</v>
      </c>
      <c r="C829" s="14" t="s">
        <v>1635</v>
      </c>
      <c r="D829" s="14" t="s">
        <v>41</v>
      </c>
      <c r="E829" s="14" t="n">
        <v>3277.19885189274</v>
      </c>
      <c r="F829" s="15" t="n">
        <v>56.1645047453768</v>
      </c>
    </row>
    <row r="830" customFormat="false" ht="15" hidden="false" customHeight="false" outlineLevel="0" collapsed="false">
      <c r="A830" s="12" t="s">
        <v>1633</v>
      </c>
      <c r="B830" s="13" t="s">
        <v>1634</v>
      </c>
      <c r="C830" s="13" t="s">
        <v>1636</v>
      </c>
      <c r="D830" s="13" t="s">
        <v>425</v>
      </c>
      <c r="E830" s="14" t="n">
        <v>55.6076234127968</v>
      </c>
      <c r="F830" s="15" t="n">
        <v>0.953001258145618</v>
      </c>
    </row>
    <row r="831" customFormat="false" ht="15" hidden="false" customHeight="false" outlineLevel="0" collapsed="false">
      <c r="A831" s="16" t="s">
        <v>1633</v>
      </c>
      <c r="B831" s="14" t="s">
        <v>1634</v>
      </c>
      <c r="C831" s="14" t="s">
        <v>1637</v>
      </c>
      <c r="D831" s="14" t="s">
        <v>1638</v>
      </c>
      <c r="E831" s="14" t="n">
        <v>618.888640652083</v>
      </c>
      <c r="F831" s="15" t="n">
        <v>10.6064891285704</v>
      </c>
    </row>
    <row r="832" customFormat="false" ht="15" hidden="false" customHeight="false" outlineLevel="0" collapsed="false">
      <c r="A832" s="12" t="s">
        <v>1633</v>
      </c>
      <c r="B832" s="13" t="s">
        <v>1634</v>
      </c>
      <c r="C832" s="13" t="s">
        <v>1639</v>
      </c>
      <c r="D832" s="13" t="s">
        <v>1640</v>
      </c>
      <c r="E832" s="14" t="n">
        <v>249.140564854763</v>
      </c>
      <c r="F832" s="15" t="n">
        <v>4.26976118003021</v>
      </c>
    </row>
    <row r="833" customFormat="false" ht="15" hidden="false" customHeight="false" outlineLevel="0" collapsed="false">
      <c r="A833" s="16" t="s">
        <v>1633</v>
      </c>
      <c r="B833" s="14" t="s">
        <v>1634</v>
      </c>
      <c r="C833" s="14" t="s">
        <v>1641</v>
      </c>
      <c r="D833" s="14" t="s">
        <v>333</v>
      </c>
      <c r="E833" s="14" t="n">
        <v>69.6718088687424</v>
      </c>
      <c r="F833" s="15" t="n">
        <v>1.19403271411726</v>
      </c>
    </row>
    <row r="834" customFormat="false" ht="15" hidden="false" customHeight="false" outlineLevel="0" collapsed="false">
      <c r="A834" s="12" t="s">
        <v>1633</v>
      </c>
      <c r="B834" s="13" t="s">
        <v>1634</v>
      </c>
      <c r="C834" s="13" t="s">
        <v>1642</v>
      </c>
      <c r="D834" s="13" t="s">
        <v>1643</v>
      </c>
      <c r="E834" s="14" t="n">
        <v>148.87872528395</v>
      </c>
      <c r="F834" s="15" t="n">
        <v>2.55147772551756</v>
      </c>
    </row>
    <row r="835" customFormat="false" ht="15" hidden="false" customHeight="false" outlineLevel="0" collapsed="false">
      <c r="A835" s="16" t="s">
        <v>1633</v>
      </c>
      <c r="B835" s="14" t="s">
        <v>1634</v>
      </c>
      <c r="C835" s="14" t="s">
        <v>1644</v>
      </c>
      <c r="D835" s="14" t="s">
        <v>1645</v>
      </c>
      <c r="E835" s="14" t="n">
        <v>105.196699981178</v>
      </c>
      <c r="F835" s="15" t="n">
        <v>1.80285689770656</v>
      </c>
    </row>
    <row r="836" customFormat="false" ht="15" hidden="false" customHeight="false" outlineLevel="0" collapsed="false">
      <c r="A836" s="12" t="s">
        <v>1633</v>
      </c>
      <c r="B836" s="13" t="s">
        <v>1634</v>
      </c>
      <c r="C836" s="13" t="s">
        <v>1646</v>
      </c>
      <c r="D836" s="13" t="s">
        <v>1647</v>
      </c>
      <c r="E836" s="14" t="n">
        <v>372.38308427371</v>
      </c>
      <c r="F836" s="15" t="n">
        <v>6.38188661994362</v>
      </c>
    </row>
    <row r="837" customFormat="false" ht="15" hidden="false" customHeight="false" outlineLevel="0" collapsed="false">
      <c r="A837" s="16" t="s">
        <v>1633</v>
      </c>
      <c r="B837" s="14" t="s">
        <v>1634</v>
      </c>
      <c r="C837" s="14" t="s">
        <v>1648</v>
      </c>
      <c r="D837" s="14" t="s">
        <v>1649</v>
      </c>
      <c r="E837" s="14" t="n">
        <v>369.24143680074</v>
      </c>
      <c r="F837" s="15" t="n">
        <v>6.32804518938715</v>
      </c>
    </row>
    <row r="838" customFormat="false" ht="15" hidden="false" customHeight="false" outlineLevel="0" collapsed="false">
      <c r="A838" s="12" t="s">
        <v>1633</v>
      </c>
      <c r="B838" s="13" t="s">
        <v>1634</v>
      </c>
      <c r="C838" s="13" t="s">
        <v>1650</v>
      </c>
      <c r="D838" s="13" t="s">
        <v>1651</v>
      </c>
      <c r="E838" s="14" t="n">
        <v>86.7430280809605</v>
      </c>
      <c r="F838" s="15" t="n">
        <v>1.48659859607473</v>
      </c>
    </row>
    <row r="839" customFormat="false" ht="15" hidden="false" customHeight="false" outlineLevel="0" collapsed="false">
      <c r="A839" s="16" t="s">
        <v>1633</v>
      </c>
      <c r="B839" s="14" t="s">
        <v>1634</v>
      </c>
      <c r="C839" s="14" t="s">
        <v>1652</v>
      </c>
      <c r="D839" s="14" t="s">
        <v>1653</v>
      </c>
      <c r="E839" s="14" t="n">
        <v>396.573366254167</v>
      </c>
      <c r="F839" s="15" t="n">
        <v>6.79645871900887</v>
      </c>
    </row>
    <row r="840" customFormat="false" ht="15" hidden="false" customHeight="false" outlineLevel="0" collapsed="false">
      <c r="A840" s="12" t="s">
        <v>1633</v>
      </c>
      <c r="B840" s="13" t="s">
        <v>1634</v>
      </c>
      <c r="C840" s="13" t="s">
        <v>1654</v>
      </c>
      <c r="D840" s="13" t="s">
        <v>1655</v>
      </c>
      <c r="E840" s="14" t="n">
        <v>85.4761696441738</v>
      </c>
      <c r="F840" s="15" t="n">
        <v>1.46488722612123</v>
      </c>
    </row>
    <row r="841" customFormat="false" ht="15" hidden="false" customHeight="false" outlineLevel="0" collapsed="false">
      <c r="A841" s="16" t="s">
        <v>1656</v>
      </c>
      <c r="B841" s="14" t="s">
        <v>688</v>
      </c>
      <c r="C841" s="14" t="s">
        <v>1657</v>
      </c>
      <c r="D841" s="14" t="s">
        <v>1658</v>
      </c>
      <c r="E841" s="14" t="n">
        <v>6306.10382848835</v>
      </c>
      <c r="F841" s="15" t="n">
        <v>58.7215180974797</v>
      </c>
    </row>
    <row r="842" customFormat="false" ht="15" hidden="false" customHeight="false" outlineLevel="0" collapsed="false">
      <c r="A842" s="12" t="s">
        <v>1656</v>
      </c>
      <c r="B842" s="13" t="s">
        <v>688</v>
      </c>
      <c r="C842" s="13" t="s">
        <v>1659</v>
      </c>
      <c r="D842" s="13" t="s">
        <v>1660</v>
      </c>
      <c r="E842" s="14" t="n">
        <v>157.883564486851</v>
      </c>
      <c r="F842" s="15" t="n">
        <v>1.47018869994274</v>
      </c>
    </row>
    <row r="843" customFormat="false" ht="15" hidden="false" customHeight="false" outlineLevel="0" collapsed="false">
      <c r="A843" s="16" t="s">
        <v>1656</v>
      </c>
      <c r="B843" s="14" t="s">
        <v>688</v>
      </c>
      <c r="C843" s="14" t="s">
        <v>1661</v>
      </c>
      <c r="D843" s="14" t="s">
        <v>744</v>
      </c>
      <c r="E843" s="14" t="n">
        <v>215.29413839882</v>
      </c>
      <c r="F843" s="15" t="n">
        <v>2.00478758170053</v>
      </c>
    </row>
    <row r="844" customFormat="false" ht="15" hidden="false" customHeight="false" outlineLevel="0" collapsed="false">
      <c r="A844" s="12" t="s">
        <v>1656</v>
      </c>
      <c r="B844" s="13" t="s">
        <v>688</v>
      </c>
      <c r="C844" s="13" t="s">
        <v>1662</v>
      </c>
      <c r="D844" s="13" t="s">
        <v>1663</v>
      </c>
      <c r="E844" s="14" t="n">
        <v>311.780930432462</v>
      </c>
      <c r="F844" s="15" t="n">
        <v>2.90325850109379</v>
      </c>
    </row>
    <row r="845" customFormat="false" ht="15" hidden="false" customHeight="false" outlineLevel="0" collapsed="false">
      <c r="A845" s="16" t="s">
        <v>1656</v>
      </c>
      <c r="B845" s="14" t="s">
        <v>688</v>
      </c>
      <c r="C845" s="14" t="s">
        <v>1664</v>
      </c>
      <c r="D845" s="14" t="s">
        <v>1665</v>
      </c>
      <c r="E845" s="14" t="n">
        <v>1957.57111343439</v>
      </c>
      <c r="F845" s="15" t="n">
        <v>18.2286163835961</v>
      </c>
    </row>
    <row r="846" customFormat="false" ht="15" hidden="false" customHeight="false" outlineLevel="0" collapsed="false">
      <c r="A846" s="12" t="s">
        <v>1656</v>
      </c>
      <c r="B846" s="13" t="s">
        <v>688</v>
      </c>
      <c r="C846" s="13" t="s">
        <v>1666</v>
      </c>
      <c r="D846" s="13" t="s">
        <v>1667</v>
      </c>
      <c r="E846" s="14" t="n">
        <v>111.904155863397</v>
      </c>
      <c r="F846" s="15" t="n">
        <v>1.04203516028864</v>
      </c>
    </row>
    <row r="847" customFormat="false" ht="15" hidden="false" customHeight="false" outlineLevel="0" collapsed="false">
      <c r="A847" s="16" t="s">
        <v>1656</v>
      </c>
      <c r="B847" s="14" t="s">
        <v>688</v>
      </c>
      <c r="C847" s="14" t="s">
        <v>1668</v>
      </c>
      <c r="D847" s="14" t="s">
        <v>1669</v>
      </c>
      <c r="E847" s="14" t="n">
        <v>85.3941718032938</v>
      </c>
      <c r="F847" s="15" t="n">
        <v>0.7951780594403</v>
      </c>
    </row>
    <row r="848" customFormat="false" ht="15" hidden="false" customHeight="false" outlineLevel="0" collapsed="false">
      <c r="A848" s="12" t="s">
        <v>1656</v>
      </c>
      <c r="B848" s="13" t="s">
        <v>688</v>
      </c>
      <c r="C848" s="13" t="s">
        <v>1670</v>
      </c>
      <c r="D848" s="13" t="s">
        <v>1671</v>
      </c>
      <c r="E848" s="14" t="n">
        <v>214.338508453859</v>
      </c>
      <c r="F848" s="15" t="n">
        <v>1.99588889518446</v>
      </c>
    </row>
    <row r="849" customFormat="false" ht="15" hidden="false" customHeight="false" outlineLevel="0" collapsed="false">
      <c r="A849" s="16" t="s">
        <v>1656</v>
      </c>
      <c r="B849" s="14" t="s">
        <v>688</v>
      </c>
      <c r="C849" s="14" t="s">
        <v>1672</v>
      </c>
      <c r="D849" s="14" t="s">
        <v>1673</v>
      </c>
      <c r="E849" s="14" t="n">
        <v>197.747030836188</v>
      </c>
      <c r="F849" s="15" t="n">
        <v>1.84139147812821</v>
      </c>
    </row>
    <row r="850" customFormat="false" ht="15" hidden="false" customHeight="false" outlineLevel="0" collapsed="false">
      <c r="A850" s="12" t="s">
        <v>1656</v>
      </c>
      <c r="B850" s="13" t="s">
        <v>688</v>
      </c>
      <c r="C850" s="13" t="s">
        <v>1674</v>
      </c>
      <c r="D850" s="13" t="s">
        <v>1675</v>
      </c>
      <c r="E850" s="14" t="n">
        <v>105.690987639894</v>
      </c>
      <c r="F850" s="15" t="n">
        <v>0.984179044975268</v>
      </c>
    </row>
    <row r="851" customFormat="false" ht="15" hidden="false" customHeight="false" outlineLevel="0" collapsed="false">
      <c r="A851" s="16" t="s">
        <v>1656</v>
      </c>
      <c r="B851" s="14" t="s">
        <v>688</v>
      </c>
      <c r="C851" s="14" t="s">
        <v>1676</v>
      </c>
      <c r="D851" s="14" t="s">
        <v>1677</v>
      </c>
      <c r="E851" s="14" t="n">
        <v>92.0001058725744</v>
      </c>
      <c r="F851" s="15" t="n">
        <v>0.856691552961863</v>
      </c>
    </row>
    <row r="852" customFormat="false" ht="15" hidden="false" customHeight="false" outlineLevel="0" collapsed="false">
      <c r="A852" s="12" t="s">
        <v>1656</v>
      </c>
      <c r="B852" s="13" t="s">
        <v>688</v>
      </c>
      <c r="C852" s="13" t="s">
        <v>1678</v>
      </c>
      <c r="D852" s="13" t="s">
        <v>1679</v>
      </c>
      <c r="E852" s="14" t="n">
        <v>195.993389304187</v>
      </c>
      <c r="F852" s="15" t="n">
        <v>1.82506182423119</v>
      </c>
    </row>
    <row r="853" customFormat="false" ht="15" hidden="false" customHeight="false" outlineLevel="0" collapsed="false">
      <c r="A853" s="16" t="s">
        <v>1656</v>
      </c>
      <c r="B853" s="14" t="s">
        <v>688</v>
      </c>
      <c r="C853" s="14" t="s">
        <v>1680</v>
      </c>
      <c r="D853" s="14" t="s">
        <v>1681</v>
      </c>
      <c r="E853" s="14" t="n">
        <v>629.819615399415</v>
      </c>
      <c r="F853" s="15" t="n">
        <v>5.86478829871883</v>
      </c>
    </row>
    <row r="854" customFormat="false" ht="15" hidden="false" customHeight="false" outlineLevel="0" collapsed="false">
      <c r="A854" s="12" t="s">
        <v>1656</v>
      </c>
      <c r="B854" s="13" t="s">
        <v>688</v>
      </c>
      <c r="C854" s="13" t="s">
        <v>1682</v>
      </c>
      <c r="D854" s="13" t="s">
        <v>1683</v>
      </c>
      <c r="E854" s="14" t="n">
        <v>157.478459586319</v>
      </c>
      <c r="F854" s="15" t="n">
        <v>1.4664164222583</v>
      </c>
    </row>
    <row r="855" customFormat="false" ht="15" hidden="false" customHeight="false" outlineLevel="0" collapsed="false">
      <c r="A855" s="16" t="s">
        <v>1684</v>
      </c>
      <c r="B855" s="14" t="s">
        <v>1685</v>
      </c>
      <c r="C855" s="14" t="s">
        <v>1686</v>
      </c>
      <c r="D855" s="14" t="s">
        <v>1687</v>
      </c>
      <c r="E855" s="14" t="n">
        <v>13145.4615141239</v>
      </c>
      <c r="F855" s="15" t="n">
        <v>24.941583368037</v>
      </c>
    </row>
    <row r="856" customFormat="false" ht="15" hidden="false" customHeight="false" outlineLevel="0" collapsed="false">
      <c r="A856" s="12" t="s">
        <v>1684</v>
      </c>
      <c r="B856" s="13" t="s">
        <v>1685</v>
      </c>
      <c r="C856" s="13" t="s">
        <v>1688</v>
      </c>
      <c r="D856" s="13" t="s">
        <v>1689</v>
      </c>
      <c r="E856" s="14" t="n">
        <v>15.7116083417868</v>
      </c>
      <c r="F856" s="15" t="n">
        <v>0.0298104702434053</v>
      </c>
    </row>
    <row r="857" customFormat="false" ht="15" hidden="false" customHeight="false" outlineLevel="0" collapsed="false">
      <c r="A857" s="16" t="s">
        <v>1684</v>
      </c>
      <c r="B857" s="14" t="s">
        <v>1685</v>
      </c>
      <c r="C857" s="14" t="s">
        <v>1690</v>
      </c>
      <c r="D857" s="14" t="s">
        <v>708</v>
      </c>
      <c r="E857" s="14" t="n">
        <v>99.1558619074165</v>
      </c>
      <c r="F857" s="15" t="n">
        <v>0.188133691124972</v>
      </c>
    </row>
    <row r="858" customFormat="false" ht="15" hidden="false" customHeight="false" outlineLevel="0" collapsed="false">
      <c r="A858" s="12" t="s">
        <v>1684</v>
      </c>
      <c r="B858" s="13" t="s">
        <v>1685</v>
      </c>
      <c r="C858" s="13" t="s">
        <v>1691</v>
      </c>
      <c r="D858" s="13" t="s">
        <v>1692</v>
      </c>
      <c r="E858" s="14" t="n">
        <v>267.682139780972</v>
      </c>
      <c r="F858" s="15" t="n">
        <v>0.507887562434251</v>
      </c>
    </row>
    <row r="859" customFormat="false" ht="15" hidden="false" customHeight="false" outlineLevel="0" collapsed="false">
      <c r="A859" s="16" t="s">
        <v>1684</v>
      </c>
      <c r="B859" s="14" t="s">
        <v>1685</v>
      </c>
      <c r="C859" s="14" t="s">
        <v>1693</v>
      </c>
      <c r="D859" s="14" t="s">
        <v>43</v>
      </c>
      <c r="E859" s="14" t="n">
        <v>376.208526170397</v>
      </c>
      <c r="F859" s="15" t="n">
        <v>0.713800448098657</v>
      </c>
    </row>
    <row r="860" customFormat="false" ht="15" hidden="false" customHeight="false" outlineLevel="0" collapsed="false">
      <c r="A860" s="12" t="s">
        <v>1684</v>
      </c>
      <c r="B860" s="13" t="s">
        <v>1685</v>
      </c>
      <c r="C860" s="13" t="s">
        <v>1694</v>
      </c>
      <c r="D860" s="13" t="s">
        <v>1695</v>
      </c>
      <c r="E860" s="14" t="n">
        <v>139.545604500203</v>
      </c>
      <c r="F860" s="15" t="n">
        <v>0.26476729816944</v>
      </c>
    </row>
    <row r="861" customFormat="false" ht="15" hidden="false" customHeight="false" outlineLevel="0" collapsed="false">
      <c r="A861" s="16" t="s">
        <v>1684</v>
      </c>
      <c r="B861" s="14" t="s">
        <v>1685</v>
      </c>
      <c r="C861" s="14" t="s">
        <v>1696</v>
      </c>
      <c r="D861" s="14" t="s">
        <v>1697</v>
      </c>
      <c r="E861" s="14" t="n">
        <v>17964.4646591229</v>
      </c>
      <c r="F861" s="15" t="n">
        <v>34.0849343688889</v>
      </c>
    </row>
    <row r="862" customFormat="false" ht="15" hidden="false" customHeight="false" outlineLevel="0" collapsed="false">
      <c r="A862" s="12" t="s">
        <v>1684</v>
      </c>
      <c r="B862" s="13" t="s">
        <v>1685</v>
      </c>
      <c r="C862" s="13" t="s">
        <v>1698</v>
      </c>
      <c r="D862" s="13" t="s">
        <v>51</v>
      </c>
      <c r="E862" s="14" t="n">
        <v>88.7134634085331</v>
      </c>
      <c r="F862" s="15" t="n">
        <v>0.168320772997881</v>
      </c>
    </row>
    <row r="863" customFormat="false" ht="15" hidden="false" customHeight="false" outlineLevel="0" collapsed="false">
      <c r="A863" s="16" t="s">
        <v>1684</v>
      </c>
      <c r="B863" s="14" t="s">
        <v>1685</v>
      </c>
      <c r="C863" s="14" t="s">
        <v>1699</v>
      </c>
      <c r="D863" s="14" t="s">
        <v>313</v>
      </c>
      <c r="E863" s="14" t="n">
        <v>115.405766024861</v>
      </c>
      <c r="F863" s="15" t="n">
        <v>0.218965498576722</v>
      </c>
    </row>
    <row r="864" customFormat="false" ht="15" hidden="false" customHeight="false" outlineLevel="0" collapsed="false">
      <c r="A864" s="12" t="s">
        <v>1684</v>
      </c>
      <c r="B864" s="13" t="s">
        <v>1685</v>
      </c>
      <c r="C864" s="13" t="s">
        <v>1700</v>
      </c>
      <c r="D864" s="13" t="s">
        <v>947</v>
      </c>
      <c r="E864" s="14" t="n">
        <v>19.1160831305287</v>
      </c>
      <c r="F864" s="15" t="n">
        <v>0.0362699613519186</v>
      </c>
    </row>
    <row r="865" customFormat="false" ht="15" hidden="false" customHeight="false" outlineLevel="0" collapsed="false">
      <c r="A865" s="16" t="s">
        <v>1684</v>
      </c>
      <c r="B865" s="14" t="s">
        <v>1685</v>
      </c>
      <c r="C865" s="14" t="s">
        <v>1701</v>
      </c>
      <c r="D865" s="14" t="s">
        <v>1702</v>
      </c>
      <c r="E865" s="14" t="n">
        <v>19.0759604095</v>
      </c>
      <c r="F865" s="15" t="n">
        <v>0.0361938343790912</v>
      </c>
    </row>
    <row r="866" customFormat="false" ht="15" hidden="false" customHeight="false" outlineLevel="0" collapsed="false">
      <c r="A866" s="12" t="s">
        <v>1684</v>
      </c>
      <c r="B866" s="13" t="s">
        <v>1685</v>
      </c>
      <c r="C866" s="13" t="s">
        <v>1703</v>
      </c>
      <c r="D866" s="13" t="s">
        <v>1704</v>
      </c>
      <c r="E866" s="14" t="n">
        <v>64.208427991625</v>
      </c>
      <c r="F866" s="15" t="n">
        <v>0.121826065822265</v>
      </c>
    </row>
    <row r="867" customFormat="false" ht="15" hidden="false" customHeight="false" outlineLevel="0" collapsed="false">
      <c r="A867" s="16" t="s">
        <v>1684</v>
      </c>
      <c r="B867" s="14" t="s">
        <v>1685</v>
      </c>
      <c r="C867" s="14" t="s">
        <v>1705</v>
      </c>
      <c r="D867" s="14" t="s">
        <v>1706</v>
      </c>
      <c r="E867" s="14" t="n">
        <v>68.1202831482034</v>
      </c>
      <c r="F867" s="15" t="n">
        <v>0.129248236691402</v>
      </c>
    </row>
    <row r="868" customFormat="false" ht="15" hidden="false" customHeight="false" outlineLevel="0" collapsed="false">
      <c r="A868" s="12" t="s">
        <v>1684</v>
      </c>
      <c r="B868" s="13" t="s">
        <v>1685</v>
      </c>
      <c r="C868" s="13" t="s">
        <v>1707</v>
      </c>
      <c r="D868" s="13" t="s">
        <v>1708</v>
      </c>
      <c r="E868" s="14" t="n">
        <v>20.531464114509</v>
      </c>
      <c r="F868" s="15" t="n">
        <v>0.0389554389801898</v>
      </c>
    </row>
    <row r="869" customFormat="false" ht="15" hidden="false" customHeight="false" outlineLevel="0" collapsed="false">
      <c r="A869" s="16" t="s">
        <v>1684</v>
      </c>
      <c r="B869" s="14" t="s">
        <v>1685</v>
      </c>
      <c r="C869" s="14" t="s">
        <v>1709</v>
      </c>
      <c r="D869" s="14" t="s">
        <v>1710</v>
      </c>
      <c r="E869" s="14" t="n">
        <v>113.177473191229</v>
      </c>
      <c r="F869" s="15" t="n">
        <v>0.214737640055457</v>
      </c>
    </row>
    <row r="870" customFormat="false" ht="15" hidden="false" customHeight="false" outlineLevel="0" collapsed="false">
      <c r="A870" s="12" t="s">
        <v>1684</v>
      </c>
      <c r="B870" s="13" t="s">
        <v>1685</v>
      </c>
      <c r="C870" s="13" t="s">
        <v>1711</v>
      </c>
      <c r="D870" s="13" t="s">
        <v>1712</v>
      </c>
      <c r="E870" s="14" t="n">
        <v>130.389884031066</v>
      </c>
      <c r="F870" s="15" t="n">
        <v>0.247395662709546</v>
      </c>
    </row>
    <row r="871" customFormat="false" ht="15" hidden="false" customHeight="false" outlineLevel="0" collapsed="false">
      <c r="A871" s="16" t="s">
        <v>1684</v>
      </c>
      <c r="B871" s="14" t="s">
        <v>1685</v>
      </c>
      <c r="C871" s="14" t="s">
        <v>1713</v>
      </c>
      <c r="D871" s="14" t="s">
        <v>1714</v>
      </c>
      <c r="E871" s="14" t="n">
        <v>22.0696732674966</v>
      </c>
      <c r="F871" s="15" t="n">
        <v>0.0418739650270308</v>
      </c>
    </row>
    <row r="872" customFormat="false" ht="15" hidden="false" customHeight="false" outlineLevel="0" collapsed="false">
      <c r="A872" s="12" t="s">
        <v>1684</v>
      </c>
      <c r="B872" s="13" t="s">
        <v>1685</v>
      </c>
      <c r="C872" s="13" t="s">
        <v>1715</v>
      </c>
      <c r="D872" s="13" t="s">
        <v>1716</v>
      </c>
      <c r="E872" s="14" t="n">
        <v>45.1707316032404</v>
      </c>
      <c r="F872" s="15" t="n">
        <v>0.0857048318057877</v>
      </c>
    </row>
    <row r="873" customFormat="false" ht="15" hidden="false" customHeight="false" outlineLevel="0" collapsed="false">
      <c r="A873" s="16" t="s">
        <v>1684</v>
      </c>
      <c r="B873" s="14" t="s">
        <v>1685</v>
      </c>
      <c r="C873" s="14" t="s">
        <v>1717</v>
      </c>
      <c r="D873" s="14" t="s">
        <v>1718</v>
      </c>
      <c r="E873" s="14" t="n">
        <v>43.7379136568484</v>
      </c>
      <c r="F873" s="15" t="n">
        <v>0.0829862701012207</v>
      </c>
    </row>
    <row r="874" customFormat="false" ht="15" hidden="false" customHeight="false" outlineLevel="0" collapsed="false">
      <c r="A874" s="12" t="s">
        <v>1684</v>
      </c>
      <c r="B874" s="13" t="s">
        <v>1685</v>
      </c>
      <c r="C874" s="13" t="s">
        <v>1719</v>
      </c>
      <c r="D874" s="13" t="s">
        <v>1720</v>
      </c>
      <c r="E874" s="14" t="n">
        <v>706.640179065568</v>
      </c>
      <c r="F874" s="15" t="n">
        <v>1.3407459995552</v>
      </c>
    </row>
    <row r="875" customFormat="false" ht="15" hidden="false" customHeight="false" outlineLevel="0" collapsed="false">
      <c r="A875" s="16" t="s">
        <v>1684</v>
      </c>
      <c r="B875" s="14" t="s">
        <v>1685</v>
      </c>
      <c r="C875" s="14" t="s">
        <v>1721</v>
      </c>
      <c r="D875" s="14" t="s">
        <v>87</v>
      </c>
      <c r="E875" s="14" t="n">
        <v>95.8951390929871</v>
      </c>
      <c r="F875" s="15" t="n">
        <v>0.18194694828382</v>
      </c>
    </row>
    <row r="876" customFormat="false" ht="15" hidden="false" customHeight="false" outlineLevel="0" collapsed="false">
      <c r="A876" s="12" t="s">
        <v>1684</v>
      </c>
      <c r="B876" s="13" t="s">
        <v>1685</v>
      </c>
      <c r="C876" s="13" t="s">
        <v>1722</v>
      </c>
      <c r="D876" s="13" t="s">
        <v>1723</v>
      </c>
      <c r="E876" s="14" t="n">
        <v>45.5309161649918</v>
      </c>
      <c r="F876" s="15" t="n">
        <v>0.0863882291338427</v>
      </c>
    </row>
    <row r="877" customFormat="false" ht="15" hidden="false" customHeight="false" outlineLevel="0" collapsed="false">
      <c r="A877" s="16" t="s">
        <v>1684</v>
      </c>
      <c r="B877" s="14" t="s">
        <v>1685</v>
      </c>
      <c r="C877" s="14" t="s">
        <v>1724</v>
      </c>
      <c r="D877" s="14" t="s">
        <v>1725</v>
      </c>
      <c r="E877" s="14" t="n">
        <v>36.1069017054283</v>
      </c>
      <c r="F877" s="15" t="n">
        <v>0.0685075452147392</v>
      </c>
    </row>
    <row r="878" customFormat="false" ht="15" hidden="false" customHeight="false" outlineLevel="0" collapsed="false">
      <c r="A878" s="12" t="s">
        <v>1684</v>
      </c>
      <c r="B878" s="13" t="s">
        <v>1685</v>
      </c>
      <c r="C878" s="13" t="s">
        <v>1726</v>
      </c>
      <c r="D878" s="13" t="s">
        <v>1727</v>
      </c>
      <c r="E878" s="14" t="n">
        <v>68.2484137911982</v>
      </c>
      <c r="F878" s="15" t="n">
        <v>0.129491345775919</v>
      </c>
    </row>
    <row r="879" customFormat="false" ht="15" hidden="false" customHeight="false" outlineLevel="0" collapsed="false">
      <c r="A879" s="16" t="s">
        <v>1684</v>
      </c>
      <c r="B879" s="14" t="s">
        <v>1685</v>
      </c>
      <c r="C879" s="14" t="s">
        <v>1728</v>
      </c>
      <c r="D879" s="14" t="s">
        <v>1729</v>
      </c>
      <c r="E879" s="14" t="n">
        <v>185.417240773536</v>
      </c>
      <c r="F879" s="15" t="n">
        <v>0.351801993688524</v>
      </c>
    </row>
    <row r="880" customFormat="false" ht="15" hidden="false" customHeight="false" outlineLevel="0" collapsed="false">
      <c r="A880" s="12" t="s">
        <v>1684</v>
      </c>
      <c r="B880" s="13" t="s">
        <v>1685</v>
      </c>
      <c r="C880" s="13" t="s">
        <v>1730</v>
      </c>
      <c r="D880" s="13" t="s">
        <v>1731</v>
      </c>
      <c r="E880" s="14" t="n">
        <v>268.71508067054</v>
      </c>
      <c r="F880" s="15" t="n">
        <v>0.509847416128526</v>
      </c>
    </row>
    <row r="881" customFormat="false" ht="15" hidden="false" customHeight="false" outlineLevel="0" collapsed="false">
      <c r="A881" s="16" t="s">
        <v>1684</v>
      </c>
      <c r="B881" s="14" t="s">
        <v>1685</v>
      </c>
      <c r="C881" s="14" t="s">
        <v>1732</v>
      </c>
      <c r="D881" s="14" t="s">
        <v>1733</v>
      </c>
      <c r="E881" s="14" t="n">
        <v>26.7482339946249</v>
      </c>
      <c r="F881" s="15" t="n">
        <v>0.050750847158002</v>
      </c>
    </row>
    <row r="882" customFormat="false" ht="15" hidden="false" customHeight="false" outlineLevel="0" collapsed="false">
      <c r="A882" s="12" t="s">
        <v>1684</v>
      </c>
      <c r="B882" s="13" t="s">
        <v>1685</v>
      </c>
      <c r="C882" s="13" t="s">
        <v>1734</v>
      </c>
      <c r="D882" s="13" t="s">
        <v>341</v>
      </c>
      <c r="E882" s="14" t="n">
        <v>43.7500661270459</v>
      </c>
      <c r="F882" s="15" t="n">
        <v>0.0830093276293443</v>
      </c>
    </row>
    <row r="883" customFormat="false" ht="15" hidden="false" customHeight="false" outlineLevel="0" collapsed="false">
      <c r="A883" s="16" t="s">
        <v>1684</v>
      </c>
      <c r="B883" s="14" t="s">
        <v>1685</v>
      </c>
      <c r="C883" s="14" t="s">
        <v>1735</v>
      </c>
      <c r="D883" s="14" t="s">
        <v>1736</v>
      </c>
      <c r="E883" s="14" t="n">
        <v>167.342900807878</v>
      </c>
      <c r="F883" s="15" t="n">
        <v>0.317508587056025</v>
      </c>
    </row>
    <row r="884" customFormat="false" ht="15" hidden="false" customHeight="false" outlineLevel="0" collapsed="false">
      <c r="A884" s="12" t="s">
        <v>1684</v>
      </c>
      <c r="B884" s="13" t="s">
        <v>1685</v>
      </c>
      <c r="C884" s="13" t="s">
        <v>1737</v>
      </c>
      <c r="D884" s="13" t="s">
        <v>1738</v>
      </c>
      <c r="E884" s="14" t="n">
        <v>29.6258635768133</v>
      </c>
      <c r="F884" s="15" t="n">
        <v>0.0562107268320146</v>
      </c>
    </row>
    <row r="885" customFormat="false" ht="15" hidden="false" customHeight="false" outlineLevel="0" collapsed="false">
      <c r="A885" s="16" t="s">
        <v>1684</v>
      </c>
      <c r="B885" s="14" t="s">
        <v>1685</v>
      </c>
      <c r="C885" s="14" t="s">
        <v>1739</v>
      </c>
      <c r="D885" s="14" t="s">
        <v>1740</v>
      </c>
      <c r="E885" s="14" t="n">
        <v>44.5635190604782</v>
      </c>
      <c r="F885" s="15" t="n">
        <v>0.0845527351493753</v>
      </c>
    </row>
    <row r="886" customFormat="false" ht="15" hidden="false" customHeight="false" outlineLevel="0" collapsed="false">
      <c r="A886" s="12" t="s">
        <v>1684</v>
      </c>
      <c r="B886" s="13" t="s">
        <v>1685</v>
      </c>
      <c r="C886" s="13" t="s">
        <v>1741</v>
      </c>
      <c r="D886" s="13" t="s">
        <v>1742</v>
      </c>
      <c r="E886" s="14" t="n">
        <v>50.9883683167816</v>
      </c>
      <c r="F886" s="15" t="n">
        <v>0.0967429433958478</v>
      </c>
    </row>
    <row r="887" customFormat="false" ht="15" hidden="false" customHeight="false" outlineLevel="0" collapsed="false">
      <c r="A887" s="16" t="s">
        <v>1684</v>
      </c>
      <c r="B887" s="14" t="s">
        <v>1685</v>
      </c>
      <c r="C887" s="14" t="s">
        <v>1743</v>
      </c>
      <c r="D887" s="14" t="s">
        <v>1744</v>
      </c>
      <c r="E887" s="14" t="n">
        <v>4057.00014068683</v>
      </c>
      <c r="F887" s="15" t="n">
        <v>7.69756216808051</v>
      </c>
    </row>
    <row r="888" customFormat="false" ht="15" hidden="false" customHeight="false" outlineLevel="0" collapsed="false">
      <c r="A888" s="12" t="s">
        <v>1684</v>
      </c>
      <c r="B888" s="13" t="s">
        <v>1685</v>
      </c>
      <c r="C888" s="13" t="s">
        <v>1745</v>
      </c>
      <c r="D888" s="13" t="s">
        <v>1746</v>
      </c>
      <c r="E888" s="14" t="n">
        <v>33.4854532620123</v>
      </c>
      <c r="F888" s="15" t="n">
        <v>0.0635337316421825</v>
      </c>
    </row>
    <row r="889" customFormat="false" ht="15" hidden="false" customHeight="false" outlineLevel="0" collapsed="false">
      <c r="A889" s="16" t="s">
        <v>1684</v>
      </c>
      <c r="B889" s="14" t="s">
        <v>1685</v>
      </c>
      <c r="C889" s="14" t="s">
        <v>1747</v>
      </c>
      <c r="D889" s="14" t="s">
        <v>1748</v>
      </c>
      <c r="E889" s="14" t="n">
        <v>42.4426236142193</v>
      </c>
      <c r="F889" s="15" t="n">
        <v>0.0805286474038882</v>
      </c>
    </row>
    <row r="890" customFormat="false" ht="15" hidden="false" customHeight="false" outlineLevel="0" collapsed="false">
      <c r="A890" s="12" t="s">
        <v>1684</v>
      </c>
      <c r="B890" s="13" t="s">
        <v>1685</v>
      </c>
      <c r="C890" s="13" t="s">
        <v>1749</v>
      </c>
      <c r="D890" s="13" t="s">
        <v>1750</v>
      </c>
      <c r="E890" s="14" t="n">
        <v>3273.15863327293</v>
      </c>
      <c r="F890" s="15" t="n">
        <v>6.21033798173405</v>
      </c>
    </row>
    <row r="891" customFormat="false" ht="15" hidden="false" customHeight="false" outlineLevel="0" collapsed="false">
      <c r="A891" s="16" t="s">
        <v>1684</v>
      </c>
      <c r="B891" s="14" t="s">
        <v>1685</v>
      </c>
      <c r="C891" s="14" t="s">
        <v>1751</v>
      </c>
      <c r="D891" s="14" t="s">
        <v>1752</v>
      </c>
      <c r="E891" s="14" t="n">
        <v>157.538821366373</v>
      </c>
      <c r="F891" s="15" t="n">
        <v>0.298906785630155</v>
      </c>
    </row>
    <row r="892" customFormat="false" ht="15" hidden="false" customHeight="false" outlineLevel="0" collapsed="false">
      <c r="A892" s="12" t="s">
        <v>1684</v>
      </c>
      <c r="B892" s="13" t="s">
        <v>1685</v>
      </c>
      <c r="C892" s="13" t="s">
        <v>1753</v>
      </c>
      <c r="D892" s="13" t="s">
        <v>117</v>
      </c>
      <c r="E892" s="14" t="n">
        <v>59.4295348133824</v>
      </c>
      <c r="F892" s="15" t="n">
        <v>0.112758817594882</v>
      </c>
    </row>
    <row r="893" customFormat="false" ht="15" hidden="false" customHeight="false" outlineLevel="0" collapsed="false">
      <c r="A893" s="16" t="s">
        <v>1684</v>
      </c>
      <c r="B893" s="14" t="s">
        <v>1685</v>
      </c>
      <c r="C893" s="14" t="s">
        <v>1754</v>
      </c>
      <c r="D893" s="14" t="s">
        <v>1755</v>
      </c>
      <c r="E893" s="14" t="n">
        <v>30.6310327480963</v>
      </c>
      <c r="F893" s="15" t="n">
        <v>0.0581178877679467</v>
      </c>
    </row>
    <row r="894" customFormat="false" ht="15" hidden="false" customHeight="false" outlineLevel="0" collapsed="false">
      <c r="A894" s="12" t="s">
        <v>1684</v>
      </c>
      <c r="B894" s="13" t="s">
        <v>1685</v>
      </c>
      <c r="C894" s="13" t="s">
        <v>1756</v>
      </c>
      <c r="D894" s="13" t="s">
        <v>1757</v>
      </c>
      <c r="E894" s="14" t="n">
        <v>40.271874321797</v>
      </c>
      <c r="F894" s="15" t="n">
        <v>0.0764099693042348</v>
      </c>
    </row>
    <row r="895" customFormat="false" ht="15" hidden="false" customHeight="false" outlineLevel="0" collapsed="false">
      <c r="A895" s="16" t="s">
        <v>1684</v>
      </c>
      <c r="B895" s="14" t="s">
        <v>1685</v>
      </c>
      <c r="C895" s="14" t="s">
        <v>1758</v>
      </c>
      <c r="D895" s="14" t="s">
        <v>1759</v>
      </c>
      <c r="E895" s="14" t="n">
        <v>40.751085827639</v>
      </c>
      <c r="F895" s="15" t="n">
        <v>0.0773192027846296</v>
      </c>
    </row>
    <row r="896" customFormat="false" ht="15" hidden="false" customHeight="false" outlineLevel="0" collapsed="false">
      <c r="A896" s="12" t="s">
        <v>1684</v>
      </c>
      <c r="B896" s="13" t="s">
        <v>1685</v>
      </c>
      <c r="C896" s="13" t="s">
        <v>1760</v>
      </c>
      <c r="D896" s="13" t="s">
        <v>1761</v>
      </c>
      <c r="E896" s="14" t="n">
        <v>29.200271366349</v>
      </c>
      <c r="F896" s="15" t="n">
        <v>0.0554032280928735</v>
      </c>
    </row>
    <row r="897" customFormat="false" ht="15" hidden="false" customHeight="false" outlineLevel="0" collapsed="false">
      <c r="A897" s="16" t="s">
        <v>1684</v>
      </c>
      <c r="B897" s="14" t="s">
        <v>1685</v>
      </c>
      <c r="C897" s="14" t="s">
        <v>1762</v>
      </c>
      <c r="D897" s="14" t="s">
        <v>1763</v>
      </c>
      <c r="E897" s="14" t="n">
        <v>41.1777385172071</v>
      </c>
      <c r="F897" s="15" t="n">
        <v>0.0781287136271836</v>
      </c>
    </row>
    <row r="898" customFormat="false" ht="15" hidden="false" customHeight="false" outlineLevel="0" collapsed="false">
      <c r="A898" s="12" t="s">
        <v>1684</v>
      </c>
      <c r="B898" s="13" t="s">
        <v>1685</v>
      </c>
      <c r="C898" s="13" t="s">
        <v>1764</v>
      </c>
      <c r="D898" s="13" t="s">
        <v>1765</v>
      </c>
      <c r="E898" s="14" t="n">
        <v>19.7035544899626</v>
      </c>
      <c r="F898" s="15" t="n">
        <v>0.0373846020111234</v>
      </c>
    </row>
    <row r="899" customFormat="false" ht="15" hidden="false" customHeight="false" outlineLevel="0" collapsed="false">
      <c r="A899" s="16" t="s">
        <v>1684</v>
      </c>
      <c r="B899" s="14" t="s">
        <v>1685</v>
      </c>
      <c r="C899" s="14" t="s">
        <v>1766</v>
      </c>
      <c r="D899" s="14" t="s">
        <v>1767</v>
      </c>
      <c r="E899" s="14" t="n">
        <v>83.2810772094032</v>
      </c>
      <c r="F899" s="15" t="n">
        <v>0.158013617701173</v>
      </c>
    </row>
    <row r="900" customFormat="false" ht="15" hidden="false" customHeight="false" outlineLevel="0" collapsed="false">
      <c r="A900" s="12" t="s">
        <v>1684</v>
      </c>
      <c r="B900" s="13" t="s">
        <v>1685</v>
      </c>
      <c r="C900" s="13" t="s">
        <v>1768</v>
      </c>
      <c r="D900" s="13" t="s">
        <v>1769</v>
      </c>
      <c r="E900" s="14" t="n">
        <v>171.629125325693</v>
      </c>
      <c r="F900" s="15" t="n">
        <v>0.325641068827802</v>
      </c>
    </row>
    <row r="901" customFormat="false" ht="15" hidden="false" customHeight="false" outlineLevel="0" collapsed="false">
      <c r="A901" s="16" t="s">
        <v>1684</v>
      </c>
      <c r="B901" s="14" t="s">
        <v>1685</v>
      </c>
      <c r="C901" s="14" t="s">
        <v>1770</v>
      </c>
      <c r="D901" s="14" t="s">
        <v>860</v>
      </c>
      <c r="E901" s="14" t="n">
        <v>58.1753839492744</v>
      </c>
      <c r="F901" s="15" t="n">
        <v>0.110379250449245</v>
      </c>
    </row>
    <row r="902" customFormat="false" ht="15" hidden="false" customHeight="false" outlineLevel="0" collapsed="false">
      <c r="A902" s="12" t="s">
        <v>1684</v>
      </c>
      <c r="B902" s="13" t="s">
        <v>1685</v>
      </c>
      <c r="C902" s="13" t="s">
        <v>1771</v>
      </c>
      <c r="D902" s="13" t="s">
        <v>1772</v>
      </c>
      <c r="E902" s="14" t="n">
        <v>842.234581585938</v>
      </c>
      <c r="F902" s="15" t="n">
        <v>1.59801647203479</v>
      </c>
    </row>
    <row r="903" customFormat="false" ht="15" hidden="false" customHeight="false" outlineLevel="0" collapsed="false">
      <c r="A903" s="16" t="s">
        <v>1684</v>
      </c>
      <c r="B903" s="14" t="s">
        <v>1685</v>
      </c>
      <c r="C903" s="14" t="s">
        <v>1773</v>
      </c>
      <c r="D903" s="14" t="s">
        <v>1774</v>
      </c>
      <c r="E903" s="14" t="n">
        <v>284.434146080725</v>
      </c>
      <c r="F903" s="15" t="n">
        <v>0.539672035064462</v>
      </c>
    </row>
    <row r="904" customFormat="false" ht="15" hidden="false" customHeight="false" outlineLevel="0" collapsed="false">
      <c r="A904" s="12" t="s">
        <v>1684</v>
      </c>
      <c r="B904" s="13" t="s">
        <v>1685</v>
      </c>
      <c r="C904" s="13" t="s">
        <v>1775</v>
      </c>
      <c r="D904" s="13" t="s">
        <v>1776</v>
      </c>
      <c r="E904" s="14" t="n">
        <v>29.1718371043562</v>
      </c>
      <c r="F904" s="15" t="n">
        <v>0.055349278255111</v>
      </c>
    </row>
    <row r="905" customFormat="false" ht="15" hidden="false" customHeight="false" outlineLevel="0" collapsed="false">
      <c r="A905" s="16" t="s">
        <v>1684</v>
      </c>
      <c r="B905" s="14" t="s">
        <v>1685</v>
      </c>
      <c r="C905" s="14" t="s">
        <v>1777</v>
      </c>
      <c r="D905" s="14" t="s">
        <v>1778</v>
      </c>
      <c r="E905" s="14" t="n">
        <v>192.815051802302</v>
      </c>
      <c r="F905" s="15" t="n">
        <v>0.36583825405996</v>
      </c>
    </row>
    <row r="906" customFormat="false" ht="15" hidden="false" customHeight="false" outlineLevel="0" collapsed="false">
      <c r="A906" s="12" t="s">
        <v>1684</v>
      </c>
      <c r="B906" s="13" t="s">
        <v>1685</v>
      </c>
      <c r="C906" s="13" t="s">
        <v>1779</v>
      </c>
      <c r="D906" s="13" t="s">
        <v>1780</v>
      </c>
      <c r="E906" s="14" t="n">
        <v>55.8374295153033</v>
      </c>
      <c r="F906" s="15" t="n">
        <v>0.105943325140505</v>
      </c>
    </row>
    <row r="907" customFormat="false" ht="15" hidden="false" customHeight="false" outlineLevel="0" collapsed="false">
      <c r="A907" s="16" t="s">
        <v>1684</v>
      </c>
      <c r="B907" s="14" t="s">
        <v>1685</v>
      </c>
      <c r="C907" s="14" t="s">
        <v>1781</v>
      </c>
      <c r="D907" s="14" t="s">
        <v>1782</v>
      </c>
      <c r="E907" s="14" t="n">
        <v>98.9321503789478</v>
      </c>
      <c r="F907" s="15" t="n">
        <v>0.187709231342278</v>
      </c>
    </row>
    <row r="908" customFormat="false" ht="15" hidden="false" customHeight="false" outlineLevel="0" collapsed="false">
      <c r="A908" s="12" t="s">
        <v>1684</v>
      </c>
      <c r="B908" s="13" t="s">
        <v>1685</v>
      </c>
      <c r="C908" s="13" t="s">
        <v>1783</v>
      </c>
      <c r="D908" s="13" t="s">
        <v>1784</v>
      </c>
      <c r="E908" s="14" t="n">
        <v>50.8838163986917</v>
      </c>
      <c r="F908" s="15" t="n">
        <v>0.0965445714802992</v>
      </c>
    </row>
    <row r="909" customFormat="false" ht="15" hidden="false" customHeight="false" outlineLevel="0" collapsed="false">
      <c r="A909" s="16" t="s">
        <v>1684</v>
      </c>
      <c r="B909" s="14" t="s">
        <v>1685</v>
      </c>
      <c r="C909" s="14" t="s">
        <v>1785</v>
      </c>
      <c r="D909" s="14" t="s">
        <v>1786</v>
      </c>
      <c r="E909" s="14" t="n">
        <v>48.4741354007206</v>
      </c>
      <c r="F909" s="15" t="n">
        <v>0.091972555546382</v>
      </c>
    </row>
    <row r="910" customFormat="false" ht="15" hidden="false" customHeight="false" outlineLevel="0" collapsed="false">
      <c r="A910" s="12" t="s">
        <v>1684</v>
      </c>
      <c r="B910" s="13" t="s">
        <v>1685</v>
      </c>
      <c r="C910" s="13" t="s">
        <v>1787</v>
      </c>
      <c r="D910" s="13" t="s">
        <v>1788</v>
      </c>
      <c r="E910" s="14" t="n">
        <v>119.966991827022</v>
      </c>
      <c r="F910" s="15" t="n">
        <v>0.227619754913239</v>
      </c>
    </row>
    <row r="911" customFormat="false" ht="15" hidden="false" customHeight="false" outlineLevel="0" collapsed="false">
      <c r="A911" s="16" t="s">
        <v>1684</v>
      </c>
      <c r="B911" s="14" t="s">
        <v>1685</v>
      </c>
      <c r="C911" s="14" t="s">
        <v>1789</v>
      </c>
      <c r="D911" s="14" t="s">
        <v>1790</v>
      </c>
      <c r="E911" s="14" t="n">
        <v>51.3914173325166</v>
      </c>
      <c r="F911" s="15" t="n">
        <v>0.0975076697325046</v>
      </c>
    </row>
    <row r="912" customFormat="false" ht="15" hidden="false" customHeight="false" outlineLevel="0" collapsed="false">
      <c r="A912" s="12" t="s">
        <v>1684</v>
      </c>
      <c r="B912" s="13" t="s">
        <v>1685</v>
      </c>
      <c r="C912" s="13" t="s">
        <v>1791</v>
      </c>
      <c r="D912" s="13" t="s">
        <v>1792</v>
      </c>
      <c r="E912" s="14" t="n">
        <v>21.3088235693146</v>
      </c>
      <c r="F912" s="15" t="n">
        <v>0.0404303644233272</v>
      </c>
    </row>
    <row r="913" customFormat="false" ht="15" hidden="false" customHeight="false" outlineLevel="0" collapsed="false">
      <c r="A913" s="16" t="s">
        <v>1684</v>
      </c>
      <c r="B913" s="14" t="s">
        <v>1685</v>
      </c>
      <c r="C913" s="14" t="s">
        <v>1793</v>
      </c>
      <c r="D913" s="14" t="s">
        <v>1794</v>
      </c>
      <c r="E913" s="14" t="n">
        <v>35.6099904345453</v>
      </c>
      <c r="F913" s="15" t="n">
        <v>0.0675647290286411</v>
      </c>
    </row>
    <row r="914" customFormat="false" ht="15" hidden="false" customHeight="false" outlineLevel="0" collapsed="false">
      <c r="A914" s="12" t="s">
        <v>1684</v>
      </c>
      <c r="B914" s="13" t="s">
        <v>1685</v>
      </c>
      <c r="C914" s="13" t="s">
        <v>1795</v>
      </c>
      <c r="D914" s="13" t="s">
        <v>1796</v>
      </c>
      <c r="E914" s="14" t="n">
        <v>124.056624537457</v>
      </c>
      <c r="F914" s="15" t="n">
        <v>0.235379232591703</v>
      </c>
    </row>
    <row r="915" customFormat="false" ht="15" hidden="false" customHeight="false" outlineLevel="0" collapsed="false">
      <c r="A915" s="16" t="s">
        <v>1684</v>
      </c>
      <c r="B915" s="14" t="s">
        <v>1685</v>
      </c>
      <c r="C915" s="14" t="s">
        <v>1797</v>
      </c>
      <c r="D915" s="14" t="s">
        <v>1798</v>
      </c>
      <c r="E915" s="14" t="n">
        <v>2365.16602126908</v>
      </c>
      <c r="F915" s="15" t="n">
        <v>4.48755530076669</v>
      </c>
    </row>
    <row r="916" customFormat="false" ht="15" hidden="false" customHeight="false" outlineLevel="0" collapsed="false">
      <c r="A916" s="12" t="s">
        <v>1684</v>
      </c>
      <c r="B916" s="13" t="s">
        <v>1685</v>
      </c>
      <c r="C916" s="13" t="s">
        <v>1799</v>
      </c>
      <c r="D916" s="13" t="s">
        <v>1800</v>
      </c>
      <c r="E916" s="14" t="n">
        <v>82.7497980408616</v>
      </c>
      <c r="F916" s="15" t="n">
        <v>0.15700559347474</v>
      </c>
    </row>
    <row r="917" customFormat="false" ht="15" hidden="false" customHeight="false" outlineLevel="0" collapsed="false">
      <c r="A917" s="16" t="s">
        <v>1684</v>
      </c>
      <c r="B917" s="14" t="s">
        <v>1685</v>
      </c>
      <c r="C917" s="14" t="s">
        <v>1801</v>
      </c>
      <c r="D917" s="14" t="s">
        <v>1802</v>
      </c>
      <c r="E917" s="14" t="n">
        <v>125.66370477742</v>
      </c>
      <c r="F917" s="15" t="n">
        <v>0.238428431415273</v>
      </c>
    </row>
    <row r="918" customFormat="false" ht="15" hidden="false" customHeight="false" outlineLevel="0" collapsed="false">
      <c r="A918" s="12" t="s">
        <v>1684</v>
      </c>
      <c r="B918" s="13" t="s">
        <v>1685</v>
      </c>
      <c r="C918" s="13" t="s">
        <v>1803</v>
      </c>
      <c r="D918" s="13" t="s">
        <v>1804</v>
      </c>
      <c r="E918" s="14" t="n">
        <v>91.8474212994609</v>
      </c>
      <c r="F918" s="15" t="n">
        <v>0.174266998006756</v>
      </c>
    </row>
    <row r="919" customFormat="false" ht="15" hidden="false" customHeight="false" outlineLevel="0" collapsed="false">
      <c r="A919" s="16" t="s">
        <v>1684</v>
      </c>
      <c r="B919" s="14" t="s">
        <v>1685</v>
      </c>
      <c r="C919" s="14" t="s">
        <v>1805</v>
      </c>
      <c r="D919" s="14" t="s">
        <v>1806</v>
      </c>
      <c r="E919" s="14" t="n">
        <v>848.31197417706</v>
      </c>
      <c r="F919" s="15" t="n">
        <v>1.6095474322684</v>
      </c>
    </row>
    <row r="920" customFormat="false" ht="15" hidden="false" customHeight="false" outlineLevel="0" collapsed="false">
      <c r="A920" s="12" t="s">
        <v>1684</v>
      </c>
      <c r="B920" s="13" t="s">
        <v>1685</v>
      </c>
      <c r="C920" s="13" t="s">
        <v>1807</v>
      </c>
      <c r="D920" s="13" t="s">
        <v>179</v>
      </c>
      <c r="E920" s="14" t="n">
        <v>597.115921703317</v>
      </c>
      <c r="F920" s="15" t="n">
        <v>1.132939800215</v>
      </c>
    </row>
    <row r="921" customFormat="false" ht="15" hidden="false" customHeight="false" outlineLevel="0" collapsed="false">
      <c r="A921" s="16" t="s">
        <v>1684</v>
      </c>
      <c r="B921" s="14" t="s">
        <v>1685</v>
      </c>
      <c r="C921" s="14" t="s">
        <v>1808</v>
      </c>
      <c r="D921" s="14" t="s">
        <v>1809</v>
      </c>
      <c r="E921" s="14" t="n">
        <v>582.035613433232</v>
      </c>
      <c r="F921" s="15" t="n">
        <v>1.10432712917794</v>
      </c>
    </row>
    <row r="922" customFormat="false" ht="15" hidden="false" customHeight="false" outlineLevel="0" collapsed="false">
      <c r="A922" s="12" t="s">
        <v>1684</v>
      </c>
      <c r="B922" s="13" t="s">
        <v>1685</v>
      </c>
      <c r="C922" s="13" t="s">
        <v>1810</v>
      </c>
      <c r="D922" s="13" t="s">
        <v>1811</v>
      </c>
      <c r="E922" s="14" t="n">
        <v>116.03058241559</v>
      </c>
      <c r="F922" s="15" t="n">
        <v>0.22015099595027</v>
      </c>
    </row>
    <row r="923" customFormat="false" ht="15" hidden="false" customHeight="false" outlineLevel="0" collapsed="false">
      <c r="A923" s="16" t="s">
        <v>1684</v>
      </c>
      <c r="B923" s="14" t="s">
        <v>1685</v>
      </c>
      <c r="C923" s="14" t="s">
        <v>1812</v>
      </c>
      <c r="D923" s="14" t="s">
        <v>1813</v>
      </c>
      <c r="E923" s="14" t="n">
        <v>40.5442036363492</v>
      </c>
      <c r="F923" s="15" t="n">
        <v>0.0769266741985565</v>
      </c>
    </row>
    <row r="924" customFormat="false" ht="15" hidden="false" customHeight="false" outlineLevel="0" collapsed="false">
      <c r="A924" s="12" t="s">
        <v>1684</v>
      </c>
      <c r="B924" s="13" t="s">
        <v>1685</v>
      </c>
      <c r="C924" s="13" t="s">
        <v>1814</v>
      </c>
      <c r="D924" s="13" t="s">
        <v>1815</v>
      </c>
      <c r="E924" s="14" t="n">
        <v>721.283030325415</v>
      </c>
      <c r="F924" s="15" t="n">
        <v>1.3685286601374</v>
      </c>
    </row>
    <row r="925" customFormat="false" ht="15" hidden="false" customHeight="false" outlineLevel="0" collapsed="false">
      <c r="A925" s="16" t="s">
        <v>1684</v>
      </c>
      <c r="B925" s="14" t="s">
        <v>1685</v>
      </c>
      <c r="C925" s="14" t="s">
        <v>1816</v>
      </c>
      <c r="D925" s="14" t="s">
        <v>1817</v>
      </c>
      <c r="E925" s="14" t="n">
        <v>23.5513261535138</v>
      </c>
      <c r="F925" s="15" t="n">
        <v>0.0446851838601912</v>
      </c>
    </row>
    <row r="926" customFormat="false" ht="15" hidden="false" customHeight="false" outlineLevel="0" collapsed="false">
      <c r="A926" s="12" t="s">
        <v>1684</v>
      </c>
      <c r="B926" s="13" t="s">
        <v>1685</v>
      </c>
      <c r="C926" s="13" t="s">
        <v>1818</v>
      </c>
      <c r="D926" s="13" t="s">
        <v>1819</v>
      </c>
      <c r="E926" s="14" t="n">
        <v>39.0003319302253</v>
      </c>
      <c r="F926" s="15" t="n">
        <v>0.0739974042884456</v>
      </c>
    </row>
    <row r="927" customFormat="false" ht="15" hidden="false" customHeight="false" outlineLevel="0" collapsed="false">
      <c r="A927" s="16" t="s">
        <v>1684</v>
      </c>
      <c r="B927" s="14" t="s">
        <v>1685</v>
      </c>
      <c r="C927" s="14" t="s">
        <v>1820</v>
      </c>
      <c r="D927" s="14" t="s">
        <v>1821</v>
      </c>
      <c r="E927" s="14" t="n">
        <v>32.9888924157131</v>
      </c>
      <c r="F927" s="15" t="n">
        <v>0.0625915803352871</v>
      </c>
    </row>
    <row r="928" customFormat="false" ht="15" hidden="false" customHeight="false" outlineLevel="0" collapsed="false">
      <c r="A928" s="12" t="s">
        <v>1684</v>
      </c>
      <c r="B928" s="13" t="s">
        <v>1685</v>
      </c>
      <c r="C928" s="13" t="s">
        <v>1822</v>
      </c>
      <c r="D928" s="13" t="s">
        <v>1823</v>
      </c>
      <c r="E928" s="14" t="n">
        <v>552.037404593538</v>
      </c>
      <c r="F928" s="15" t="n">
        <v>1.04740993187276</v>
      </c>
    </row>
    <row r="929" customFormat="false" ht="15" hidden="false" customHeight="false" outlineLevel="0" collapsed="false">
      <c r="A929" s="16" t="s">
        <v>1684</v>
      </c>
      <c r="B929" s="14" t="s">
        <v>1685</v>
      </c>
      <c r="C929" s="14" t="s">
        <v>1824</v>
      </c>
      <c r="D929" s="14" t="s">
        <v>211</v>
      </c>
      <c r="E929" s="14" t="n">
        <v>22.2472159547047</v>
      </c>
      <c r="F929" s="15" t="n">
        <v>0.042210826211374</v>
      </c>
    </row>
    <row r="930" customFormat="false" ht="15" hidden="false" customHeight="false" outlineLevel="0" collapsed="false">
      <c r="A930" s="12" t="s">
        <v>1684</v>
      </c>
      <c r="B930" s="13" t="s">
        <v>1685</v>
      </c>
      <c r="C930" s="13" t="s">
        <v>1825</v>
      </c>
      <c r="D930" s="13" t="s">
        <v>1826</v>
      </c>
      <c r="E930" s="14" t="n">
        <v>48.2625696852567</v>
      </c>
      <c r="F930" s="15" t="n">
        <v>0.0915711406607659</v>
      </c>
    </row>
    <row r="931" customFormat="false" ht="15" hidden="false" customHeight="false" outlineLevel="0" collapsed="false">
      <c r="A931" s="16" t="s">
        <v>1684</v>
      </c>
      <c r="B931" s="14" t="s">
        <v>1685</v>
      </c>
      <c r="C931" s="14" t="s">
        <v>1827</v>
      </c>
      <c r="D931" s="14" t="s">
        <v>1828</v>
      </c>
      <c r="E931" s="14" t="n">
        <v>94.1009156736912</v>
      </c>
      <c r="F931" s="15" t="n">
        <v>0.178542672751525</v>
      </c>
    </row>
    <row r="932" customFormat="false" ht="15" hidden="false" customHeight="false" outlineLevel="0" collapsed="false">
      <c r="A932" s="12" t="s">
        <v>1684</v>
      </c>
      <c r="B932" s="13" t="s">
        <v>1685</v>
      </c>
      <c r="C932" s="13" t="s">
        <v>1829</v>
      </c>
      <c r="D932" s="13" t="s">
        <v>1830</v>
      </c>
      <c r="E932" s="14" t="n">
        <v>420.089658849424</v>
      </c>
      <c r="F932" s="15" t="n">
        <v>0.797058455268805</v>
      </c>
    </row>
    <row r="933" customFormat="false" ht="15" hidden="false" customHeight="false" outlineLevel="0" collapsed="false">
      <c r="A933" s="16" t="s">
        <v>1684</v>
      </c>
      <c r="B933" s="14" t="s">
        <v>1685</v>
      </c>
      <c r="C933" s="14" t="s">
        <v>1831</v>
      </c>
      <c r="D933" s="14" t="s">
        <v>1832</v>
      </c>
      <c r="E933" s="14" t="n">
        <v>244.781803897967</v>
      </c>
      <c r="F933" s="15" t="n">
        <v>0.464437537041965</v>
      </c>
    </row>
    <row r="934" customFormat="false" ht="15" hidden="false" customHeight="false" outlineLevel="0" collapsed="false">
      <c r="A934" s="12" t="s">
        <v>1684</v>
      </c>
      <c r="B934" s="13" t="s">
        <v>1685</v>
      </c>
      <c r="C934" s="13" t="s">
        <v>1833</v>
      </c>
      <c r="D934" s="13" t="s">
        <v>806</v>
      </c>
      <c r="E934" s="14" t="n">
        <v>72.2260622386848</v>
      </c>
      <c r="F934" s="15" t="n">
        <v>0.137038349755592</v>
      </c>
    </row>
    <row r="935" customFormat="false" ht="15" hidden="false" customHeight="false" outlineLevel="0" collapsed="false">
      <c r="A935" s="16" t="s">
        <v>1684</v>
      </c>
      <c r="B935" s="14" t="s">
        <v>1685</v>
      </c>
      <c r="C935" s="14" t="s">
        <v>1834</v>
      </c>
      <c r="D935" s="14" t="s">
        <v>1835</v>
      </c>
      <c r="E935" s="14" t="n">
        <v>28.3089279283223</v>
      </c>
      <c r="F935" s="15" t="n">
        <v>0.0537120347753008</v>
      </c>
    </row>
    <row r="936" customFormat="false" ht="15" hidden="false" customHeight="false" outlineLevel="0" collapsed="false">
      <c r="A936" s="12" t="s">
        <v>1684</v>
      </c>
      <c r="B936" s="13" t="s">
        <v>1685</v>
      </c>
      <c r="C936" s="13" t="s">
        <v>1836</v>
      </c>
      <c r="D936" s="13" t="s">
        <v>1837</v>
      </c>
      <c r="E936" s="14" t="n">
        <v>329.904854720871</v>
      </c>
      <c r="F936" s="15" t="n">
        <v>0.625946029258838</v>
      </c>
    </row>
    <row r="937" customFormat="false" ht="15" hidden="false" customHeight="false" outlineLevel="0" collapsed="false">
      <c r="A937" s="16" t="s">
        <v>1684</v>
      </c>
      <c r="B937" s="14" t="s">
        <v>1685</v>
      </c>
      <c r="C937" s="14" t="s">
        <v>1838</v>
      </c>
      <c r="D937" s="14" t="s">
        <v>1839</v>
      </c>
      <c r="E937" s="14" t="n">
        <v>99.738170028365</v>
      </c>
      <c r="F937" s="15" t="n">
        <v>0.189238535297154</v>
      </c>
    </row>
    <row r="938" customFormat="false" ht="15" hidden="false" customHeight="false" outlineLevel="0" collapsed="false">
      <c r="A938" s="12" t="s">
        <v>1684</v>
      </c>
      <c r="B938" s="13" t="s">
        <v>1685</v>
      </c>
      <c r="C938" s="13" t="s">
        <v>1840</v>
      </c>
      <c r="D938" s="13" t="s">
        <v>1841</v>
      </c>
      <c r="E938" s="14" t="n">
        <v>224.66388990848</v>
      </c>
      <c r="F938" s="15" t="n">
        <v>0.42626674871166</v>
      </c>
    </row>
    <row r="939" customFormat="false" ht="15" hidden="false" customHeight="false" outlineLevel="0" collapsed="false">
      <c r="A939" s="16" t="s">
        <v>1684</v>
      </c>
      <c r="B939" s="14" t="s">
        <v>1685</v>
      </c>
      <c r="C939" s="14" t="s">
        <v>1842</v>
      </c>
      <c r="D939" s="14" t="s">
        <v>1843</v>
      </c>
      <c r="E939" s="14" t="n">
        <v>22.7840894049777</v>
      </c>
      <c r="F939" s="15" t="n">
        <v>0.0432294647661089</v>
      </c>
    </row>
    <row r="940" customFormat="false" ht="15" hidden="false" customHeight="false" outlineLevel="0" collapsed="false">
      <c r="A940" s="12" t="s">
        <v>1684</v>
      </c>
      <c r="B940" s="13" t="s">
        <v>1685</v>
      </c>
      <c r="C940" s="13" t="s">
        <v>1844</v>
      </c>
      <c r="D940" s="13" t="s">
        <v>401</v>
      </c>
      <c r="E940" s="14" t="n">
        <v>143.213965590269</v>
      </c>
      <c r="F940" s="15" t="n">
        <v>0.271727474794173</v>
      </c>
    </row>
    <row r="941" customFormat="false" ht="15" hidden="false" customHeight="false" outlineLevel="0" collapsed="false">
      <c r="A941" s="16" t="s">
        <v>1684</v>
      </c>
      <c r="B941" s="14" t="s">
        <v>1685</v>
      </c>
      <c r="C941" s="14" t="s">
        <v>1845</v>
      </c>
      <c r="D941" s="14" t="s">
        <v>1846</v>
      </c>
      <c r="E941" s="14" t="n">
        <v>115.8384421361</v>
      </c>
      <c r="F941" s="15" t="n">
        <v>0.219786437977611</v>
      </c>
    </row>
    <row r="942" customFormat="false" ht="15" hidden="false" customHeight="false" outlineLevel="0" collapsed="false">
      <c r="A942" s="12" t="s">
        <v>1847</v>
      </c>
      <c r="B942" s="13" t="s">
        <v>806</v>
      </c>
      <c r="C942" s="13" t="s">
        <v>1848</v>
      </c>
      <c r="D942" s="13" t="s">
        <v>1849</v>
      </c>
      <c r="E942" s="14" t="n">
        <v>2607.00547475105</v>
      </c>
      <c r="F942" s="15" t="n">
        <v>41.9267525691709</v>
      </c>
    </row>
    <row r="943" customFormat="false" ht="15" hidden="false" customHeight="false" outlineLevel="0" collapsed="false">
      <c r="A943" s="16" t="s">
        <v>1847</v>
      </c>
      <c r="B943" s="14" t="s">
        <v>806</v>
      </c>
      <c r="C943" s="14" t="s">
        <v>1850</v>
      </c>
      <c r="D943" s="14" t="s">
        <v>425</v>
      </c>
      <c r="E943" s="14" t="n">
        <v>61.7028914730054</v>
      </c>
      <c r="F943" s="15" t="n">
        <v>0.992326977693879</v>
      </c>
    </row>
    <row r="944" customFormat="false" ht="15" hidden="false" customHeight="false" outlineLevel="0" collapsed="false">
      <c r="A944" s="12" t="s">
        <v>1847</v>
      </c>
      <c r="B944" s="13" t="s">
        <v>806</v>
      </c>
      <c r="C944" s="13" t="s">
        <v>1851</v>
      </c>
      <c r="D944" s="13" t="s">
        <v>1852</v>
      </c>
      <c r="E944" s="14" t="n">
        <v>70.7640615004241</v>
      </c>
      <c r="F944" s="15" t="n">
        <v>1.13805180927025</v>
      </c>
    </row>
    <row r="945" customFormat="false" ht="15" hidden="false" customHeight="false" outlineLevel="0" collapsed="false">
      <c r="A945" s="16" t="s">
        <v>1847</v>
      </c>
      <c r="B945" s="14" t="s">
        <v>806</v>
      </c>
      <c r="C945" s="14" t="s">
        <v>1853</v>
      </c>
      <c r="D945" s="14" t="s">
        <v>1854</v>
      </c>
      <c r="E945" s="14" t="n">
        <v>50.828243695519</v>
      </c>
      <c r="F945" s="15" t="n">
        <v>0.817437177476987</v>
      </c>
    </row>
    <row r="946" customFormat="false" ht="15" hidden="false" customHeight="false" outlineLevel="0" collapsed="false">
      <c r="A946" s="12" t="s">
        <v>1847</v>
      </c>
      <c r="B946" s="13" t="s">
        <v>806</v>
      </c>
      <c r="C946" s="13" t="s">
        <v>1855</v>
      </c>
      <c r="D946" s="13" t="s">
        <v>1856</v>
      </c>
      <c r="E946" s="14" t="n">
        <v>328.043581626598</v>
      </c>
      <c r="F946" s="15" t="n">
        <v>5.27570893577675</v>
      </c>
    </row>
    <row r="947" customFormat="false" ht="15" hidden="false" customHeight="false" outlineLevel="0" collapsed="false">
      <c r="A947" s="16" t="s">
        <v>1847</v>
      </c>
      <c r="B947" s="14" t="s">
        <v>806</v>
      </c>
      <c r="C947" s="14" t="s">
        <v>1857</v>
      </c>
      <c r="D947" s="14" t="s">
        <v>1858</v>
      </c>
      <c r="E947" s="14" t="n">
        <v>149.335554023777</v>
      </c>
      <c r="F947" s="15" t="n">
        <v>2.4016653911833</v>
      </c>
    </row>
    <row r="948" customFormat="false" ht="15" hidden="false" customHeight="false" outlineLevel="0" collapsed="false">
      <c r="A948" s="12" t="s">
        <v>1847</v>
      </c>
      <c r="B948" s="13" t="s">
        <v>806</v>
      </c>
      <c r="C948" s="13" t="s">
        <v>1859</v>
      </c>
      <c r="D948" s="13" t="s">
        <v>1860</v>
      </c>
      <c r="E948" s="14" t="n">
        <v>20.6519768589167</v>
      </c>
      <c r="F948" s="15" t="n">
        <v>0.332132146331886</v>
      </c>
    </row>
    <row r="949" customFormat="false" ht="15" hidden="false" customHeight="false" outlineLevel="0" collapsed="false">
      <c r="A949" s="16" t="s">
        <v>1847</v>
      </c>
      <c r="B949" s="14" t="s">
        <v>806</v>
      </c>
      <c r="C949" s="14" t="s">
        <v>1861</v>
      </c>
      <c r="D949" s="14" t="s">
        <v>1862</v>
      </c>
      <c r="E949" s="14" t="n">
        <v>42.4296192950404</v>
      </c>
      <c r="F949" s="15" t="n">
        <v>0.682367630991323</v>
      </c>
    </row>
    <row r="950" customFormat="false" ht="15" hidden="false" customHeight="false" outlineLevel="0" collapsed="false">
      <c r="A950" s="12" t="s">
        <v>1847</v>
      </c>
      <c r="B950" s="13" t="s">
        <v>806</v>
      </c>
      <c r="C950" s="13" t="s">
        <v>1863</v>
      </c>
      <c r="D950" s="13" t="s">
        <v>1864</v>
      </c>
      <c r="E950" s="14" t="n">
        <v>136.029752007014</v>
      </c>
      <c r="F950" s="15" t="n">
        <v>2.18767693803496</v>
      </c>
    </row>
    <row r="951" customFormat="false" ht="15" hidden="false" customHeight="false" outlineLevel="0" collapsed="false">
      <c r="A951" s="16" t="s">
        <v>1847</v>
      </c>
      <c r="B951" s="14" t="s">
        <v>806</v>
      </c>
      <c r="C951" s="14" t="s">
        <v>1865</v>
      </c>
      <c r="D951" s="14" t="s">
        <v>1866</v>
      </c>
      <c r="E951" s="14" t="n">
        <v>125.314747035969</v>
      </c>
      <c r="F951" s="15" t="n">
        <v>2.01535456796348</v>
      </c>
    </row>
    <row r="952" customFormat="false" ht="15" hidden="false" customHeight="false" outlineLevel="0" collapsed="false">
      <c r="A952" s="12" t="s">
        <v>1847</v>
      </c>
      <c r="B952" s="13" t="s">
        <v>806</v>
      </c>
      <c r="C952" s="13" t="s">
        <v>1867</v>
      </c>
      <c r="D952" s="13" t="s">
        <v>141</v>
      </c>
      <c r="E952" s="14" t="n">
        <v>56.8877602955313</v>
      </c>
      <c r="F952" s="15" t="n">
        <v>0.914888393302208</v>
      </c>
    </row>
    <row r="953" customFormat="false" ht="15" hidden="false" customHeight="false" outlineLevel="0" collapsed="false">
      <c r="A953" s="16" t="s">
        <v>1847</v>
      </c>
      <c r="B953" s="14" t="s">
        <v>806</v>
      </c>
      <c r="C953" s="14" t="s">
        <v>1868</v>
      </c>
      <c r="D953" s="14" t="s">
        <v>1869</v>
      </c>
      <c r="E953" s="14" t="n">
        <v>155.101287105697</v>
      </c>
      <c r="F953" s="15" t="n">
        <v>2.49439188011735</v>
      </c>
    </row>
    <row r="954" customFormat="false" ht="15" hidden="false" customHeight="false" outlineLevel="0" collapsed="false">
      <c r="A954" s="12" t="s">
        <v>1847</v>
      </c>
      <c r="B954" s="13" t="s">
        <v>806</v>
      </c>
      <c r="C954" s="13" t="s">
        <v>1870</v>
      </c>
      <c r="D954" s="13" t="s">
        <v>1871</v>
      </c>
      <c r="E954" s="14" t="n">
        <v>194.329038127129</v>
      </c>
      <c r="F954" s="15" t="n">
        <v>3.12526597180973</v>
      </c>
    </row>
    <row r="955" customFormat="false" ht="15" hidden="false" customHeight="false" outlineLevel="0" collapsed="false">
      <c r="A955" s="16" t="s">
        <v>1847</v>
      </c>
      <c r="B955" s="14" t="s">
        <v>806</v>
      </c>
      <c r="C955" s="14" t="s">
        <v>1872</v>
      </c>
      <c r="D955" s="14" t="s">
        <v>1873</v>
      </c>
      <c r="E955" s="14" t="n">
        <v>72.5101430226748</v>
      </c>
      <c r="F955" s="15" t="n">
        <v>1.16613288875321</v>
      </c>
    </row>
    <row r="956" customFormat="false" ht="15" hidden="false" customHeight="false" outlineLevel="0" collapsed="false">
      <c r="A956" s="12" t="s">
        <v>1847</v>
      </c>
      <c r="B956" s="13" t="s">
        <v>806</v>
      </c>
      <c r="C956" s="13" t="s">
        <v>1874</v>
      </c>
      <c r="D956" s="13" t="s">
        <v>1875</v>
      </c>
      <c r="E956" s="14" t="n">
        <v>141.06080373463</v>
      </c>
      <c r="F956" s="15" t="n">
        <v>2.26858803047008</v>
      </c>
    </row>
    <row r="957" customFormat="false" ht="15" hidden="false" customHeight="false" outlineLevel="0" collapsed="false">
      <c r="A957" s="16" t="s">
        <v>1847</v>
      </c>
      <c r="B957" s="14" t="s">
        <v>806</v>
      </c>
      <c r="C957" s="14" t="s">
        <v>1876</v>
      </c>
      <c r="D957" s="14" t="s">
        <v>1877</v>
      </c>
      <c r="E957" s="14" t="n">
        <v>75.5601728100622</v>
      </c>
      <c r="F957" s="15" t="n">
        <v>1.21518450965041</v>
      </c>
    </row>
    <row r="958" customFormat="false" ht="15" hidden="false" customHeight="false" outlineLevel="0" collapsed="false">
      <c r="A958" s="12" t="s">
        <v>1847</v>
      </c>
      <c r="B958" s="13" t="s">
        <v>806</v>
      </c>
      <c r="C958" s="13" t="s">
        <v>1878</v>
      </c>
      <c r="D958" s="13" t="s">
        <v>1879</v>
      </c>
      <c r="E958" s="14" t="n">
        <v>206.359781211987</v>
      </c>
      <c r="F958" s="15" t="n">
        <v>3.31874849166914</v>
      </c>
    </row>
    <row r="959" customFormat="false" ht="15" hidden="false" customHeight="false" outlineLevel="0" collapsed="false">
      <c r="A959" s="16" t="s">
        <v>1847</v>
      </c>
      <c r="B959" s="14" t="s">
        <v>806</v>
      </c>
      <c r="C959" s="14" t="s">
        <v>1880</v>
      </c>
      <c r="D959" s="14" t="s">
        <v>1881</v>
      </c>
      <c r="E959" s="14" t="n">
        <v>130.151571878928</v>
      </c>
      <c r="F959" s="15" t="n">
        <v>2.09314203729379</v>
      </c>
    </row>
    <row r="960" customFormat="false" ht="15" hidden="false" customHeight="false" outlineLevel="0" collapsed="false">
      <c r="A960" s="12" t="s">
        <v>1847</v>
      </c>
      <c r="B960" s="13" t="s">
        <v>806</v>
      </c>
      <c r="C960" s="13" t="s">
        <v>1882</v>
      </c>
      <c r="D960" s="13" t="s">
        <v>1883</v>
      </c>
      <c r="E960" s="14" t="n">
        <v>72.1862476045597</v>
      </c>
      <c r="F960" s="15" t="n">
        <v>1.16092389199999</v>
      </c>
    </row>
    <row r="961" customFormat="false" ht="15" hidden="false" customHeight="false" outlineLevel="0" collapsed="false">
      <c r="A961" s="16" t="s">
        <v>1847</v>
      </c>
      <c r="B961" s="14" t="s">
        <v>806</v>
      </c>
      <c r="C961" s="14" t="s">
        <v>1884</v>
      </c>
      <c r="D961" s="14" t="s">
        <v>1885</v>
      </c>
      <c r="E961" s="14" t="n">
        <v>305.59895217788</v>
      </c>
      <c r="F961" s="15" t="n">
        <v>4.91474673814539</v>
      </c>
    </row>
    <row r="962" customFormat="false" ht="15" hidden="false" customHeight="false" outlineLevel="0" collapsed="false">
      <c r="A962" s="12" t="s">
        <v>1847</v>
      </c>
      <c r="B962" s="13" t="s">
        <v>806</v>
      </c>
      <c r="C962" s="13" t="s">
        <v>1886</v>
      </c>
      <c r="D962" s="13" t="s">
        <v>1887</v>
      </c>
      <c r="E962" s="14" t="n">
        <v>234.239248410674</v>
      </c>
      <c r="F962" s="15" t="n">
        <v>3.76711560647594</v>
      </c>
    </row>
    <row r="963" customFormat="false" ht="15" hidden="false" customHeight="false" outlineLevel="0" collapsed="false">
      <c r="A963" s="16" t="s">
        <v>1847</v>
      </c>
      <c r="B963" s="14" t="s">
        <v>806</v>
      </c>
      <c r="C963" s="14" t="s">
        <v>1888</v>
      </c>
      <c r="D963" s="14" t="s">
        <v>1889</v>
      </c>
      <c r="E963" s="14" t="n">
        <v>88.5087302804928</v>
      </c>
      <c r="F963" s="15" t="n">
        <v>1.42342763397383</v>
      </c>
    </row>
    <row r="964" customFormat="false" ht="15" hidden="false" customHeight="false" outlineLevel="0" collapsed="false">
      <c r="A964" s="12" t="s">
        <v>1847</v>
      </c>
      <c r="B964" s="13" t="s">
        <v>806</v>
      </c>
      <c r="C964" s="13" t="s">
        <v>1890</v>
      </c>
      <c r="D964" s="13" t="s">
        <v>1891</v>
      </c>
      <c r="E964" s="14" t="n">
        <v>170.480763837084</v>
      </c>
      <c r="F964" s="15" t="n">
        <v>2.7417298783706</v>
      </c>
    </row>
    <row r="965" customFormat="false" ht="15" hidden="false" customHeight="false" outlineLevel="0" collapsed="false">
      <c r="A965" s="16" t="s">
        <v>1847</v>
      </c>
      <c r="B965" s="14" t="s">
        <v>806</v>
      </c>
      <c r="C965" s="14" t="s">
        <v>1892</v>
      </c>
      <c r="D965" s="14" t="s">
        <v>806</v>
      </c>
      <c r="E965" s="14" t="n">
        <v>114.731174975554</v>
      </c>
      <c r="F965" s="15" t="n">
        <v>1.84514594685677</v>
      </c>
    </row>
    <row r="966" customFormat="false" ht="15" hidden="false" customHeight="false" outlineLevel="0" collapsed="false">
      <c r="A966" s="12" t="s">
        <v>1847</v>
      </c>
      <c r="B966" s="13" t="s">
        <v>806</v>
      </c>
      <c r="C966" s="13" t="s">
        <v>1893</v>
      </c>
      <c r="D966" s="13" t="s">
        <v>1894</v>
      </c>
      <c r="E966" s="14" t="n">
        <v>232.682763980005</v>
      </c>
      <c r="F966" s="15" t="n">
        <v>3.74208369218407</v>
      </c>
    </row>
    <row r="967" customFormat="false" ht="15" hidden="false" customHeight="false" outlineLevel="0" collapsed="false">
      <c r="A967" s="16" t="s">
        <v>1847</v>
      </c>
      <c r="B967" s="14" t="s">
        <v>806</v>
      </c>
      <c r="C967" s="14" t="s">
        <v>1895</v>
      </c>
      <c r="D967" s="14" t="s">
        <v>1896</v>
      </c>
      <c r="E967" s="14" t="n">
        <v>375.5056582798</v>
      </c>
      <c r="F967" s="15" t="n">
        <v>6.03901026503377</v>
      </c>
    </row>
    <row r="968" customFormat="false" ht="15" hidden="false" customHeight="false" outlineLevel="0" collapsed="false">
      <c r="A968" s="12" t="s">
        <v>1897</v>
      </c>
      <c r="B968" s="13" t="s">
        <v>1898</v>
      </c>
      <c r="C968" s="13" t="s">
        <v>1899</v>
      </c>
      <c r="D968" s="13" t="s">
        <v>1900</v>
      </c>
      <c r="E968" s="14" t="n">
        <v>6657.58373568766</v>
      </c>
      <c r="F968" s="15" t="n">
        <v>41.2464143218367</v>
      </c>
    </row>
    <row r="969" customFormat="false" ht="15" hidden="false" customHeight="false" outlineLevel="0" collapsed="false">
      <c r="A969" s="16" t="s">
        <v>1897</v>
      </c>
      <c r="B969" s="14" t="s">
        <v>1898</v>
      </c>
      <c r="C969" s="14" t="s">
        <v>1901</v>
      </c>
      <c r="D969" s="14" t="s">
        <v>1902</v>
      </c>
      <c r="E969" s="14" t="n">
        <v>47.2216260832881</v>
      </c>
      <c r="F969" s="15" t="n">
        <v>0.292557004419107</v>
      </c>
    </row>
    <row r="970" customFormat="false" ht="15" hidden="false" customHeight="false" outlineLevel="0" collapsed="false">
      <c r="A970" s="12" t="s">
        <v>1897</v>
      </c>
      <c r="B970" s="13" t="s">
        <v>1898</v>
      </c>
      <c r="C970" s="13" t="s">
        <v>1903</v>
      </c>
      <c r="D970" s="13" t="s">
        <v>1904</v>
      </c>
      <c r="E970" s="14" t="n">
        <v>109.284885700167</v>
      </c>
      <c r="F970" s="15" t="n">
        <v>0.677063909919873</v>
      </c>
    </row>
    <row r="971" customFormat="false" ht="15" hidden="false" customHeight="false" outlineLevel="0" collapsed="false">
      <c r="A971" s="16" t="s">
        <v>1897</v>
      </c>
      <c r="B971" s="14" t="s">
        <v>1898</v>
      </c>
      <c r="C971" s="14" t="s">
        <v>1905</v>
      </c>
      <c r="D971" s="14" t="s">
        <v>1906</v>
      </c>
      <c r="E971" s="14" t="n">
        <v>105.787845078798</v>
      </c>
      <c r="F971" s="15" t="n">
        <v>0.655398333924774</v>
      </c>
    </row>
    <row r="972" customFormat="false" ht="15" hidden="false" customHeight="false" outlineLevel="0" collapsed="false">
      <c r="A972" s="12" t="s">
        <v>1897</v>
      </c>
      <c r="B972" s="13" t="s">
        <v>1898</v>
      </c>
      <c r="C972" s="13" t="s">
        <v>1907</v>
      </c>
      <c r="D972" s="13" t="s">
        <v>1908</v>
      </c>
      <c r="E972" s="14" t="n">
        <v>116.85480215317</v>
      </c>
      <c r="F972" s="15" t="n">
        <v>0.72396259310557</v>
      </c>
    </row>
    <row r="973" customFormat="false" ht="15" hidden="false" customHeight="false" outlineLevel="0" collapsed="false">
      <c r="A973" s="16" t="s">
        <v>1897</v>
      </c>
      <c r="B973" s="14" t="s">
        <v>1898</v>
      </c>
      <c r="C973" s="14" t="s">
        <v>1909</v>
      </c>
      <c r="D973" s="14" t="s">
        <v>1910</v>
      </c>
      <c r="E973" s="14" t="n">
        <v>129.617326555806</v>
      </c>
      <c r="F973" s="15" t="n">
        <v>0.803031575217185</v>
      </c>
    </row>
    <row r="974" customFormat="false" ht="15" hidden="false" customHeight="false" outlineLevel="0" collapsed="false">
      <c r="A974" s="12" t="s">
        <v>1897</v>
      </c>
      <c r="B974" s="13" t="s">
        <v>1898</v>
      </c>
      <c r="C974" s="13" t="s">
        <v>1911</v>
      </c>
      <c r="D974" s="13" t="s">
        <v>1912</v>
      </c>
      <c r="E974" s="14" t="n">
        <v>190.967283066803</v>
      </c>
      <c r="F974" s="15" t="n">
        <v>1.18311928050804</v>
      </c>
    </row>
    <row r="975" customFormat="false" ht="15" hidden="false" customHeight="false" outlineLevel="0" collapsed="false">
      <c r="A975" s="16" t="s">
        <v>1897</v>
      </c>
      <c r="B975" s="14" t="s">
        <v>1898</v>
      </c>
      <c r="C975" s="14" t="s">
        <v>1913</v>
      </c>
      <c r="D975" s="14" t="s">
        <v>1914</v>
      </c>
      <c r="E975" s="14" t="n">
        <v>225.282494978615</v>
      </c>
      <c r="F975" s="15" t="n">
        <v>1.39571584770841</v>
      </c>
    </row>
    <row r="976" customFormat="false" ht="15" hidden="false" customHeight="false" outlineLevel="0" collapsed="false">
      <c r="A976" s="12" t="s">
        <v>1897</v>
      </c>
      <c r="B976" s="13" t="s">
        <v>1898</v>
      </c>
      <c r="C976" s="13" t="s">
        <v>1915</v>
      </c>
      <c r="D976" s="13" t="s">
        <v>1916</v>
      </c>
      <c r="E976" s="14" t="n">
        <v>74.7014410534336</v>
      </c>
      <c r="F976" s="15" t="n">
        <v>0.462805532825931</v>
      </c>
    </row>
    <row r="977" customFormat="false" ht="15" hidden="false" customHeight="false" outlineLevel="0" collapsed="false">
      <c r="A977" s="16" t="s">
        <v>1897</v>
      </c>
      <c r="B977" s="14" t="s">
        <v>1898</v>
      </c>
      <c r="C977" s="14" t="s">
        <v>1917</v>
      </c>
      <c r="D977" s="14" t="s">
        <v>1918</v>
      </c>
      <c r="E977" s="14" t="n">
        <v>50.456412795692</v>
      </c>
      <c r="F977" s="15" t="n">
        <v>0.312597811756967</v>
      </c>
    </row>
    <row r="978" customFormat="false" ht="15" hidden="false" customHeight="false" outlineLevel="0" collapsed="false">
      <c r="A978" s="12" t="s">
        <v>1897</v>
      </c>
      <c r="B978" s="13" t="s">
        <v>1898</v>
      </c>
      <c r="C978" s="13" t="s">
        <v>1919</v>
      </c>
      <c r="D978" s="13" t="s">
        <v>1920</v>
      </c>
      <c r="E978" s="14" t="n">
        <v>396.332323735027</v>
      </c>
      <c r="F978" s="15" t="n">
        <v>2.45543847181109</v>
      </c>
    </row>
    <row r="979" customFormat="false" ht="15" hidden="false" customHeight="false" outlineLevel="0" collapsed="false">
      <c r="A979" s="16" t="s">
        <v>1897</v>
      </c>
      <c r="B979" s="14" t="s">
        <v>1898</v>
      </c>
      <c r="C979" s="14" t="s">
        <v>1921</v>
      </c>
      <c r="D979" s="14" t="s">
        <v>1922</v>
      </c>
      <c r="E979" s="14" t="n">
        <v>234.507274495289</v>
      </c>
      <c r="F979" s="15" t="n">
        <v>1.45286707450151</v>
      </c>
    </row>
    <row r="980" customFormat="false" ht="15" hidden="false" customHeight="false" outlineLevel="0" collapsed="false">
      <c r="A980" s="12" t="s">
        <v>1897</v>
      </c>
      <c r="B980" s="13" t="s">
        <v>1898</v>
      </c>
      <c r="C980" s="13" t="s">
        <v>1923</v>
      </c>
      <c r="D980" s="13" t="s">
        <v>1924</v>
      </c>
      <c r="E980" s="14" t="n">
        <v>142.468682877817</v>
      </c>
      <c r="F980" s="15" t="n">
        <v>0.882650906869569</v>
      </c>
    </row>
    <row r="981" customFormat="false" ht="15" hidden="false" customHeight="false" outlineLevel="0" collapsed="false">
      <c r="A981" s="16" t="s">
        <v>1897</v>
      </c>
      <c r="B981" s="14" t="s">
        <v>1898</v>
      </c>
      <c r="C981" s="14" t="s">
        <v>1925</v>
      </c>
      <c r="D981" s="14" t="s">
        <v>1926</v>
      </c>
      <c r="E981" s="14" t="n">
        <v>67.9580592522913</v>
      </c>
      <c r="F981" s="15" t="n">
        <v>0.421027564911042</v>
      </c>
    </row>
    <row r="982" customFormat="false" ht="15" hidden="false" customHeight="false" outlineLevel="0" collapsed="false">
      <c r="A982" s="12" t="s">
        <v>1897</v>
      </c>
      <c r="B982" s="13" t="s">
        <v>1898</v>
      </c>
      <c r="C982" s="13" t="s">
        <v>1927</v>
      </c>
      <c r="D982" s="13" t="s">
        <v>1928</v>
      </c>
      <c r="E982" s="14" t="n">
        <v>74.8098553599462</v>
      </c>
      <c r="F982" s="15" t="n">
        <v>0.463477203146931</v>
      </c>
    </row>
    <row r="983" customFormat="false" ht="15" hidden="false" customHeight="false" outlineLevel="0" collapsed="false">
      <c r="A983" s="16" t="s">
        <v>1897</v>
      </c>
      <c r="B983" s="14" t="s">
        <v>1898</v>
      </c>
      <c r="C983" s="14" t="s">
        <v>1929</v>
      </c>
      <c r="D983" s="14" t="s">
        <v>1930</v>
      </c>
      <c r="E983" s="14" t="n">
        <v>1592.01513108594</v>
      </c>
      <c r="F983" s="15" t="n">
        <v>9.86317533663305</v>
      </c>
    </row>
    <row r="984" customFormat="false" ht="15" hidden="false" customHeight="false" outlineLevel="0" collapsed="false">
      <c r="A984" s="12" t="s">
        <v>1897</v>
      </c>
      <c r="B984" s="13" t="s">
        <v>1898</v>
      </c>
      <c r="C984" s="13" t="s">
        <v>1931</v>
      </c>
      <c r="D984" s="13" t="s">
        <v>1932</v>
      </c>
      <c r="E984" s="14" t="n">
        <v>77.3530791304744</v>
      </c>
      <c r="F984" s="15" t="n">
        <v>0.479233499352422</v>
      </c>
    </row>
    <row r="985" customFormat="false" ht="15" hidden="false" customHeight="false" outlineLevel="0" collapsed="false">
      <c r="A985" s="16" t="s">
        <v>1897</v>
      </c>
      <c r="B985" s="14" t="s">
        <v>1898</v>
      </c>
      <c r="C985" s="14" t="s">
        <v>1933</v>
      </c>
      <c r="D985" s="14" t="s">
        <v>1934</v>
      </c>
      <c r="E985" s="14" t="n">
        <v>236.732371570643</v>
      </c>
      <c r="F985" s="15" t="n">
        <v>1.46665244762185</v>
      </c>
    </row>
    <row r="986" customFormat="false" ht="15" hidden="false" customHeight="false" outlineLevel="0" collapsed="false">
      <c r="A986" s="12" t="s">
        <v>1897</v>
      </c>
      <c r="B986" s="13" t="s">
        <v>1898</v>
      </c>
      <c r="C986" s="13" t="s">
        <v>1935</v>
      </c>
      <c r="D986" s="13" t="s">
        <v>1936</v>
      </c>
      <c r="E986" s="14" t="n">
        <v>267.110727198758</v>
      </c>
      <c r="F986" s="15" t="n">
        <v>1.65485860354846</v>
      </c>
    </row>
    <row r="987" customFormat="false" ht="15" hidden="false" customHeight="false" outlineLevel="0" collapsed="false">
      <c r="A987" s="16" t="s">
        <v>1897</v>
      </c>
      <c r="B987" s="14" t="s">
        <v>1898</v>
      </c>
      <c r="C987" s="14" t="s">
        <v>1937</v>
      </c>
      <c r="D987" s="14" t="s">
        <v>1938</v>
      </c>
      <c r="E987" s="14" t="n">
        <v>330.511008070578</v>
      </c>
      <c r="F987" s="15" t="n">
        <v>2.04764889455782</v>
      </c>
    </row>
    <row r="988" customFormat="false" ht="15" hidden="false" customHeight="false" outlineLevel="0" collapsed="false">
      <c r="A988" s="12" t="s">
        <v>1897</v>
      </c>
      <c r="B988" s="13" t="s">
        <v>1898</v>
      </c>
      <c r="C988" s="13" t="s">
        <v>1939</v>
      </c>
      <c r="D988" s="13" t="s">
        <v>1940</v>
      </c>
      <c r="E988" s="14" t="n">
        <v>76.4230150167044</v>
      </c>
      <c r="F988" s="15" t="n">
        <v>0.47347137734158</v>
      </c>
    </row>
    <row r="989" customFormat="false" ht="15" hidden="false" customHeight="false" outlineLevel="0" collapsed="false">
      <c r="A989" s="16" t="s">
        <v>1897</v>
      </c>
      <c r="B989" s="14" t="s">
        <v>1898</v>
      </c>
      <c r="C989" s="14" t="s">
        <v>1941</v>
      </c>
      <c r="D989" s="14" t="s">
        <v>1942</v>
      </c>
      <c r="E989" s="14" t="n">
        <v>169.97756268427</v>
      </c>
      <c r="F989" s="15" t="n">
        <v>1.05307950365077</v>
      </c>
    </row>
    <row r="990" customFormat="false" ht="15" hidden="false" customHeight="false" outlineLevel="0" collapsed="false">
      <c r="A990" s="12" t="s">
        <v>1897</v>
      </c>
      <c r="B990" s="13" t="s">
        <v>1898</v>
      </c>
      <c r="C990" s="13" t="s">
        <v>1943</v>
      </c>
      <c r="D990" s="13" t="s">
        <v>1944</v>
      </c>
      <c r="E990" s="14" t="n">
        <v>75.7257522210469</v>
      </c>
      <c r="F990" s="15" t="n">
        <v>0.469151553317929</v>
      </c>
    </row>
    <row r="991" customFormat="false" ht="15" hidden="false" customHeight="false" outlineLevel="0" collapsed="false">
      <c r="A991" s="16" t="s">
        <v>1897</v>
      </c>
      <c r="B991" s="14" t="s">
        <v>1898</v>
      </c>
      <c r="C991" s="14" t="s">
        <v>1945</v>
      </c>
      <c r="D991" s="14" t="s">
        <v>1946</v>
      </c>
      <c r="E991" s="14" t="n">
        <v>257.101574633939</v>
      </c>
      <c r="F991" s="15" t="n">
        <v>1.59284786961117</v>
      </c>
    </row>
    <row r="992" customFormat="false" ht="15" hidden="false" customHeight="false" outlineLevel="0" collapsed="false">
      <c r="A992" s="12" t="s">
        <v>1897</v>
      </c>
      <c r="B992" s="13" t="s">
        <v>1898</v>
      </c>
      <c r="C992" s="13" t="s">
        <v>1947</v>
      </c>
      <c r="D992" s="13" t="s">
        <v>1948</v>
      </c>
      <c r="E992" s="14" t="n">
        <v>335.887805543884</v>
      </c>
      <c r="F992" s="15" t="n">
        <v>2.08096032181329</v>
      </c>
    </row>
    <row r="993" customFormat="false" ht="15" hidden="false" customHeight="false" outlineLevel="0" collapsed="false">
      <c r="A993" s="16" t="s">
        <v>1897</v>
      </c>
      <c r="B993" s="14" t="s">
        <v>1898</v>
      </c>
      <c r="C993" s="14" t="s">
        <v>1949</v>
      </c>
      <c r="D993" s="14" t="s">
        <v>1950</v>
      </c>
      <c r="E993" s="14" t="n">
        <v>372.361622570029</v>
      </c>
      <c r="F993" s="15" t="n">
        <v>2.30693031763849</v>
      </c>
    </row>
    <row r="994" customFormat="false" ht="15" hidden="false" customHeight="false" outlineLevel="0" collapsed="false">
      <c r="A994" s="12" t="s">
        <v>1897</v>
      </c>
      <c r="B994" s="13" t="s">
        <v>1898</v>
      </c>
      <c r="C994" s="13" t="s">
        <v>1951</v>
      </c>
      <c r="D994" s="13" t="s">
        <v>1952</v>
      </c>
      <c r="E994" s="14" t="n">
        <v>748.725991918747</v>
      </c>
      <c r="F994" s="15" t="n">
        <v>4.63865926472181</v>
      </c>
    </row>
    <row r="995" customFormat="false" ht="15" hidden="false" customHeight="false" outlineLevel="0" collapsed="false">
      <c r="A995" s="16" t="s">
        <v>1897</v>
      </c>
      <c r="B995" s="14" t="s">
        <v>1898</v>
      </c>
      <c r="C995" s="14" t="s">
        <v>1953</v>
      </c>
      <c r="D995" s="14" t="s">
        <v>1954</v>
      </c>
      <c r="E995" s="14" t="n">
        <v>45.1724771581173</v>
      </c>
      <c r="F995" s="15" t="n">
        <v>0.279861700998186</v>
      </c>
    </row>
    <row r="996" customFormat="false" ht="15" hidden="false" customHeight="false" outlineLevel="0" collapsed="false">
      <c r="A996" s="12" t="s">
        <v>1897</v>
      </c>
      <c r="B996" s="13" t="s">
        <v>1898</v>
      </c>
      <c r="C996" s="13" t="s">
        <v>1955</v>
      </c>
      <c r="D996" s="13" t="s">
        <v>1956</v>
      </c>
      <c r="E996" s="14" t="n">
        <v>159.2669728537</v>
      </c>
      <c r="F996" s="15" t="n">
        <v>0.986723083165232</v>
      </c>
    </row>
    <row r="997" customFormat="false" ht="15" hidden="false" customHeight="false" outlineLevel="0" collapsed="false">
      <c r="A997" s="16" t="s">
        <v>1897</v>
      </c>
      <c r="B997" s="14" t="s">
        <v>1898</v>
      </c>
      <c r="C997" s="14" t="s">
        <v>1957</v>
      </c>
      <c r="D997" s="14" t="s">
        <v>1958</v>
      </c>
      <c r="E997" s="14" t="n">
        <v>273.628621573235</v>
      </c>
      <c r="F997" s="15" t="n">
        <v>1.69523958598126</v>
      </c>
    </row>
    <row r="998" customFormat="false" ht="15" hidden="false" customHeight="false" outlineLevel="0" collapsed="false">
      <c r="A998" s="12" t="s">
        <v>1897</v>
      </c>
      <c r="B998" s="13" t="s">
        <v>1898</v>
      </c>
      <c r="C998" s="13" t="s">
        <v>1959</v>
      </c>
      <c r="D998" s="13" t="s">
        <v>1960</v>
      </c>
      <c r="E998" s="14" t="n">
        <v>73.987606264526</v>
      </c>
      <c r="F998" s="15" t="n">
        <v>0.458383038625401</v>
      </c>
    </row>
    <row r="999" customFormat="false" ht="15" hidden="false" customHeight="false" outlineLevel="0" collapsed="false">
      <c r="A999" s="16" t="s">
        <v>1897</v>
      </c>
      <c r="B999" s="14" t="s">
        <v>1898</v>
      </c>
      <c r="C999" s="14" t="s">
        <v>1961</v>
      </c>
      <c r="D999" s="14" t="s">
        <v>1962</v>
      </c>
      <c r="E999" s="14" t="n">
        <v>155.431913415522</v>
      </c>
      <c r="F999" s="15" t="n">
        <v>0.962963344374709</v>
      </c>
    </row>
    <row r="1000" customFormat="false" ht="15" hidden="false" customHeight="false" outlineLevel="0" collapsed="false">
      <c r="A1000" s="12" t="s">
        <v>1897</v>
      </c>
      <c r="B1000" s="13" t="s">
        <v>1898</v>
      </c>
      <c r="C1000" s="13" t="s">
        <v>1963</v>
      </c>
      <c r="D1000" s="13" t="s">
        <v>1964</v>
      </c>
      <c r="E1000" s="14" t="n">
        <v>271.778103325302</v>
      </c>
      <c r="F1000" s="15" t="n">
        <v>1.68377487965617</v>
      </c>
    </row>
    <row r="1001" customFormat="false" ht="15" hidden="false" customHeight="false" outlineLevel="0" collapsed="false">
      <c r="A1001" s="16" t="s">
        <v>1897</v>
      </c>
      <c r="B1001" s="14" t="s">
        <v>1898</v>
      </c>
      <c r="C1001" s="14" t="s">
        <v>1965</v>
      </c>
      <c r="D1001" s="14" t="s">
        <v>1966</v>
      </c>
      <c r="E1001" s="14" t="n">
        <v>133.40609781882</v>
      </c>
      <c r="F1001" s="15" t="n">
        <v>0.826504540107922</v>
      </c>
    </row>
    <row r="1002" customFormat="false" ht="15" hidden="false" customHeight="false" outlineLevel="0" collapsed="false">
      <c r="A1002" s="12" t="s">
        <v>1897</v>
      </c>
      <c r="B1002" s="13" t="s">
        <v>1898</v>
      </c>
      <c r="C1002" s="13" t="s">
        <v>1967</v>
      </c>
      <c r="D1002" s="13" t="s">
        <v>1968</v>
      </c>
      <c r="E1002" s="14" t="n">
        <v>425.30791932046</v>
      </c>
      <c r="F1002" s="15" t="n">
        <v>2.6349539639456</v>
      </c>
    </row>
    <row r="1003" customFormat="false" ht="15" hidden="false" customHeight="false" outlineLevel="0" collapsed="false">
      <c r="A1003" s="16" t="s">
        <v>1897</v>
      </c>
      <c r="B1003" s="14" t="s">
        <v>1898</v>
      </c>
      <c r="C1003" s="14" t="s">
        <v>1969</v>
      </c>
      <c r="D1003" s="14" t="s">
        <v>1970</v>
      </c>
      <c r="E1003" s="14" t="n">
        <v>182.151561738254</v>
      </c>
      <c r="F1003" s="15" t="n">
        <v>1.12850233404531</v>
      </c>
    </row>
    <row r="1004" customFormat="false" ht="15" hidden="false" customHeight="false" outlineLevel="0" collapsed="false">
      <c r="A1004" s="12" t="s">
        <v>1897</v>
      </c>
      <c r="B1004" s="13" t="s">
        <v>1898</v>
      </c>
      <c r="C1004" s="13" t="s">
        <v>1971</v>
      </c>
      <c r="D1004" s="13" t="s">
        <v>1972</v>
      </c>
      <c r="E1004" s="14" t="n">
        <v>58.9596339726273</v>
      </c>
      <c r="F1004" s="15" t="n">
        <v>0.36527869383946</v>
      </c>
    </row>
    <row r="1005" customFormat="false" ht="15" hidden="false" customHeight="false" outlineLevel="0" collapsed="false">
      <c r="A1005" s="16" t="s">
        <v>1897</v>
      </c>
      <c r="B1005" s="14" t="s">
        <v>1898</v>
      </c>
      <c r="C1005" s="14" t="s">
        <v>1973</v>
      </c>
      <c r="D1005" s="14" t="s">
        <v>1974</v>
      </c>
      <c r="E1005" s="14" t="n">
        <v>179.384004273831</v>
      </c>
      <c r="F1005" s="15" t="n">
        <v>1.11135620019721</v>
      </c>
    </row>
    <row r="1006" customFormat="false" ht="15" hidden="false" customHeight="false" outlineLevel="0" collapsed="false">
      <c r="A1006" s="12" t="s">
        <v>1897</v>
      </c>
      <c r="B1006" s="13" t="s">
        <v>1898</v>
      </c>
      <c r="C1006" s="13" t="s">
        <v>1975</v>
      </c>
      <c r="D1006" s="13" t="s">
        <v>1976</v>
      </c>
      <c r="E1006" s="14" t="n">
        <v>235.805711023287</v>
      </c>
      <c r="F1006" s="15" t="n">
        <v>1.46091141207662</v>
      </c>
    </row>
    <row r="1007" customFormat="false" ht="15" hidden="false" customHeight="false" outlineLevel="0" collapsed="false">
      <c r="A1007" s="16" t="s">
        <v>1897</v>
      </c>
      <c r="B1007" s="14" t="s">
        <v>1898</v>
      </c>
      <c r="C1007" s="14" t="s">
        <v>1977</v>
      </c>
      <c r="D1007" s="14" t="s">
        <v>1978</v>
      </c>
      <c r="E1007" s="14" t="n">
        <v>119.232186952819</v>
      </c>
      <c r="F1007" s="15" t="n">
        <v>0.738691450051542</v>
      </c>
    </row>
    <row r="1008" customFormat="false" ht="15" hidden="false" customHeight="false" outlineLevel="0" collapsed="false">
      <c r="A1008" s="12" t="s">
        <v>1897</v>
      </c>
      <c r="B1008" s="13" t="s">
        <v>1898</v>
      </c>
      <c r="C1008" s="13" t="s">
        <v>1979</v>
      </c>
      <c r="D1008" s="13" t="s">
        <v>199</v>
      </c>
      <c r="E1008" s="14" t="n">
        <v>117.68013575509</v>
      </c>
      <c r="F1008" s="15" t="n">
        <v>0.729075867387953</v>
      </c>
    </row>
    <row r="1009" customFormat="false" ht="15" hidden="false" customHeight="false" outlineLevel="0" collapsed="false">
      <c r="A1009" s="16" t="s">
        <v>1897</v>
      </c>
      <c r="B1009" s="14" t="s">
        <v>1898</v>
      </c>
      <c r="C1009" s="14" t="s">
        <v>1980</v>
      </c>
      <c r="D1009" s="14" t="s">
        <v>1981</v>
      </c>
      <c r="E1009" s="14" t="n">
        <v>57.1301729273652</v>
      </c>
      <c r="F1009" s="15" t="n">
        <v>0.353944445371199</v>
      </c>
    </row>
    <row r="1010" customFormat="false" ht="15" hidden="false" customHeight="false" outlineLevel="0" collapsed="false">
      <c r="A1010" s="12" t="s">
        <v>1897</v>
      </c>
      <c r="B1010" s="13" t="s">
        <v>1898</v>
      </c>
      <c r="C1010" s="13" t="s">
        <v>1982</v>
      </c>
      <c r="D1010" s="13" t="s">
        <v>804</v>
      </c>
      <c r="E1010" s="14" t="n">
        <v>39.0518537765755</v>
      </c>
      <c r="F1010" s="15" t="n">
        <v>0.241941972471194</v>
      </c>
    </row>
    <row r="1011" customFormat="false" ht="15" hidden="false" customHeight="false" outlineLevel="0" collapsed="false">
      <c r="A1011" s="16" t="s">
        <v>1897</v>
      </c>
      <c r="B1011" s="14" t="s">
        <v>1898</v>
      </c>
      <c r="C1011" s="14" t="s">
        <v>1983</v>
      </c>
      <c r="D1011" s="14" t="s">
        <v>1984</v>
      </c>
      <c r="E1011" s="14" t="n">
        <v>66.9178346903398</v>
      </c>
      <c r="F1011" s="15" t="n">
        <v>0.414582954527847</v>
      </c>
    </row>
    <row r="1012" customFormat="false" ht="15" hidden="false" customHeight="false" outlineLevel="0" collapsed="false">
      <c r="A1012" s="12" t="s">
        <v>1897</v>
      </c>
      <c r="B1012" s="13" t="s">
        <v>1898</v>
      </c>
      <c r="C1012" s="13" t="s">
        <v>1985</v>
      </c>
      <c r="D1012" s="13" t="s">
        <v>1986</v>
      </c>
      <c r="E1012" s="14" t="n">
        <v>245.887214628556</v>
      </c>
      <c r="F1012" s="15" t="n">
        <v>1.52337038986776</v>
      </c>
    </row>
    <row r="1013" customFormat="false" ht="15" hidden="false" customHeight="false" outlineLevel="0" collapsed="false">
      <c r="A1013" s="16" t="s">
        <v>1897</v>
      </c>
      <c r="B1013" s="14" t="s">
        <v>1898</v>
      </c>
      <c r="C1013" s="14" t="s">
        <v>1987</v>
      </c>
      <c r="D1013" s="14" t="s">
        <v>1988</v>
      </c>
      <c r="E1013" s="14" t="n">
        <v>88.9563594942139</v>
      </c>
      <c r="F1013" s="15" t="n">
        <v>0.551120497455015</v>
      </c>
    </row>
    <row r="1014" customFormat="false" ht="15" hidden="false" customHeight="false" outlineLevel="0" collapsed="false">
      <c r="A1014" s="12" t="s">
        <v>1897</v>
      </c>
      <c r="B1014" s="13" t="s">
        <v>1898</v>
      </c>
      <c r="C1014" s="13" t="s">
        <v>1989</v>
      </c>
      <c r="D1014" s="13" t="s">
        <v>1990</v>
      </c>
      <c r="E1014" s="14" t="n">
        <v>48.1039285185466</v>
      </c>
      <c r="F1014" s="15" t="n">
        <v>0.29802322358309</v>
      </c>
    </row>
    <row r="1015" customFormat="false" ht="15" hidden="false" customHeight="false" outlineLevel="0" collapsed="false">
      <c r="A1015" s="16" t="s">
        <v>1991</v>
      </c>
      <c r="B1015" s="14" t="s">
        <v>1992</v>
      </c>
      <c r="C1015" s="14" t="s">
        <v>1993</v>
      </c>
      <c r="D1015" s="14" t="s">
        <v>1994</v>
      </c>
      <c r="E1015" s="14" t="n">
        <v>33291.9628271043</v>
      </c>
      <c r="F1015" s="15" t="n">
        <v>47.7742485249609</v>
      </c>
    </row>
    <row r="1016" customFormat="false" ht="15" hidden="false" customHeight="false" outlineLevel="0" collapsed="false">
      <c r="A1016" s="12" t="s">
        <v>1991</v>
      </c>
      <c r="B1016" s="13" t="s">
        <v>1992</v>
      </c>
      <c r="C1016" s="13" t="s">
        <v>1995</v>
      </c>
      <c r="D1016" s="13" t="s">
        <v>1996</v>
      </c>
      <c r="E1016" s="14" t="n">
        <v>179.170646985703</v>
      </c>
      <c r="F1016" s="15" t="n">
        <v>0.257111395381716</v>
      </c>
    </row>
    <row r="1017" customFormat="false" ht="15" hidden="false" customHeight="false" outlineLevel="0" collapsed="false">
      <c r="A1017" s="16" t="s">
        <v>1991</v>
      </c>
      <c r="B1017" s="14" t="s">
        <v>1992</v>
      </c>
      <c r="C1017" s="14" t="s">
        <v>1997</v>
      </c>
      <c r="D1017" s="14" t="s">
        <v>1998</v>
      </c>
      <c r="E1017" s="14" t="n">
        <v>224.15903182768</v>
      </c>
      <c r="F1017" s="15" t="n">
        <v>0.321670108526362</v>
      </c>
    </row>
    <row r="1018" customFormat="false" ht="15" hidden="false" customHeight="false" outlineLevel="0" collapsed="false">
      <c r="A1018" s="12" t="s">
        <v>1991</v>
      </c>
      <c r="B1018" s="13" t="s">
        <v>1992</v>
      </c>
      <c r="C1018" s="13" t="s">
        <v>1999</v>
      </c>
      <c r="D1018" s="13" t="s">
        <v>2000</v>
      </c>
      <c r="E1018" s="14" t="n">
        <v>242.883746199581</v>
      </c>
      <c r="F1018" s="15" t="n">
        <v>0.348540232183768</v>
      </c>
    </row>
    <row r="1019" customFormat="false" ht="15" hidden="false" customHeight="false" outlineLevel="0" collapsed="false">
      <c r="A1019" s="16" t="s">
        <v>1991</v>
      </c>
      <c r="B1019" s="14" t="s">
        <v>1992</v>
      </c>
      <c r="C1019" s="14" t="s">
        <v>2001</v>
      </c>
      <c r="D1019" s="14" t="s">
        <v>39</v>
      </c>
      <c r="E1019" s="14" t="n">
        <v>134.365326105383</v>
      </c>
      <c r="F1019" s="15" t="n">
        <v>0.19281538057197</v>
      </c>
    </row>
    <row r="1020" customFormat="false" ht="15" hidden="false" customHeight="false" outlineLevel="0" collapsed="false">
      <c r="A1020" s="12" t="s">
        <v>1991</v>
      </c>
      <c r="B1020" s="13" t="s">
        <v>1992</v>
      </c>
      <c r="C1020" s="13" t="s">
        <v>2002</v>
      </c>
      <c r="D1020" s="13" t="s">
        <v>313</v>
      </c>
      <c r="E1020" s="14" t="n">
        <v>178.066528151292</v>
      </c>
      <c r="F1020" s="15" t="n">
        <v>0.255526975506259</v>
      </c>
    </row>
    <row r="1021" customFormat="false" ht="15" hidden="false" customHeight="false" outlineLevel="0" collapsed="false">
      <c r="A1021" s="16" t="s">
        <v>1991</v>
      </c>
      <c r="B1021" s="14" t="s">
        <v>2003</v>
      </c>
      <c r="C1021" s="14" t="s">
        <v>2004</v>
      </c>
      <c r="D1021" s="14"/>
      <c r="E1021" s="14" t="n">
        <v>4098.69487997622</v>
      </c>
      <c r="F1021" s="15" t="n">
        <v>5.88166185457082</v>
      </c>
    </row>
    <row r="1022" customFormat="false" ht="15" hidden="false" customHeight="false" outlineLevel="0" collapsed="false">
      <c r="A1022" s="12" t="s">
        <v>1991</v>
      </c>
      <c r="B1022" s="13" t="s">
        <v>1992</v>
      </c>
      <c r="C1022" s="13" t="s">
        <v>2005</v>
      </c>
      <c r="D1022" s="13" t="s">
        <v>2006</v>
      </c>
      <c r="E1022" s="14" t="n">
        <v>2376.13017466062</v>
      </c>
      <c r="F1022" s="15" t="n">
        <v>3.40976691826281</v>
      </c>
    </row>
    <row r="1023" customFormat="false" ht="15" hidden="false" customHeight="false" outlineLevel="0" collapsed="false">
      <c r="A1023" s="16" t="s">
        <v>1991</v>
      </c>
      <c r="B1023" s="14" t="s">
        <v>1992</v>
      </c>
      <c r="C1023" s="14" t="s">
        <v>2007</v>
      </c>
      <c r="D1023" s="14" t="s">
        <v>2008</v>
      </c>
      <c r="E1023" s="14" t="n">
        <v>560.130955781344</v>
      </c>
      <c r="F1023" s="15" t="n">
        <v>0.803792663922946</v>
      </c>
    </row>
    <row r="1024" customFormat="false" ht="15" hidden="false" customHeight="false" outlineLevel="0" collapsed="false">
      <c r="A1024" s="12" t="s">
        <v>1991</v>
      </c>
      <c r="B1024" s="13" t="s">
        <v>1992</v>
      </c>
      <c r="C1024" s="13" t="s">
        <v>2009</v>
      </c>
      <c r="D1024" s="13" t="s">
        <v>2010</v>
      </c>
      <c r="E1024" s="14" t="n">
        <v>486.631581970587</v>
      </c>
      <c r="F1024" s="15" t="n">
        <v>0.69832044021839</v>
      </c>
    </row>
    <row r="1025" customFormat="false" ht="15" hidden="false" customHeight="false" outlineLevel="0" collapsed="false">
      <c r="A1025" s="16" t="s">
        <v>1991</v>
      </c>
      <c r="B1025" s="14" t="s">
        <v>1992</v>
      </c>
      <c r="C1025" s="14" t="s">
        <v>2011</v>
      </c>
      <c r="D1025" s="14" t="s">
        <v>2012</v>
      </c>
      <c r="E1025" s="14" t="n">
        <v>416.882416328115</v>
      </c>
      <c r="F1025" s="15" t="n">
        <v>0.598229796986647</v>
      </c>
    </row>
    <row r="1026" customFormat="false" ht="15" hidden="false" customHeight="false" outlineLevel="0" collapsed="false">
      <c r="A1026" s="12" t="s">
        <v>1991</v>
      </c>
      <c r="B1026" s="13" t="s">
        <v>1992</v>
      </c>
      <c r="C1026" s="13" t="s">
        <v>2013</v>
      </c>
      <c r="D1026" s="13" t="s">
        <v>269</v>
      </c>
      <c r="E1026" s="14" t="n">
        <v>1502.58383447607</v>
      </c>
      <c r="F1026" s="15" t="n">
        <v>2.15622052417425</v>
      </c>
    </row>
    <row r="1027" customFormat="false" ht="15" hidden="false" customHeight="false" outlineLevel="0" collapsed="false">
      <c r="A1027" s="16" t="s">
        <v>1991</v>
      </c>
      <c r="B1027" s="14" t="s">
        <v>1992</v>
      </c>
      <c r="C1027" s="14" t="s">
        <v>2014</v>
      </c>
      <c r="D1027" s="14" t="s">
        <v>2015</v>
      </c>
      <c r="E1027" s="14" t="n">
        <v>1824.09171218535</v>
      </c>
      <c r="F1027" s="15" t="n">
        <v>2.61758705074958</v>
      </c>
    </row>
    <row r="1028" customFormat="false" ht="15" hidden="false" customHeight="false" outlineLevel="0" collapsed="false">
      <c r="A1028" s="12" t="s">
        <v>1991</v>
      </c>
      <c r="B1028" s="13" t="s">
        <v>1992</v>
      </c>
      <c r="C1028" s="13" t="s">
        <v>2016</v>
      </c>
      <c r="D1028" s="13" t="s">
        <v>2017</v>
      </c>
      <c r="E1028" s="14" t="n">
        <v>462.100484773528</v>
      </c>
      <c r="F1028" s="15" t="n">
        <v>0.66311810804685</v>
      </c>
    </row>
    <row r="1029" customFormat="false" ht="15" hidden="false" customHeight="false" outlineLevel="0" collapsed="false">
      <c r="A1029" s="16" t="s">
        <v>1991</v>
      </c>
      <c r="B1029" s="14" t="s">
        <v>1992</v>
      </c>
      <c r="C1029" s="14" t="s">
        <v>2018</v>
      </c>
      <c r="D1029" s="14" t="s">
        <v>2019</v>
      </c>
      <c r="E1029" s="14" t="n">
        <v>141.634523370437</v>
      </c>
      <c r="F1029" s="15" t="n">
        <v>0.203246740192344</v>
      </c>
    </row>
    <row r="1030" customFormat="false" ht="15" hidden="false" customHeight="false" outlineLevel="0" collapsed="false">
      <c r="A1030" s="12" t="s">
        <v>1991</v>
      </c>
      <c r="B1030" s="13" t="s">
        <v>1992</v>
      </c>
      <c r="C1030" s="13" t="s">
        <v>2020</v>
      </c>
      <c r="D1030" s="13" t="s">
        <v>2021</v>
      </c>
      <c r="E1030" s="14" t="n">
        <v>213.329286622365</v>
      </c>
      <c r="F1030" s="15" t="n">
        <v>0.306129332466155</v>
      </c>
    </row>
    <row r="1031" customFormat="false" ht="15" hidden="false" customHeight="false" outlineLevel="0" collapsed="false">
      <c r="A1031" s="16" t="s">
        <v>1991</v>
      </c>
      <c r="B1031" s="14" t="s">
        <v>1992</v>
      </c>
      <c r="C1031" s="14" t="s">
        <v>2022</v>
      </c>
      <c r="D1031" s="14" t="s">
        <v>2023</v>
      </c>
      <c r="E1031" s="14" t="n">
        <v>761.446518733192</v>
      </c>
      <c r="F1031" s="15" t="n">
        <v>1.09268220120712</v>
      </c>
    </row>
    <row r="1032" customFormat="false" ht="15" hidden="false" customHeight="false" outlineLevel="0" collapsed="false">
      <c r="A1032" s="12" t="s">
        <v>1991</v>
      </c>
      <c r="B1032" s="13" t="s">
        <v>1992</v>
      </c>
      <c r="C1032" s="13" t="s">
        <v>2024</v>
      </c>
      <c r="D1032" s="13" t="s">
        <v>2025</v>
      </c>
      <c r="E1032" s="14" t="n">
        <v>117.184640154831</v>
      </c>
      <c r="F1032" s="15" t="n">
        <v>0.168160950771793</v>
      </c>
    </row>
    <row r="1033" customFormat="false" ht="15" hidden="false" customHeight="false" outlineLevel="0" collapsed="false">
      <c r="A1033" s="16" t="s">
        <v>1991</v>
      </c>
      <c r="B1033" s="14" t="s">
        <v>1992</v>
      </c>
      <c r="C1033" s="14" t="s">
        <v>2026</v>
      </c>
      <c r="D1033" s="14" t="s">
        <v>2027</v>
      </c>
      <c r="E1033" s="14" t="n">
        <v>468.212953356166</v>
      </c>
      <c r="F1033" s="15" t="n">
        <v>0.671889552214456</v>
      </c>
    </row>
    <row r="1034" customFormat="false" ht="15" hidden="false" customHeight="false" outlineLevel="0" collapsed="false">
      <c r="A1034" s="12" t="s">
        <v>1991</v>
      </c>
      <c r="B1034" s="13" t="s">
        <v>1992</v>
      </c>
      <c r="C1034" s="13" t="s">
        <v>2028</v>
      </c>
      <c r="D1034" s="13" t="s">
        <v>2029</v>
      </c>
      <c r="E1034" s="14" t="n">
        <v>248.995745914264</v>
      </c>
      <c r="F1034" s="15" t="n">
        <v>0.357311003521889</v>
      </c>
    </row>
    <row r="1035" customFormat="false" ht="15" hidden="false" customHeight="false" outlineLevel="0" collapsed="false">
      <c r="A1035" s="16" t="s">
        <v>1991</v>
      </c>
      <c r="B1035" s="14" t="s">
        <v>1992</v>
      </c>
      <c r="C1035" s="14" t="s">
        <v>2030</v>
      </c>
      <c r="D1035" s="14" t="s">
        <v>2031</v>
      </c>
      <c r="E1035" s="14" t="n">
        <v>322.967036987855</v>
      </c>
      <c r="F1035" s="15" t="n">
        <v>0.463460432494123</v>
      </c>
    </row>
    <row r="1036" customFormat="false" ht="15" hidden="false" customHeight="false" outlineLevel="0" collapsed="false">
      <c r="A1036" s="12" t="s">
        <v>1991</v>
      </c>
      <c r="B1036" s="13" t="s">
        <v>1992</v>
      </c>
      <c r="C1036" s="13" t="s">
        <v>2032</v>
      </c>
      <c r="D1036" s="13" t="s">
        <v>2033</v>
      </c>
      <c r="E1036" s="14" t="n">
        <v>1599.73765434267</v>
      </c>
      <c r="F1036" s="15" t="n">
        <v>2.29563707824049</v>
      </c>
    </row>
    <row r="1037" customFormat="false" ht="15" hidden="false" customHeight="false" outlineLevel="0" collapsed="false">
      <c r="A1037" s="16" t="s">
        <v>1991</v>
      </c>
      <c r="B1037" s="14" t="s">
        <v>1992</v>
      </c>
      <c r="C1037" s="14" t="s">
        <v>2034</v>
      </c>
      <c r="D1037" s="14" t="s">
        <v>2035</v>
      </c>
      <c r="E1037" s="14" t="n">
        <v>110.120588270229</v>
      </c>
      <c r="F1037" s="15" t="n">
        <v>0.15802397650924</v>
      </c>
    </row>
    <row r="1038" customFormat="false" ht="15" hidden="false" customHeight="false" outlineLevel="0" collapsed="false">
      <c r="A1038" s="12" t="s">
        <v>1991</v>
      </c>
      <c r="B1038" s="13" t="s">
        <v>1992</v>
      </c>
      <c r="C1038" s="13" t="s">
        <v>2036</v>
      </c>
      <c r="D1038" s="13" t="s">
        <v>141</v>
      </c>
      <c r="E1038" s="14" t="n">
        <v>342.689003423509</v>
      </c>
      <c r="F1038" s="15" t="n">
        <v>0.491761621306301</v>
      </c>
    </row>
    <row r="1039" customFormat="false" ht="15" hidden="false" customHeight="false" outlineLevel="0" collapsed="false">
      <c r="A1039" s="16" t="s">
        <v>1991</v>
      </c>
      <c r="B1039" s="14" t="s">
        <v>1992</v>
      </c>
      <c r="C1039" s="14" t="s">
        <v>2037</v>
      </c>
      <c r="D1039" s="14" t="s">
        <v>499</v>
      </c>
      <c r="E1039" s="14" t="n">
        <v>159.511502350511</v>
      </c>
      <c r="F1039" s="15" t="n">
        <v>0.228900356385086</v>
      </c>
    </row>
    <row r="1040" customFormat="false" ht="15" hidden="false" customHeight="false" outlineLevel="0" collapsed="false">
      <c r="A1040" s="12" t="s">
        <v>1991</v>
      </c>
      <c r="B1040" s="13" t="s">
        <v>1992</v>
      </c>
      <c r="C1040" s="13" t="s">
        <v>2038</v>
      </c>
      <c r="D1040" s="13" t="s">
        <v>2039</v>
      </c>
      <c r="E1040" s="14" t="n">
        <v>194.015833991854</v>
      </c>
      <c r="F1040" s="15" t="n">
        <v>0.278414364423061</v>
      </c>
    </row>
    <row r="1041" customFormat="false" ht="15" hidden="false" customHeight="false" outlineLevel="0" collapsed="false">
      <c r="A1041" s="16" t="s">
        <v>1991</v>
      </c>
      <c r="B1041" s="14" t="s">
        <v>1992</v>
      </c>
      <c r="C1041" s="14" t="s">
        <v>2040</v>
      </c>
      <c r="D1041" s="14" t="s">
        <v>2041</v>
      </c>
      <c r="E1041" s="14" t="n">
        <v>5118.35528557116</v>
      </c>
      <c r="F1041" s="15" t="n">
        <v>7.34488316960531</v>
      </c>
    </row>
    <row r="1042" customFormat="false" ht="15" hidden="false" customHeight="false" outlineLevel="0" collapsed="false">
      <c r="A1042" s="12" t="s">
        <v>1991</v>
      </c>
      <c r="B1042" s="13" t="s">
        <v>1992</v>
      </c>
      <c r="C1042" s="13" t="s">
        <v>2042</v>
      </c>
      <c r="D1042" s="13" t="s">
        <v>2043</v>
      </c>
      <c r="E1042" s="14" t="n">
        <v>672.217800942417</v>
      </c>
      <c r="F1042" s="15" t="n">
        <v>0.964638235717958</v>
      </c>
    </row>
    <row r="1043" customFormat="false" ht="15" hidden="false" customHeight="false" outlineLevel="0" collapsed="false">
      <c r="A1043" s="16" t="s">
        <v>1991</v>
      </c>
      <c r="B1043" s="14" t="s">
        <v>1992</v>
      </c>
      <c r="C1043" s="14" t="s">
        <v>2044</v>
      </c>
      <c r="D1043" s="14" t="s">
        <v>1425</v>
      </c>
      <c r="E1043" s="14" t="n">
        <v>220.805620349724</v>
      </c>
      <c r="F1043" s="15" t="n">
        <v>0.316857934663669</v>
      </c>
    </row>
    <row r="1044" customFormat="false" ht="15" hidden="false" customHeight="false" outlineLevel="0" collapsed="false">
      <c r="A1044" s="12" t="s">
        <v>1991</v>
      </c>
      <c r="B1044" s="13" t="s">
        <v>1992</v>
      </c>
      <c r="C1044" s="13" t="s">
        <v>2045</v>
      </c>
      <c r="D1044" s="13" t="s">
        <v>2046</v>
      </c>
      <c r="E1044" s="14" t="n">
        <v>348.149955741536</v>
      </c>
      <c r="F1044" s="15" t="n">
        <v>0.499598134118096</v>
      </c>
    </row>
    <row r="1045" customFormat="false" ht="15" hidden="false" customHeight="false" outlineLevel="0" collapsed="false">
      <c r="A1045" s="16" t="s">
        <v>1991</v>
      </c>
      <c r="B1045" s="14" t="s">
        <v>1992</v>
      </c>
      <c r="C1045" s="14" t="s">
        <v>2047</v>
      </c>
      <c r="D1045" s="14" t="s">
        <v>2048</v>
      </c>
      <c r="E1045" s="14" t="n">
        <v>358.420628332785</v>
      </c>
      <c r="F1045" s="15" t="n">
        <v>0.5143366362437</v>
      </c>
    </row>
    <row r="1046" customFormat="false" ht="15" hidden="false" customHeight="false" outlineLevel="0" collapsed="false">
      <c r="A1046" s="12" t="s">
        <v>1991</v>
      </c>
      <c r="B1046" s="13" t="s">
        <v>1992</v>
      </c>
      <c r="C1046" s="13" t="s">
        <v>2049</v>
      </c>
      <c r="D1046" s="13" t="s">
        <v>1889</v>
      </c>
      <c r="E1046" s="14" t="n">
        <v>289.561831836208</v>
      </c>
      <c r="F1046" s="15" t="n">
        <v>0.415523680274672</v>
      </c>
    </row>
    <row r="1047" customFormat="false" ht="15" hidden="false" customHeight="false" outlineLevel="0" collapsed="false">
      <c r="A1047" s="16" t="s">
        <v>1991</v>
      </c>
      <c r="B1047" s="14" t="s">
        <v>1992</v>
      </c>
      <c r="C1047" s="14" t="s">
        <v>2050</v>
      </c>
      <c r="D1047" s="14" t="s">
        <v>2051</v>
      </c>
      <c r="E1047" s="14" t="n">
        <v>459.797484416056</v>
      </c>
      <c r="F1047" s="15" t="n">
        <v>0.659813283035411</v>
      </c>
    </row>
    <row r="1048" customFormat="false" ht="15" hidden="false" customHeight="false" outlineLevel="0" collapsed="false">
      <c r="A1048" s="12" t="s">
        <v>1991</v>
      </c>
      <c r="B1048" s="13" t="s">
        <v>1992</v>
      </c>
      <c r="C1048" s="13" t="s">
        <v>2052</v>
      </c>
      <c r="D1048" s="13" t="s">
        <v>2053</v>
      </c>
      <c r="E1048" s="14" t="n">
        <v>144.444770505301</v>
      </c>
      <c r="F1048" s="15" t="n">
        <v>0.207279468623971</v>
      </c>
    </row>
    <row r="1049" customFormat="false" ht="15" hidden="false" customHeight="false" outlineLevel="0" collapsed="false">
      <c r="A1049" s="16" t="s">
        <v>1991</v>
      </c>
      <c r="B1049" s="14" t="s">
        <v>1992</v>
      </c>
      <c r="C1049" s="14" t="s">
        <v>2054</v>
      </c>
      <c r="D1049" s="14" t="s">
        <v>2055</v>
      </c>
      <c r="E1049" s="14" t="n">
        <v>322.718858094355</v>
      </c>
      <c r="F1049" s="15" t="n">
        <v>0.463104293680732</v>
      </c>
    </row>
    <row r="1050" customFormat="false" ht="15" hidden="false" customHeight="false" outlineLevel="0" collapsed="false">
      <c r="A1050" s="12" t="s">
        <v>1991</v>
      </c>
      <c r="B1050" s="13" t="s">
        <v>1992</v>
      </c>
      <c r="C1050" s="13" t="s">
        <v>2056</v>
      </c>
      <c r="D1050" s="13" t="s">
        <v>2057</v>
      </c>
      <c r="E1050" s="14" t="n">
        <v>2609.59403040242</v>
      </c>
      <c r="F1050" s="15" t="n">
        <v>3.74478952788568</v>
      </c>
    </row>
    <row r="1051" customFormat="false" ht="15" hidden="false" customHeight="false" outlineLevel="0" collapsed="false">
      <c r="A1051" s="16" t="s">
        <v>1991</v>
      </c>
      <c r="B1051" s="14" t="s">
        <v>1992</v>
      </c>
      <c r="C1051" s="14" t="s">
        <v>2058</v>
      </c>
      <c r="D1051" s="14" t="s">
        <v>2059</v>
      </c>
      <c r="E1051" s="14" t="n">
        <v>75.861384089435</v>
      </c>
      <c r="F1051" s="15" t="n">
        <v>0.108861728452537</v>
      </c>
    </row>
    <row r="1052" customFormat="false" ht="15" hidden="false" customHeight="false" outlineLevel="0" collapsed="false">
      <c r="A1052" s="12" t="s">
        <v>1991</v>
      </c>
      <c r="B1052" s="13" t="s">
        <v>1992</v>
      </c>
      <c r="C1052" s="13" t="s">
        <v>2060</v>
      </c>
      <c r="D1052" s="13" t="s">
        <v>2061</v>
      </c>
      <c r="E1052" s="14" t="n">
        <v>103.949029019502</v>
      </c>
      <c r="F1052" s="15" t="n">
        <v>0.149167736732633</v>
      </c>
    </row>
    <row r="1053" customFormat="false" ht="15" hidden="false" customHeight="false" outlineLevel="0" collapsed="false">
      <c r="A1053" s="16" t="s">
        <v>1991</v>
      </c>
      <c r="B1053" s="14" t="s">
        <v>1992</v>
      </c>
      <c r="C1053" s="14" t="s">
        <v>2062</v>
      </c>
      <c r="D1053" s="14" t="s">
        <v>2063</v>
      </c>
      <c r="E1053" s="14" t="n">
        <v>121.407182180237</v>
      </c>
      <c r="F1053" s="15" t="n">
        <v>0.174220334328613</v>
      </c>
    </row>
    <row r="1054" customFormat="false" ht="15" hidden="false" customHeight="false" outlineLevel="0" collapsed="false">
      <c r="A1054" s="12" t="s">
        <v>1991</v>
      </c>
      <c r="B1054" s="13" t="s">
        <v>1992</v>
      </c>
      <c r="C1054" s="13" t="s">
        <v>2064</v>
      </c>
      <c r="D1054" s="13" t="s">
        <v>2065</v>
      </c>
      <c r="E1054" s="14" t="n">
        <v>301.237741534901</v>
      </c>
      <c r="F1054" s="15" t="n">
        <v>0.43227870954697</v>
      </c>
    </row>
    <row r="1055" customFormat="false" ht="15" hidden="false" customHeight="false" outlineLevel="0" collapsed="false">
      <c r="A1055" s="16" t="s">
        <v>1991</v>
      </c>
      <c r="B1055" s="14" t="s">
        <v>1992</v>
      </c>
      <c r="C1055" s="14" t="s">
        <v>2066</v>
      </c>
      <c r="D1055" s="14" t="s">
        <v>2067</v>
      </c>
      <c r="E1055" s="14" t="n">
        <v>7082.69258125839</v>
      </c>
      <c r="F1055" s="15" t="n">
        <v>10.1637238200763</v>
      </c>
    </row>
    <row r="1056" customFormat="false" ht="15" hidden="false" customHeight="false" outlineLevel="0" collapsed="false">
      <c r="A1056" s="12" t="s">
        <v>1991</v>
      </c>
      <c r="B1056" s="13" t="s">
        <v>1992</v>
      </c>
      <c r="C1056" s="13" t="s">
        <v>2068</v>
      </c>
      <c r="D1056" s="13" t="s">
        <v>2069</v>
      </c>
      <c r="E1056" s="14" t="n">
        <v>799.08638168197</v>
      </c>
      <c r="F1056" s="15" t="n">
        <v>1.14669572321839</v>
      </c>
    </row>
    <row r="1057" customFormat="false" ht="15" hidden="false" customHeight="false" outlineLevel="0" collapsed="false">
      <c r="A1057" s="16" t="s">
        <v>2070</v>
      </c>
      <c r="B1057" s="14" t="s">
        <v>2071</v>
      </c>
      <c r="C1057" s="14" t="s">
        <v>2072</v>
      </c>
      <c r="D1057" s="14" t="s">
        <v>2071</v>
      </c>
      <c r="E1057" s="14" t="n">
        <v>2118.99567902679</v>
      </c>
      <c r="F1057" s="15" t="n">
        <v>47.8652739784683</v>
      </c>
    </row>
    <row r="1058" customFormat="false" ht="15" hidden="false" customHeight="false" outlineLevel="0" collapsed="false">
      <c r="A1058" s="12" t="s">
        <v>2070</v>
      </c>
      <c r="B1058" s="13" t="s">
        <v>2071</v>
      </c>
      <c r="C1058" s="13" t="s">
        <v>2073</v>
      </c>
      <c r="D1058" s="13" t="s">
        <v>2074</v>
      </c>
      <c r="E1058" s="14" t="n">
        <v>910.993514615347</v>
      </c>
      <c r="F1058" s="15" t="n">
        <v>20.5781232124542</v>
      </c>
    </row>
    <row r="1059" customFormat="false" ht="15" hidden="false" customHeight="false" outlineLevel="0" collapsed="false">
      <c r="A1059" s="16" t="s">
        <v>2070</v>
      </c>
      <c r="B1059" s="14" t="s">
        <v>2071</v>
      </c>
      <c r="C1059" s="14" t="s">
        <v>2075</v>
      </c>
      <c r="D1059" s="14" t="s">
        <v>2076</v>
      </c>
      <c r="E1059" s="14" t="n">
        <v>48.5131614238179</v>
      </c>
      <c r="F1059" s="15" t="n">
        <v>1.09584733281721</v>
      </c>
    </row>
    <row r="1060" customFormat="false" ht="15" hidden="false" customHeight="false" outlineLevel="0" collapsed="false">
      <c r="A1060" s="12" t="s">
        <v>2070</v>
      </c>
      <c r="B1060" s="13" t="s">
        <v>2071</v>
      </c>
      <c r="C1060" s="13" t="s">
        <v>2077</v>
      </c>
      <c r="D1060" s="13" t="s">
        <v>2078</v>
      </c>
      <c r="E1060" s="14" t="n">
        <v>209.233011831002</v>
      </c>
      <c r="F1060" s="15" t="n">
        <v>4.72629346805969</v>
      </c>
    </row>
    <row r="1061" customFormat="false" ht="15" hidden="false" customHeight="false" outlineLevel="0" collapsed="false">
      <c r="A1061" s="16" t="s">
        <v>2070</v>
      </c>
      <c r="B1061" s="14" t="s">
        <v>2071</v>
      </c>
      <c r="C1061" s="14" t="s">
        <v>2079</v>
      </c>
      <c r="D1061" s="14" t="s">
        <v>2080</v>
      </c>
      <c r="E1061" s="14" t="n">
        <v>76.413739549859</v>
      </c>
      <c r="F1061" s="15" t="n">
        <v>1.72608401964895</v>
      </c>
    </row>
    <row r="1062" customFormat="false" ht="15" hidden="false" customHeight="false" outlineLevel="0" collapsed="false">
      <c r="A1062" s="12" t="s">
        <v>2070</v>
      </c>
      <c r="B1062" s="13" t="s">
        <v>2071</v>
      </c>
      <c r="C1062" s="13" t="s">
        <v>2081</v>
      </c>
      <c r="D1062" s="13" t="s">
        <v>2082</v>
      </c>
      <c r="E1062" s="14" t="n">
        <v>439.327774515327</v>
      </c>
      <c r="F1062" s="15" t="n">
        <v>9.92382594342279</v>
      </c>
    </row>
    <row r="1063" customFormat="false" ht="15" hidden="false" customHeight="false" outlineLevel="0" collapsed="false">
      <c r="A1063" s="16" t="s">
        <v>2070</v>
      </c>
      <c r="B1063" s="14" t="s">
        <v>2071</v>
      </c>
      <c r="C1063" s="14" t="s">
        <v>2083</v>
      </c>
      <c r="D1063" s="14" t="s">
        <v>2084</v>
      </c>
      <c r="E1063" s="14" t="n">
        <v>623.523119037855</v>
      </c>
      <c r="F1063" s="15" t="n">
        <v>14.0845520451289</v>
      </c>
    </row>
    <row r="1064" customFormat="false" ht="15" hidden="false" customHeight="false" outlineLevel="0" collapsed="false">
      <c r="A1064" s="12" t="s">
        <v>2085</v>
      </c>
      <c r="B1064" s="13" t="s">
        <v>2086</v>
      </c>
      <c r="C1064" s="13" t="s">
        <v>2087</v>
      </c>
      <c r="D1064" s="13" t="s">
        <v>2088</v>
      </c>
      <c r="E1064" s="14" t="n">
        <v>3909.21408057025</v>
      </c>
      <c r="F1064" s="15" t="n">
        <v>31.1069792358578</v>
      </c>
    </row>
    <row r="1065" customFormat="false" ht="15" hidden="false" customHeight="false" outlineLevel="0" collapsed="false">
      <c r="A1065" s="16" t="s">
        <v>2085</v>
      </c>
      <c r="B1065" s="14" t="s">
        <v>2086</v>
      </c>
      <c r="C1065" s="14" t="s">
        <v>2089</v>
      </c>
      <c r="D1065" s="14" t="s">
        <v>2090</v>
      </c>
      <c r="E1065" s="14" t="n">
        <v>2296.31237988696</v>
      </c>
      <c r="F1065" s="15" t="n">
        <v>18.2725581275321</v>
      </c>
    </row>
    <row r="1066" customFormat="false" ht="15" hidden="false" customHeight="false" outlineLevel="0" collapsed="false">
      <c r="A1066" s="12" t="s">
        <v>2085</v>
      </c>
      <c r="B1066" s="13" t="s">
        <v>2086</v>
      </c>
      <c r="C1066" s="13" t="s">
        <v>2091</v>
      </c>
      <c r="D1066" s="13" t="s">
        <v>2092</v>
      </c>
      <c r="E1066" s="14" t="n">
        <v>17.6384789289379</v>
      </c>
      <c r="F1066" s="15" t="n">
        <v>0.140355525813145</v>
      </c>
    </row>
    <row r="1067" customFormat="false" ht="15" hidden="false" customHeight="false" outlineLevel="0" collapsed="false">
      <c r="A1067" s="16" t="s">
        <v>2085</v>
      </c>
      <c r="B1067" s="14" t="s">
        <v>2086</v>
      </c>
      <c r="C1067" s="14" t="s">
        <v>2093</v>
      </c>
      <c r="D1067" s="14" t="s">
        <v>2094</v>
      </c>
      <c r="E1067" s="14" t="n">
        <v>161.021504939253</v>
      </c>
      <c r="F1067" s="15" t="n">
        <v>1.28130424874077</v>
      </c>
    </row>
    <row r="1068" customFormat="false" ht="15" hidden="false" customHeight="false" outlineLevel="0" collapsed="false">
      <c r="A1068" s="12" t="s">
        <v>2085</v>
      </c>
      <c r="B1068" s="13" t="s">
        <v>2086</v>
      </c>
      <c r="C1068" s="13" t="s">
        <v>2095</v>
      </c>
      <c r="D1068" s="13" t="s">
        <v>2096</v>
      </c>
      <c r="E1068" s="14" t="n">
        <v>8.45420609113415</v>
      </c>
      <c r="F1068" s="15" t="n">
        <v>0.0672730651001365</v>
      </c>
    </row>
    <row r="1069" customFormat="false" ht="15" hidden="false" customHeight="false" outlineLevel="0" collapsed="false">
      <c r="A1069" s="16" t="s">
        <v>2085</v>
      </c>
      <c r="B1069" s="14" t="s">
        <v>2086</v>
      </c>
      <c r="C1069" s="14" t="s">
        <v>2097</v>
      </c>
      <c r="D1069" s="14" t="s">
        <v>2098</v>
      </c>
      <c r="E1069" s="14" t="n">
        <v>593.804552707791</v>
      </c>
      <c r="F1069" s="15" t="n">
        <v>4.72510983295768</v>
      </c>
    </row>
    <row r="1070" customFormat="false" ht="15" hidden="false" customHeight="false" outlineLevel="0" collapsed="false">
      <c r="A1070" s="12" t="s">
        <v>2085</v>
      </c>
      <c r="B1070" s="13" t="s">
        <v>2086</v>
      </c>
      <c r="C1070" s="13" t="s">
        <v>2099</v>
      </c>
      <c r="D1070" s="13" t="s">
        <v>2100</v>
      </c>
      <c r="E1070" s="14" t="n">
        <v>169.987757247215</v>
      </c>
      <c r="F1070" s="15" t="n">
        <v>1.35265184409338</v>
      </c>
    </row>
    <row r="1071" customFormat="false" ht="15" hidden="false" customHeight="false" outlineLevel="0" collapsed="false">
      <c r="A1071" s="16" t="s">
        <v>2085</v>
      </c>
      <c r="B1071" s="14" t="s">
        <v>2086</v>
      </c>
      <c r="C1071" s="14" t="s">
        <v>2101</v>
      </c>
      <c r="D1071" s="14" t="s">
        <v>2102</v>
      </c>
      <c r="E1071" s="14" t="n">
        <v>217.629072840017</v>
      </c>
      <c r="F1071" s="15" t="n">
        <v>1.73175040057307</v>
      </c>
    </row>
    <row r="1072" customFormat="false" ht="15" hidden="false" customHeight="false" outlineLevel="0" collapsed="false">
      <c r="A1072" s="12" t="s">
        <v>2085</v>
      </c>
      <c r="B1072" s="13" t="s">
        <v>2086</v>
      </c>
      <c r="C1072" s="13" t="s">
        <v>2103</v>
      </c>
      <c r="D1072" s="13" t="s">
        <v>2104</v>
      </c>
      <c r="E1072" s="14" t="n">
        <v>912.461613554278</v>
      </c>
      <c r="F1072" s="15" t="n">
        <v>7.26077515361087</v>
      </c>
    </row>
    <row r="1073" customFormat="false" ht="15" hidden="false" customHeight="false" outlineLevel="0" collapsed="false">
      <c r="A1073" s="16" t="s">
        <v>2085</v>
      </c>
      <c r="B1073" s="14" t="s">
        <v>2086</v>
      </c>
      <c r="C1073" s="14" t="s">
        <v>2105</v>
      </c>
      <c r="D1073" s="14" t="s">
        <v>2106</v>
      </c>
      <c r="E1073" s="14" t="n">
        <v>849.446203802942</v>
      </c>
      <c r="F1073" s="15" t="n">
        <v>6.75933957032659</v>
      </c>
    </row>
    <row r="1074" customFormat="false" ht="15" hidden="false" customHeight="false" outlineLevel="0" collapsed="false">
      <c r="A1074" s="12" t="s">
        <v>2085</v>
      </c>
      <c r="B1074" s="13" t="s">
        <v>2086</v>
      </c>
      <c r="C1074" s="13" t="s">
        <v>2107</v>
      </c>
      <c r="D1074" s="13" t="s">
        <v>2108</v>
      </c>
      <c r="E1074" s="14" t="n">
        <v>104.755366560291</v>
      </c>
      <c r="F1074" s="15" t="n">
        <v>0.8335749706397</v>
      </c>
    </row>
    <row r="1075" customFormat="false" ht="15" hidden="false" customHeight="false" outlineLevel="0" collapsed="false">
      <c r="A1075" s="16" t="s">
        <v>2085</v>
      </c>
      <c r="B1075" s="14" t="s">
        <v>2086</v>
      </c>
      <c r="C1075" s="14" t="s">
        <v>2109</v>
      </c>
      <c r="D1075" s="14" t="s">
        <v>2110</v>
      </c>
      <c r="E1075" s="14" t="n">
        <v>19.3705683676111</v>
      </c>
      <c r="F1075" s="15" t="n">
        <v>0.154138365302865</v>
      </c>
    </row>
    <row r="1076" customFormat="false" ht="15" hidden="false" customHeight="false" outlineLevel="0" collapsed="false">
      <c r="A1076" s="12" t="s">
        <v>2085</v>
      </c>
      <c r="B1076" s="13" t="s">
        <v>2086</v>
      </c>
      <c r="C1076" s="13" t="s">
        <v>2111</v>
      </c>
      <c r="D1076" s="13" t="s">
        <v>181</v>
      </c>
      <c r="E1076" s="14" t="n">
        <v>30.638663220335</v>
      </c>
      <c r="F1076" s="15" t="n">
        <v>0.243802524232792</v>
      </c>
    </row>
    <row r="1077" customFormat="false" ht="15" hidden="false" customHeight="false" outlineLevel="0" collapsed="false">
      <c r="A1077" s="16" t="s">
        <v>2085</v>
      </c>
      <c r="B1077" s="14" t="s">
        <v>2086</v>
      </c>
      <c r="C1077" s="14" t="s">
        <v>2112</v>
      </c>
      <c r="D1077" s="14" t="s">
        <v>2113</v>
      </c>
      <c r="E1077" s="14" t="n">
        <v>12.7166555565122</v>
      </c>
      <c r="F1077" s="15" t="n">
        <v>0.101190861434807</v>
      </c>
    </row>
    <row r="1078" customFormat="false" ht="15" hidden="false" customHeight="false" outlineLevel="0" collapsed="false">
      <c r="A1078" s="12" t="s">
        <v>2085</v>
      </c>
      <c r="B1078" s="13" t="s">
        <v>2086</v>
      </c>
      <c r="C1078" s="13" t="s">
        <v>2114</v>
      </c>
      <c r="D1078" s="13" t="s">
        <v>2115</v>
      </c>
      <c r="E1078" s="14" t="n">
        <v>841.790564109246</v>
      </c>
      <c r="F1078" s="15" t="n">
        <v>6.69842097644025</v>
      </c>
    </row>
    <row r="1079" customFormat="false" ht="15" hidden="false" customHeight="false" outlineLevel="0" collapsed="false">
      <c r="A1079" s="16" t="s">
        <v>2085</v>
      </c>
      <c r="B1079" s="14" t="s">
        <v>2086</v>
      </c>
      <c r="C1079" s="14" t="s">
        <v>2116</v>
      </c>
      <c r="D1079" s="14" t="s">
        <v>2117</v>
      </c>
      <c r="E1079" s="14" t="n">
        <v>47.0974683997882</v>
      </c>
      <c r="F1079" s="15" t="n">
        <v>0.374770974773519</v>
      </c>
    </row>
    <row r="1080" customFormat="false" ht="15" hidden="false" customHeight="false" outlineLevel="0" collapsed="false">
      <c r="A1080" s="12" t="s">
        <v>2085</v>
      </c>
      <c r="B1080" s="13" t="s">
        <v>2086</v>
      </c>
      <c r="C1080" s="13" t="s">
        <v>2118</v>
      </c>
      <c r="D1080" s="13" t="s">
        <v>2119</v>
      </c>
      <c r="E1080" s="14" t="n">
        <v>1610.73177036426</v>
      </c>
      <c r="F1080" s="15" t="n">
        <v>12.8171542163147</v>
      </c>
    </row>
    <row r="1081" customFormat="false" ht="15" hidden="false" customHeight="false" outlineLevel="0" collapsed="false">
      <c r="A1081" s="16" t="s">
        <v>2085</v>
      </c>
      <c r="B1081" s="14" t="s">
        <v>2086</v>
      </c>
      <c r="C1081" s="14" t="s">
        <v>2120</v>
      </c>
      <c r="D1081" s="14" t="s">
        <v>2121</v>
      </c>
      <c r="E1081" s="14" t="n">
        <v>318.79085236855</v>
      </c>
      <c r="F1081" s="15" t="n">
        <v>2.53672994643551</v>
      </c>
    </row>
    <row r="1082" customFormat="false" ht="15" hidden="false" customHeight="false" outlineLevel="0" collapsed="false">
      <c r="A1082" s="12" t="s">
        <v>2085</v>
      </c>
      <c r="B1082" s="13" t="s">
        <v>2086</v>
      </c>
      <c r="C1082" s="13" t="s">
        <v>2122</v>
      </c>
      <c r="D1082" s="13" t="s">
        <v>401</v>
      </c>
      <c r="E1082" s="14" t="n">
        <v>445.138240484627</v>
      </c>
      <c r="F1082" s="15" t="n">
        <v>3.54212015982038</v>
      </c>
    </row>
    <row r="1083" customFormat="false" ht="15" hidden="false" customHeight="false" outlineLevel="0" collapsed="false">
      <c r="A1083" s="16" t="s">
        <v>2123</v>
      </c>
      <c r="B1083" s="14" t="s">
        <v>2124</v>
      </c>
      <c r="C1083" s="14" t="s">
        <v>2125</v>
      </c>
      <c r="D1083" s="14" t="s">
        <v>2126</v>
      </c>
      <c r="E1083" s="14" t="n">
        <v>555.821250925415</v>
      </c>
      <c r="F1083" s="15" t="n">
        <v>17.1443939212034</v>
      </c>
    </row>
    <row r="1084" customFormat="false" ht="15" hidden="false" customHeight="false" outlineLevel="0" collapsed="false">
      <c r="A1084" s="12" t="s">
        <v>2123</v>
      </c>
      <c r="B1084" s="13" t="s">
        <v>2124</v>
      </c>
      <c r="C1084" s="13" t="s">
        <v>2127</v>
      </c>
      <c r="D1084" s="13" t="s">
        <v>1451</v>
      </c>
      <c r="E1084" s="14" t="n">
        <v>23.6527563023189</v>
      </c>
      <c r="F1084" s="15" t="n">
        <v>0.72957298896727</v>
      </c>
    </row>
    <row r="1085" customFormat="false" ht="15" hidden="false" customHeight="false" outlineLevel="0" collapsed="false">
      <c r="A1085" s="16" t="s">
        <v>2123</v>
      </c>
      <c r="B1085" s="14" t="s">
        <v>2124</v>
      </c>
      <c r="C1085" s="14" t="s">
        <v>2128</v>
      </c>
      <c r="D1085" s="14" t="s">
        <v>2129</v>
      </c>
      <c r="E1085" s="14" t="n">
        <v>432.823688101146</v>
      </c>
      <c r="F1085" s="15" t="n">
        <v>13.3505147471051</v>
      </c>
    </row>
    <row r="1086" customFormat="false" ht="15" hidden="false" customHeight="false" outlineLevel="0" collapsed="false">
      <c r="A1086" s="12" t="s">
        <v>2123</v>
      </c>
      <c r="B1086" s="13" t="s">
        <v>2124</v>
      </c>
      <c r="C1086" s="13" t="s">
        <v>2130</v>
      </c>
      <c r="D1086" s="13" t="s">
        <v>2131</v>
      </c>
      <c r="E1086" s="14" t="n">
        <v>866.046120140295</v>
      </c>
      <c r="F1086" s="15" t="n">
        <v>26.7133288137043</v>
      </c>
    </row>
    <row r="1087" customFormat="false" ht="15" hidden="false" customHeight="false" outlineLevel="0" collapsed="false">
      <c r="A1087" s="16" t="s">
        <v>2123</v>
      </c>
      <c r="B1087" s="14" t="s">
        <v>2124</v>
      </c>
      <c r="C1087" s="14" t="s">
        <v>2132</v>
      </c>
      <c r="D1087" s="14" t="s">
        <v>2133</v>
      </c>
      <c r="E1087" s="14" t="n">
        <v>76.6119665824249</v>
      </c>
      <c r="F1087" s="15" t="n">
        <v>2.36310816108652</v>
      </c>
    </row>
    <row r="1088" customFormat="false" ht="15" hidden="false" customHeight="false" outlineLevel="0" collapsed="false">
      <c r="A1088" s="12" t="s">
        <v>2123</v>
      </c>
      <c r="B1088" s="13" t="s">
        <v>2124</v>
      </c>
      <c r="C1088" s="13" t="s">
        <v>2134</v>
      </c>
      <c r="D1088" s="13" t="s">
        <v>2135</v>
      </c>
      <c r="E1088" s="14" t="n">
        <v>132.512158609439</v>
      </c>
      <c r="F1088" s="15" t="n">
        <v>4.08735837783586</v>
      </c>
    </row>
    <row r="1089" customFormat="false" ht="15" hidden="false" customHeight="false" outlineLevel="0" collapsed="false">
      <c r="A1089" s="16" t="s">
        <v>2123</v>
      </c>
      <c r="B1089" s="14" t="s">
        <v>2124</v>
      </c>
      <c r="C1089" s="14" t="s">
        <v>2136</v>
      </c>
      <c r="D1089" s="14" t="s">
        <v>2137</v>
      </c>
      <c r="E1089" s="14" t="n">
        <v>95.7987691726113</v>
      </c>
      <c r="F1089" s="15" t="n">
        <v>2.95492810526253</v>
      </c>
    </row>
    <row r="1090" customFormat="false" ht="15" hidden="false" customHeight="false" outlineLevel="0" collapsed="false">
      <c r="A1090" s="12" t="s">
        <v>2123</v>
      </c>
      <c r="B1090" s="13" t="s">
        <v>2124</v>
      </c>
      <c r="C1090" s="13" t="s">
        <v>2138</v>
      </c>
      <c r="D1090" s="13" t="s">
        <v>2139</v>
      </c>
      <c r="E1090" s="14" t="n">
        <v>63.85529221992</v>
      </c>
      <c r="F1090" s="15" t="n">
        <v>1.96962653361876</v>
      </c>
    </row>
    <row r="1091" customFormat="false" ht="15" hidden="false" customHeight="false" outlineLevel="0" collapsed="false">
      <c r="A1091" s="16" t="s">
        <v>2123</v>
      </c>
      <c r="B1091" s="14" t="s">
        <v>2124</v>
      </c>
      <c r="C1091" s="14" t="s">
        <v>2140</v>
      </c>
      <c r="D1091" s="14" t="s">
        <v>191</v>
      </c>
      <c r="E1091" s="14" t="n">
        <v>25.4742093842125</v>
      </c>
      <c r="F1091" s="15" t="n">
        <v>0.785755995811612</v>
      </c>
    </row>
    <row r="1092" customFormat="false" ht="15" hidden="false" customHeight="false" outlineLevel="0" collapsed="false">
      <c r="A1092" s="12" t="s">
        <v>2123</v>
      </c>
      <c r="B1092" s="13" t="s">
        <v>2124</v>
      </c>
      <c r="C1092" s="13" t="s">
        <v>2141</v>
      </c>
      <c r="D1092" s="13" t="s">
        <v>1821</v>
      </c>
      <c r="E1092" s="14" t="n">
        <v>165.440159028356</v>
      </c>
      <c r="F1092" s="15" t="n">
        <v>5.10302773067106</v>
      </c>
    </row>
    <row r="1093" customFormat="false" ht="15" hidden="false" customHeight="false" outlineLevel="0" collapsed="false">
      <c r="A1093" s="16" t="s">
        <v>2123</v>
      </c>
      <c r="B1093" s="14" t="s">
        <v>2124</v>
      </c>
      <c r="C1093" s="14" t="s">
        <v>2142</v>
      </c>
      <c r="D1093" s="14" t="s">
        <v>1619</v>
      </c>
      <c r="E1093" s="14" t="n">
        <v>35.6319161396993</v>
      </c>
      <c r="F1093" s="15" t="n">
        <v>1.09907205859652</v>
      </c>
    </row>
    <row r="1094" customFormat="false" ht="15" hidden="false" customHeight="false" outlineLevel="0" collapsed="false">
      <c r="A1094" s="12" t="s">
        <v>2123</v>
      </c>
      <c r="B1094" s="13" t="s">
        <v>2124</v>
      </c>
      <c r="C1094" s="13" t="s">
        <v>2143</v>
      </c>
      <c r="D1094" s="13" t="s">
        <v>2144</v>
      </c>
      <c r="E1094" s="14" t="n">
        <v>190.336583167832</v>
      </c>
      <c r="F1094" s="15" t="n">
        <v>5.87096184971721</v>
      </c>
    </row>
    <row r="1095" customFormat="false" ht="15" hidden="false" customHeight="false" outlineLevel="0" collapsed="false">
      <c r="A1095" s="16" t="s">
        <v>2123</v>
      </c>
      <c r="B1095" s="14" t="s">
        <v>2124</v>
      </c>
      <c r="C1095" s="14" t="s">
        <v>2145</v>
      </c>
      <c r="D1095" s="14" t="s">
        <v>2146</v>
      </c>
      <c r="E1095" s="14" t="n">
        <v>577.995130226331</v>
      </c>
      <c r="F1095" s="15" t="n">
        <v>17.8283507164198</v>
      </c>
    </row>
    <row r="1096" customFormat="false" ht="15" hidden="false" customHeight="false" outlineLevel="0" collapsed="false">
      <c r="A1096" s="12" t="s">
        <v>2147</v>
      </c>
      <c r="B1096" s="13" t="s">
        <v>2148</v>
      </c>
      <c r="C1096" s="13" t="s">
        <v>2149</v>
      </c>
      <c r="D1096" s="13" t="s">
        <v>1811</v>
      </c>
      <c r="E1096" s="14" t="n">
        <v>1050.71993635974</v>
      </c>
      <c r="F1096" s="15" t="n">
        <v>92.2493359402755</v>
      </c>
    </row>
    <row r="1097" customFormat="false" ht="15" hidden="false" customHeight="false" outlineLevel="0" collapsed="false">
      <c r="A1097" s="16" t="s">
        <v>2147</v>
      </c>
      <c r="B1097" s="13" t="s">
        <v>2148</v>
      </c>
      <c r="C1097" s="14" t="s">
        <v>2150</v>
      </c>
      <c r="D1097" s="14" t="s">
        <v>1520</v>
      </c>
      <c r="E1097" s="14" t="n">
        <v>88.2800636402628</v>
      </c>
      <c r="F1097" s="15" t="n">
        <v>7.75066405972457</v>
      </c>
    </row>
    <row r="1098" customFormat="false" ht="15" hidden="false" customHeight="false" outlineLevel="0" collapsed="false">
      <c r="A1098" s="12" t="s">
        <v>2151</v>
      </c>
      <c r="B1098" s="13" t="s">
        <v>2152</v>
      </c>
      <c r="C1098" s="13" t="s">
        <v>2153</v>
      </c>
      <c r="D1098" s="13" t="s">
        <v>2154</v>
      </c>
      <c r="E1098" s="14" t="n">
        <v>376.129200617404</v>
      </c>
      <c r="F1098" s="15" t="n">
        <v>70.0426816792186</v>
      </c>
    </row>
    <row r="1099" customFormat="false" ht="15" hidden="false" customHeight="false" outlineLevel="0" collapsed="false">
      <c r="A1099" s="16" t="s">
        <v>2151</v>
      </c>
      <c r="B1099" s="14" t="s">
        <v>2152</v>
      </c>
      <c r="C1099" s="14" t="s">
        <v>2155</v>
      </c>
      <c r="D1099" s="14" t="s">
        <v>2156</v>
      </c>
      <c r="E1099" s="14" t="n">
        <v>13.5434475282657</v>
      </c>
      <c r="F1099" s="15" t="n">
        <v>2.52205726783346</v>
      </c>
    </row>
    <row r="1100" customFormat="false" ht="15" hidden="false" customHeight="false" outlineLevel="0" collapsed="false">
      <c r="A1100" s="12" t="s">
        <v>2151</v>
      </c>
      <c r="B1100" s="13" t="s">
        <v>2152</v>
      </c>
      <c r="C1100" s="13" t="s">
        <v>2157</v>
      </c>
      <c r="D1100" s="13" t="s">
        <v>2158</v>
      </c>
      <c r="E1100" s="14" t="n">
        <v>29.3285190253461</v>
      </c>
      <c r="F1100" s="15" t="n">
        <v>5.46154916673111</v>
      </c>
    </row>
    <row r="1101" customFormat="false" ht="15" hidden="false" customHeight="false" outlineLevel="0" collapsed="false">
      <c r="A1101" s="16" t="s">
        <v>2151</v>
      </c>
      <c r="B1101" s="14" t="s">
        <v>2152</v>
      </c>
      <c r="C1101" s="14" t="s">
        <v>2159</v>
      </c>
      <c r="D1101" s="14" t="s">
        <v>2160</v>
      </c>
      <c r="E1101" s="14" t="n">
        <v>16.1845054780154</v>
      </c>
      <c r="F1101" s="15" t="n">
        <v>3.01387439069188</v>
      </c>
    </row>
    <row r="1102" customFormat="false" ht="15" hidden="false" customHeight="false" outlineLevel="0" collapsed="false">
      <c r="A1102" s="12" t="s">
        <v>2151</v>
      </c>
      <c r="B1102" s="13" t="s">
        <v>2152</v>
      </c>
      <c r="C1102" s="13" t="s">
        <v>2161</v>
      </c>
      <c r="D1102" s="13" t="s">
        <v>2162</v>
      </c>
      <c r="E1102" s="14" t="n">
        <v>2.8704735749168</v>
      </c>
      <c r="F1102" s="15" t="n">
        <v>0.534538840766629</v>
      </c>
    </row>
    <row r="1103" customFormat="false" ht="15" hidden="false" customHeight="false" outlineLevel="0" collapsed="false">
      <c r="A1103" s="16" t="s">
        <v>2151</v>
      </c>
      <c r="B1103" s="14" t="s">
        <v>2152</v>
      </c>
      <c r="C1103" s="14" t="s">
        <v>2163</v>
      </c>
      <c r="D1103" s="14" t="s">
        <v>2164</v>
      </c>
      <c r="E1103" s="14" t="n">
        <v>4.13090743824405</v>
      </c>
      <c r="F1103" s="15" t="n">
        <v>0.769256506190698</v>
      </c>
    </row>
    <row r="1104" customFormat="false" ht="15" hidden="false" customHeight="false" outlineLevel="0" collapsed="false">
      <c r="A1104" s="12" t="s">
        <v>2151</v>
      </c>
      <c r="B1104" s="13" t="s">
        <v>2152</v>
      </c>
      <c r="C1104" s="13" t="s">
        <v>2165</v>
      </c>
      <c r="D1104" s="13" t="s">
        <v>2166</v>
      </c>
      <c r="E1104" s="14" t="n">
        <v>8.78548352211275</v>
      </c>
      <c r="F1104" s="15" t="n">
        <v>1.63603045104521</v>
      </c>
    </row>
    <row r="1105" customFormat="false" ht="15" hidden="false" customHeight="false" outlineLevel="0" collapsed="false">
      <c r="A1105" s="16" t="s">
        <v>2151</v>
      </c>
      <c r="B1105" s="14" t="s">
        <v>2152</v>
      </c>
      <c r="C1105" s="14" t="s">
        <v>2167</v>
      </c>
      <c r="D1105" s="14" t="s">
        <v>2168</v>
      </c>
      <c r="E1105" s="14" t="n">
        <v>4.245493229131</v>
      </c>
      <c r="F1105" s="15" t="n">
        <v>0.790594642296275</v>
      </c>
    </row>
    <row r="1106" customFormat="false" ht="15" hidden="false" customHeight="false" outlineLevel="0" collapsed="false">
      <c r="A1106" s="12" t="s">
        <v>2151</v>
      </c>
      <c r="B1106" s="13" t="s">
        <v>2152</v>
      </c>
      <c r="C1106" s="13" t="s">
        <v>2169</v>
      </c>
      <c r="D1106" s="13" t="s">
        <v>2170</v>
      </c>
      <c r="E1106" s="14" t="n">
        <v>50.960807098093</v>
      </c>
      <c r="F1106" s="15" t="n">
        <v>9.48990821193539</v>
      </c>
    </row>
    <row r="1107" customFormat="false" ht="15" hidden="false" customHeight="false" outlineLevel="0" collapsed="false">
      <c r="A1107" s="16" t="s">
        <v>2151</v>
      </c>
      <c r="B1107" s="14" t="s">
        <v>2152</v>
      </c>
      <c r="C1107" s="14" t="s">
        <v>2171</v>
      </c>
      <c r="D1107" s="14" t="s">
        <v>2172</v>
      </c>
      <c r="E1107" s="14" t="n">
        <v>8.10926244147839</v>
      </c>
      <c r="F1107" s="15" t="n">
        <v>1.51010473770547</v>
      </c>
    </row>
    <row r="1108" customFormat="false" ht="15" hidden="false" customHeight="false" outlineLevel="0" collapsed="false">
      <c r="A1108" s="12" t="s">
        <v>2151</v>
      </c>
      <c r="B1108" s="13" t="s">
        <v>2152</v>
      </c>
      <c r="C1108" s="13" t="s">
        <v>2173</v>
      </c>
      <c r="D1108" s="13" t="s">
        <v>2174</v>
      </c>
      <c r="E1108" s="14" t="n">
        <v>22.7119000469929</v>
      </c>
      <c r="F1108" s="15" t="n">
        <v>4.22940410558527</v>
      </c>
    </row>
    <row r="1109" customFormat="false" ht="15" hidden="false" customHeight="false" outlineLevel="0" collapsed="false">
      <c r="A1109" s="16" t="s">
        <v>2175</v>
      </c>
      <c r="B1109" s="14" t="s">
        <v>2176</v>
      </c>
      <c r="C1109" s="14" t="s">
        <v>2177</v>
      </c>
      <c r="D1109" s="14" t="s">
        <v>2178</v>
      </c>
      <c r="E1109" s="14" t="n">
        <v>200.918104619869</v>
      </c>
      <c r="F1109" s="15" t="n">
        <v>77.8752343487865</v>
      </c>
    </row>
    <row r="1110" customFormat="false" ht="15" hidden="false" customHeight="false" outlineLevel="0" collapsed="false">
      <c r="A1110" s="12" t="s">
        <v>2175</v>
      </c>
      <c r="B1110" s="13" t="s">
        <v>2176</v>
      </c>
      <c r="C1110" s="13" t="s">
        <v>2179</v>
      </c>
      <c r="D1110" s="13" t="s">
        <v>2180</v>
      </c>
      <c r="E1110" s="14" t="n">
        <v>12.3842730747624</v>
      </c>
      <c r="F1110" s="15" t="n">
        <v>4.80010584293115</v>
      </c>
    </row>
    <row r="1111" customFormat="false" ht="15" hidden="false" customHeight="false" outlineLevel="0" collapsed="false">
      <c r="A1111" s="16" t="s">
        <v>2175</v>
      </c>
      <c r="B1111" s="14" t="s">
        <v>2176</v>
      </c>
      <c r="C1111" s="14" t="s">
        <v>2181</v>
      </c>
      <c r="D1111" s="14" t="s">
        <v>2182</v>
      </c>
      <c r="E1111" s="14" t="n">
        <v>7.29456572966664</v>
      </c>
      <c r="F1111" s="15" t="n">
        <v>2.82735105801033</v>
      </c>
    </row>
    <row r="1112" customFormat="false" ht="15" hidden="false" customHeight="false" outlineLevel="0" collapsed="false">
      <c r="A1112" s="12" t="s">
        <v>2175</v>
      </c>
      <c r="B1112" s="13" t="s">
        <v>2176</v>
      </c>
      <c r="C1112" s="13" t="s">
        <v>2183</v>
      </c>
      <c r="D1112" s="13" t="s">
        <v>2184</v>
      </c>
      <c r="E1112" s="14" t="n">
        <v>5.20236411358423</v>
      </c>
      <c r="F1112" s="15" t="n">
        <v>2.01642019906366</v>
      </c>
    </row>
    <row r="1113" customFormat="false" ht="15" hidden="false" customHeight="false" outlineLevel="0" collapsed="false">
      <c r="A1113" s="16" t="s">
        <v>2175</v>
      </c>
      <c r="B1113" s="14" t="s">
        <v>2176</v>
      </c>
      <c r="C1113" s="14" t="s">
        <v>2185</v>
      </c>
      <c r="D1113" s="14" t="s">
        <v>2186</v>
      </c>
      <c r="E1113" s="14" t="n">
        <v>12.0913549754832</v>
      </c>
      <c r="F1113" s="15" t="n">
        <v>4.68657169592371</v>
      </c>
    </row>
    <row r="1114" customFormat="false" ht="15" hidden="false" customHeight="false" outlineLevel="0" collapsed="false">
      <c r="A1114" s="12" t="s">
        <v>2175</v>
      </c>
      <c r="B1114" s="13" t="s">
        <v>2176</v>
      </c>
      <c r="C1114" s="13" t="s">
        <v>2187</v>
      </c>
      <c r="D1114" s="13" t="s">
        <v>2188</v>
      </c>
      <c r="E1114" s="14" t="n">
        <v>0.926643520249851</v>
      </c>
      <c r="F1114" s="15" t="n">
        <v>0.359164155135601</v>
      </c>
    </row>
    <row r="1115" customFormat="false" ht="15" hidden="false" customHeight="false" outlineLevel="0" collapsed="false">
      <c r="A1115" s="16" t="s">
        <v>2175</v>
      </c>
      <c r="B1115" s="14" t="s">
        <v>2176</v>
      </c>
      <c r="C1115" s="14" t="s">
        <v>2189</v>
      </c>
      <c r="D1115" s="14" t="s">
        <v>2190</v>
      </c>
      <c r="E1115" s="14" t="n">
        <v>8.10216442184091</v>
      </c>
      <c r="F1115" s="15" t="n">
        <v>3.14037380691508</v>
      </c>
    </row>
    <row r="1116" customFormat="false" ht="15" hidden="false" customHeight="false" outlineLevel="0" collapsed="false">
      <c r="A1116" s="12" t="s">
        <v>2175</v>
      </c>
      <c r="B1116" s="13" t="s">
        <v>2176</v>
      </c>
      <c r="C1116" s="13" t="s">
        <v>2191</v>
      </c>
      <c r="D1116" s="13" t="s">
        <v>2192</v>
      </c>
      <c r="E1116" s="14" t="n">
        <v>8.05883216209516</v>
      </c>
      <c r="F1116" s="15" t="n">
        <v>3.12357835740122</v>
      </c>
    </row>
    <row r="1117" customFormat="false" ht="15" hidden="false" customHeight="false" outlineLevel="0" collapsed="false">
      <c r="A1117" s="16" t="s">
        <v>2175</v>
      </c>
      <c r="B1117" s="14" t="s">
        <v>2176</v>
      </c>
      <c r="C1117" s="14" t="s">
        <v>2193</v>
      </c>
      <c r="D1117" s="14" t="s">
        <v>2194</v>
      </c>
      <c r="E1117" s="14" t="n">
        <v>3.02169738244844</v>
      </c>
      <c r="F1117" s="15" t="n">
        <v>1.17120053583273</v>
      </c>
    </row>
    <row r="1118" customFormat="false" ht="15" hidden="false" customHeight="false" outlineLevel="0" collapsed="false">
      <c r="A1118" s="12" t="s">
        <v>2195</v>
      </c>
      <c r="B1118" s="13" t="s">
        <v>2196</v>
      </c>
      <c r="C1118" s="13" t="s">
        <v>2197</v>
      </c>
      <c r="D1118" s="13" t="s">
        <v>2198</v>
      </c>
      <c r="E1118" s="14" t="n">
        <v>476.15757411891</v>
      </c>
      <c r="F1118" s="15" t="n">
        <v>68.9084767176426</v>
      </c>
    </row>
    <row r="1119" customFormat="false" ht="15" hidden="false" customHeight="false" outlineLevel="0" collapsed="false">
      <c r="A1119" s="16" t="s">
        <v>2195</v>
      </c>
      <c r="B1119" s="14" t="s">
        <v>2196</v>
      </c>
      <c r="C1119" s="14" t="s">
        <v>2199</v>
      </c>
      <c r="D1119" s="14" t="s">
        <v>327</v>
      </c>
      <c r="E1119" s="14" t="n">
        <v>49.5353279648543</v>
      </c>
      <c r="F1119" s="15" t="n">
        <v>7.16864369968947</v>
      </c>
    </row>
    <row r="1120" customFormat="false" ht="15" hidden="false" customHeight="false" outlineLevel="0" collapsed="false">
      <c r="A1120" s="12" t="s">
        <v>2195</v>
      </c>
      <c r="B1120" s="13" t="s">
        <v>2196</v>
      </c>
      <c r="C1120" s="13" t="s">
        <v>2200</v>
      </c>
      <c r="D1120" s="13" t="s">
        <v>2201</v>
      </c>
      <c r="E1120" s="14" t="n">
        <v>109.766705912488</v>
      </c>
      <c r="F1120" s="15" t="n">
        <v>15.8851962246726</v>
      </c>
    </row>
    <row r="1121" customFormat="false" ht="15" hidden="false" customHeight="false" outlineLevel="0" collapsed="false">
      <c r="A1121" s="16" t="s">
        <v>2195</v>
      </c>
      <c r="B1121" s="14" t="s">
        <v>2196</v>
      </c>
      <c r="C1121" s="14" t="s">
        <v>2202</v>
      </c>
      <c r="D1121" s="14" t="s">
        <v>507</v>
      </c>
      <c r="E1121" s="14" t="n">
        <v>55.5403920037477</v>
      </c>
      <c r="F1121" s="15" t="n">
        <v>8.03768335799532</v>
      </c>
    </row>
    <row r="1122" customFormat="false" ht="15" hidden="false" customHeight="false" outlineLevel="0" collapsed="false">
      <c r="A1122" s="12" t="s">
        <v>2203</v>
      </c>
      <c r="B1122" s="13" t="s">
        <v>2204</v>
      </c>
      <c r="C1122" s="13" t="s">
        <v>2205</v>
      </c>
      <c r="D1122" s="13" t="s">
        <v>2206</v>
      </c>
      <c r="E1122" s="14" t="n">
        <v>159.654698906778</v>
      </c>
      <c r="F1122" s="15" t="n">
        <v>76.3898080893675</v>
      </c>
    </row>
    <row r="1123" customFormat="false" ht="15" hidden="false" customHeight="false" outlineLevel="0" collapsed="false">
      <c r="A1123" s="16" t="s">
        <v>2203</v>
      </c>
      <c r="B1123" s="14" t="s">
        <v>2204</v>
      </c>
      <c r="C1123" s="14" t="s">
        <v>2207</v>
      </c>
      <c r="D1123" s="14" t="s">
        <v>2208</v>
      </c>
      <c r="E1123" s="14" t="n">
        <v>22.3375248295557</v>
      </c>
      <c r="F1123" s="15" t="n">
        <v>10.6878109232324</v>
      </c>
    </row>
    <row r="1124" customFormat="false" ht="15" hidden="false" customHeight="false" outlineLevel="0" collapsed="false">
      <c r="A1124" s="12" t="s">
        <v>2203</v>
      </c>
      <c r="B1124" s="13" t="s">
        <v>2204</v>
      </c>
      <c r="C1124" s="13" t="s">
        <v>2209</v>
      </c>
      <c r="D1124" s="13" t="s">
        <v>2210</v>
      </c>
      <c r="E1124" s="14" t="n">
        <v>10.3448117057736</v>
      </c>
      <c r="F1124" s="15" t="n">
        <v>4.94967067261895</v>
      </c>
    </row>
    <row r="1125" customFormat="false" ht="15" hidden="false" customHeight="false" outlineLevel="0" collapsed="false">
      <c r="A1125" s="16" t="s">
        <v>2203</v>
      </c>
      <c r="B1125" s="14" t="s">
        <v>2204</v>
      </c>
      <c r="C1125" s="14" t="s">
        <v>2211</v>
      </c>
      <c r="D1125" s="14" t="s">
        <v>2212</v>
      </c>
      <c r="E1125" s="14" t="n">
        <v>12.9634453044566</v>
      </c>
      <c r="F1125" s="15" t="n">
        <v>6.20260540883091</v>
      </c>
    </row>
    <row r="1126" customFormat="false" ht="15" hidden="false" customHeight="false" outlineLevel="0" collapsed="false">
      <c r="A1126" s="12" t="s">
        <v>2203</v>
      </c>
      <c r="B1126" s="13" t="s">
        <v>2204</v>
      </c>
      <c r="C1126" s="13" t="s">
        <v>2213</v>
      </c>
      <c r="D1126" s="13" t="s">
        <v>2214</v>
      </c>
      <c r="E1126" s="14" t="n">
        <v>1.51763345906728</v>
      </c>
      <c r="F1126" s="15" t="n">
        <v>0.726140411036978</v>
      </c>
    </row>
    <row r="1127" customFormat="false" ht="15" hidden="false" customHeight="false" outlineLevel="0" collapsed="false">
      <c r="A1127" s="16" t="s">
        <v>2203</v>
      </c>
      <c r="B1127" s="14" t="s">
        <v>2204</v>
      </c>
      <c r="C1127" s="14" t="s">
        <v>2215</v>
      </c>
      <c r="D1127" s="14" t="s">
        <v>2216</v>
      </c>
      <c r="E1127" s="14" t="n">
        <v>2.18188579436868</v>
      </c>
      <c r="F1127" s="15" t="n">
        <v>1.04396449491324</v>
      </c>
    </row>
    <row r="1128" customFormat="false" ht="15" hidden="false" customHeight="false" outlineLevel="0" collapsed="false">
      <c r="A1128" s="12" t="s">
        <v>2217</v>
      </c>
      <c r="B1128" s="13" t="s">
        <v>2218</v>
      </c>
      <c r="C1128" s="13" t="s">
        <v>2219</v>
      </c>
      <c r="D1128" s="13" t="s">
        <v>2220</v>
      </c>
      <c r="E1128" s="14" t="n">
        <v>132.815080685783</v>
      </c>
      <c r="F1128" s="15" t="n">
        <v>32.0036339001887</v>
      </c>
    </row>
    <row r="1129" customFormat="false" ht="15" hidden="false" customHeight="false" outlineLevel="0" collapsed="false">
      <c r="A1129" s="16" t="s">
        <v>2217</v>
      </c>
      <c r="B1129" s="14" t="s">
        <v>2218</v>
      </c>
      <c r="C1129" s="14" t="s">
        <v>2221</v>
      </c>
      <c r="D1129" s="14" t="s">
        <v>2222</v>
      </c>
      <c r="E1129" s="14" t="n">
        <v>62.0742376271834</v>
      </c>
      <c r="F1129" s="15" t="n">
        <v>14.9576476210081</v>
      </c>
    </row>
    <row r="1130" customFormat="false" ht="15" hidden="false" customHeight="false" outlineLevel="0" collapsed="false">
      <c r="A1130" s="12" t="s">
        <v>2217</v>
      </c>
      <c r="B1130" s="13" t="s">
        <v>2218</v>
      </c>
      <c r="C1130" s="13" t="s">
        <v>2223</v>
      </c>
      <c r="D1130" s="13" t="s">
        <v>2224</v>
      </c>
      <c r="E1130" s="14" t="n">
        <v>21.7925994365379</v>
      </c>
      <c r="F1130" s="15" t="n">
        <v>5.25122877988864</v>
      </c>
    </row>
    <row r="1131" customFormat="false" ht="15" hidden="false" customHeight="false" outlineLevel="0" collapsed="false">
      <c r="A1131" s="17" t="s">
        <v>2217</v>
      </c>
      <c r="B1131" s="18" t="s">
        <v>2218</v>
      </c>
      <c r="C1131" s="18" t="s">
        <v>2225</v>
      </c>
      <c r="D1131" s="18" t="s">
        <v>2226</v>
      </c>
      <c r="E1131" s="18" t="n">
        <v>198.318082250495</v>
      </c>
      <c r="F1131" s="19" t="n">
        <v>47.7874896989146</v>
      </c>
    </row>
    <row r="1132" customFormat="false" ht="15" hidden="false" customHeight="false" outlineLevel="0" collapsed="false">
      <c r="A1132" s="16"/>
      <c r="B1132" s="14"/>
      <c r="C1132" s="14"/>
      <c r="D1132" s="14"/>
      <c r="E1132" s="12"/>
    </row>
    <row r="1133" customFormat="false" ht="15" hidden="false" customHeight="false" outlineLevel="0" collapsed="false">
      <c r="A1133" s="20" t="s">
        <v>2227</v>
      </c>
      <c r="B1133" s="20"/>
      <c r="C1133" s="20"/>
      <c r="D1133" s="20"/>
    </row>
    <row r="1134" customFormat="false" ht="15" hidden="false" customHeight="false" outlineLevel="0" collapsed="false">
      <c r="A1134" s="21"/>
      <c r="B1134" s="22"/>
      <c r="C1134" s="22"/>
      <c r="D1134" s="22"/>
      <c r="E1134" s="22"/>
    </row>
    <row r="1135" customFormat="false" ht="15" hidden="false" customHeight="false" outlineLevel="0" collapsed="false">
      <c r="A1135" s="3"/>
      <c r="B1135" s="3"/>
      <c r="C1135" s="3"/>
      <c r="D1135" s="3"/>
    </row>
    <row r="1136" customFormat="false" ht="15" hidden="false" customHeight="false" outlineLevel="0" collapsed="false">
      <c r="A1136" s="3"/>
      <c r="B1136" s="3"/>
      <c r="C1136" s="3"/>
      <c r="D1136" s="3"/>
    </row>
    <row r="1137" customFormat="false" ht="15" hidden="false" customHeight="false" outlineLevel="0" collapsed="false">
      <c r="A1137" s="3"/>
      <c r="B1137" s="3"/>
      <c r="C1137" s="3"/>
      <c r="D1137" s="3"/>
    </row>
    <row r="1138" customFormat="false" ht="15" hidden="false" customHeight="false" outlineLevel="0" collapsed="false">
      <c r="A1138" s="3"/>
      <c r="B1138" s="20"/>
      <c r="C1138" s="3"/>
      <c r="D1138" s="3"/>
    </row>
    <row r="1139" customFormat="false" ht="15" hidden="false" customHeight="false" outlineLevel="0" collapsed="false">
      <c r="A1139" s="3"/>
      <c r="B1139" s="3"/>
      <c r="C1139" s="3"/>
      <c r="D1139" s="3"/>
    </row>
    <row r="1140" customFormat="false" ht="15" hidden="false" customHeight="false" outlineLevel="0" collapsed="false">
      <c r="A1140" s="3"/>
      <c r="B1140" s="3"/>
      <c r="C1140" s="3"/>
      <c r="D1140" s="3"/>
    </row>
    <row r="1141" customFormat="false" ht="15" hidden="false" customHeight="false" outlineLevel="0" collapsed="false">
      <c r="A1141" s="3"/>
      <c r="B1141" s="3"/>
      <c r="C1141" s="3"/>
      <c r="D1141" s="3"/>
    </row>
    <row r="1142" customFormat="false" ht="15" hidden="false" customHeight="false" outlineLevel="0" collapsed="false">
      <c r="A1142" s="3"/>
      <c r="B1142" s="3"/>
      <c r="C1142" s="3"/>
      <c r="D1142" s="3"/>
    </row>
    <row r="1143" customFormat="false" ht="15" hidden="false" customHeight="false" outlineLevel="0" collapsed="false">
      <c r="A1143" s="3"/>
      <c r="B1143" s="3"/>
      <c r="C1143" s="3"/>
      <c r="D1143" s="3"/>
    </row>
    <row r="1144" customFormat="false" ht="15" hidden="false" customHeight="false" outlineLevel="0" collapsed="false">
      <c r="A1144" s="3"/>
      <c r="B1144" s="3"/>
      <c r="C1144" s="3"/>
      <c r="D1144" s="3"/>
    </row>
  </sheetData>
  <conditionalFormatting sqref="D383">
    <cfRule type="expression" priority="2" aboveAverage="0" equalAverage="0" bottom="0" percent="0" rank="0" text="" dxfId="0">
      <formula>$A383&lt;&gt;$A382</formula>
    </cfRule>
  </conditionalFormatting>
  <conditionalFormatting sqref="D384:D442 D328:D382 A328:C442 A256:E325 E255 E326:E1132 A10:E254 A443:D1132">
    <cfRule type="expression" priority="3" aboveAverage="0" equalAverage="0" bottom="0" percent="0" rank="0" text="" dxfId="1">
      <formula>$A383&lt;&gt;$A384</formula>
    </cfRule>
  </conditionalFormatting>
  <conditionalFormatting sqref="A327:E327">
    <cfRule type="expression" priority="4" aboveAverage="0" equalAverage="0" bottom="0" percent="0" rank="0" text="" dxfId="2">
      <formula>$A325&lt;&gt;$A327</formula>
    </cfRule>
  </conditionalFormatting>
  <conditionalFormatting sqref="A326:C326 E326">
    <cfRule type="expression" priority="5" aboveAverage="0" equalAverage="0" bottom="0" percent="0" rank="0" text="" dxfId="3">
      <formula>$A325&lt;&gt;$A326</formula>
    </cfRule>
  </conditionalFormatting>
  <conditionalFormatting sqref="A255:E255">
    <cfRule type="expression" priority="6" aboveAverage="0" equalAverage="0" bottom="0" percent="0" rank="0" text="" dxfId="4">
      <formula>#REF!&lt;&gt;$A255</formula>
    </cfRule>
  </conditionalFormatting>
  <conditionalFormatting sqref="E940">
    <cfRule type="expression" priority="7" aboveAverage="0" equalAverage="0" bottom="0" percent="0" rank="0" text="" dxfId="5">
      <formula>$A939&lt;&gt;$A940</formula>
    </cfRule>
  </conditionalFormatting>
  <conditionalFormatting sqref="F10:F1131">
    <cfRule type="expression" priority="8" aboveAverage="0" equalAverage="0" bottom="0" percent="0" rank="0" text="" dxfId="6">
      <formula>$A9&lt;&gt;$A10</formula>
    </cfRule>
  </conditionalFormatting>
  <conditionalFormatting sqref="F327">
    <cfRule type="expression" priority="9" aboveAverage="0" equalAverage="0" bottom="0" percent="0" rank="0" text="" dxfId="7">
      <formula>$A325&lt;&gt;$A327</formula>
    </cfRule>
  </conditionalFormatting>
  <conditionalFormatting sqref="F326">
    <cfRule type="expression" priority="10" aboveAverage="0" equalAverage="0" bottom="0" percent="0" rank="0" text="" dxfId="8">
      <formula>$A325&lt;&gt;$A326</formula>
    </cfRule>
  </conditionalFormatting>
  <conditionalFormatting sqref="F255">
    <cfRule type="expression" priority="11" aboveAverage="0" equalAverage="0" bottom="0" percent="0" rank="0" text="" dxfId="9">
      <formula>#REF!&lt;&gt;$A255</formula>
    </cfRule>
  </conditionalFormatting>
  <conditionalFormatting sqref="F940">
    <cfRule type="expression" priority="12" aboveAverage="0" equalAverage="0" bottom="0" percent="0" rank="0" text="" dxfId="10">
      <formula>$A939&lt;&gt;$A9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9.13"/>
    <col collapsed="false" customWidth="false" hidden="false" outlineLevel="0" max="3" min="3" style="1" width="11.42"/>
    <col collapsed="false" customWidth="true" hidden="false" outlineLevel="0" max="4" min="4" style="1" width="2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3" t="s">
        <v>2228</v>
      </c>
      <c r="B6" s="3"/>
      <c r="C6" s="3"/>
      <c r="D6" s="3"/>
    </row>
    <row r="7" customFormat="false" ht="15" hidden="false" customHeight="false" outlineLevel="0" collapsed="false">
      <c r="A7" s="4" t="s">
        <v>1</v>
      </c>
      <c r="B7" s="3"/>
      <c r="C7" s="3"/>
      <c r="D7" s="3"/>
    </row>
    <row r="8" customFormat="false" ht="15" hidden="false" customHeight="false" outlineLevel="0" collapsed="false">
      <c r="A8" s="7"/>
      <c r="B8" s="8"/>
      <c r="C8" s="8"/>
      <c r="D8" s="8"/>
    </row>
    <row r="9" s="11" customFormat="true" ht="36" hidden="false" customHeight="false" outlineLevel="0" collapsed="false">
      <c r="A9" s="9" t="s">
        <v>2</v>
      </c>
      <c r="B9" s="10" t="s">
        <v>2229</v>
      </c>
      <c r="C9" s="10" t="s">
        <v>4</v>
      </c>
      <c r="D9" s="10" t="s">
        <v>5</v>
      </c>
      <c r="E9" s="10" t="s">
        <v>2230</v>
      </c>
    </row>
    <row r="10" customFormat="false" ht="15" hidden="false" customHeight="fals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2" t="n">
        <v>1</v>
      </c>
    </row>
    <row r="11" customFormat="false" ht="15" hidden="false" customHeight="false" outlineLevel="0" collapsed="false">
      <c r="A11" s="16" t="s">
        <v>8</v>
      </c>
      <c r="B11" s="14" t="s">
        <v>9</v>
      </c>
      <c r="C11" s="14" t="s">
        <v>12</v>
      </c>
      <c r="D11" s="14" t="s">
        <v>13</v>
      </c>
      <c r="E11" s="12" t="n">
        <v>6</v>
      </c>
    </row>
    <row r="12" customFormat="false" ht="15" hidden="false" customHeight="false" outlineLevel="0" collapsed="false">
      <c r="A12" s="12" t="s">
        <v>8</v>
      </c>
      <c r="B12" s="13" t="s">
        <v>9</v>
      </c>
      <c r="C12" s="13" t="s">
        <v>14</v>
      </c>
      <c r="D12" s="13" t="s">
        <v>15</v>
      </c>
      <c r="E12" s="12" t="n">
        <v>7</v>
      </c>
    </row>
    <row r="13" customFormat="false" ht="15" hidden="false" customHeight="false" outlineLevel="0" collapsed="false">
      <c r="A13" s="16" t="s">
        <v>8</v>
      </c>
      <c r="B13" s="14" t="s">
        <v>9</v>
      </c>
      <c r="C13" s="14" t="s">
        <v>16</v>
      </c>
      <c r="D13" s="14" t="s">
        <v>17</v>
      </c>
      <c r="E13" s="12" t="n">
        <v>7</v>
      </c>
    </row>
    <row r="14" customFormat="false" ht="15" hidden="false" customHeight="false" outlineLevel="0" collapsed="false">
      <c r="A14" s="12" t="s">
        <v>8</v>
      </c>
      <c r="B14" s="13" t="s">
        <v>9</v>
      </c>
      <c r="C14" s="13" t="s">
        <v>18</v>
      </c>
      <c r="D14" s="13" t="s">
        <v>19</v>
      </c>
      <c r="E14" s="12" t="n">
        <v>4</v>
      </c>
    </row>
    <row r="15" customFormat="false" ht="15" hidden="false" customHeight="false" outlineLevel="0" collapsed="false">
      <c r="A15" s="16" t="s">
        <v>8</v>
      </c>
      <c r="B15" s="14" t="s">
        <v>9</v>
      </c>
      <c r="C15" s="14" t="s">
        <v>20</v>
      </c>
      <c r="D15" s="14" t="s">
        <v>21</v>
      </c>
      <c r="E15" s="12" t="n">
        <v>5</v>
      </c>
    </row>
    <row r="16" customFormat="false" ht="15" hidden="false" customHeight="false" outlineLevel="0" collapsed="false">
      <c r="A16" s="12" t="s">
        <v>8</v>
      </c>
      <c r="B16" s="13" t="s">
        <v>9</v>
      </c>
      <c r="C16" s="13" t="s">
        <v>22</v>
      </c>
      <c r="D16" s="13" t="s">
        <v>23</v>
      </c>
      <c r="E16" s="12" t="n">
        <v>3</v>
      </c>
    </row>
    <row r="17" customFormat="false" ht="15" hidden="false" customHeight="false" outlineLevel="0" collapsed="false">
      <c r="A17" s="16" t="s">
        <v>8</v>
      </c>
      <c r="B17" s="14" t="s">
        <v>9</v>
      </c>
      <c r="C17" s="14" t="s">
        <v>24</v>
      </c>
      <c r="D17" s="14" t="s">
        <v>25</v>
      </c>
      <c r="E17" s="12" t="n">
        <v>7</v>
      </c>
    </row>
    <row r="18" customFormat="false" ht="15" hidden="false" customHeight="false" outlineLevel="0" collapsed="false">
      <c r="A18" s="12" t="s">
        <v>8</v>
      </c>
      <c r="B18" s="13" t="s">
        <v>9</v>
      </c>
      <c r="C18" s="13" t="s">
        <v>26</v>
      </c>
      <c r="D18" s="13" t="s">
        <v>27</v>
      </c>
      <c r="E18" s="12" t="n">
        <v>6</v>
      </c>
    </row>
    <row r="19" customFormat="false" ht="15" hidden="false" customHeight="false" outlineLevel="0" collapsed="false">
      <c r="A19" s="16" t="s">
        <v>8</v>
      </c>
      <c r="B19" s="14" t="s">
        <v>9</v>
      </c>
      <c r="C19" s="14" t="s">
        <v>28</v>
      </c>
      <c r="D19" s="14" t="s">
        <v>29</v>
      </c>
      <c r="E19" s="12" t="n">
        <v>6</v>
      </c>
    </row>
    <row r="20" customFormat="false" ht="15" hidden="false" customHeight="false" outlineLevel="0" collapsed="false">
      <c r="A20" s="12" t="s">
        <v>8</v>
      </c>
      <c r="B20" s="13" t="s">
        <v>9</v>
      </c>
      <c r="C20" s="13" t="s">
        <v>30</v>
      </c>
      <c r="D20" s="13" t="s">
        <v>31</v>
      </c>
      <c r="E20" s="12" t="n">
        <v>5</v>
      </c>
    </row>
    <row r="21" customFormat="false" ht="15" hidden="false" customHeight="false" outlineLevel="0" collapsed="false">
      <c r="A21" s="16" t="s">
        <v>8</v>
      </c>
      <c r="B21" s="14" t="s">
        <v>9</v>
      </c>
      <c r="C21" s="14" t="s">
        <v>32</v>
      </c>
      <c r="D21" s="14" t="s">
        <v>33</v>
      </c>
      <c r="E21" s="12" t="n">
        <v>7</v>
      </c>
    </row>
    <row r="22" customFormat="false" ht="15" hidden="false" customHeight="false" outlineLevel="0" collapsed="false">
      <c r="A22" s="12" t="s">
        <v>8</v>
      </c>
      <c r="B22" s="13" t="s">
        <v>9</v>
      </c>
      <c r="C22" s="13" t="s">
        <v>34</v>
      </c>
      <c r="D22" s="13" t="s">
        <v>35</v>
      </c>
      <c r="E22" s="12" t="n">
        <v>2</v>
      </c>
    </row>
    <row r="23" customFormat="false" ht="15" hidden="false" customHeight="false" outlineLevel="0" collapsed="false">
      <c r="A23" s="16" t="s">
        <v>8</v>
      </c>
      <c r="B23" s="14" t="s">
        <v>9</v>
      </c>
      <c r="C23" s="14" t="s">
        <v>36</v>
      </c>
      <c r="D23" s="14" t="s">
        <v>37</v>
      </c>
      <c r="E23" s="12" t="n">
        <v>4</v>
      </c>
    </row>
    <row r="24" customFormat="false" ht="15" hidden="false" customHeight="false" outlineLevel="0" collapsed="false">
      <c r="A24" s="12" t="s">
        <v>8</v>
      </c>
      <c r="B24" s="13" t="s">
        <v>9</v>
      </c>
      <c r="C24" s="13" t="s">
        <v>38</v>
      </c>
      <c r="D24" s="13" t="s">
        <v>39</v>
      </c>
      <c r="E24" s="12" t="n">
        <v>7</v>
      </c>
    </row>
    <row r="25" customFormat="false" ht="15" hidden="false" customHeight="false" outlineLevel="0" collapsed="false">
      <c r="A25" s="16" t="s">
        <v>8</v>
      </c>
      <c r="B25" s="14" t="s">
        <v>9</v>
      </c>
      <c r="C25" s="14" t="s">
        <v>40</v>
      </c>
      <c r="D25" s="14" t="s">
        <v>41</v>
      </c>
      <c r="E25" s="12" t="n">
        <v>7</v>
      </c>
    </row>
    <row r="26" customFormat="false" ht="15" hidden="false" customHeight="false" outlineLevel="0" collapsed="false">
      <c r="A26" s="12" t="s">
        <v>8</v>
      </c>
      <c r="B26" s="13" t="s">
        <v>9</v>
      </c>
      <c r="C26" s="13" t="s">
        <v>42</v>
      </c>
      <c r="D26" s="13" t="s">
        <v>43</v>
      </c>
      <c r="E26" s="12" t="n">
        <v>3</v>
      </c>
    </row>
    <row r="27" customFormat="false" ht="15" hidden="false" customHeight="false" outlineLevel="0" collapsed="false">
      <c r="A27" s="16" t="s">
        <v>8</v>
      </c>
      <c r="B27" s="14" t="s">
        <v>9</v>
      </c>
      <c r="C27" s="14" t="s">
        <v>44</v>
      </c>
      <c r="D27" s="14" t="s">
        <v>45</v>
      </c>
      <c r="E27" s="12" t="n">
        <v>7</v>
      </c>
    </row>
    <row r="28" customFormat="false" ht="15" hidden="false" customHeight="false" outlineLevel="0" collapsed="false">
      <c r="A28" s="12" t="s">
        <v>8</v>
      </c>
      <c r="B28" s="13" t="s">
        <v>9</v>
      </c>
      <c r="C28" s="13" t="s">
        <v>46</v>
      </c>
      <c r="D28" s="13" t="s">
        <v>47</v>
      </c>
      <c r="E28" s="12" t="n">
        <v>2</v>
      </c>
    </row>
    <row r="29" customFormat="false" ht="15" hidden="false" customHeight="false" outlineLevel="0" collapsed="false">
      <c r="A29" s="16" t="s">
        <v>8</v>
      </c>
      <c r="B29" s="14" t="s">
        <v>9</v>
      </c>
      <c r="C29" s="14" t="s">
        <v>48</v>
      </c>
      <c r="D29" s="14" t="s">
        <v>49</v>
      </c>
      <c r="E29" s="12" t="n">
        <v>6</v>
      </c>
    </row>
    <row r="30" customFormat="false" ht="15" hidden="false" customHeight="false" outlineLevel="0" collapsed="false">
      <c r="A30" s="12" t="s">
        <v>8</v>
      </c>
      <c r="B30" s="13" t="s">
        <v>9</v>
      </c>
      <c r="C30" s="13" t="s">
        <v>50</v>
      </c>
      <c r="D30" s="13" t="s">
        <v>51</v>
      </c>
      <c r="E30" s="12" t="n">
        <v>5</v>
      </c>
    </row>
    <row r="31" customFormat="false" ht="15" hidden="false" customHeight="false" outlineLevel="0" collapsed="false">
      <c r="A31" s="16" t="s">
        <v>8</v>
      </c>
      <c r="B31" s="14" t="s">
        <v>9</v>
      </c>
      <c r="C31" s="14" t="s">
        <v>52</v>
      </c>
      <c r="D31" s="14" t="s">
        <v>53</v>
      </c>
      <c r="E31" s="12" t="n">
        <v>5</v>
      </c>
    </row>
    <row r="32" customFormat="false" ht="15" hidden="false" customHeight="false" outlineLevel="0" collapsed="false">
      <c r="A32" s="12" t="s">
        <v>8</v>
      </c>
      <c r="B32" s="13" t="s">
        <v>9</v>
      </c>
      <c r="C32" s="13" t="s">
        <v>54</v>
      </c>
      <c r="D32" s="13" t="s">
        <v>55</v>
      </c>
      <c r="E32" s="12" t="n">
        <v>7</v>
      </c>
    </row>
    <row r="33" customFormat="false" ht="15" hidden="false" customHeight="false" outlineLevel="0" collapsed="false">
      <c r="A33" s="16" t="s">
        <v>8</v>
      </c>
      <c r="B33" s="14" t="s">
        <v>9</v>
      </c>
      <c r="C33" s="14" t="s">
        <v>56</v>
      </c>
      <c r="D33" s="14" t="s">
        <v>57</v>
      </c>
      <c r="E33" s="12" t="n">
        <v>7</v>
      </c>
    </row>
    <row r="34" customFormat="false" ht="15" hidden="false" customHeight="false" outlineLevel="0" collapsed="false">
      <c r="A34" s="12" t="s">
        <v>8</v>
      </c>
      <c r="B34" s="13" t="s">
        <v>9</v>
      </c>
      <c r="C34" s="13" t="s">
        <v>58</v>
      </c>
      <c r="D34" s="13" t="s">
        <v>59</v>
      </c>
      <c r="E34" s="12" t="n">
        <v>4</v>
      </c>
    </row>
    <row r="35" customFormat="false" ht="15" hidden="false" customHeight="false" outlineLevel="0" collapsed="false">
      <c r="A35" s="16" t="s">
        <v>8</v>
      </c>
      <c r="B35" s="14" t="s">
        <v>9</v>
      </c>
      <c r="C35" s="14" t="s">
        <v>60</v>
      </c>
      <c r="D35" s="14" t="s">
        <v>61</v>
      </c>
      <c r="E35" s="12" t="n">
        <v>7</v>
      </c>
    </row>
    <row r="36" customFormat="false" ht="15" hidden="false" customHeight="false" outlineLevel="0" collapsed="false">
      <c r="A36" s="12" t="s">
        <v>8</v>
      </c>
      <c r="B36" s="13" t="s">
        <v>9</v>
      </c>
      <c r="C36" s="13" t="s">
        <v>62</v>
      </c>
      <c r="D36" s="13" t="s">
        <v>63</v>
      </c>
      <c r="E36" s="12" t="n">
        <v>3</v>
      </c>
    </row>
    <row r="37" customFormat="false" ht="15" hidden="false" customHeight="false" outlineLevel="0" collapsed="false">
      <c r="A37" s="16" t="s">
        <v>8</v>
      </c>
      <c r="B37" s="14" t="s">
        <v>9</v>
      </c>
      <c r="C37" s="14" t="s">
        <v>64</v>
      </c>
      <c r="D37" s="14" t="s">
        <v>65</v>
      </c>
      <c r="E37" s="12" t="n">
        <v>7</v>
      </c>
    </row>
    <row r="38" customFormat="false" ht="15" hidden="false" customHeight="false" outlineLevel="0" collapsed="false">
      <c r="A38" s="12" t="s">
        <v>8</v>
      </c>
      <c r="B38" s="13" t="s">
        <v>9</v>
      </c>
      <c r="C38" s="13" t="s">
        <v>66</v>
      </c>
      <c r="D38" s="13" t="s">
        <v>67</v>
      </c>
      <c r="E38" s="12" t="n">
        <v>6</v>
      </c>
    </row>
    <row r="39" customFormat="false" ht="15" hidden="false" customHeight="false" outlineLevel="0" collapsed="false">
      <c r="A39" s="16" t="s">
        <v>8</v>
      </c>
      <c r="B39" s="14" t="s">
        <v>9</v>
      </c>
      <c r="C39" s="14" t="s">
        <v>68</v>
      </c>
      <c r="D39" s="14" t="s">
        <v>69</v>
      </c>
      <c r="E39" s="12" t="n">
        <v>7</v>
      </c>
    </row>
    <row r="40" customFormat="false" ht="15" hidden="false" customHeight="false" outlineLevel="0" collapsed="false">
      <c r="A40" s="12" t="s">
        <v>8</v>
      </c>
      <c r="B40" s="13" t="s">
        <v>9</v>
      </c>
      <c r="C40" s="13" t="s">
        <v>70</v>
      </c>
      <c r="D40" s="13" t="s">
        <v>71</v>
      </c>
      <c r="E40" s="12" t="n">
        <v>7</v>
      </c>
    </row>
    <row r="41" customFormat="false" ht="15" hidden="false" customHeight="false" outlineLevel="0" collapsed="false">
      <c r="A41" s="16" t="s">
        <v>8</v>
      </c>
      <c r="B41" s="14" t="s">
        <v>9</v>
      </c>
      <c r="C41" s="14" t="s">
        <v>72</v>
      </c>
      <c r="D41" s="14" t="s">
        <v>73</v>
      </c>
      <c r="E41" s="12" t="n">
        <v>2</v>
      </c>
    </row>
    <row r="42" customFormat="false" ht="15" hidden="false" customHeight="false" outlineLevel="0" collapsed="false">
      <c r="A42" s="12" t="s">
        <v>8</v>
      </c>
      <c r="B42" s="13" t="s">
        <v>9</v>
      </c>
      <c r="C42" s="13" t="s">
        <v>74</v>
      </c>
      <c r="D42" s="13" t="s">
        <v>75</v>
      </c>
      <c r="E42" s="12" t="n">
        <v>3</v>
      </c>
    </row>
    <row r="43" customFormat="false" ht="15" hidden="false" customHeight="false" outlineLevel="0" collapsed="false">
      <c r="A43" s="16" t="s">
        <v>8</v>
      </c>
      <c r="B43" s="14" t="s">
        <v>9</v>
      </c>
      <c r="C43" s="14" t="s">
        <v>76</v>
      </c>
      <c r="D43" s="14" t="s">
        <v>77</v>
      </c>
      <c r="E43" s="12" t="n">
        <v>7</v>
      </c>
    </row>
    <row r="44" customFormat="false" ht="15" hidden="false" customHeight="false" outlineLevel="0" collapsed="false">
      <c r="A44" s="12" t="s">
        <v>8</v>
      </c>
      <c r="B44" s="13" t="s">
        <v>9</v>
      </c>
      <c r="C44" s="13" t="s">
        <v>78</v>
      </c>
      <c r="D44" s="13" t="s">
        <v>79</v>
      </c>
      <c r="E44" s="12" t="n">
        <v>3</v>
      </c>
    </row>
    <row r="45" customFormat="false" ht="15" hidden="false" customHeight="false" outlineLevel="0" collapsed="false">
      <c r="A45" s="16" t="s">
        <v>8</v>
      </c>
      <c r="B45" s="14" t="s">
        <v>9</v>
      </c>
      <c r="C45" s="14" t="s">
        <v>80</v>
      </c>
      <c r="D45" s="14" t="s">
        <v>81</v>
      </c>
      <c r="E45" s="12" t="n">
        <v>3</v>
      </c>
    </row>
    <row r="46" customFormat="false" ht="15" hidden="false" customHeight="false" outlineLevel="0" collapsed="false">
      <c r="A46" s="12" t="s">
        <v>8</v>
      </c>
      <c r="B46" s="13" t="s">
        <v>9</v>
      </c>
      <c r="C46" s="13" t="s">
        <v>82</v>
      </c>
      <c r="D46" s="13" t="s">
        <v>83</v>
      </c>
      <c r="E46" s="12" t="n">
        <v>6</v>
      </c>
    </row>
    <row r="47" customFormat="false" ht="15" hidden="false" customHeight="false" outlineLevel="0" collapsed="false">
      <c r="A47" s="16" t="s">
        <v>8</v>
      </c>
      <c r="B47" s="14" t="s">
        <v>9</v>
      </c>
      <c r="C47" s="14" t="s">
        <v>84</v>
      </c>
      <c r="D47" s="14" t="s">
        <v>85</v>
      </c>
      <c r="E47" s="12" t="n">
        <v>6</v>
      </c>
    </row>
    <row r="48" customFormat="false" ht="15" hidden="false" customHeight="false" outlineLevel="0" collapsed="false">
      <c r="A48" s="12" t="s">
        <v>8</v>
      </c>
      <c r="B48" s="13" t="s">
        <v>9</v>
      </c>
      <c r="C48" s="13" t="s">
        <v>86</v>
      </c>
      <c r="D48" s="13" t="s">
        <v>87</v>
      </c>
      <c r="E48" s="12" t="n">
        <v>7</v>
      </c>
    </row>
    <row r="49" customFormat="false" ht="15" hidden="false" customHeight="false" outlineLevel="0" collapsed="false">
      <c r="A49" s="16" t="s">
        <v>8</v>
      </c>
      <c r="B49" s="14" t="s">
        <v>9</v>
      </c>
      <c r="C49" s="14" t="s">
        <v>88</v>
      </c>
      <c r="D49" s="14" t="s">
        <v>89</v>
      </c>
      <c r="E49" s="12" t="n">
        <v>5</v>
      </c>
    </row>
    <row r="50" customFormat="false" ht="15" hidden="false" customHeight="false" outlineLevel="0" collapsed="false">
      <c r="A50" s="12" t="s">
        <v>8</v>
      </c>
      <c r="B50" s="13" t="s">
        <v>9</v>
      </c>
      <c r="C50" s="13" t="s">
        <v>90</v>
      </c>
      <c r="D50" s="13" t="s">
        <v>91</v>
      </c>
      <c r="E50" s="12" t="n">
        <v>3</v>
      </c>
    </row>
    <row r="51" customFormat="false" ht="15" hidden="false" customHeight="false" outlineLevel="0" collapsed="false">
      <c r="A51" s="16" t="s">
        <v>8</v>
      </c>
      <c r="B51" s="14" t="s">
        <v>9</v>
      </c>
      <c r="C51" s="14" t="s">
        <v>92</v>
      </c>
      <c r="D51" s="14" t="s">
        <v>93</v>
      </c>
      <c r="E51" s="12" t="n">
        <v>5</v>
      </c>
    </row>
    <row r="52" customFormat="false" ht="15" hidden="false" customHeight="false" outlineLevel="0" collapsed="false">
      <c r="A52" s="12" t="s">
        <v>8</v>
      </c>
      <c r="B52" s="13" t="s">
        <v>9</v>
      </c>
      <c r="C52" s="13" t="s">
        <v>94</v>
      </c>
      <c r="D52" s="13" t="s">
        <v>95</v>
      </c>
      <c r="E52" s="12" t="n">
        <v>4</v>
      </c>
    </row>
    <row r="53" customFormat="false" ht="15" hidden="false" customHeight="false" outlineLevel="0" collapsed="false">
      <c r="A53" s="16" t="s">
        <v>8</v>
      </c>
      <c r="B53" s="14" t="s">
        <v>9</v>
      </c>
      <c r="C53" s="14" t="s">
        <v>96</v>
      </c>
      <c r="D53" s="14" t="s">
        <v>97</v>
      </c>
      <c r="E53" s="12" t="n">
        <v>6</v>
      </c>
    </row>
    <row r="54" customFormat="false" ht="15" hidden="false" customHeight="false" outlineLevel="0" collapsed="false">
      <c r="A54" s="12" t="s">
        <v>8</v>
      </c>
      <c r="B54" s="13" t="s">
        <v>9</v>
      </c>
      <c r="C54" s="13" t="s">
        <v>98</v>
      </c>
      <c r="D54" s="13" t="s">
        <v>99</v>
      </c>
      <c r="E54" s="12" t="n">
        <v>3</v>
      </c>
    </row>
    <row r="55" customFormat="false" ht="15" hidden="false" customHeight="false" outlineLevel="0" collapsed="false">
      <c r="A55" s="16" t="s">
        <v>8</v>
      </c>
      <c r="B55" s="14" t="s">
        <v>9</v>
      </c>
      <c r="C55" s="14" t="s">
        <v>100</v>
      </c>
      <c r="D55" s="14" t="s">
        <v>101</v>
      </c>
      <c r="E55" s="12" t="n">
        <v>5</v>
      </c>
    </row>
    <row r="56" customFormat="false" ht="15" hidden="false" customHeight="false" outlineLevel="0" collapsed="false">
      <c r="A56" s="12" t="s">
        <v>8</v>
      </c>
      <c r="B56" s="13" t="s">
        <v>9</v>
      </c>
      <c r="C56" s="13" t="s">
        <v>102</v>
      </c>
      <c r="D56" s="13" t="s">
        <v>103</v>
      </c>
      <c r="E56" s="12" t="n">
        <v>2</v>
      </c>
    </row>
    <row r="57" customFormat="false" ht="15" hidden="false" customHeight="false" outlineLevel="0" collapsed="false">
      <c r="A57" s="16" t="s">
        <v>8</v>
      </c>
      <c r="B57" s="14" t="s">
        <v>9</v>
      </c>
      <c r="C57" s="14" t="s">
        <v>104</v>
      </c>
      <c r="D57" s="14" t="s">
        <v>105</v>
      </c>
      <c r="E57" s="12" t="n">
        <v>5</v>
      </c>
    </row>
    <row r="58" customFormat="false" ht="15" hidden="false" customHeight="false" outlineLevel="0" collapsed="false">
      <c r="A58" s="12" t="s">
        <v>8</v>
      </c>
      <c r="B58" s="13" t="s">
        <v>9</v>
      </c>
      <c r="C58" s="13" t="s">
        <v>106</v>
      </c>
      <c r="D58" s="13" t="s">
        <v>107</v>
      </c>
      <c r="E58" s="12" t="n">
        <v>6</v>
      </c>
    </row>
    <row r="59" customFormat="false" ht="15" hidden="false" customHeight="false" outlineLevel="0" collapsed="false">
      <c r="A59" s="16" t="s">
        <v>8</v>
      </c>
      <c r="B59" s="14" t="s">
        <v>9</v>
      </c>
      <c r="C59" s="14" t="s">
        <v>108</v>
      </c>
      <c r="D59" s="14" t="s">
        <v>109</v>
      </c>
      <c r="E59" s="12" t="n">
        <v>7</v>
      </c>
    </row>
    <row r="60" customFormat="false" ht="15" hidden="false" customHeight="false" outlineLevel="0" collapsed="false">
      <c r="A60" s="12" t="s">
        <v>8</v>
      </c>
      <c r="B60" s="13" t="s">
        <v>9</v>
      </c>
      <c r="C60" s="13" t="s">
        <v>110</v>
      </c>
      <c r="D60" s="13" t="s">
        <v>111</v>
      </c>
      <c r="E60" s="12" t="n">
        <v>2</v>
      </c>
    </row>
    <row r="61" customFormat="false" ht="15" hidden="false" customHeight="false" outlineLevel="0" collapsed="false">
      <c r="A61" s="16" t="s">
        <v>8</v>
      </c>
      <c r="B61" s="14" t="s">
        <v>9</v>
      </c>
      <c r="C61" s="14" t="s">
        <v>112</v>
      </c>
      <c r="D61" s="14" t="s">
        <v>113</v>
      </c>
      <c r="E61" s="12" t="n">
        <v>4</v>
      </c>
    </row>
    <row r="62" customFormat="false" ht="15" hidden="false" customHeight="false" outlineLevel="0" collapsed="false">
      <c r="A62" s="12" t="s">
        <v>8</v>
      </c>
      <c r="B62" s="13" t="s">
        <v>9</v>
      </c>
      <c r="C62" s="13" t="s">
        <v>114</v>
      </c>
      <c r="D62" s="13" t="s">
        <v>115</v>
      </c>
      <c r="E62" s="12" t="n">
        <v>7</v>
      </c>
    </row>
    <row r="63" customFormat="false" ht="15" hidden="false" customHeight="false" outlineLevel="0" collapsed="false">
      <c r="A63" s="16" t="s">
        <v>8</v>
      </c>
      <c r="B63" s="14" t="s">
        <v>9</v>
      </c>
      <c r="C63" s="14" t="s">
        <v>116</v>
      </c>
      <c r="D63" s="14" t="s">
        <v>117</v>
      </c>
      <c r="E63" s="12" t="n">
        <v>7</v>
      </c>
    </row>
    <row r="64" customFormat="false" ht="15" hidden="false" customHeight="false" outlineLevel="0" collapsed="false">
      <c r="A64" s="12" t="s">
        <v>8</v>
      </c>
      <c r="B64" s="13" t="s">
        <v>9</v>
      </c>
      <c r="C64" s="13" t="s">
        <v>118</v>
      </c>
      <c r="D64" s="13" t="s">
        <v>119</v>
      </c>
      <c r="E64" s="12" t="n">
        <v>3</v>
      </c>
    </row>
    <row r="65" customFormat="false" ht="15" hidden="false" customHeight="false" outlineLevel="0" collapsed="false">
      <c r="A65" s="16" t="s">
        <v>8</v>
      </c>
      <c r="B65" s="14" t="s">
        <v>9</v>
      </c>
      <c r="C65" s="14" t="s">
        <v>120</v>
      </c>
      <c r="D65" s="14" t="s">
        <v>121</v>
      </c>
      <c r="E65" s="12" t="n">
        <v>4</v>
      </c>
    </row>
    <row r="66" customFormat="false" ht="15" hidden="false" customHeight="false" outlineLevel="0" collapsed="false">
      <c r="A66" s="12" t="s">
        <v>8</v>
      </c>
      <c r="B66" s="13" t="s">
        <v>9</v>
      </c>
      <c r="C66" s="13" t="s">
        <v>122</v>
      </c>
      <c r="D66" s="13" t="s">
        <v>123</v>
      </c>
      <c r="E66" s="12" t="n">
        <v>7</v>
      </c>
    </row>
    <row r="67" customFormat="false" ht="15" hidden="false" customHeight="false" outlineLevel="0" collapsed="false">
      <c r="A67" s="16" t="s">
        <v>8</v>
      </c>
      <c r="B67" s="14" t="s">
        <v>9</v>
      </c>
      <c r="C67" s="14" t="s">
        <v>124</v>
      </c>
      <c r="D67" s="14" t="s">
        <v>125</v>
      </c>
      <c r="E67" s="12" t="n">
        <v>7</v>
      </c>
    </row>
    <row r="68" customFormat="false" ht="15" hidden="false" customHeight="false" outlineLevel="0" collapsed="false">
      <c r="A68" s="12" t="s">
        <v>8</v>
      </c>
      <c r="B68" s="13" t="s">
        <v>9</v>
      </c>
      <c r="C68" s="13" t="s">
        <v>126</v>
      </c>
      <c r="D68" s="14" t="s">
        <v>127</v>
      </c>
      <c r="E68" s="12" t="n">
        <v>2</v>
      </c>
    </row>
    <row r="69" customFormat="false" ht="15" hidden="false" customHeight="false" outlineLevel="0" collapsed="false">
      <c r="A69" s="16" t="s">
        <v>8</v>
      </c>
      <c r="B69" s="14" t="s">
        <v>9</v>
      </c>
      <c r="C69" s="14" t="s">
        <v>128</v>
      </c>
      <c r="D69" s="14" t="s">
        <v>129</v>
      </c>
      <c r="E69" s="12" t="n">
        <v>5</v>
      </c>
    </row>
    <row r="70" customFormat="false" ht="15" hidden="false" customHeight="false" outlineLevel="0" collapsed="false">
      <c r="A70" s="12" t="s">
        <v>8</v>
      </c>
      <c r="B70" s="13" t="s">
        <v>9</v>
      </c>
      <c r="C70" s="13" t="s">
        <v>130</v>
      </c>
      <c r="D70" s="13" t="s">
        <v>131</v>
      </c>
      <c r="E70" s="12" t="n">
        <v>6</v>
      </c>
    </row>
    <row r="71" customFormat="false" ht="15" hidden="false" customHeight="false" outlineLevel="0" collapsed="false">
      <c r="A71" s="16" t="s">
        <v>8</v>
      </c>
      <c r="B71" s="14" t="s">
        <v>9</v>
      </c>
      <c r="C71" s="14" t="s">
        <v>132</v>
      </c>
      <c r="D71" s="14" t="s">
        <v>133</v>
      </c>
      <c r="E71" s="12" t="n">
        <v>6</v>
      </c>
    </row>
    <row r="72" customFormat="false" ht="15" hidden="false" customHeight="false" outlineLevel="0" collapsed="false">
      <c r="A72" s="12" t="s">
        <v>8</v>
      </c>
      <c r="B72" s="13" t="s">
        <v>9</v>
      </c>
      <c r="C72" s="13" t="s">
        <v>134</v>
      </c>
      <c r="D72" s="13" t="s">
        <v>135</v>
      </c>
      <c r="E72" s="12" t="n">
        <v>3</v>
      </c>
    </row>
    <row r="73" customFormat="false" ht="15" hidden="false" customHeight="false" outlineLevel="0" collapsed="false">
      <c r="A73" s="16" t="s">
        <v>8</v>
      </c>
      <c r="B73" s="14" t="s">
        <v>9</v>
      </c>
      <c r="C73" s="14" t="s">
        <v>136</v>
      </c>
      <c r="D73" s="14" t="s">
        <v>137</v>
      </c>
      <c r="E73" s="12" t="n">
        <v>3</v>
      </c>
    </row>
    <row r="74" customFormat="false" ht="15" hidden="false" customHeight="false" outlineLevel="0" collapsed="false">
      <c r="A74" s="12" t="s">
        <v>8</v>
      </c>
      <c r="B74" s="13" t="s">
        <v>9</v>
      </c>
      <c r="C74" s="13" t="s">
        <v>138</v>
      </c>
      <c r="D74" s="13" t="s">
        <v>139</v>
      </c>
      <c r="E74" s="12" t="n">
        <v>6</v>
      </c>
    </row>
    <row r="75" customFormat="false" ht="15" hidden="false" customHeight="false" outlineLevel="0" collapsed="false">
      <c r="A75" s="16" t="s">
        <v>8</v>
      </c>
      <c r="B75" s="14" t="s">
        <v>9</v>
      </c>
      <c r="C75" s="14" t="s">
        <v>140</v>
      </c>
      <c r="D75" s="14" t="s">
        <v>141</v>
      </c>
      <c r="E75" s="12" t="n">
        <v>5</v>
      </c>
    </row>
    <row r="76" customFormat="false" ht="15" hidden="false" customHeight="false" outlineLevel="0" collapsed="false">
      <c r="A76" s="12" t="s">
        <v>8</v>
      </c>
      <c r="B76" s="13" t="s">
        <v>9</v>
      </c>
      <c r="C76" s="13" t="s">
        <v>142</v>
      </c>
      <c r="D76" s="13" t="s">
        <v>143</v>
      </c>
      <c r="E76" s="12" t="n">
        <v>7</v>
      </c>
    </row>
    <row r="77" customFormat="false" ht="15" hidden="false" customHeight="false" outlineLevel="0" collapsed="false">
      <c r="A77" s="16" t="s">
        <v>8</v>
      </c>
      <c r="B77" s="14" t="s">
        <v>9</v>
      </c>
      <c r="C77" s="14" t="s">
        <v>144</v>
      </c>
      <c r="D77" s="14" t="s">
        <v>145</v>
      </c>
      <c r="E77" s="12" t="n">
        <v>7</v>
      </c>
    </row>
    <row r="78" customFormat="false" ht="15" hidden="false" customHeight="false" outlineLevel="0" collapsed="false">
      <c r="A78" s="12" t="s">
        <v>8</v>
      </c>
      <c r="B78" s="13" t="s">
        <v>9</v>
      </c>
      <c r="C78" s="13" t="s">
        <v>146</v>
      </c>
      <c r="D78" s="13" t="s">
        <v>147</v>
      </c>
      <c r="E78" s="12" t="n">
        <v>3</v>
      </c>
    </row>
    <row r="79" customFormat="false" ht="15" hidden="false" customHeight="false" outlineLevel="0" collapsed="false">
      <c r="A79" s="16" t="s">
        <v>8</v>
      </c>
      <c r="B79" s="14" t="s">
        <v>9</v>
      </c>
      <c r="C79" s="14" t="s">
        <v>148</v>
      </c>
      <c r="D79" s="14" t="s">
        <v>149</v>
      </c>
      <c r="E79" s="12" t="n">
        <v>6</v>
      </c>
    </row>
    <row r="80" customFormat="false" ht="15" hidden="false" customHeight="false" outlineLevel="0" collapsed="false">
      <c r="A80" s="12" t="s">
        <v>8</v>
      </c>
      <c r="B80" s="13" t="s">
        <v>9</v>
      </c>
      <c r="C80" s="13" t="s">
        <v>150</v>
      </c>
      <c r="D80" s="13" t="s">
        <v>151</v>
      </c>
      <c r="E80" s="12" t="n">
        <v>7</v>
      </c>
    </row>
    <row r="81" customFormat="false" ht="15" hidden="false" customHeight="false" outlineLevel="0" collapsed="false">
      <c r="A81" s="16" t="s">
        <v>8</v>
      </c>
      <c r="B81" s="14" t="s">
        <v>9</v>
      </c>
      <c r="C81" s="14" t="s">
        <v>152</v>
      </c>
      <c r="D81" s="14" t="s">
        <v>153</v>
      </c>
      <c r="E81" s="12" t="n">
        <v>6</v>
      </c>
    </row>
    <row r="82" customFormat="false" ht="15" hidden="false" customHeight="false" outlineLevel="0" collapsed="false">
      <c r="A82" s="12" t="s">
        <v>8</v>
      </c>
      <c r="B82" s="13" t="s">
        <v>9</v>
      </c>
      <c r="C82" s="13" t="s">
        <v>154</v>
      </c>
      <c r="D82" s="13" t="s">
        <v>155</v>
      </c>
      <c r="E82" s="12" t="n">
        <v>6</v>
      </c>
    </row>
    <row r="83" customFormat="false" ht="15" hidden="false" customHeight="false" outlineLevel="0" collapsed="false">
      <c r="A83" s="16" t="s">
        <v>8</v>
      </c>
      <c r="B83" s="14" t="s">
        <v>9</v>
      </c>
      <c r="C83" s="14" t="s">
        <v>156</v>
      </c>
      <c r="D83" s="14" t="s">
        <v>157</v>
      </c>
      <c r="E83" s="12" t="n">
        <v>4</v>
      </c>
    </row>
    <row r="84" customFormat="false" ht="15" hidden="false" customHeight="false" outlineLevel="0" collapsed="false">
      <c r="A84" s="12" t="s">
        <v>8</v>
      </c>
      <c r="B84" s="13" t="s">
        <v>9</v>
      </c>
      <c r="C84" s="13" t="s">
        <v>158</v>
      </c>
      <c r="D84" s="13" t="s">
        <v>159</v>
      </c>
      <c r="E84" s="12" t="n">
        <v>5</v>
      </c>
    </row>
    <row r="85" customFormat="false" ht="15" hidden="false" customHeight="false" outlineLevel="0" collapsed="false">
      <c r="A85" s="16" t="s">
        <v>8</v>
      </c>
      <c r="B85" s="14" t="s">
        <v>9</v>
      </c>
      <c r="C85" s="14" t="s">
        <v>160</v>
      </c>
      <c r="D85" s="14" t="s">
        <v>161</v>
      </c>
      <c r="E85" s="12" t="n">
        <v>7</v>
      </c>
    </row>
    <row r="86" customFormat="false" ht="15" hidden="false" customHeight="false" outlineLevel="0" collapsed="false">
      <c r="A86" s="12" t="s">
        <v>8</v>
      </c>
      <c r="B86" s="13" t="s">
        <v>9</v>
      </c>
      <c r="C86" s="13" t="s">
        <v>162</v>
      </c>
      <c r="D86" s="13" t="s">
        <v>163</v>
      </c>
      <c r="E86" s="12" t="n">
        <v>5</v>
      </c>
    </row>
    <row r="87" customFormat="false" ht="15" hidden="false" customHeight="false" outlineLevel="0" collapsed="false">
      <c r="A87" s="16" t="s">
        <v>8</v>
      </c>
      <c r="B87" s="14" t="s">
        <v>9</v>
      </c>
      <c r="C87" s="14" t="s">
        <v>164</v>
      </c>
      <c r="D87" s="14" t="s">
        <v>165</v>
      </c>
      <c r="E87" s="12" t="n">
        <v>7</v>
      </c>
    </row>
    <row r="88" customFormat="false" ht="15" hidden="false" customHeight="false" outlineLevel="0" collapsed="false">
      <c r="A88" s="12" t="s">
        <v>8</v>
      </c>
      <c r="B88" s="13" t="s">
        <v>9</v>
      </c>
      <c r="C88" s="13" t="s">
        <v>166</v>
      </c>
      <c r="D88" s="13" t="s">
        <v>167</v>
      </c>
      <c r="E88" s="12" t="n">
        <v>7</v>
      </c>
    </row>
    <row r="89" customFormat="false" ht="15" hidden="false" customHeight="false" outlineLevel="0" collapsed="false">
      <c r="A89" s="16" t="s">
        <v>8</v>
      </c>
      <c r="B89" s="14" t="s">
        <v>9</v>
      </c>
      <c r="C89" s="14" t="s">
        <v>168</v>
      </c>
      <c r="D89" s="14" t="s">
        <v>169</v>
      </c>
      <c r="E89" s="12" t="n">
        <v>3</v>
      </c>
    </row>
    <row r="90" customFormat="false" ht="15" hidden="false" customHeight="false" outlineLevel="0" collapsed="false">
      <c r="A90" s="12" t="s">
        <v>8</v>
      </c>
      <c r="B90" s="13" t="s">
        <v>9</v>
      </c>
      <c r="C90" s="13" t="s">
        <v>170</v>
      </c>
      <c r="D90" s="13" t="s">
        <v>171</v>
      </c>
      <c r="E90" s="12" t="n">
        <v>3</v>
      </c>
    </row>
    <row r="91" customFormat="false" ht="15" hidden="false" customHeight="false" outlineLevel="0" collapsed="false">
      <c r="A91" s="16" t="s">
        <v>8</v>
      </c>
      <c r="B91" s="14" t="s">
        <v>9</v>
      </c>
      <c r="C91" s="14" t="s">
        <v>172</v>
      </c>
      <c r="D91" s="14" t="s">
        <v>173</v>
      </c>
      <c r="E91" s="12" t="n">
        <v>6</v>
      </c>
    </row>
    <row r="92" customFormat="false" ht="15" hidden="false" customHeight="false" outlineLevel="0" collapsed="false">
      <c r="A92" s="12" t="s">
        <v>8</v>
      </c>
      <c r="B92" s="13" t="s">
        <v>9</v>
      </c>
      <c r="C92" s="13" t="s">
        <v>174</v>
      </c>
      <c r="D92" s="13" t="s">
        <v>175</v>
      </c>
      <c r="E92" s="12" t="n">
        <v>4</v>
      </c>
    </row>
    <row r="93" customFormat="false" ht="15" hidden="false" customHeight="false" outlineLevel="0" collapsed="false">
      <c r="A93" s="16" t="s">
        <v>8</v>
      </c>
      <c r="B93" s="14" t="s">
        <v>9</v>
      </c>
      <c r="C93" s="14" t="s">
        <v>176</v>
      </c>
      <c r="D93" s="14" t="s">
        <v>177</v>
      </c>
      <c r="E93" s="12" t="n">
        <v>5</v>
      </c>
    </row>
    <row r="94" customFormat="false" ht="15" hidden="false" customHeight="false" outlineLevel="0" collapsed="false">
      <c r="A94" s="12" t="s">
        <v>8</v>
      </c>
      <c r="B94" s="13" t="s">
        <v>9</v>
      </c>
      <c r="C94" s="13" t="s">
        <v>178</v>
      </c>
      <c r="D94" s="13" t="s">
        <v>179</v>
      </c>
      <c r="E94" s="12" t="n">
        <v>2</v>
      </c>
    </row>
    <row r="95" customFormat="false" ht="15" hidden="false" customHeight="false" outlineLevel="0" collapsed="false">
      <c r="A95" s="16" t="s">
        <v>8</v>
      </c>
      <c r="B95" s="14" t="s">
        <v>9</v>
      </c>
      <c r="C95" s="14" t="s">
        <v>180</v>
      </c>
      <c r="D95" s="14" t="s">
        <v>181</v>
      </c>
      <c r="E95" s="12" t="n">
        <v>7</v>
      </c>
    </row>
    <row r="96" customFormat="false" ht="15" hidden="false" customHeight="false" outlineLevel="0" collapsed="false">
      <c r="A96" s="12" t="s">
        <v>8</v>
      </c>
      <c r="B96" s="13" t="s">
        <v>9</v>
      </c>
      <c r="C96" s="13" t="s">
        <v>182</v>
      </c>
      <c r="D96" s="13" t="s">
        <v>183</v>
      </c>
      <c r="E96" s="12" t="n">
        <v>2</v>
      </c>
    </row>
    <row r="97" customFormat="false" ht="15" hidden="false" customHeight="false" outlineLevel="0" collapsed="false">
      <c r="A97" s="16" t="s">
        <v>8</v>
      </c>
      <c r="B97" s="14" t="s">
        <v>9</v>
      </c>
      <c r="C97" s="14" t="s">
        <v>184</v>
      </c>
      <c r="D97" s="14" t="s">
        <v>185</v>
      </c>
      <c r="E97" s="12" t="n">
        <v>6</v>
      </c>
    </row>
    <row r="98" customFormat="false" ht="15" hidden="false" customHeight="false" outlineLevel="0" collapsed="false">
      <c r="A98" s="12" t="s">
        <v>8</v>
      </c>
      <c r="B98" s="13" t="s">
        <v>9</v>
      </c>
      <c r="C98" s="13" t="s">
        <v>186</v>
      </c>
      <c r="D98" s="13" t="s">
        <v>187</v>
      </c>
      <c r="E98" s="12" t="n">
        <v>7</v>
      </c>
    </row>
    <row r="99" customFormat="false" ht="15" hidden="false" customHeight="false" outlineLevel="0" collapsed="false">
      <c r="A99" s="16" t="s">
        <v>8</v>
      </c>
      <c r="B99" s="14" t="s">
        <v>9</v>
      </c>
      <c r="C99" s="14" t="s">
        <v>188</v>
      </c>
      <c r="D99" s="14" t="s">
        <v>189</v>
      </c>
      <c r="E99" s="12" t="n">
        <v>3</v>
      </c>
    </row>
    <row r="100" customFormat="false" ht="15" hidden="false" customHeight="false" outlineLevel="0" collapsed="false">
      <c r="A100" s="12" t="s">
        <v>8</v>
      </c>
      <c r="B100" s="13" t="s">
        <v>9</v>
      </c>
      <c r="C100" s="13" t="s">
        <v>190</v>
      </c>
      <c r="D100" s="13" t="s">
        <v>191</v>
      </c>
      <c r="E100" s="12" t="n">
        <v>7</v>
      </c>
    </row>
    <row r="101" customFormat="false" ht="15" hidden="false" customHeight="false" outlineLevel="0" collapsed="false">
      <c r="A101" s="16" t="s">
        <v>8</v>
      </c>
      <c r="B101" s="14" t="s">
        <v>9</v>
      </c>
      <c r="C101" s="14" t="s">
        <v>192</v>
      </c>
      <c r="D101" s="14" t="s">
        <v>193</v>
      </c>
      <c r="E101" s="12" t="n">
        <v>6</v>
      </c>
    </row>
    <row r="102" customFormat="false" ht="15" hidden="false" customHeight="false" outlineLevel="0" collapsed="false">
      <c r="A102" s="12" t="s">
        <v>8</v>
      </c>
      <c r="B102" s="13" t="s">
        <v>9</v>
      </c>
      <c r="C102" s="13" t="s">
        <v>194</v>
      </c>
      <c r="D102" s="13" t="s">
        <v>195</v>
      </c>
      <c r="E102" s="12" t="n">
        <v>7</v>
      </c>
    </row>
    <row r="103" customFormat="false" ht="15" hidden="false" customHeight="false" outlineLevel="0" collapsed="false">
      <c r="A103" s="16" t="s">
        <v>8</v>
      </c>
      <c r="B103" s="14" t="s">
        <v>9</v>
      </c>
      <c r="C103" s="14" t="s">
        <v>196</v>
      </c>
      <c r="D103" s="14" t="s">
        <v>197</v>
      </c>
      <c r="E103" s="12" t="n">
        <v>5</v>
      </c>
    </row>
    <row r="104" customFormat="false" ht="15" hidden="false" customHeight="false" outlineLevel="0" collapsed="false">
      <c r="A104" s="12" t="s">
        <v>8</v>
      </c>
      <c r="B104" s="13" t="s">
        <v>9</v>
      </c>
      <c r="C104" s="13" t="s">
        <v>198</v>
      </c>
      <c r="D104" s="13" t="s">
        <v>199</v>
      </c>
      <c r="E104" s="12" t="n">
        <v>6</v>
      </c>
    </row>
    <row r="105" customFormat="false" ht="15" hidden="false" customHeight="false" outlineLevel="0" collapsed="false">
      <c r="A105" s="16" t="s">
        <v>8</v>
      </c>
      <c r="B105" s="14" t="s">
        <v>9</v>
      </c>
      <c r="C105" s="14" t="s">
        <v>200</v>
      </c>
      <c r="D105" s="14" t="s">
        <v>201</v>
      </c>
      <c r="E105" s="12" t="n">
        <v>3</v>
      </c>
    </row>
    <row r="106" customFormat="false" ht="15" hidden="false" customHeight="false" outlineLevel="0" collapsed="false">
      <c r="A106" s="12" t="s">
        <v>8</v>
      </c>
      <c r="B106" s="13" t="s">
        <v>9</v>
      </c>
      <c r="C106" s="13" t="s">
        <v>202</v>
      </c>
      <c r="D106" s="13" t="s">
        <v>203</v>
      </c>
      <c r="E106" s="12" t="n">
        <v>5</v>
      </c>
    </row>
    <row r="107" customFormat="false" ht="15" hidden="false" customHeight="false" outlineLevel="0" collapsed="false">
      <c r="A107" s="16" t="s">
        <v>8</v>
      </c>
      <c r="B107" s="14" t="s">
        <v>9</v>
      </c>
      <c r="C107" s="14" t="s">
        <v>204</v>
      </c>
      <c r="D107" s="14" t="s">
        <v>205</v>
      </c>
      <c r="E107" s="12" t="n">
        <v>5</v>
      </c>
    </row>
    <row r="108" customFormat="false" ht="15" hidden="false" customHeight="false" outlineLevel="0" collapsed="false">
      <c r="A108" s="12" t="s">
        <v>8</v>
      </c>
      <c r="B108" s="13" t="s">
        <v>9</v>
      </c>
      <c r="C108" s="13" t="s">
        <v>206</v>
      </c>
      <c r="D108" s="13" t="s">
        <v>207</v>
      </c>
      <c r="E108" s="12" t="n">
        <v>6</v>
      </c>
    </row>
    <row r="109" customFormat="false" ht="15" hidden="false" customHeight="false" outlineLevel="0" collapsed="false">
      <c r="A109" s="16" t="s">
        <v>8</v>
      </c>
      <c r="B109" s="14" t="s">
        <v>9</v>
      </c>
      <c r="C109" s="14" t="s">
        <v>208</v>
      </c>
      <c r="D109" s="14" t="s">
        <v>209</v>
      </c>
      <c r="E109" s="12" t="n">
        <v>5</v>
      </c>
    </row>
    <row r="110" customFormat="false" ht="15" hidden="false" customHeight="false" outlineLevel="0" collapsed="false">
      <c r="A110" s="12" t="s">
        <v>8</v>
      </c>
      <c r="B110" s="13" t="s">
        <v>9</v>
      </c>
      <c r="C110" s="13" t="s">
        <v>210</v>
      </c>
      <c r="D110" s="13" t="s">
        <v>211</v>
      </c>
      <c r="E110" s="12" t="n">
        <v>5</v>
      </c>
    </row>
    <row r="111" customFormat="false" ht="15" hidden="false" customHeight="false" outlineLevel="0" collapsed="false">
      <c r="A111" s="16" t="s">
        <v>8</v>
      </c>
      <c r="B111" s="14" t="s">
        <v>9</v>
      </c>
      <c r="C111" s="14" t="s">
        <v>212</v>
      </c>
      <c r="D111" s="14" t="s">
        <v>213</v>
      </c>
      <c r="E111" s="12" t="n">
        <v>3</v>
      </c>
    </row>
    <row r="112" customFormat="false" ht="15" hidden="false" customHeight="false" outlineLevel="0" collapsed="false">
      <c r="A112" s="12" t="s">
        <v>8</v>
      </c>
      <c r="B112" s="13" t="s">
        <v>9</v>
      </c>
      <c r="C112" s="13" t="s">
        <v>214</v>
      </c>
      <c r="D112" s="13" t="s">
        <v>215</v>
      </c>
      <c r="E112" s="12" t="n">
        <v>6</v>
      </c>
    </row>
    <row r="113" customFormat="false" ht="15" hidden="false" customHeight="false" outlineLevel="0" collapsed="false">
      <c r="A113" s="16" t="s">
        <v>8</v>
      </c>
      <c r="B113" s="14" t="s">
        <v>9</v>
      </c>
      <c r="C113" s="14" t="s">
        <v>216</v>
      </c>
      <c r="D113" s="14" t="s">
        <v>217</v>
      </c>
      <c r="E113" s="12" t="n">
        <v>4</v>
      </c>
    </row>
    <row r="114" customFormat="false" ht="15" hidden="false" customHeight="false" outlineLevel="0" collapsed="false">
      <c r="A114" s="12" t="s">
        <v>8</v>
      </c>
      <c r="B114" s="13" t="s">
        <v>9</v>
      </c>
      <c r="C114" s="13" t="s">
        <v>218</v>
      </c>
      <c r="D114" s="13" t="s">
        <v>219</v>
      </c>
      <c r="E114" s="12" t="n">
        <v>4</v>
      </c>
    </row>
    <row r="115" customFormat="false" ht="15" hidden="false" customHeight="false" outlineLevel="0" collapsed="false">
      <c r="A115" s="16" t="s">
        <v>8</v>
      </c>
      <c r="B115" s="14" t="s">
        <v>9</v>
      </c>
      <c r="C115" s="14" t="s">
        <v>220</v>
      </c>
      <c r="D115" s="14" t="s">
        <v>221</v>
      </c>
      <c r="E115" s="12" t="n">
        <v>3</v>
      </c>
    </row>
    <row r="116" customFormat="false" ht="15" hidden="false" customHeight="false" outlineLevel="0" collapsed="false">
      <c r="A116" s="12" t="s">
        <v>8</v>
      </c>
      <c r="B116" s="13" t="s">
        <v>9</v>
      </c>
      <c r="C116" s="13" t="s">
        <v>222</v>
      </c>
      <c r="D116" s="13" t="s">
        <v>223</v>
      </c>
      <c r="E116" s="12" t="n">
        <v>6</v>
      </c>
    </row>
    <row r="117" customFormat="false" ht="15" hidden="false" customHeight="false" outlineLevel="0" collapsed="false">
      <c r="A117" s="16" t="s">
        <v>8</v>
      </c>
      <c r="B117" s="14" t="s">
        <v>9</v>
      </c>
      <c r="C117" s="14" t="s">
        <v>224</v>
      </c>
      <c r="D117" s="14" t="s">
        <v>225</v>
      </c>
      <c r="E117" s="12" t="n">
        <v>6</v>
      </c>
    </row>
    <row r="118" customFormat="false" ht="15" hidden="false" customHeight="false" outlineLevel="0" collapsed="false">
      <c r="A118" s="12" t="s">
        <v>8</v>
      </c>
      <c r="B118" s="13" t="s">
        <v>9</v>
      </c>
      <c r="C118" s="13" t="s">
        <v>226</v>
      </c>
      <c r="D118" s="13" t="s">
        <v>227</v>
      </c>
      <c r="E118" s="12" t="n">
        <v>4</v>
      </c>
    </row>
    <row r="119" customFormat="false" ht="15" hidden="false" customHeight="false" outlineLevel="0" collapsed="false">
      <c r="A119" s="16" t="s">
        <v>8</v>
      </c>
      <c r="B119" s="14" t="s">
        <v>9</v>
      </c>
      <c r="C119" s="14" t="s">
        <v>228</v>
      </c>
      <c r="D119" s="14" t="s">
        <v>229</v>
      </c>
      <c r="E119" s="12" t="n">
        <v>7</v>
      </c>
    </row>
    <row r="120" customFormat="false" ht="15" hidden="false" customHeight="false" outlineLevel="0" collapsed="false">
      <c r="A120" s="12" t="s">
        <v>8</v>
      </c>
      <c r="B120" s="13" t="s">
        <v>9</v>
      </c>
      <c r="C120" s="13" t="s">
        <v>230</v>
      </c>
      <c r="D120" s="13" t="s">
        <v>231</v>
      </c>
      <c r="E120" s="12" t="n">
        <v>6</v>
      </c>
    </row>
    <row r="121" customFormat="false" ht="15" hidden="false" customHeight="false" outlineLevel="0" collapsed="false">
      <c r="A121" s="16" t="s">
        <v>8</v>
      </c>
      <c r="B121" s="14" t="s">
        <v>9</v>
      </c>
      <c r="C121" s="14" t="s">
        <v>232</v>
      </c>
      <c r="D121" s="14" t="s">
        <v>233</v>
      </c>
      <c r="E121" s="12" t="n">
        <v>7</v>
      </c>
    </row>
    <row r="122" customFormat="false" ht="15" hidden="false" customHeight="false" outlineLevel="0" collapsed="false">
      <c r="A122" s="12" t="s">
        <v>8</v>
      </c>
      <c r="B122" s="13" t="s">
        <v>9</v>
      </c>
      <c r="C122" s="13" t="s">
        <v>234</v>
      </c>
      <c r="D122" s="13" t="s">
        <v>235</v>
      </c>
      <c r="E122" s="12" t="n">
        <v>2</v>
      </c>
    </row>
    <row r="123" customFormat="false" ht="15" hidden="false" customHeight="false" outlineLevel="0" collapsed="false">
      <c r="A123" s="16" t="s">
        <v>8</v>
      </c>
      <c r="B123" s="14" t="s">
        <v>9</v>
      </c>
      <c r="C123" s="14" t="s">
        <v>236</v>
      </c>
      <c r="D123" s="14" t="s">
        <v>237</v>
      </c>
      <c r="E123" s="12" t="n">
        <v>7</v>
      </c>
    </row>
    <row r="124" customFormat="false" ht="15" hidden="false" customHeight="false" outlineLevel="0" collapsed="false">
      <c r="A124" s="12" t="s">
        <v>8</v>
      </c>
      <c r="B124" s="13" t="s">
        <v>9</v>
      </c>
      <c r="C124" s="13" t="s">
        <v>238</v>
      </c>
      <c r="D124" s="13" t="s">
        <v>239</v>
      </c>
      <c r="E124" s="12" t="n">
        <v>4</v>
      </c>
    </row>
    <row r="125" customFormat="false" ht="15" hidden="false" customHeight="false" outlineLevel="0" collapsed="false">
      <c r="A125" s="16" t="s">
        <v>8</v>
      </c>
      <c r="B125" s="14" t="s">
        <v>9</v>
      </c>
      <c r="C125" s="14" t="s">
        <v>240</v>
      </c>
      <c r="D125" s="14" t="s">
        <v>241</v>
      </c>
      <c r="E125" s="12" t="n">
        <v>6</v>
      </c>
    </row>
    <row r="126" customFormat="false" ht="15" hidden="false" customHeight="false" outlineLevel="0" collapsed="false">
      <c r="A126" s="12" t="s">
        <v>8</v>
      </c>
      <c r="B126" s="13" t="s">
        <v>9</v>
      </c>
      <c r="C126" s="13" t="s">
        <v>242</v>
      </c>
      <c r="D126" s="13" t="s">
        <v>243</v>
      </c>
      <c r="E126" s="12" t="n">
        <v>7</v>
      </c>
    </row>
    <row r="127" customFormat="false" ht="15" hidden="false" customHeight="false" outlineLevel="0" collapsed="false">
      <c r="A127" s="16" t="s">
        <v>8</v>
      </c>
      <c r="B127" s="14" t="s">
        <v>9</v>
      </c>
      <c r="C127" s="14" t="s">
        <v>244</v>
      </c>
      <c r="D127" s="14" t="s">
        <v>245</v>
      </c>
      <c r="E127" s="12" t="n">
        <v>6</v>
      </c>
    </row>
    <row r="128" customFormat="false" ht="15" hidden="false" customHeight="false" outlineLevel="0" collapsed="false">
      <c r="A128" s="12" t="s">
        <v>8</v>
      </c>
      <c r="B128" s="13" t="s">
        <v>9</v>
      </c>
      <c r="C128" s="13" t="s">
        <v>246</v>
      </c>
      <c r="D128" s="13" t="s">
        <v>247</v>
      </c>
      <c r="E128" s="12" t="n">
        <v>6</v>
      </c>
    </row>
    <row r="129" customFormat="false" ht="15" hidden="false" customHeight="false" outlineLevel="0" collapsed="false">
      <c r="A129" s="16" t="s">
        <v>8</v>
      </c>
      <c r="B129" s="14" t="s">
        <v>9</v>
      </c>
      <c r="C129" s="14" t="s">
        <v>248</v>
      </c>
      <c r="D129" s="14" t="s">
        <v>249</v>
      </c>
      <c r="E129" s="12" t="n">
        <v>7</v>
      </c>
    </row>
    <row r="130" customFormat="false" ht="15" hidden="false" customHeight="false" outlineLevel="0" collapsed="false">
      <c r="A130" s="12" t="s">
        <v>8</v>
      </c>
      <c r="B130" s="13" t="s">
        <v>9</v>
      </c>
      <c r="C130" s="13" t="s">
        <v>250</v>
      </c>
      <c r="D130" s="13" t="s">
        <v>251</v>
      </c>
      <c r="E130" s="12" t="n">
        <v>7</v>
      </c>
    </row>
    <row r="131" customFormat="false" ht="15" hidden="false" customHeight="false" outlineLevel="0" collapsed="false">
      <c r="A131" s="16" t="s">
        <v>8</v>
      </c>
      <c r="B131" s="14" t="s">
        <v>9</v>
      </c>
      <c r="C131" s="14" t="s">
        <v>252</v>
      </c>
      <c r="D131" s="14" t="s">
        <v>253</v>
      </c>
      <c r="E131" s="12" t="n">
        <v>4</v>
      </c>
    </row>
    <row r="132" customFormat="false" ht="15" hidden="false" customHeight="false" outlineLevel="0" collapsed="false">
      <c r="A132" s="12" t="s">
        <v>8</v>
      </c>
      <c r="B132" s="13" t="s">
        <v>9</v>
      </c>
      <c r="C132" s="13" t="s">
        <v>254</v>
      </c>
      <c r="D132" s="13" t="s">
        <v>255</v>
      </c>
      <c r="E132" s="12" t="n">
        <v>5</v>
      </c>
    </row>
    <row r="133" customFormat="false" ht="15" hidden="false" customHeight="false" outlineLevel="0" collapsed="false">
      <c r="A133" s="16" t="s">
        <v>8</v>
      </c>
      <c r="B133" s="14" t="s">
        <v>9</v>
      </c>
      <c r="C133" s="14" t="s">
        <v>256</v>
      </c>
      <c r="D133" s="14" t="s">
        <v>257</v>
      </c>
      <c r="E133" s="12" t="n">
        <v>3</v>
      </c>
    </row>
    <row r="134" customFormat="false" ht="15" hidden="false" customHeight="false" outlineLevel="0" collapsed="false">
      <c r="A134" s="12" t="s">
        <v>8</v>
      </c>
      <c r="B134" s="13" t="s">
        <v>9</v>
      </c>
      <c r="C134" s="13" t="s">
        <v>258</v>
      </c>
      <c r="D134" s="13" t="s">
        <v>259</v>
      </c>
      <c r="E134" s="12" t="n">
        <v>4</v>
      </c>
    </row>
    <row r="135" customFormat="false" ht="15" hidden="false" customHeight="false" outlineLevel="0" collapsed="false">
      <c r="A135" s="16" t="s">
        <v>260</v>
      </c>
      <c r="B135" s="14" t="s">
        <v>2231</v>
      </c>
      <c r="C135" s="14" t="s">
        <v>262</v>
      </c>
      <c r="D135" s="14"/>
      <c r="E135" s="12" t="n">
        <v>1</v>
      </c>
    </row>
    <row r="136" customFormat="false" ht="15" hidden="false" customHeight="false" outlineLevel="0" collapsed="false">
      <c r="A136" s="12" t="s">
        <v>260</v>
      </c>
      <c r="B136" s="13" t="s">
        <v>263</v>
      </c>
      <c r="C136" s="13" t="s">
        <v>264</v>
      </c>
      <c r="D136" s="13" t="s">
        <v>265</v>
      </c>
      <c r="E136" s="12" t="n">
        <v>3</v>
      </c>
    </row>
    <row r="137" customFormat="false" ht="15" hidden="false" customHeight="false" outlineLevel="0" collapsed="false">
      <c r="A137" s="16" t="s">
        <v>260</v>
      </c>
      <c r="B137" s="14" t="s">
        <v>263</v>
      </c>
      <c r="C137" s="14" t="s">
        <v>266</v>
      </c>
      <c r="D137" s="14" t="s">
        <v>267</v>
      </c>
      <c r="E137" s="12" t="n">
        <v>7</v>
      </c>
    </row>
    <row r="138" customFormat="false" ht="15" hidden="false" customHeight="false" outlineLevel="0" collapsed="false">
      <c r="A138" s="12" t="s">
        <v>260</v>
      </c>
      <c r="B138" s="13" t="s">
        <v>263</v>
      </c>
      <c r="C138" s="13" t="s">
        <v>268</v>
      </c>
      <c r="D138" s="13" t="s">
        <v>269</v>
      </c>
      <c r="E138" s="12" t="n">
        <v>7</v>
      </c>
    </row>
    <row r="139" customFormat="false" ht="15" hidden="false" customHeight="false" outlineLevel="0" collapsed="false">
      <c r="A139" s="16" t="s">
        <v>260</v>
      </c>
      <c r="B139" s="14" t="s">
        <v>263</v>
      </c>
      <c r="C139" s="14" t="s">
        <v>270</v>
      </c>
      <c r="D139" s="14" t="s">
        <v>271</v>
      </c>
      <c r="E139" s="12" t="n">
        <v>3</v>
      </c>
    </row>
    <row r="140" customFormat="false" ht="15" hidden="false" customHeight="false" outlineLevel="0" collapsed="false">
      <c r="A140" s="12" t="s">
        <v>260</v>
      </c>
      <c r="B140" s="13" t="s">
        <v>263</v>
      </c>
      <c r="C140" s="13" t="s">
        <v>272</v>
      </c>
      <c r="D140" s="13" t="s">
        <v>273</v>
      </c>
      <c r="E140" s="12" t="n">
        <v>6</v>
      </c>
    </row>
    <row r="141" customFormat="false" ht="15" hidden="false" customHeight="false" outlineLevel="0" collapsed="false">
      <c r="A141" s="16" t="s">
        <v>260</v>
      </c>
      <c r="B141" s="14" t="s">
        <v>263</v>
      </c>
      <c r="C141" s="14" t="s">
        <v>274</v>
      </c>
      <c r="D141" s="14" t="s">
        <v>275</v>
      </c>
      <c r="E141" s="12" t="n">
        <v>6</v>
      </c>
    </row>
    <row r="142" customFormat="false" ht="15" hidden="false" customHeight="false" outlineLevel="0" collapsed="false">
      <c r="A142" s="12" t="s">
        <v>260</v>
      </c>
      <c r="B142" s="13" t="s">
        <v>263</v>
      </c>
      <c r="C142" s="13" t="s">
        <v>276</v>
      </c>
      <c r="D142" s="13" t="s">
        <v>277</v>
      </c>
      <c r="E142" s="12" t="n">
        <v>2</v>
      </c>
    </row>
    <row r="143" customFormat="false" ht="15" hidden="false" customHeight="false" outlineLevel="0" collapsed="false">
      <c r="A143" s="16" t="s">
        <v>260</v>
      </c>
      <c r="B143" s="14" t="s">
        <v>263</v>
      </c>
      <c r="C143" s="14" t="s">
        <v>278</v>
      </c>
      <c r="D143" s="14" t="s">
        <v>279</v>
      </c>
      <c r="E143" s="12" t="n">
        <v>6</v>
      </c>
    </row>
    <row r="144" customFormat="false" ht="15" hidden="false" customHeight="false" outlineLevel="0" collapsed="false">
      <c r="A144" s="12" t="s">
        <v>260</v>
      </c>
      <c r="B144" s="13" t="s">
        <v>263</v>
      </c>
      <c r="C144" s="13" t="s">
        <v>280</v>
      </c>
      <c r="D144" s="13" t="s">
        <v>281</v>
      </c>
      <c r="E144" s="12" t="n">
        <v>6</v>
      </c>
    </row>
    <row r="145" customFormat="false" ht="15" hidden="false" customHeight="false" outlineLevel="0" collapsed="false">
      <c r="A145" s="16" t="s">
        <v>260</v>
      </c>
      <c r="B145" s="14" t="s">
        <v>263</v>
      </c>
      <c r="C145" s="14" t="s">
        <v>282</v>
      </c>
      <c r="D145" s="14" t="s">
        <v>283</v>
      </c>
      <c r="E145" s="12" t="n">
        <v>7</v>
      </c>
    </row>
    <row r="146" customFormat="false" ht="15" hidden="false" customHeight="false" outlineLevel="0" collapsed="false">
      <c r="A146" s="12" t="s">
        <v>260</v>
      </c>
      <c r="B146" s="13" t="s">
        <v>263</v>
      </c>
      <c r="C146" s="13" t="s">
        <v>284</v>
      </c>
      <c r="D146" s="13" t="s">
        <v>285</v>
      </c>
      <c r="E146" s="12" t="n">
        <v>6</v>
      </c>
    </row>
    <row r="147" customFormat="false" ht="15" hidden="false" customHeight="false" outlineLevel="0" collapsed="false">
      <c r="A147" s="16" t="s">
        <v>260</v>
      </c>
      <c r="B147" s="14" t="s">
        <v>263</v>
      </c>
      <c r="C147" s="14" t="s">
        <v>286</v>
      </c>
      <c r="D147" s="14" t="s">
        <v>287</v>
      </c>
      <c r="E147" s="12" t="n">
        <v>6</v>
      </c>
    </row>
    <row r="148" customFormat="false" ht="15" hidden="false" customHeight="false" outlineLevel="0" collapsed="false">
      <c r="A148" s="12" t="s">
        <v>260</v>
      </c>
      <c r="B148" s="13" t="s">
        <v>263</v>
      </c>
      <c r="C148" s="13" t="s">
        <v>288</v>
      </c>
      <c r="D148" s="13" t="s">
        <v>289</v>
      </c>
      <c r="E148" s="12" t="n">
        <v>4</v>
      </c>
    </row>
    <row r="149" customFormat="false" ht="15" hidden="false" customHeight="false" outlineLevel="0" collapsed="false">
      <c r="A149" s="16" t="s">
        <v>260</v>
      </c>
      <c r="B149" s="14" t="s">
        <v>263</v>
      </c>
      <c r="C149" s="14" t="s">
        <v>290</v>
      </c>
      <c r="D149" s="14" t="s">
        <v>291</v>
      </c>
      <c r="E149" s="12" t="n">
        <v>5</v>
      </c>
    </row>
    <row r="150" customFormat="false" ht="15" hidden="false" customHeight="false" outlineLevel="0" collapsed="false">
      <c r="A150" s="12" t="s">
        <v>260</v>
      </c>
      <c r="B150" s="13" t="s">
        <v>263</v>
      </c>
      <c r="C150" s="13" t="s">
        <v>292</v>
      </c>
      <c r="D150" s="13" t="s">
        <v>293</v>
      </c>
      <c r="E150" s="12" t="n">
        <v>5</v>
      </c>
    </row>
    <row r="151" customFormat="false" ht="15" hidden="false" customHeight="false" outlineLevel="0" collapsed="false">
      <c r="A151" s="16" t="s">
        <v>260</v>
      </c>
      <c r="B151" s="14" t="s">
        <v>263</v>
      </c>
      <c r="C151" s="14" t="s">
        <v>294</v>
      </c>
      <c r="D151" s="14" t="s">
        <v>181</v>
      </c>
      <c r="E151" s="12" t="n">
        <v>3</v>
      </c>
    </row>
    <row r="152" customFormat="false" ht="15" hidden="false" customHeight="false" outlineLevel="0" collapsed="false">
      <c r="A152" s="12" t="s">
        <v>260</v>
      </c>
      <c r="B152" s="13" t="s">
        <v>263</v>
      </c>
      <c r="C152" s="13" t="s">
        <v>295</v>
      </c>
      <c r="D152" s="13" t="s">
        <v>296</v>
      </c>
      <c r="E152" s="12" t="n">
        <v>7</v>
      </c>
    </row>
    <row r="153" customFormat="false" ht="15" hidden="false" customHeight="false" outlineLevel="0" collapsed="false">
      <c r="A153" s="16" t="s">
        <v>260</v>
      </c>
      <c r="B153" s="14" t="s">
        <v>263</v>
      </c>
      <c r="C153" s="14" t="s">
        <v>297</v>
      </c>
      <c r="D153" s="14" t="s">
        <v>298</v>
      </c>
      <c r="E153" s="12" t="n">
        <v>5</v>
      </c>
    </row>
    <row r="154" customFormat="false" ht="15" hidden="false" customHeight="false" outlineLevel="0" collapsed="false">
      <c r="A154" s="12" t="s">
        <v>260</v>
      </c>
      <c r="B154" s="13" t="s">
        <v>263</v>
      </c>
      <c r="C154" s="13" t="s">
        <v>299</v>
      </c>
      <c r="D154" s="13" t="s">
        <v>300</v>
      </c>
      <c r="E154" s="12" t="n">
        <v>2</v>
      </c>
    </row>
    <row r="155" customFormat="false" ht="15" hidden="false" customHeight="false" outlineLevel="0" collapsed="false">
      <c r="A155" s="16" t="s">
        <v>260</v>
      </c>
      <c r="B155" s="14" t="s">
        <v>263</v>
      </c>
      <c r="C155" s="14" t="s">
        <v>301</v>
      </c>
      <c r="D155" s="14" t="s">
        <v>302</v>
      </c>
      <c r="E155" s="12" t="n">
        <v>7</v>
      </c>
    </row>
    <row r="156" customFormat="false" ht="15" hidden="false" customHeight="false" outlineLevel="0" collapsed="false">
      <c r="A156" s="12" t="s">
        <v>260</v>
      </c>
      <c r="B156" s="13" t="s">
        <v>263</v>
      </c>
      <c r="C156" s="13" t="s">
        <v>303</v>
      </c>
      <c r="D156" s="13" t="s">
        <v>304</v>
      </c>
      <c r="E156" s="12" t="n">
        <v>7</v>
      </c>
    </row>
    <row r="157" customFormat="false" ht="15" hidden="false" customHeight="false" outlineLevel="0" collapsed="false">
      <c r="A157" s="16" t="s">
        <v>260</v>
      </c>
      <c r="B157" s="14" t="s">
        <v>263</v>
      </c>
      <c r="C157" s="14" t="s">
        <v>305</v>
      </c>
      <c r="D157" s="14" t="s">
        <v>306</v>
      </c>
      <c r="E157" s="12" t="n">
        <v>7</v>
      </c>
    </row>
    <row r="158" customFormat="false" ht="15" hidden="false" customHeight="false" outlineLevel="0" collapsed="false">
      <c r="A158" s="12" t="s">
        <v>307</v>
      </c>
      <c r="B158" s="13" t="s">
        <v>308</v>
      </c>
      <c r="C158" s="13" t="s">
        <v>309</v>
      </c>
      <c r="D158" s="13"/>
      <c r="E158" s="12" t="n">
        <v>1</v>
      </c>
    </row>
    <row r="159" customFormat="false" ht="15" hidden="false" customHeight="false" outlineLevel="0" collapsed="false">
      <c r="A159" s="16" t="s">
        <v>310</v>
      </c>
      <c r="B159" s="14" t="s">
        <v>311</v>
      </c>
      <c r="C159" s="14" t="s">
        <v>312</v>
      </c>
      <c r="D159" s="14"/>
      <c r="E159" s="12" t="n">
        <v>1</v>
      </c>
    </row>
    <row r="160" customFormat="false" ht="15" hidden="false" customHeight="false" outlineLevel="0" collapsed="false">
      <c r="A160" s="12" t="s">
        <v>310</v>
      </c>
      <c r="B160" s="13" t="s">
        <v>313</v>
      </c>
      <c r="C160" s="13" t="s">
        <v>314</v>
      </c>
      <c r="D160" s="13" t="s">
        <v>315</v>
      </c>
      <c r="E160" s="12" t="n">
        <v>5</v>
      </c>
    </row>
    <row r="161" customFormat="false" ht="15" hidden="false" customHeight="false" outlineLevel="0" collapsed="false">
      <c r="A161" s="16" t="s">
        <v>310</v>
      </c>
      <c r="B161" s="14" t="s">
        <v>313</v>
      </c>
      <c r="C161" s="14" t="s">
        <v>316</v>
      </c>
      <c r="D161" s="14" t="s">
        <v>317</v>
      </c>
      <c r="E161" s="12" t="n">
        <v>7</v>
      </c>
    </row>
    <row r="162" customFormat="false" ht="15" hidden="false" customHeight="false" outlineLevel="0" collapsed="false">
      <c r="A162" s="12" t="s">
        <v>310</v>
      </c>
      <c r="B162" s="13" t="s">
        <v>313</v>
      </c>
      <c r="C162" s="13" t="s">
        <v>318</v>
      </c>
      <c r="D162" s="13" t="s">
        <v>319</v>
      </c>
      <c r="E162" s="12" t="n">
        <v>7</v>
      </c>
    </row>
    <row r="163" customFormat="false" ht="15" hidden="false" customHeight="false" outlineLevel="0" collapsed="false">
      <c r="A163" s="16" t="s">
        <v>310</v>
      </c>
      <c r="B163" s="14" t="s">
        <v>313</v>
      </c>
      <c r="C163" s="14" t="s">
        <v>320</v>
      </c>
      <c r="D163" s="14" t="s">
        <v>321</v>
      </c>
      <c r="E163" s="12" t="n">
        <v>3</v>
      </c>
    </row>
    <row r="164" customFormat="false" ht="15" hidden="false" customHeight="false" outlineLevel="0" collapsed="false">
      <c r="A164" s="12" t="s">
        <v>310</v>
      </c>
      <c r="B164" s="13" t="s">
        <v>313</v>
      </c>
      <c r="C164" s="13" t="s">
        <v>322</v>
      </c>
      <c r="D164" s="13" t="s">
        <v>323</v>
      </c>
      <c r="E164" s="12" t="n">
        <v>7</v>
      </c>
    </row>
    <row r="165" customFormat="false" ht="15" hidden="false" customHeight="false" outlineLevel="0" collapsed="false">
      <c r="A165" s="16" t="s">
        <v>310</v>
      </c>
      <c r="B165" s="14" t="s">
        <v>313</v>
      </c>
      <c r="C165" s="14" t="s">
        <v>324</v>
      </c>
      <c r="D165" s="14" t="s">
        <v>325</v>
      </c>
      <c r="E165" s="12" t="n">
        <v>6</v>
      </c>
    </row>
    <row r="166" customFormat="false" ht="15" hidden="false" customHeight="false" outlineLevel="0" collapsed="false">
      <c r="A166" s="12" t="s">
        <v>310</v>
      </c>
      <c r="B166" s="13" t="s">
        <v>313</v>
      </c>
      <c r="C166" s="13" t="s">
        <v>326</v>
      </c>
      <c r="D166" s="13" t="s">
        <v>327</v>
      </c>
      <c r="E166" s="12" t="n">
        <v>6</v>
      </c>
    </row>
    <row r="167" customFormat="false" ht="15" hidden="false" customHeight="false" outlineLevel="0" collapsed="false">
      <c r="A167" s="16" t="s">
        <v>310</v>
      </c>
      <c r="B167" s="14" t="s">
        <v>313</v>
      </c>
      <c r="C167" s="14" t="s">
        <v>328</v>
      </c>
      <c r="D167" s="14" t="s">
        <v>329</v>
      </c>
      <c r="E167" s="12" t="n">
        <v>3</v>
      </c>
    </row>
    <row r="168" customFormat="false" ht="15" hidden="false" customHeight="false" outlineLevel="0" collapsed="false">
      <c r="A168" s="12" t="s">
        <v>310</v>
      </c>
      <c r="B168" s="13" t="s">
        <v>313</v>
      </c>
      <c r="C168" s="13" t="s">
        <v>330</v>
      </c>
      <c r="D168" s="13" t="s">
        <v>331</v>
      </c>
      <c r="E168" s="12" t="n">
        <v>6</v>
      </c>
    </row>
    <row r="169" customFormat="false" ht="15" hidden="false" customHeight="false" outlineLevel="0" collapsed="false">
      <c r="A169" s="16" t="s">
        <v>310</v>
      </c>
      <c r="B169" s="14" t="s">
        <v>313</v>
      </c>
      <c r="C169" s="14" t="s">
        <v>332</v>
      </c>
      <c r="D169" s="14" t="s">
        <v>333</v>
      </c>
      <c r="E169" s="12" t="n">
        <v>6</v>
      </c>
    </row>
    <row r="170" customFormat="false" ht="15" hidden="false" customHeight="false" outlineLevel="0" collapsed="false">
      <c r="A170" s="12" t="s">
        <v>310</v>
      </c>
      <c r="B170" s="13" t="s">
        <v>313</v>
      </c>
      <c r="C170" s="13" t="s">
        <v>334</v>
      </c>
      <c r="D170" s="13" t="s">
        <v>335</v>
      </c>
      <c r="E170" s="12" t="n">
        <v>6</v>
      </c>
    </row>
    <row r="171" customFormat="false" ht="15" hidden="false" customHeight="false" outlineLevel="0" collapsed="false">
      <c r="A171" s="16" t="s">
        <v>310</v>
      </c>
      <c r="B171" s="14" t="s">
        <v>313</v>
      </c>
      <c r="C171" s="14" t="s">
        <v>336</v>
      </c>
      <c r="D171" s="14" t="s">
        <v>337</v>
      </c>
      <c r="E171" s="12" t="n">
        <v>3</v>
      </c>
    </row>
    <row r="172" customFormat="false" ht="15" hidden="false" customHeight="false" outlineLevel="0" collapsed="false">
      <c r="A172" s="12" t="s">
        <v>310</v>
      </c>
      <c r="B172" s="13" t="s">
        <v>313</v>
      </c>
      <c r="C172" s="13" t="s">
        <v>338</v>
      </c>
      <c r="D172" s="13" t="s">
        <v>339</v>
      </c>
      <c r="E172" s="12" t="n">
        <v>6</v>
      </c>
    </row>
    <row r="173" customFormat="false" ht="15" hidden="false" customHeight="false" outlineLevel="0" collapsed="false">
      <c r="A173" s="16" t="s">
        <v>310</v>
      </c>
      <c r="B173" s="14" t="s">
        <v>313</v>
      </c>
      <c r="C173" s="14" t="s">
        <v>340</v>
      </c>
      <c r="D173" s="14" t="s">
        <v>341</v>
      </c>
      <c r="E173" s="12" t="n">
        <v>7</v>
      </c>
    </row>
    <row r="174" customFormat="false" ht="15" hidden="false" customHeight="false" outlineLevel="0" collapsed="false">
      <c r="A174" s="12" t="s">
        <v>310</v>
      </c>
      <c r="B174" s="13" t="s">
        <v>313</v>
      </c>
      <c r="C174" s="13" t="s">
        <v>342</v>
      </c>
      <c r="D174" s="13" t="s">
        <v>343</v>
      </c>
      <c r="E174" s="12" t="n">
        <v>7</v>
      </c>
    </row>
    <row r="175" customFormat="false" ht="15" hidden="false" customHeight="false" outlineLevel="0" collapsed="false">
      <c r="A175" s="16" t="s">
        <v>310</v>
      </c>
      <c r="B175" s="14" t="s">
        <v>313</v>
      </c>
      <c r="C175" s="14" t="s">
        <v>344</v>
      </c>
      <c r="D175" s="14" t="s">
        <v>345</v>
      </c>
      <c r="E175" s="12" t="n">
        <v>2</v>
      </c>
    </row>
    <row r="176" customFormat="false" ht="15" hidden="false" customHeight="false" outlineLevel="0" collapsed="false">
      <c r="A176" s="12" t="s">
        <v>310</v>
      </c>
      <c r="B176" s="13" t="s">
        <v>313</v>
      </c>
      <c r="C176" s="13" t="s">
        <v>346</v>
      </c>
      <c r="D176" s="13" t="s">
        <v>347</v>
      </c>
      <c r="E176" s="12" t="n">
        <v>4</v>
      </c>
    </row>
    <row r="177" customFormat="false" ht="15" hidden="false" customHeight="false" outlineLevel="0" collapsed="false">
      <c r="A177" s="16" t="s">
        <v>310</v>
      </c>
      <c r="B177" s="14" t="s">
        <v>313</v>
      </c>
      <c r="C177" s="14" t="s">
        <v>348</v>
      </c>
      <c r="D177" s="14" t="s">
        <v>349</v>
      </c>
      <c r="E177" s="12" t="n">
        <v>7</v>
      </c>
    </row>
    <row r="178" customFormat="false" ht="15" hidden="false" customHeight="false" outlineLevel="0" collapsed="false">
      <c r="A178" s="12" t="s">
        <v>310</v>
      </c>
      <c r="B178" s="13" t="s">
        <v>313</v>
      </c>
      <c r="C178" s="13" t="s">
        <v>350</v>
      </c>
      <c r="D178" s="13" t="s">
        <v>351</v>
      </c>
      <c r="E178" s="12" t="n">
        <v>4</v>
      </c>
    </row>
    <row r="179" customFormat="false" ht="15" hidden="false" customHeight="false" outlineLevel="0" collapsed="false">
      <c r="A179" s="16" t="s">
        <v>310</v>
      </c>
      <c r="B179" s="14" t="s">
        <v>313</v>
      </c>
      <c r="C179" s="14" t="s">
        <v>352</v>
      </c>
      <c r="D179" s="14" t="s">
        <v>353</v>
      </c>
      <c r="E179" s="12" t="n">
        <v>6</v>
      </c>
    </row>
    <row r="180" customFormat="false" ht="15" hidden="false" customHeight="false" outlineLevel="0" collapsed="false">
      <c r="A180" s="12" t="s">
        <v>310</v>
      </c>
      <c r="B180" s="13" t="s">
        <v>313</v>
      </c>
      <c r="C180" s="13" t="s">
        <v>354</v>
      </c>
      <c r="D180" s="13" t="s">
        <v>355</v>
      </c>
      <c r="E180" s="12" t="n">
        <v>4</v>
      </c>
    </row>
    <row r="181" customFormat="false" ht="15" hidden="false" customHeight="false" outlineLevel="0" collapsed="false">
      <c r="A181" s="16" t="s">
        <v>310</v>
      </c>
      <c r="B181" s="14" t="s">
        <v>313</v>
      </c>
      <c r="C181" s="14" t="s">
        <v>356</v>
      </c>
      <c r="D181" s="14" t="s">
        <v>357</v>
      </c>
      <c r="E181" s="12" t="n">
        <v>5</v>
      </c>
    </row>
    <row r="182" customFormat="false" ht="15" hidden="false" customHeight="false" outlineLevel="0" collapsed="false">
      <c r="A182" s="12" t="s">
        <v>310</v>
      </c>
      <c r="B182" s="13" t="s">
        <v>313</v>
      </c>
      <c r="C182" s="13" t="s">
        <v>358</v>
      </c>
      <c r="D182" s="13" t="s">
        <v>359</v>
      </c>
      <c r="E182" s="12" t="n">
        <v>7</v>
      </c>
    </row>
    <row r="183" customFormat="false" ht="15" hidden="false" customHeight="false" outlineLevel="0" collapsed="false">
      <c r="A183" s="16" t="s">
        <v>310</v>
      </c>
      <c r="B183" s="14" t="s">
        <v>313</v>
      </c>
      <c r="C183" s="14" t="s">
        <v>360</v>
      </c>
      <c r="D183" s="14" t="s">
        <v>361</v>
      </c>
      <c r="E183" s="12" t="n">
        <v>6</v>
      </c>
    </row>
    <row r="184" customFormat="false" ht="15" hidden="false" customHeight="false" outlineLevel="0" collapsed="false">
      <c r="A184" s="12" t="s">
        <v>310</v>
      </c>
      <c r="B184" s="13" t="s">
        <v>313</v>
      </c>
      <c r="C184" s="13" t="s">
        <v>362</v>
      </c>
      <c r="D184" s="13" t="s">
        <v>363</v>
      </c>
      <c r="E184" s="12" t="n">
        <v>7</v>
      </c>
    </row>
    <row r="185" customFormat="false" ht="15" hidden="false" customHeight="false" outlineLevel="0" collapsed="false">
      <c r="A185" s="16" t="s">
        <v>310</v>
      </c>
      <c r="B185" s="14" t="s">
        <v>313</v>
      </c>
      <c r="C185" s="14" t="s">
        <v>364</v>
      </c>
      <c r="D185" s="14" t="s">
        <v>365</v>
      </c>
      <c r="E185" s="12" t="n">
        <v>6</v>
      </c>
    </row>
    <row r="186" customFormat="false" ht="15" hidden="false" customHeight="false" outlineLevel="0" collapsed="false">
      <c r="A186" s="12" t="s">
        <v>310</v>
      </c>
      <c r="B186" s="13" t="s">
        <v>313</v>
      </c>
      <c r="C186" s="13" t="s">
        <v>366</v>
      </c>
      <c r="D186" s="13" t="s">
        <v>367</v>
      </c>
      <c r="E186" s="12" t="n">
        <v>7</v>
      </c>
    </row>
    <row r="187" customFormat="false" ht="15" hidden="false" customHeight="false" outlineLevel="0" collapsed="false">
      <c r="A187" s="16" t="s">
        <v>310</v>
      </c>
      <c r="B187" s="14" t="s">
        <v>313</v>
      </c>
      <c r="C187" s="14" t="s">
        <v>368</v>
      </c>
      <c r="D187" s="14" t="s">
        <v>369</v>
      </c>
      <c r="E187" s="12" t="n">
        <v>6</v>
      </c>
    </row>
    <row r="188" customFormat="false" ht="15" hidden="false" customHeight="false" outlineLevel="0" collapsed="false">
      <c r="A188" s="12" t="s">
        <v>310</v>
      </c>
      <c r="B188" s="13" t="s">
        <v>313</v>
      </c>
      <c r="C188" s="13" t="s">
        <v>370</v>
      </c>
      <c r="D188" s="13" t="s">
        <v>371</v>
      </c>
      <c r="E188" s="12" t="n">
        <v>7</v>
      </c>
    </row>
    <row r="189" customFormat="false" ht="15" hidden="false" customHeight="false" outlineLevel="0" collapsed="false">
      <c r="A189" s="16" t="s">
        <v>310</v>
      </c>
      <c r="B189" s="14" t="s">
        <v>313</v>
      </c>
      <c r="C189" s="14" t="s">
        <v>372</v>
      </c>
      <c r="D189" s="14" t="s">
        <v>373</v>
      </c>
      <c r="E189" s="12" t="n">
        <v>5</v>
      </c>
    </row>
    <row r="190" customFormat="false" ht="15" hidden="false" customHeight="false" outlineLevel="0" collapsed="false">
      <c r="A190" s="12" t="s">
        <v>310</v>
      </c>
      <c r="B190" s="13" t="s">
        <v>313</v>
      </c>
      <c r="C190" s="13" t="s">
        <v>374</v>
      </c>
      <c r="D190" s="13" t="s">
        <v>375</v>
      </c>
      <c r="E190" s="12" t="n">
        <v>6</v>
      </c>
    </row>
    <row r="191" customFormat="false" ht="15" hidden="false" customHeight="false" outlineLevel="0" collapsed="false">
      <c r="A191" s="16" t="s">
        <v>310</v>
      </c>
      <c r="B191" s="14" t="s">
        <v>313</v>
      </c>
      <c r="C191" s="14" t="s">
        <v>376</v>
      </c>
      <c r="D191" s="14" t="s">
        <v>377</v>
      </c>
      <c r="E191" s="12" t="n">
        <v>5</v>
      </c>
    </row>
    <row r="192" customFormat="false" ht="15" hidden="false" customHeight="false" outlineLevel="0" collapsed="false">
      <c r="A192" s="12" t="s">
        <v>310</v>
      </c>
      <c r="B192" s="13" t="s">
        <v>313</v>
      </c>
      <c r="C192" s="13" t="s">
        <v>378</v>
      </c>
      <c r="D192" s="13" t="s">
        <v>379</v>
      </c>
      <c r="E192" s="12" t="n">
        <v>6</v>
      </c>
    </row>
    <row r="193" customFormat="false" ht="15" hidden="false" customHeight="false" outlineLevel="0" collapsed="false">
      <c r="A193" s="16" t="s">
        <v>310</v>
      </c>
      <c r="B193" s="14" t="s">
        <v>313</v>
      </c>
      <c r="C193" s="14" t="s">
        <v>380</v>
      </c>
      <c r="D193" s="14" t="s">
        <v>381</v>
      </c>
      <c r="E193" s="12" t="n">
        <v>4</v>
      </c>
    </row>
    <row r="194" customFormat="false" ht="15" hidden="false" customHeight="false" outlineLevel="0" collapsed="false">
      <c r="A194" s="12" t="s">
        <v>310</v>
      </c>
      <c r="B194" s="13" t="s">
        <v>313</v>
      </c>
      <c r="C194" s="13" t="s">
        <v>382</v>
      </c>
      <c r="D194" s="13" t="s">
        <v>383</v>
      </c>
      <c r="E194" s="12" t="n">
        <v>6</v>
      </c>
    </row>
    <row r="195" customFormat="false" ht="15" hidden="false" customHeight="false" outlineLevel="0" collapsed="false">
      <c r="A195" s="16" t="s">
        <v>310</v>
      </c>
      <c r="B195" s="14" t="s">
        <v>313</v>
      </c>
      <c r="C195" s="14" t="s">
        <v>384</v>
      </c>
      <c r="D195" s="14" t="s">
        <v>385</v>
      </c>
      <c r="E195" s="12" t="n">
        <v>6</v>
      </c>
    </row>
    <row r="196" customFormat="false" ht="15" hidden="false" customHeight="false" outlineLevel="0" collapsed="false">
      <c r="A196" s="12" t="s">
        <v>310</v>
      </c>
      <c r="B196" s="13" t="s">
        <v>313</v>
      </c>
      <c r="C196" s="13" t="s">
        <v>386</v>
      </c>
      <c r="D196" s="13" t="s">
        <v>387</v>
      </c>
      <c r="E196" s="12" t="n">
        <v>4</v>
      </c>
    </row>
    <row r="197" customFormat="false" ht="15" hidden="false" customHeight="false" outlineLevel="0" collapsed="false">
      <c r="A197" s="16" t="s">
        <v>310</v>
      </c>
      <c r="B197" s="14" t="s">
        <v>313</v>
      </c>
      <c r="C197" s="14" t="s">
        <v>388</v>
      </c>
      <c r="D197" s="14" t="s">
        <v>389</v>
      </c>
      <c r="E197" s="12" t="n">
        <v>5</v>
      </c>
    </row>
    <row r="198" customFormat="false" ht="15" hidden="false" customHeight="false" outlineLevel="0" collapsed="false">
      <c r="A198" s="12" t="s">
        <v>310</v>
      </c>
      <c r="B198" s="13" t="s">
        <v>313</v>
      </c>
      <c r="C198" s="13" t="s">
        <v>390</v>
      </c>
      <c r="D198" s="13" t="s">
        <v>391</v>
      </c>
      <c r="E198" s="12" t="n">
        <v>7</v>
      </c>
    </row>
    <row r="199" customFormat="false" ht="15" hidden="false" customHeight="false" outlineLevel="0" collapsed="false">
      <c r="A199" s="16" t="s">
        <v>310</v>
      </c>
      <c r="B199" s="14" t="s">
        <v>313</v>
      </c>
      <c r="C199" s="14" t="s">
        <v>392</v>
      </c>
      <c r="D199" s="14" t="s">
        <v>393</v>
      </c>
      <c r="E199" s="12" t="n">
        <v>6</v>
      </c>
    </row>
    <row r="200" customFormat="false" ht="15" hidden="false" customHeight="false" outlineLevel="0" collapsed="false">
      <c r="A200" s="12" t="s">
        <v>310</v>
      </c>
      <c r="B200" s="13" t="s">
        <v>313</v>
      </c>
      <c r="C200" s="13" t="s">
        <v>394</v>
      </c>
      <c r="D200" s="13" t="s">
        <v>395</v>
      </c>
      <c r="E200" s="12" t="n">
        <v>6</v>
      </c>
    </row>
    <row r="201" customFormat="false" ht="15" hidden="false" customHeight="false" outlineLevel="0" collapsed="false">
      <c r="A201" s="16" t="s">
        <v>310</v>
      </c>
      <c r="B201" s="14" t="s">
        <v>313</v>
      </c>
      <c r="C201" s="14" t="s">
        <v>396</v>
      </c>
      <c r="D201" s="14" t="s">
        <v>397</v>
      </c>
      <c r="E201" s="12" t="n">
        <v>3</v>
      </c>
    </row>
    <row r="202" customFormat="false" ht="15" hidden="false" customHeight="false" outlineLevel="0" collapsed="false">
      <c r="A202" s="12" t="s">
        <v>310</v>
      </c>
      <c r="B202" s="13" t="s">
        <v>313</v>
      </c>
      <c r="C202" s="13" t="s">
        <v>398</v>
      </c>
      <c r="D202" s="13" t="s">
        <v>399</v>
      </c>
      <c r="E202" s="12" t="n">
        <v>6</v>
      </c>
    </row>
    <row r="203" customFormat="false" ht="15" hidden="false" customHeight="false" outlineLevel="0" collapsed="false">
      <c r="A203" s="16" t="s">
        <v>310</v>
      </c>
      <c r="B203" s="14" t="s">
        <v>313</v>
      </c>
      <c r="C203" s="14" t="s">
        <v>400</v>
      </c>
      <c r="D203" s="14" t="s">
        <v>401</v>
      </c>
      <c r="E203" s="12" t="n">
        <v>6</v>
      </c>
    </row>
    <row r="204" customFormat="false" ht="15" hidden="false" customHeight="false" outlineLevel="0" collapsed="false">
      <c r="A204" s="12" t="s">
        <v>310</v>
      </c>
      <c r="B204" s="13" t="s">
        <v>313</v>
      </c>
      <c r="C204" s="13" t="s">
        <v>402</v>
      </c>
      <c r="D204" s="13" t="s">
        <v>403</v>
      </c>
      <c r="E204" s="12" t="n">
        <v>7</v>
      </c>
    </row>
    <row r="205" customFormat="false" ht="15" hidden="false" customHeight="false" outlineLevel="0" collapsed="false">
      <c r="A205" s="16" t="s">
        <v>404</v>
      </c>
      <c r="B205" s="14" t="s">
        <v>405</v>
      </c>
      <c r="C205" s="14" t="s">
        <v>406</v>
      </c>
      <c r="D205" s="14" t="s">
        <v>407</v>
      </c>
      <c r="E205" s="12" t="n">
        <v>2</v>
      </c>
    </row>
    <row r="206" customFormat="false" ht="15" hidden="false" customHeight="false" outlineLevel="0" collapsed="false">
      <c r="A206" s="12" t="s">
        <v>404</v>
      </c>
      <c r="B206" s="13" t="s">
        <v>405</v>
      </c>
      <c r="C206" s="13" t="s">
        <v>408</v>
      </c>
      <c r="D206" s="13" t="s">
        <v>409</v>
      </c>
      <c r="E206" s="12" t="n">
        <v>7</v>
      </c>
    </row>
    <row r="207" customFormat="false" ht="15" hidden="false" customHeight="false" outlineLevel="0" collapsed="false">
      <c r="A207" s="16" t="s">
        <v>404</v>
      </c>
      <c r="B207" s="14" t="s">
        <v>405</v>
      </c>
      <c r="C207" s="14" t="s">
        <v>410</v>
      </c>
      <c r="D207" s="14" t="s">
        <v>411</v>
      </c>
      <c r="E207" s="12" t="n">
        <v>3</v>
      </c>
    </row>
    <row r="208" customFormat="false" ht="15" hidden="false" customHeight="false" outlineLevel="0" collapsed="false">
      <c r="A208" s="12" t="s">
        <v>404</v>
      </c>
      <c r="B208" s="13" t="s">
        <v>405</v>
      </c>
      <c r="C208" s="13" t="s">
        <v>412</v>
      </c>
      <c r="D208" s="13" t="s">
        <v>413</v>
      </c>
      <c r="E208" s="12" t="n">
        <v>6</v>
      </c>
    </row>
    <row r="209" customFormat="false" ht="15" hidden="false" customHeight="false" outlineLevel="0" collapsed="false">
      <c r="A209" s="16" t="s">
        <v>404</v>
      </c>
      <c r="B209" s="14" t="s">
        <v>405</v>
      </c>
      <c r="C209" s="14" t="s">
        <v>414</v>
      </c>
      <c r="D209" s="14" t="s">
        <v>415</v>
      </c>
      <c r="E209" s="12" t="n">
        <v>6</v>
      </c>
    </row>
    <row r="210" customFormat="false" ht="15" hidden="false" customHeight="false" outlineLevel="0" collapsed="false">
      <c r="A210" s="12" t="s">
        <v>404</v>
      </c>
      <c r="B210" s="13" t="s">
        <v>405</v>
      </c>
      <c r="C210" s="13" t="s">
        <v>416</v>
      </c>
      <c r="D210" s="13" t="s">
        <v>417</v>
      </c>
      <c r="E210" s="12" t="n">
        <v>7</v>
      </c>
    </row>
    <row r="211" customFormat="false" ht="15" hidden="false" customHeight="false" outlineLevel="0" collapsed="false">
      <c r="A211" s="16" t="s">
        <v>404</v>
      </c>
      <c r="B211" s="14" t="s">
        <v>405</v>
      </c>
      <c r="C211" s="14" t="s">
        <v>418</v>
      </c>
      <c r="D211" s="14" t="s">
        <v>419</v>
      </c>
      <c r="E211" s="12" t="n">
        <v>7</v>
      </c>
    </row>
    <row r="212" customFormat="false" ht="15" hidden="false" customHeight="false" outlineLevel="0" collapsed="false">
      <c r="A212" s="12" t="s">
        <v>404</v>
      </c>
      <c r="B212" s="13" t="s">
        <v>405</v>
      </c>
      <c r="C212" s="13" t="s">
        <v>420</v>
      </c>
      <c r="D212" s="13" t="s">
        <v>421</v>
      </c>
      <c r="E212" s="12" t="n">
        <v>7</v>
      </c>
    </row>
    <row r="213" customFormat="false" ht="15" hidden="false" customHeight="false" outlineLevel="0" collapsed="false">
      <c r="A213" s="16" t="s">
        <v>404</v>
      </c>
      <c r="B213" s="14" t="s">
        <v>405</v>
      </c>
      <c r="C213" s="14" t="s">
        <v>422</v>
      </c>
      <c r="D213" s="14" t="s">
        <v>405</v>
      </c>
      <c r="E213" s="12" t="n">
        <v>6</v>
      </c>
    </row>
    <row r="214" customFormat="false" ht="15" hidden="false" customHeight="false" outlineLevel="0" collapsed="false">
      <c r="A214" s="12" t="s">
        <v>404</v>
      </c>
      <c r="B214" s="13" t="s">
        <v>405</v>
      </c>
      <c r="C214" s="13" t="s">
        <v>423</v>
      </c>
      <c r="D214" s="13" t="s">
        <v>55</v>
      </c>
      <c r="E214" s="12" t="n">
        <v>7</v>
      </c>
    </row>
    <row r="215" customFormat="false" ht="15" hidden="false" customHeight="false" outlineLevel="0" collapsed="false">
      <c r="A215" s="16" t="s">
        <v>404</v>
      </c>
      <c r="B215" s="14" t="s">
        <v>405</v>
      </c>
      <c r="C215" s="14" t="s">
        <v>424</v>
      </c>
      <c r="D215" s="14" t="s">
        <v>425</v>
      </c>
      <c r="E215" s="12" t="n">
        <v>7</v>
      </c>
    </row>
    <row r="216" customFormat="false" ht="15" hidden="false" customHeight="false" outlineLevel="0" collapsed="false">
      <c r="A216" s="12" t="s">
        <v>404</v>
      </c>
      <c r="B216" s="13" t="s">
        <v>405</v>
      </c>
      <c r="C216" s="13" t="s">
        <v>426</v>
      </c>
      <c r="D216" s="13" t="s">
        <v>427</v>
      </c>
      <c r="E216" s="12" t="n">
        <v>7</v>
      </c>
    </row>
    <row r="217" customFormat="false" ht="15" hidden="false" customHeight="false" outlineLevel="0" collapsed="false">
      <c r="A217" s="16" t="s">
        <v>404</v>
      </c>
      <c r="B217" s="14" t="s">
        <v>405</v>
      </c>
      <c r="C217" s="14" t="s">
        <v>428</v>
      </c>
      <c r="D217" s="14" t="s">
        <v>63</v>
      </c>
      <c r="E217" s="12" t="n">
        <v>7</v>
      </c>
    </row>
    <row r="218" customFormat="false" ht="15" hidden="false" customHeight="false" outlineLevel="0" collapsed="false">
      <c r="A218" s="12" t="s">
        <v>404</v>
      </c>
      <c r="B218" s="13" t="s">
        <v>405</v>
      </c>
      <c r="C218" s="13" t="s">
        <v>429</v>
      </c>
      <c r="D218" s="13" t="s">
        <v>430</v>
      </c>
      <c r="E218" s="12" t="n">
        <v>7</v>
      </c>
    </row>
    <row r="219" customFormat="false" ht="15" hidden="false" customHeight="false" outlineLevel="0" collapsed="false">
      <c r="A219" s="16" t="s">
        <v>404</v>
      </c>
      <c r="B219" s="14" t="s">
        <v>405</v>
      </c>
      <c r="C219" s="14" t="s">
        <v>431</v>
      </c>
      <c r="D219" s="14" t="s">
        <v>432</v>
      </c>
      <c r="E219" s="12" t="n">
        <v>7</v>
      </c>
    </row>
    <row r="220" customFormat="false" ht="15" hidden="false" customHeight="false" outlineLevel="0" collapsed="false">
      <c r="A220" s="12" t="s">
        <v>404</v>
      </c>
      <c r="B220" s="13" t="s">
        <v>405</v>
      </c>
      <c r="C220" s="13" t="s">
        <v>433</v>
      </c>
      <c r="D220" s="13" t="s">
        <v>434</v>
      </c>
      <c r="E220" s="12" t="n">
        <v>7</v>
      </c>
    </row>
    <row r="221" customFormat="false" ht="15" hidden="false" customHeight="false" outlineLevel="0" collapsed="false">
      <c r="A221" s="16" t="s">
        <v>404</v>
      </c>
      <c r="B221" s="14" t="s">
        <v>405</v>
      </c>
      <c r="C221" s="14" t="s">
        <v>435</v>
      </c>
      <c r="D221" s="14" t="s">
        <v>436</v>
      </c>
      <c r="E221" s="12" t="n">
        <v>3</v>
      </c>
    </row>
    <row r="222" customFormat="false" ht="15" hidden="false" customHeight="false" outlineLevel="0" collapsed="false">
      <c r="A222" s="12" t="s">
        <v>404</v>
      </c>
      <c r="B222" s="13" t="s">
        <v>405</v>
      </c>
      <c r="C222" s="13" t="s">
        <v>437</v>
      </c>
      <c r="D222" s="13" t="s">
        <v>438</v>
      </c>
      <c r="E222" s="12" t="n">
        <v>7</v>
      </c>
    </row>
    <row r="223" customFormat="false" ht="15" hidden="false" customHeight="false" outlineLevel="0" collapsed="false">
      <c r="A223" s="16" t="s">
        <v>404</v>
      </c>
      <c r="B223" s="14" t="s">
        <v>405</v>
      </c>
      <c r="C223" s="14" t="s">
        <v>439</v>
      </c>
      <c r="D223" s="14" t="s">
        <v>440</v>
      </c>
      <c r="E223" s="12" t="n">
        <v>7</v>
      </c>
    </row>
    <row r="224" customFormat="false" ht="15" hidden="false" customHeight="false" outlineLevel="0" collapsed="false">
      <c r="A224" s="12" t="s">
        <v>404</v>
      </c>
      <c r="B224" s="13" t="s">
        <v>405</v>
      </c>
      <c r="C224" s="13" t="s">
        <v>441</v>
      </c>
      <c r="D224" s="13" t="s">
        <v>442</v>
      </c>
      <c r="E224" s="12" t="n">
        <v>7</v>
      </c>
    </row>
    <row r="225" customFormat="false" ht="15" hidden="false" customHeight="false" outlineLevel="0" collapsed="false">
      <c r="A225" s="16" t="s">
        <v>404</v>
      </c>
      <c r="B225" s="14" t="s">
        <v>405</v>
      </c>
      <c r="C225" s="14" t="s">
        <v>443</v>
      </c>
      <c r="D225" s="14" t="s">
        <v>444</v>
      </c>
      <c r="E225" s="12" t="n">
        <v>7</v>
      </c>
    </row>
    <row r="226" customFormat="false" ht="15" hidden="false" customHeight="false" outlineLevel="0" collapsed="false">
      <c r="A226" s="12" t="s">
        <v>404</v>
      </c>
      <c r="B226" s="13" t="s">
        <v>405</v>
      </c>
      <c r="C226" s="13" t="s">
        <v>445</v>
      </c>
      <c r="D226" s="13" t="s">
        <v>446</v>
      </c>
      <c r="E226" s="12" t="n">
        <v>7</v>
      </c>
    </row>
    <row r="227" customFormat="false" ht="15" hidden="false" customHeight="false" outlineLevel="0" collapsed="false">
      <c r="A227" s="16" t="s">
        <v>404</v>
      </c>
      <c r="B227" s="14" t="s">
        <v>405</v>
      </c>
      <c r="C227" s="14" t="s">
        <v>447</v>
      </c>
      <c r="D227" s="14" t="s">
        <v>448</v>
      </c>
      <c r="E227" s="12" t="n">
        <v>6</v>
      </c>
    </row>
    <row r="228" customFormat="false" ht="15" hidden="false" customHeight="false" outlineLevel="0" collapsed="false">
      <c r="A228" s="12" t="s">
        <v>404</v>
      </c>
      <c r="B228" s="13" t="s">
        <v>405</v>
      </c>
      <c r="C228" s="13" t="s">
        <v>449</v>
      </c>
      <c r="D228" s="13" t="s">
        <v>450</v>
      </c>
      <c r="E228" s="12" t="n">
        <v>7</v>
      </c>
    </row>
    <row r="229" customFormat="false" ht="15" hidden="false" customHeight="false" outlineLevel="0" collapsed="false">
      <c r="A229" s="16" t="s">
        <v>404</v>
      </c>
      <c r="B229" s="14" t="s">
        <v>405</v>
      </c>
      <c r="C229" s="14" t="s">
        <v>451</v>
      </c>
      <c r="D229" s="14" t="s">
        <v>452</v>
      </c>
      <c r="E229" s="12" t="n">
        <v>7</v>
      </c>
    </row>
    <row r="230" customFormat="false" ht="15" hidden="false" customHeight="false" outlineLevel="0" collapsed="false">
      <c r="A230" s="12" t="s">
        <v>404</v>
      </c>
      <c r="B230" s="13" t="s">
        <v>405</v>
      </c>
      <c r="C230" s="13" t="s">
        <v>453</v>
      </c>
      <c r="D230" s="13" t="s">
        <v>454</v>
      </c>
      <c r="E230" s="12" t="n">
        <v>7</v>
      </c>
    </row>
    <row r="231" customFormat="false" ht="15" hidden="false" customHeight="false" outlineLevel="0" collapsed="false">
      <c r="A231" s="16" t="s">
        <v>404</v>
      </c>
      <c r="B231" s="14" t="s">
        <v>405</v>
      </c>
      <c r="C231" s="14" t="s">
        <v>455</v>
      </c>
      <c r="D231" s="14" t="s">
        <v>456</v>
      </c>
      <c r="E231" s="12" t="n">
        <v>7</v>
      </c>
    </row>
    <row r="232" customFormat="false" ht="15" hidden="false" customHeight="false" outlineLevel="0" collapsed="false">
      <c r="A232" s="12" t="s">
        <v>404</v>
      </c>
      <c r="B232" s="13" t="s">
        <v>405</v>
      </c>
      <c r="C232" s="13" t="s">
        <v>457</v>
      </c>
      <c r="D232" s="13" t="s">
        <v>458</v>
      </c>
      <c r="E232" s="12" t="n">
        <v>7</v>
      </c>
    </row>
    <row r="233" customFormat="false" ht="15" hidden="false" customHeight="false" outlineLevel="0" collapsed="false">
      <c r="A233" s="16" t="s">
        <v>404</v>
      </c>
      <c r="B233" s="14" t="s">
        <v>405</v>
      </c>
      <c r="C233" s="14" t="s">
        <v>459</v>
      </c>
      <c r="D233" s="14" t="s">
        <v>460</v>
      </c>
      <c r="E233" s="12" t="n">
        <v>7</v>
      </c>
    </row>
    <row r="234" customFormat="false" ht="15" hidden="false" customHeight="false" outlineLevel="0" collapsed="false">
      <c r="A234" s="12" t="s">
        <v>404</v>
      </c>
      <c r="B234" s="13" t="s">
        <v>405</v>
      </c>
      <c r="C234" s="13" t="s">
        <v>461</v>
      </c>
      <c r="D234" s="13" t="s">
        <v>462</v>
      </c>
      <c r="E234" s="12" t="n">
        <v>7</v>
      </c>
    </row>
    <row r="235" customFormat="false" ht="15" hidden="false" customHeight="false" outlineLevel="0" collapsed="false">
      <c r="A235" s="16" t="s">
        <v>404</v>
      </c>
      <c r="B235" s="14" t="s">
        <v>405</v>
      </c>
      <c r="C235" s="14" t="s">
        <v>463</v>
      </c>
      <c r="D235" s="14" t="s">
        <v>464</v>
      </c>
      <c r="E235" s="12" t="n">
        <v>7</v>
      </c>
    </row>
    <row r="236" customFormat="false" ht="15" hidden="false" customHeight="false" outlineLevel="0" collapsed="false">
      <c r="A236" s="12" t="s">
        <v>404</v>
      </c>
      <c r="B236" s="13" t="s">
        <v>405</v>
      </c>
      <c r="C236" s="13" t="s">
        <v>465</v>
      </c>
      <c r="D236" s="13" t="s">
        <v>466</v>
      </c>
      <c r="E236" s="12" t="n">
        <v>2</v>
      </c>
    </row>
    <row r="237" customFormat="false" ht="15" hidden="false" customHeight="false" outlineLevel="0" collapsed="false">
      <c r="A237" s="16" t="s">
        <v>404</v>
      </c>
      <c r="B237" s="14" t="s">
        <v>405</v>
      </c>
      <c r="C237" s="14" t="s">
        <v>467</v>
      </c>
      <c r="D237" s="14" t="s">
        <v>468</v>
      </c>
      <c r="E237" s="12" t="n">
        <v>7</v>
      </c>
    </row>
    <row r="238" customFormat="false" ht="15" hidden="false" customHeight="false" outlineLevel="0" collapsed="false">
      <c r="A238" s="12" t="s">
        <v>404</v>
      </c>
      <c r="B238" s="13" t="s">
        <v>405</v>
      </c>
      <c r="C238" s="13" t="s">
        <v>469</v>
      </c>
      <c r="D238" s="13" t="s">
        <v>470</v>
      </c>
      <c r="E238" s="12" t="n">
        <v>7</v>
      </c>
    </row>
    <row r="239" customFormat="false" ht="15" hidden="false" customHeight="false" outlineLevel="0" collapsed="false">
      <c r="A239" s="16" t="s">
        <v>404</v>
      </c>
      <c r="B239" s="14" t="s">
        <v>405</v>
      </c>
      <c r="C239" s="14" t="s">
        <v>471</v>
      </c>
      <c r="D239" s="14" t="s">
        <v>472</v>
      </c>
      <c r="E239" s="12" t="n">
        <v>7</v>
      </c>
    </row>
    <row r="240" customFormat="false" ht="15" hidden="false" customHeight="false" outlineLevel="0" collapsed="false">
      <c r="A240" s="12" t="s">
        <v>404</v>
      </c>
      <c r="B240" s="13" t="s">
        <v>405</v>
      </c>
      <c r="C240" s="13" t="s">
        <v>473</v>
      </c>
      <c r="D240" s="13" t="s">
        <v>474</v>
      </c>
      <c r="E240" s="12" t="n">
        <v>7</v>
      </c>
    </row>
    <row r="241" customFormat="false" ht="15" hidden="false" customHeight="false" outlineLevel="0" collapsed="false">
      <c r="A241" s="16" t="s">
        <v>404</v>
      </c>
      <c r="B241" s="14" t="s">
        <v>405</v>
      </c>
      <c r="C241" s="14" t="s">
        <v>475</v>
      </c>
      <c r="D241" s="14" t="s">
        <v>476</v>
      </c>
      <c r="E241" s="12" t="n">
        <v>7</v>
      </c>
    </row>
    <row r="242" customFormat="false" ht="15" hidden="false" customHeight="false" outlineLevel="0" collapsed="false">
      <c r="A242" s="12" t="s">
        <v>404</v>
      </c>
      <c r="B242" s="13" t="s">
        <v>405</v>
      </c>
      <c r="C242" s="13" t="s">
        <v>477</v>
      </c>
      <c r="D242" s="13" t="s">
        <v>478</v>
      </c>
      <c r="E242" s="12" t="n">
        <v>7</v>
      </c>
    </row>
    <row r="243" customFormat="false" ht="15" hidden="false" customHeight="false" outlineLevel="0" collapsed="false">
      <c r="A243" s="16" t="s">
        <v>404</v>
      </c>
      <c r="B243" s="14" t="s">
        <v>405</v>
      </c>
      <c r="C243" s="14" t="s">
        <v>479</v>
      </c>
      <c r="D243" s="14" t="s">
        <v>480</v>
      </c>
      <c r="E243" s="12" t="n">
        <v>6</v>
      </c>
    </row>
    <row r="244" customFormat="false" ht="15" hidden="false" customHeight="false" outlineLevel="0" collapsed="false">
      <c r="A244" s="12" t="s">
        <v>404</v>
      </c>
      <c r="B244" s="13" t="s">
        <v>405</v>
      </c>
      <c r="C244" s="13" t="s">
        <v>481</v>
      </c>
      <c r="D244" s="13" t="s">
        <v>482</v>
      </c>
      <c r="E244" s="12" t="n">
        <v>7</v>
      </c>
    </row>
    <row r="245" customFormat="false" ht="15" hidden="false" customHeight="false" outlineLevel="0" collapsed="false">
      <c r="A245" s="16" t="s">
        <v>404</v>
      </c>
      <c r="B245" s="14" t="s">
        <v>405</v>
      </c>
      <c r="C245" s="14" t="s">
        <v>483</v>
      </c>
      <c r="D245" s="14" t="s">
        <v>484</v>
      </c>
      <c r="E245" s="12" t="n">
        <v>6</v>
      </c>
    </row>
    <row r="246" customFormat="false" ht="15" hidden="false" customHeight="false" outlineLevel="0" collapsed="false">
      <c r="A246" s="12" t="s">
        <v>404</v>
      </c>
      <c r="B246" s="13" t="s">
        <v>405</v>
      </c>
      <c r="C246" s="13" t="s">
        <v>485</v>
      </c>
      <c r="D246" s="13" t="s">
        <v>486</v>
      </c>
      <c r="E246" s="12" t="n">
        <v>7</v>
      </c>
    </row>
    <row r="247" customFormat="false" ht="15" hidden="false" customHeight="false" outlineLevel="0" collapsed="false">
      <c r="A247" s="16" t="s">
        <v>404</v>
      </c>
      <c r="B247" s="14" t="s">
        <v>405</v>
      </c>
      <c r="C247" s="14" t="s">
        <v>487</v>
      </c>
      <c r="D247" s="14" t="s">
        <v>488</v>
      </c>
      <c r="E247" s="12" t="n">
        <v>7</v>
      </c>
    </row>
    <row r="248" customFormat="false" ht="15" hidden="false" customHeight="false" outlineLevel="0" collapsed="false">
      <c r="A248" s="12" t="s">
        <v>404</v>
      </c>
      <c r="B248" s="13" t="s">
        <v>405</v>
      </c>
      <c r="C248" s="13" t="s">
        <v>489</v>
      </c>
      <c r="D248" s="13" t="s">
        <v>490</v>
      </c>
      <c r="E248" s="12" t="n">
        <v>7</v>
      </c>
    </row>
    <row r="249" customFormat="false" ht="15" hidden="false" customHeight="false" outlineLevel="0" collapsed="false">
      <c r="A249" s="16" t="s">
        <v>404</v>
      </c>
      <c r="B249" s="14" t="s">
        <v>405</v>
      </c>
      <c r="C249" s="14" t="s">
        <v>491</v>
      </c>
      <c r="D249" s="14" t="s">
        <v>492</v>
      </c>
      <c r="E249" s="12" t="n">
        <v>7</v>
      </c>
    </row>
    <row r="250" customFormat="false" ht="15" hidden="false" customHeight="false" outlineLevel="0" collapsed="false">
      <c r="A250" s="12" t="s">
        <v>404</v>
      </c>
      <c r="B250" s="13" t="s">
        <v>405</v>
      </c>
      <c r="C250" s="13" t="s">
        <v>493</v>
      </c>
      <c r="D250" s="13" t="s">
        <v>133</v>
      </c>
      <c r="E250" s="12" t="n">
        <v>7</v>
      </c>
    </row>
    <row r="251" customFormat="false" ht="15" hidden="false" customHeight="false" outlineLevel="0" collapsed="false">
      <c r="A251" s="16" t="s">
        <v>404</v>
      </c>
      <c r="B251" s="14" t="s">
        <v>405</v>
      </c>
      <c r="C251" s="14" t="s">
        <v>494</v>
      </c>
      <c r="D251" s="14" t="s">
        <v>495</v>
      </c>
      <c r="E251" s="12" t="n">
        <v>7</v>
      </c>
    </row>
    <row r="252" customFormat="false" ht="15" hidden="false" customHeight="false" outlineLevel="0" collapsed="false">
      <c r="A252" s="12" t="s">
        <v>404</v>
      </c>
      <c r="B252" s="13" t="s">
        <v>405</v>
      </c>
      <c r="C252" s="13" t="s">
        <v>496</v>
      </c>
      <c r="D252" s="13" t="s">
        <v>497</v>
      </c>
      <c r="E252" s="12" t="n">
        <v>7</v>
      </c>
    </row>
    <row r="253" customFormat="false" ht="15" hidden="false" customHeight="false" outlineLevel="0" collapsed="false">
      <c r="A253" s="16" t="s">
        <v>404</v>
      </c>
      <c r="B253" s="14" t="s">
        <v>405</v>
      </c>
      <c r="C253" s="14" t="s">
        <v>498</v>
      </c>
      <c r="D253" s="14" t="s">
        <v>499</v>
      </c>
      <c r="E253" s="12" t="n">
        <v>7</v>
      </c>
    </row>
    <row r="254" customFormat="false" ht="15" hidden="false" customHeight="false" outlineLevel="0" collapsed="false">
      <c r="A254" s="12" t="s">
        <v>404</v>
      </c>
      <c r="B254" s="13" t="s">
        <v>405</v>
      </c>
      <c r="C254" s="13" t="s">
        <v>500</v>
      </c>
      <c r="D254" s="13" t="s">
        <v>501</v>
      </c>
      <c r="E254" s="12" t="n">
        <v>7</v>
      </c>
    </row>
    <row r="255" customFormat="false" ht="15" hidden="false" customHeight="false" outlineLevel="0" collapsed="false">
      <c r="A255" s="12" t="s">
        <v>404</v>
      </c>
      <c r="B255" s="13" t="s">
        <v>405</v>
      </c>
      <c r="C255" s="13" t="s">
        <v>502</v>
      </c>
      <c r="D255" s="13" t="s">
        <v>503</v>
      </c>
      <c r="E255" s="12" t="n">
        <v>7</v>
      </c>
    </row>
    <row r="256" customFormat="false" ht="15" hidden="false" customHeight="false" outlineLevel="0" collapsed="false">
      <c r="A256" s="16" t="s">
        <v>404</v>
      </c>
      <c r="B256" s="14" t="s">
        <v>405</v>
      </c>
      <c r="C256" s="14" t="s">
        <v>504</v>
      </c>
      <c r="D256" s="14" t="s">
        <v>505</v>
      </c>
      <c r="E256" s="12" t="n">
        <v>7</v>
      </c>
    </row>
    <row r="257" customFormat="false" ht="15" hidden="false" customHeight="false" outlineLevel="0" collapsed="false">
      <c r="A257" s="12" t="s">
        <v>404</v>
      </c>
      <c r="B257" s="13" t="s">
        <v>405</v>
      </c>
      <c r="C257" s="13" t="s">
        <v>506</v>
      </c>
      <c r="D257" s="13" t="s">
        <v>507</v>
      </c>
      <c r="E257" s="12" t="n">
        <v>6</v>
      </c>
    </row>
    <row r="258" customFormat="false" ht="15" hidden="false" customHeight="false" outlineLevel="0" collapsed="false">
      <c r="A258" s="16" t="s">
        <v>404</v>
      </c>
      <c r="B258" s="14" t="s">
        <v>405</v>
      </c>
      <c r="C258" s="14" t="s">
        <v>508</v>
      </c>
      <c r="D258" s="14" t="s">
        <v>509</v>
      </c>
      <c r="E258" s="12" t="n">
        <v>7</v>
      </c>
    </row>
    <row r="259" customFormat="false" ht="15" hidden="false" customHeight="false" outlineLevel="0" collapsed="false">
      <c r="A259" s="12" t="s">
        <v>404</v>
      </c>
      <c r="B259" s="13" t="s">
        <v>405</v>
      </c>
      <c r="C259" s="13" t="s">
        <v>510</v>
      </c>
      <c r="D259" s="13" t="s">
        <v>511</v>
      </c>
      <c r="E259" s="12" t="n">
        <v>7</v>
      </c>
    </row>
    <row r="260" customFormat="false" ht="15" hidden="false" customHeight="false" outlineLevel="0" collapsed="false">
      <c r="A260" s="16" t="s">
        <v>404</v>
      </c>
      <c r="B260" s="14" t="s">
        <v>405</v>
      </c>
      <c r="C260" s="14" t="s">
        <v>512</v>
      </c>
      <c r="D260" s="14" t="s">
        <v>513</v>
      </c>
      <c r="E260" s="12" t="n">
        <v>5</v>
      </c>
    </row>
    <row r="261" customFormat="false" ht="15" hidden="false" customHeight="false" outlineLevel="0" collapsed="false">
      <c r="A261" s="12" t="s">
        <v>404</v>
      </c>
      <c r="B261" s="13" t="s">
        <v>405</v>
      </c>
      <c r="C261" s="13" t="s">
        <v>514</v>
      </c>
      <c r="D261" s="13" t="s">
        <v>515</v>
      </c>
      <c r="E261" s="12" t="n">
        <v>7</v>
      </c>
    </row>
    <row r="262" customFormat="false" ht="15" hidden="false" customHeight="false" outlineLevel="0" collapsed="false">
      <c r="A262" s="16" t="s">
        <v>404</v>
      </c>
      <c r="B262" s="14" t="s">
        <v>405</v>
      </c>
      <c r="C262" s="14" t="s">
        <v>516</v>
      </c>
      <c r="D262" s="14" t="s">
        <v>517</v>
      </c>
      <c r="E262" s="12" t="n">
        <v>7</v>
      </c>
    </row>
    <row r="263" customFormat="false" ht="15" hidden="false" customHeight="false" outlineLevel="0" collapsed="false">
      <c r="A263" s="12" t="s">
        <v>404</v>
      </c>
      <c r="B263" s="13" t="s">
        <v>405</v>
      </c>
      <c r="C263" s="13" t="s">
        <v>518</v>
      </c>
      <c r="D263" s="13" t="s">
        <v>519</v>
      </c>
      <c r="E263" s="12" t="n">
        <v>2</v>
      </c>
    </row>
    <row r="264" customFormat="false" ht="15" hidden="false" customHeight="false" outlineLevel="0" collapsed="false">
      <c r="A264" s="16" t="s">
        <v>404</v>
      </c>
      <c r="B264" s="14" t="s">
        <v>405</v>
      </c>
      <c r="C264" s="14" t="s">
        <v>520</v>
      </c>
      <c r="D264" s="14" t="s">
        <v>521</v>
      </c>
      <c r="E264" s="12" t="n">
        <v>7</v>
      </c>
    </row>
    <row r="265" customFormat="false" ht="15" hidden="false" customHeight="false" outlineLevel="0" collapsed="false">
      <c r="A265" s="12" t="s">
        <v>404</v>
      </c>
      <c r="B265" s="13" t="s">
        <v>405</v>
      </c>
      <c r="C265" s="13" t="s">
        <v>522</v>
      </c>
      <c r="D265" s="13" t="s">
        <v>523</v>
      </c>
      <c r="E265" s="12" t="n">
        <v>7</v>
      </c>
    </row>
    <row r="266" customFormat="false" ht="15" hidden="false" customHeight="false" outlineLevel="0" collapsed="false">
      <c r="A266" s="16" t="s">
        <v>404</v>
      </c>
      <c r="B266" s="14" t="s">
        <v>405</v>
      </c>
      <c r="C266" s="14" t="s">
        <v>524</v>
      </c>
      <c r="D266" s="14" t="s">
        <v>525</v>
      </c>
      <c r="E266" s="12" t="n">
        <v>7</v>
      </c>
    </row>
    <row r="267" customFormat="false" ht="15" hidden="false" customHeight="false" outlineLevel="0" collapsed="false">
      <c r="A267" s="12" t="s">
        <v>404</v>
      </c>
      <c r="B267" s="13" t="s">
        <v>405</v>
      </c>
      <c r="C267" s="13" t="s">
        <v>526</v>
      </c>
      <c r="D267" s="13" t="s">
        <v>527</v>
      </c>
      <c r="E267" s="12" t="n">
        <v>7</v>
      </c>
    </row>
    <row r="268" customFormat="false" ht="15" hidden="false" customHeight="false" outlineLevel="0" collapsed="false">
      <c r="A268" s="16" t="s">
        <v>404</v>
      </c>
      <c r="B268" s="14" t="s">
        <v>405</v>
      </c>
      <c r="C268" s="14" t="s">
        <v>528</v>
      </c>
      <c r="D268" s="14" t="s">
        <v>529</v>
      </c>
      <c r="E268" s="12" t="n">
        <v>7</v>
      </c>
    </row>
    <row r="269" customFormat="false" ht="15" hidden="false" customHeight="false" outlineLevel="0" collapsed="false">
      <c r="A269" s="12" t="s">
        <v>404</v>
      </c>
      <c r="B269" s="13" t="s">
        <v>405</v>
      </c>
      <c r="C269" s="13" t="s">
        <v>530</v>
      </c>
      <c r="D269" s="13" t="s">
        <v>531</v>
      </c>
      <c r="E269" s="12" t="n">
        <v>3</v>
      </c>
    </row>
    <row r="270" customFormat="false" ht="15" hidden="false" customHeight="false" outlineLevel="0" collapsed="false">
      <c r="A270" s="16" t="s">
        <v>404</v>
      </c>
      <c r="B270" s="14" t="s">
        <v>405</v>
      </c>
      <c r="C270" s="14" t="s">
        <v>532</v>
      </c>
      <c r="D270" s="14" t="s">
        <v>533</v>
      </c>
      <c r="E270" s="12" t="n">
        <v>7</v>
      </c>
    </row>
    <row r="271" customFormat="false" ht="15" hidden="false" customHeight="false" outlineLevel="0" collapsed="false">
      <c r="A271" s="12" t="s">
        <v>404</v>
      </c>
      <c r="B271" s="13" t="s">
        <v>405</v>
      </c>
      <c r="C271" s="13" t="s">
        <v>534</v>
      </c>
      <c r="D271" s="13" t="s">
        <v>535</v>
      </c>
      <c r="E271" s="12" t="n">
        <v>7</v>
      </c>
    </row>
    <row r="272" customFormat="false" ht="15" hidden="false" customHeight="false" outlineLevel="0" collapsed="false">
      <c r="A272" s="16" t="s">
        <v>404</v>
      </c>
      <c r="B272" s="14" t="s">
        <v>405</v>
      </c>
      <c r="C272" s="14" t="s">
        <v>536</v>
      </c>
      <c r="D272" s="14" t="s">
        <v>537</v>
      </c>
      <c r="E272" s="12" t="n">
        <v>7</v>
      </c>
    </row>
    <row r="273" customFormat="false" ht="15" hidden="false" customHeight="false" outlineLevel="0" collapsed="false">
      <c r="A273" s="12" t="s">
        <v>404</v>
      </c>
      <c r="B273" s="13" t="s">
        <v>405</v>
      </c>
      <c r="C273" s="13" t="s">
        <v>538</v>
      </c>
      <c r="D273" s="13" t="s">
        <v>539</v>
      </c>
      <c r="E273" s="12" t="n">
        <v>7</v>
      </c>
    </row>
    <row r="274" customFormat="false" ht="15" hidden="false" customHeight="false" outlineLevel="0" collapsed="false">
      <c r="A274" s="16" t="s">
        <v>404</v>
      </c>
      <c r="B274" s="14" t="s">
        <v>405</v>
      </c>
      <c r="C274" s="14" t="s">
        <v>540</v>
      </c>
      <c r="D274" s="14" t="s">
        <v>541</v>
      </c>
      <c r="E274" s="12" t="n">
        <v>7</v>
      </c>
    </row>
    <row r="275" customFormat="false" ht="15" hidden="false" customHeight="false" outlineLevel="0" collapsed="false">
      <c r="A275" s="12" t="s">
        <v>404</v>
      </c>
      <c r="B275" s="13" t="s">
        <v>405</v>
      </c>
      <c r="C275" s="13" t="s">
        <v>542</v>
      </c>
      <c r="D275" s="13" t="s">
        <v>543</v>
      </c>
      <c r="E275" s="12" t="n">
        <v>7</v>
      </c>
    </row>
    <row r="276" customFormat="false" ht="15" hidden="false" customHeight="false" outlineLevel="0" collapsed="false">
      <c r="A276" s="16" t="s">
        <v>404</v>
      </c>
      <c r="B276" s="14" t="s">
        <v>405</v>
      </c>
      <c r="C276" s="14" t="s">
        <v>544</v>
      </c>
      <c r="D276" s="14" t="s">
        <v>545</v>
      </c>
      <c r="E276" s="12" t="n">
        <v>7</v>
      </c>
    </row>
    <row r="277" customFormat="false" ht="15" hidden="false" customHeight="false" outlineLevel="0" collapsed="false">
      <c r="A277" s="12" t="s">
        <v>404</v>
      </c>
      <c r="B277" s="13" t="s">
        <v>405</v>
      </c>
      <c r="C277" s="13" t="s">
        <v>546</v>
      </c>
      <c r="D277" s="13" t="s">
        <v>547</v>
      </c>
      <c r="E277" s="12" t="n">
        <v>2</v>
      </c>
    </row>
    <row r="278" customFormat="false" ht="15" hidden="false" customHeight="false" outlineLevel="0" collapsed="false">
      <c r="A278" s="16" t="s">
        <v>404</v>
      </c>
      <c r="B278" s="14" t="s">
        <v>405</v>
      </c>
      <c r="C278" s="14" t="s">
        <v>548</v>
      </c>
      <c r="D278" s="14" t="s">
        <v>549</v>
      </c>
      <c r="E278" s="12" t="n">
        <v>7</v>
      </c>
    </row>
    <row r="279" customFormat="false" ht="15" hidden="false" customHeight="false" outlineLevel="0" collapsed="false">
      <c r="A279" s="12" t="s">
        <v>404</v>
      </c>
      <c r="B279" s="13" t="s">
        <v>405</v>
      </c>
      <c r="C279" s="13" t="s">
        <v>550</v>
      </c>
      <c r="D279" s="13" t="s">
        <v>551</v>
      </c>
      <c r="E279" s="12" t="n">
        <v>6</v>
      </c>
    </row>
    <row r="280" customFormat="false" ht="15" hidden="false" customHeight="false" outlineLevel="0" collapsed="false">
      <c r="A280" s="16" t="s">
        <v>404</v>
      </c>
      <c r="B280" s="14" t="s">
        <v>405</v>
      </c>
      <c r="C280" s="14" t="s">
        <v>552</v>
      </c>
      <c r="D280" s="14" t="s">
        <v>553</v>
      </c>
      <c r="E280" s="12" t="n">
        <v>6</v>
      </c>
    </row>
    <row r="281" customFormat="false" ht="15" hidden="false" customHeight="false" outlineLevel="0" collapsed="false">
      <c r="A281" s="12" t="s">
        <v>404</v>
      </c>
      <c r="B281" s="13" t="s">
        <v>405</v>
      </c>
      <c r="C281" s="13" t="s">
        <v>554</v>
      </c>
      <c r="D281" s="13" t="s">
        <v>555</v>
      </c>
      <c r="E281" s="12" t="n">
        <v>7</v>
      </c>
    </row>
    <row r="282" customFormat="false" ht="15" hidden="false" customHeight="false" outlineLevel="0" collapsed="false">
      <c r="A282" s="16" t="s">
        <v>404</v>
      </c>
      <c r="B282" s="14" t="s">
        <v>405</v>
      </c>
      <c r="C282" s="14" t="s">
        <v>556</v>
      </c>
      <c r="D282" s="14" t="s">
        <v>557</v>
      </c>
      <c r="E282" s="12" t="n">
        <v>5</v>
      </c>
    </row>
    <row r="283" customFormat="false" ht="15" hidden="false" customHeight="false" outlineLevel="0" collapsed="false">
      <c r="A283" s="12" t="s">
        <v>404</v>
      </c>
      <c r="B283" s="13" t="s">
        <v>405</v>
      </c>
      <c r="C283" s="13" t="s">
        <v>558</v>
      </c>
      <c r="D283" s="13" t="s">
        <v>559</v>
      </c>
      <c r="E283" s="12" t="n">
        <v>6</v>
      </c>
    </row>
    <row r="284" customFormat="false" ht="15" hidden="false" customHeight="false" outlineLevel="0" collapsed="false">
      <c r="A284" s="16" t="s">
        <v>404</v>
      </c>
      <c r="B284" s="14" t="s">
        <v>405</v>
      </c>
      <c r="C284" s="14" t="s">
        <v>560</v>
      </c>
      <c r="D284" s="14" t="s">
        <v>561</v>
      </c>
      <c r="E284" s="12" t="n">
        <v>4</v>
      </c>
    </row>
    <row r="285" customFormat="false" ht="15" hidden="false" customHeight="false" outlineLevel="0" collapsed="false">
      <c r="A285" s="12" t="s">
        <v>404</v>
      </c>
      <c r="B285" s="13" t="s">
        <v>405</v>
      </c>
      <c r="C285" s="13" t="s">
        <v>562</v>
      </c>
      <c r="D285" s="13" t="s">
        <v>563</v>
      </c>
      <c r="E285" s="12" t="n">
        <v>7</v>
      </c>
    </row>
    <row r="286" customFormat="false" ht="15" hidden="false" customHeight="false" outlineLevel="0" collapsed="false">
      <c r="A286" s="16" t="s">
        <v>404</v>
      </c>
      <c r="B286" s="14" t="s">
        <v>405</v>
      </c>
      <c r="C286" s="14" t="s">
        <v>564</v>
      </c>
      <c r="D286" s="14" t="s">
        <v>565</v>
      </c>
      <c r="E286" s="12" t="n">
        <v>7</v>
      </c>
    </row>
    <row r="287" customFormat="false" ht="15" hidden="false" customHeight="false" outlineLevel="0" collapsed="false">
      <c r="A287" s="12" t="s">
        <v>404</v>
      </c>
      <c r="B287" s="13" t="s">
        <v>405</v>
      </c>
      <c r="C287" s="13" t="s">
        <v>566</v>
      </c>
      <c r="D287" s="13" t="s">
        <v>567</v>
      </c>
      <c r="E287" s="12" t="n">
        <v>7</v>
      </c>
    </row>
    <row r="288" customFormat="false" ht="15" hidden="false" customHeight="false" outlineLevel="0" collapsed="false">
      <c r="A288" s="16" t="s">
        <v>404</v>
      </c>
      <c r="B288" s="14" t="s">
        <v>405</v>
      </c>
      <c r="C288" s="14" t="s">
        <v>568</v>
      </c>
      <c r="D288" s="14" t="s">
        <v>569</v>
      </c>
      <c r="E288" s="12" t="n">
        <v>7</v>
      </c>
    </row>
    <row r="289" customFormat="false" ht="15" hidden="false" customHeight="false" outlineLevel="0" collapsed="false">
      <c r="A289" s="12" t="s">
        <v>404</v>
      </c>
      <c r="B289" s="13" t="s">
        <v>405</v>
      </c>
      <c r="C289" s="13" t="s">
        <v>570</v>
      </c>
      <c r="D289" s="13" t="s">
        <v>571</v>
      </c>
      <c r="E289" s="12" t="n">
        <v>7</v>
      </c>
    </row>
    <row r="290" customFormat="false" ht="15" hidden="false" customHeight="false" outlineLevel="0" collapsed="false">
      <c r="A290" s="16" t="s">
        <v>404</v>
      </c>
      <c r="B290" s="14" t="s">
        <v>405</v>
      </c>
      <c r="C290" s="14" t="s">
        <v>572</v>
      </c>
      <c r="D290" s="14" t="s">
        <v>573</v>
      </c>
      <c r="E290" s="12" t="n">
        <v>7</v>
      </c>
    </row>
    <row r="291" customFormat="false" ht="15" hidden="false" customHeight="false" outlineLevel="0" collapsed="false">
      <c r="A291" s="12" t="s">
        <v>404</v>
      </c>
      <c r="B291" s="13" t="s">
        <v>405</v>
      </c>
      <c r="C291" s="13" t="s">
        <v>574</v>
      </c>
      <c r="D291" s="13" t="s">
        <v>575</v>
      </c>
      <c r="E291" s="12" t="n">
        <v>7</v>
      </c>
    </row>
    <row r="292" customFormat="false" ht="15" hidden="false" customHeight="false" outlineLevel="0" collapsed="false">
      <c r="A292" s="16" t="s">
        <v>404</v>
      </c>
      <c r="B292" s="14" t="s">
        <v>405</v>
      </c>
      <c r="C292" s="14" t="s">
        <v>576</v>
      </c>
      <c r="D292" s="14" t="s">
        <v>577</v>
      </c>
      <c r="E292" s="12" t="n">
        <v>3</v>
      </c>
    </row>
    <row r="293" customFormat="false" ht="15" hidden="false" customHeight="false" outlineLevel="0" collapsed="false">
      <c r="A293" s="12" t="s">
        <v>404</v>
      </c>
      <c r="B293" s="13" t="s">
        <v>405</v>
      </c>
      <c r="C293" s="13" t="s">
        <v>578</v>
      </c>
      <c r="D293" s="13" t="s">
        <v>579</v>
      </c>
      <c r="E293" s="12" t="n">
        <v>6</v>
      </c>
    </row>
    <row r="294" customFormat="false" ht="15" hidden="false" customHeight="false" outlineLevel="0" collapsed="false">
      <c r="A294" s="16" t="s">
        <v>404</v>
      </c>
      <c r="B294" s="14" t="s">
        <v>405</v>
      </c>
      <c r="C294" s="14" t="s">
        <v>580</v>
      </c>
      <c r="D294" s="14" t="s">
        <v>581</v>
      </c>
      <c r="E294" s="12" t="n">
        <v>7</v>
      </c>
    </row>
    <row r="295" customFormat="false" ht="15" hidden="false" customHeight="false" outlineLevel="0" collapsed="false">
      <c r="A295" s="12" t="s">
        <v>404</v>
      </c>
      <c r="B295" s="13" t="s">
        <v>405</v>
      </c>
      <c r="C295" s="13" t="s">
        <v>582</v>
      </c>
      <c r="D295" s="13" t="s">
        <v>583</v>
      </c>
      <c r="E295" s="12" t="n">
        <v>7</v>
      </c>
    </row>
    <row r="296" customFormat="false" ht="15" hidden="false" customHeight="false" outlineLevel="0" collapsed="false">
      <c r="A296" s="16" t="s">
        <v>404</v>
      </c>
      <c r="B296" s="14" t="s">
        <v>405</v>
      </c>
      <c r="C296" s="14" t="s">
        <v>584</v>
      </c>
      <c r="D296" s="14" t="s">
        <v>585</v>
      </c>
      <c r="E296" s="12" t="n">
        <v>7</v>
      </c>
    </row>
    <row r="297" customFormat="false" ht="15" hidden="false" customHeight="false" outlineLevel="0" collapsed="false">
      <c r="A297" s="12" t="s">
        <v>404</v>
      </c>
      <c r="B297" s="13" t="s">
        <v>405</v>
      </c>
      <c r="C297" s="13" t="s">
        <v>586</v>
      </c>
      <c r="D297" s="13" t="s">
        <v>587</v>
      </c>
      <c r="E297" s="12" t="n">
        <v>6</v>
      </c>
    </row>
    <row r="298" customFormat="false" ht="15" hidden="false" customHeight="false" outlineLevel="0" collapsed="false">
      <c r="A298" s="16" t="s">
        <v>404</v>
      </c>
      <c r="B298" s="14" t="s">
        <v>405</v>
      </c>
      <c r="C298" s="14" t="s">
        <v>588</v>
      </c>
      <c r="D298" s="14" t="s">
        <v>589</v>
      </c>
      <c r="E298" s="12" t="n">
        <v>7</v>
      </c>
    </row>
    <row r="299" customFormat="false" ht="15" hidden="false" customHeight="false" outlineLevel="0" collapsed="false">
      <c r="A299" s="12" t="s">
        <v>404</v>
      </c>
      <c r="B299" s="13" t="s">
        <v>405</v>
      </c>
      <c r="C299" s="13" t="s">
        <v>590</v>
      </c>
      <c r="D299" s="13" t="s">
        <v>591</v>
      </c>
      <c r="E299" s="12" t="n">
        <v>7</v>
      </c>
    </row>
    <row r="300" customFormat="false" ht="15" hidden="false" customHeight="false" outlineLevel="0" collapsed="false">
      <c r="A300" s="16" t="s">
        <v>404</v>
      </c>
      <c r="B300" s="14" t="s">
        <v>405</v>
      </c>
      <c r="C300" s="14" t="s">
        <v>592</v>
      </c>
      <c r="D300" s="14" t="s">
        <v>593</v>
      </c>
      <c r="E300" s="12" t="n">
        <v>6</v>
      </c>
    </row>
    <row r="301" customFormat="false" ht="15" hidden="false" customHeight="false" outlineLevel="0" collapsed="false">
      <c r="A301" s="12" t="s">
        <v>404</v>
      </c>
      <c r="B301" s="13" t="s">
        <v>405</v>
      </c>
      <c r="C301" s="13" t="s">
        <v>594</v>
      </c>
      <c r="D301" s="13" t="s">
        <v>595</v>
      </c>
      <c r="E301" s="12" t="n">
        <v>2</v>
      </c>
    </row>
    <row r="302" customFormat="false" ht="15" hidden="false" customHeight="false" outlineLevel="0" collapsed="false">
      <c r="A302" s="16" t="s">
        <v>404</v>
      </c>
      <c r="B302" s="14" t="s">
        <v>405</v>
      </c>
      <c r="C302" s="14" t="s">
        <v>596</v>
      </c>
      <c r="D302" s="14" t="s">
        <v>597</v>
      </c>
      <c r="E302" s="12" t="n">
        <v>7</v>
      </c>
    </row>
    <row r="303" customFormat="false" ht="15" hidden="false" customHeight="false" outlineLevel="0" collapsed="false">
      <c r="A303" s="12" t="s">
        <v>404</v>
      </c>
      <c r="B303" s="13" t="s">
        <v>405</v>
      </c>
      <c r="C303" s="13" t="s">
        <v>598</v>
      </c>
      <c r="D303" s="13" t="s">
        <v>599</v>
      </c>
      <c r="E303" s="12" t="n">
        <v>7</v>
      </c>
    </row>
    <row r="304" customFormat="false" ht="15" hidden="false" customHeight="false" outlineLevel="0" collapsed="false">
      <c r="A304" s="16" t="s">
        <v>404</v>
      </c>
      <c r="B304" s="14" t="s">
        <v>405</v>
      </c>
      <c r="C304" s="14" t="s">
        <v>600</v>
      </c>
      <c r="D304" s="14" t="s">
        <v>601</v>
      </c>
      <c r="E304" s="12" t="n">
        <v>6</v>
      </c>
    </row>
    <row r="305" customFormat="false" ht="15" hidden="false" customHeight="false" outlineLevel="0" collapsed="false">
      <c r="A305" s="12" t="s">
        <v>404</v>
      </c>
      <c r="B305" s="13" t="s">
        <v>405</v>
      </c>
      <c r="C305" s="13" t="s">
        <v>602</v>
      </c>
      <c r="D305" s="13" t="s">
        <v>603</v>
      </c>
      <c r="E305" s="12" t="n">
        <v>6</v>
      </c>
    </row>
    <row r="306" customFormat="false" ht="15" hidden="false" customHeight="false" outlineLevel="0" collapsed="false">
      <c r="A306" s="16" t="s">
        <v>404</v>
      </c>
      <c r="B306" s="14" t="s">
        <v>405</v>
      </c>
      <c r="C306" s="14" t="s">
        <v>604</v>
      </c>
      <c r="D306" s="14" t="s">
        <v>605</v>
      </c>
      <c r="E306" s="12" t="n">
        <v>7</v>
      </c>
    </row>
    <row r="307" customFormat="false" ht="15" hidden="false" customHeight="false" outlineLevel="0" collapsed="false">
      <c r="A307" s="12" t="s">
        <v>404</v>
      </c>
      <c r="B307" s="13" t="s">
        <v>405</v>
      </c>
      <c r="C307" s="13" t="s">
        <v>606</v>
      </c>
      <c r="D307" s="13" t="s">
        <v>607</v>
      </c>
      <c r="E307" s="12" t="n">
        <v>7</v>
      </c>
    </row>
    <row r="308" customFormat="false" ht="15" hidden="false" customHeight="false" outlineLevel="0" collapsed="false">
      <c r="A308" s="16" t="s">
        <v>404</v>
      </c>
      <c r="B308" s="14" t="s">
        <v>405</v>
      </c>
      <c r="C308" s="14" t="s">
        <v>608</v>
      </c>
      <c r="D308" s="14" t="s">
        <v>609</v>
      </c>
      <c r="E308" s="12" t="n">
        <v>7</v>
      </c>
    </row>
    <row r="309" customFormat="false" ht="15" hidden="false" customHeight="false" outlineLevel="0" collapsed="false">
      <c r="A309" s="12" t="s">
        <v>404</v>
      </c>
      <c r="B309" s="13" t="s">
        <v>405</v>
      </c>
      <c r="C309" s="13" t="s">
        <v>610</v>
      </c>
      <c r="D309" s="13" t="s">
        <v>611</v>
      </c>
      <c r="E309" s="12" t="n">
        <v>7</v>
      </c>
    </row>
    <row r="310" customFormat="false" ht="15" hidden="false" customHeight="false" outlineLevel="0" collapsed="false">
      <c r="A310" s="16" t="s">
        <v>404</v>
      </c>
      <c r="B310" s="14" t="s">
        <v>405</v>
      </c>
      <c r="C310" s="14" t="s">
        <v>612</v>
      </c>
      <c r="D310" s="14" t="s">
        <v>613</v>
      </c>
      <c r="E310" s="12" t="n">
        <v>7</v>
      </c>
    </row>
    <row r="311" customFormat="false" ht="15" hidden="false" customHeight="false" outlineLevel="0" collapsed="false">
      <c r="A311" s="12" t="s">
        <v>404</v>
      </c>
      <c r="B311" s="13" t="s">
        <v>405</v>
      </c>
      <c r="C311" s="13" t="s">
        <v>614</v>
      </c>
      <c r="D311" s="13" t="s">
        <v>615</v>
      </c>
      <c r="E311" s="12" t="n">
        <v>6</v>
      </c>
    </row>
    <row r="312" customFormat="false" ht="15" hidden="false" customHeight="false" outlineLevel="0" collapsed="false">
      <c r="A312" s="16" t="s">
        <v>404</v>
      </c>
      <c r="B312" s="14" t="s">
        <v>405</v>
      </c>
      <c r="C312" s="14" t="s">
        <v>616</v>
      </c>
      <c r="D312" s="14" t="s">
        <v>617</v>
      </c>
      <c r="E312" s="12" t="n">
        <v>3</v>
      </c>
    </row>
    <row r="313" customFormat="false" ht="15" hidden="false" customHeight="false" outlineLevel="0" collapsed="false">
      <c r="A313" s="12" t="s">
        <v>404</v>
      </c>
      <c r="B313" s="13" t="s">
        <v>405</v>
      </c>
      <c r="C313" s="13" t="s">
        <v>618</v>
      </c>
      <c r="D313" s="13" t="s">
        <v>619</v>
      </c>
      <c r="E313" s="12" t="n">
        <v>7</v>
      </c>
    </row>
    <row r="314" customFormat="false" ht="15" hidden="false" customHeight="false" outlineLevel="0" collapsed="false">
      <c r="A314" s="16" t="s">
        <v>404</v>
      </c>
      <c r="B314" s="14" t="s">
        <v>405</v>
      </c>
      <c r="C314" s="14" t="s">
        <v>620</v>
      </c>
      <c r="D314" s="14" t="s">
        <v>621</v>
      </c>
      <c r="E314" s="12" t="n">
        <v>7</v>
      </c>
    </row>
    <row r="315" customFormat="false" ht="15" hidden="false" customHeight="false" outlineLevel="0" collapsed="false">
      <c r="A315" s="12" t="s">
        <v>404</v>
      </c>
      <c r="B315" s="13" t="s">
        <v>405</v>
      </c>
      <c r="C315" s="13" t="s">
        <v>622</v>
      </c>
      <c r="D315" s="13" t="s">
        <v>623</v>
      </c>
      <c r="E315" s="12" t="n">
        <v>6</v>
      </c>
    </row>
    <row r="316" customFormat="false" ht="15" hidden="false" customHeight="false" outlineLevel="0" collapsed="false">
      <c r="A316" s="16" t="s">
        <v>404</v>
      </c>
      <c r="B316" s="14" t="s">
        <v>405</v>
      </c>
      <c r="C316" s="14" t="s">
        <v>624</v>
      </c>
      <c r="D316" s="14" t="s">
        <v>625</v>
      </c>
      <c r="E316" s="12" t="n">
        <v>7</v>
      </c>
    </row>
    <row r="317" customFormat="false" ht="15" hidden="false" customHeight="false" outlineLevel="0" collapsed="false">
      <c r="A317" s="12" t="s">
        <v>404</v>
      </c>
      <c r="B317" s="13" t="s">
        <v>405</v>
      </c>
      <c r="C317" s="13" t="s">
        <v>626</v>
      </c>
      <c r="D317" s="13" t="s">
        <v>627</v>
      </c>
      <c r="E317" s="12" t="n">
        <v>7</v>
      </c>
    </row>
    <row r="318" customFormat="false" ht="15" hidden="false" customHeight="false" outlineLevel="0" collapsed="false">
      <c r="A318" s="16" t="s">
        <v>404</v>
      </c>
      <c r="B318" s="14" t="s">
        <v>405</v>
      </c>
      <c r="C318" s="14" t="s">
        <v>628</v>
      </c>
      <c r="D318" s="14" t="s">
        <v>629</v>
      </c>
      <c r="E318" s="12" t="n">
        <v>7</v>
      </c>
    </row>
    <row r="319" customFormat="false" ht="15" hidden="false" customHeight="false" outlineLevel="0" collapsed="false">
      <c r="A319" s="12" t="s">
        <v>404</v>
      </c>
      <c r="B319" s="13" t="s">
        <v>405</v>
      </c>
      <c r="C319" s="13" t="s">
        <v>630</v>
      </c>
      <c r="D319" s="13" t="s">
        <v>631</v>
      </c>
      <c r="E319" s="12" t="n">
        <v>7</v>
      </c>
    </row>
    <row r="320" customFormat="false" ht="15" hidden="false" customHeight="false" outlineLevel="0" collapsed="false">
      <c r="A320" s="16" t="s">
        <v>404</v>
      </c>
      <c r="B320" s="14" t="s">
        <v>405</v>
      </c>
      <c r="C320" s="14" t="s">
        <v>632</v>
      </c>
      <c r="D320" s="14" t="s">
        <v>633</v>
      </c>
      <c r="E320" s="12" t="n">
        <v>7</v>
      </c>
    </row>
    <row r="321" customFormat="false" ht="15" hidden="false" customHeight="false" outlineLevel="0" collapsed="false">
      <c r="A321" s="12" t="s">
        <v>404</v>
      </c>
      <c r="B321" s="13" t="s">
        <v>405</v>
      </c>
      <c r="C321" s="13" t="s">
        <v>634</v>
      </c>
      <c r="D321" s="13" t="s">
        <v>635</v>
      </c>
      <c r="E321" s="12" t="n">
        <v>4</v>
      </c>
    </row>
    <row r="322" customFormat="false" ht="15" hidden="false" customHeight="false" outlineLevel="0" collapsed="false">
      <c r="A322" s="16" t="s">
        <v>404</v>
      </c>
      <c r="B322" s="14" t="s">
        <v>405</v>
      </c>
      <c r="C322" s="14" t="s">
        <v>636</v>
      </c>
      <c r="D322" s="14" t="s">
        <v>637</v>
      </c>
      <c r="E322" s="12" t="n">
        <v>7</v>
      </c>
    </row>
    <row r="323" customFormat="false" ht="15" hidden="false" customHeight="false" outlineLevel="0" collapsed="false">
      <c r="A323" s="12" t="s">
        <v>404</v>
      </c>
      <c r="B323" s="13" t="s">
        <v>405</v>
      </c>
      <c r="C323" s="13" t="s">
        <v>638</v>
      </c>
      <c r="D323" s="13" t="s">
        <v>639</v>
      </c>
      <c r="E323" s="12" t="n">
        <v>6</v>
      </c>
    </row>
    <row r="324" customFormat="false" ht="15" hidden="false" customHeight="false" outlineLevel="0" collapsed="false">
      <c r="A324" s="16" t="s">
        <v>404</v>
      </c>
      <c r="B324" s="14" t="s">
        <v>405</v>
      </c>
      <c r="C324" s="14" t="s">
        <v>640</v>
      </c>
      <c r="D324" s="14" t="s">
        <v>641</v>
      </c>
      <c r="E324" s="12" t="n">
        <v>4</v>
      </c>
    </row>
    <row r="325" customFormat="false" ht="15" hidden="false" customHeight="false" outlineLevel="0" collapsed="false">
      <c r="A325" s="12" t="s">
        <v>404</v>
      </c>
      <c r="B325" s="13" t="s">
        <v>405</v>
      </c>
      <c r="C325" s="13" t="s">
        <v>642</v>
      </c>
      <c r="D325" s="13" t="s">
        <v>643</v>
      </c>
      <c r="E325" s="12" t="n">
        <v>7</v>
      </c>
    </row>
    <row r="326" customFormat="false" ht="15" hidden="false" customHeight="false" outlineLevel="0" collapsed="false">
      <c r="A326" s="16" t="s">
        <v>404</v>
      </c>
      <c r="B326" s="14" t="s">
        <v>405</v>
      </c>
      <c r="C326" s="14" t="s">
        <v>644</v>
      </c>
      <c r="D326" s="3" t="s">
        <v>645</v>
      </c>
      <c r="E326" s="12" t="n">
        <v>5</v>
      </c>
    </row>
    <row r="327" customFormat="false" ht="15" hidden="false" customHeight="false" outlineLevel="0" collapsed="false">
      <c r="A327" s="16" t="s">
        <v>404</v>
      </c>
      <c r="B327" s="14" t="s">
        <v>405</v>
      </c>
      <c r="C327" s="14" t="s">
        <v>646</v>
      </c>
      <c r="D327" s="14" t="s">
        <v>647</v>
      </c>
      <c r="E327" s="12" t="n">
        <v>7</v>
      </c>
    </row>
    <row r="328" customFormat="false" ht="15" hidden="false" customHeight="false" outlineLevel="0" collapsed="false">
      <c r="A328" s="12" t="s">
        <v>648</v>
      </c>
      <c r="B328" s="13" t="s">
        <v>63</v>
      </c>
      <c r="C328" s="13" t="s">
        <v>649</v>
      </c>
      <c r="D328" s="13" t="s">
        <v>650</v>
      </c>
      <c r="E328" s="12" t="n">
        <v>2</v>
      </c>
    </row>
    <row r="329" customFormat="false" ht="15" hidden="false" customHeight="false" outlineLevel="0" collapsed="false">
      <c r="A329" s="16" t="s">
        <v>648</v>
      </c>
      <c r="B329" s="14" t="s">
        <v>63</v>
      </c>
      <c r="C329" s="14" t="s">
        <v>651</v>
      </c>
      <c r="D329" s="14" t="s">
        <v>652</v>
      </c>
      <c r="E329" s="12" t="n">
        <v>5</v>
      </c>
    </row>
    <row r="330" customFormat="false" ht="15" hidden="false" customHeight="false" outlineLevel="0" collapsed="false">
      <c r="A330" s="12" t="s">
        <v>648</v>
      </c>
      <c r="B330" s="13" t="s">
        <v>63</v>
      </c>
      <c r="C330" s="13" t="s">
        <v>653</v>
      </c>
      <c r="D330" s="13" t="s">
        <v>654</v>
      </c>
      <c r="E330" s="12" t="n">
        <v>4</v>
      </c>
    </row>
    <row r="331" customFormat="false" ht="15" hidden="false" customHeight="false" outlineLevel="0" collapsed="false">
      <c r="A331" s="16" t="s">
        <v>648</v>
      </c>
      <c r="B331" s="14" t="s">
        <v>63</v>
      </c>
      <c r="C331" s="14" t="s">
        <v>655</v>
      </c>
      <c r="D331" s="14" t="s">
        <v>656</v>
      </c>
      <c r="E331" s="12" t="n">
        <v>6</v>
      </c>
    </row>
    <row r="332" customFormat="false" ht="15" hidden="false" customHeight="false" outlineLevel="0" collapsed="false">
      <c r="A332" s="12" t="s">
        <v>648</v>
      </c>
      <c r="B332" s="13" t="s">
        <v>63</v>
      </c>
      <c r="C332" s="13" t="s">
        <v>657</v>
      </c>
      <c r="D332" s="13" t="s">
        <v>658</v>
      </c>
      <c r="E332" s="12" t="n">
        <v>6</v>
      </c>
    </row>
    <row r="333" customFormat="false" ht="15" hidden="false" customHeight="false" outlineLevel="0" collapsed="false">
      <c r="A333" s="16" t="s">
        <v>648</v>
      </c>
      <c r="B333" s="14" t="s">
        <v>63</v>
      </c>
      <c r="C333" s="14" t="s">
        <v>659</v>
      </c>
      <c r="D333" s="14" t="s">
        <v>660</v>
      </c>
      <c r="E333" s="12" t="n">
        <v>3</v>
      </c>
    </row>
    <row r="334" customFormat="false" ht="15" hidden="false" customHeight="false" outlineLevel="0" collapsed="false">
      <c r="A334" s="12" t="s">
        <v>648</v>
      </c>
      <c r="B334" s="13" t="s">
        <v>63</v>
      </c>
      <c r="C334" s="13" t="s">
        <v>661</v>
      </c>
      <c r="D334" s="13" t="s">
        <v>662</v>
      </c>
      <c r="E334" s="12" t="n">
        <v>6</v>
      </c>
    </row>
    <row r="335" customFormat="false" ht="15" hidden="false" customHeight="false" outlineLevel="0" collapsed="false">
      <c r="A335" s="16" t="s">
        <v>648</v>
      </c>
      <c r="B335" s="14" t="s">
        <v>63</v>
      </c>
      <c r="C335" s="14" t="s">
        <v>663</v>
      </c>
      <c r="D335" s="14" t="s">
        <v>664</v>
      </c>
      <c r="E335" s="12" t="n">
        <v>3</v>
      </c>
    </row>
    <row r="336" customFormat="false" ht="15" hidden="false" customHeight="false" outlineLevel="0" collapsed="false">
      <c r="A336" s="12" t="s">
        <v>648</v>
      </c>
      <c r="B336" s="13" t="s">
        <v>63</v>
      </c>
      <c r="C336" s="13" t="s">
        <v>665</v>
      </c>
      <c r="D336" s="13" t="s">
        <v>666</v>
      </c>
      <c r="E336" s="12" t="n">
        <v>7</v>
      </c>
    </row>
    <row r="337" customFormat="false" ht="15" hidden="false" customHeight="false" outlineLevel="0" collapsed="false">
      <c r="A337" s="16" t="s">
        <v>648</v>
      </c>
      <c r="B337" s="14" t="s">
        <v>63</v>
      </c>
      <c r="C337" s="14" t="s">
        <v>667</v>
      </c>
      <c r="D337" s="14" t="s">
        <v>668</v>
      </c>
      <c r="E337" s="12" t="n">
        <v>6</v>
      </c>
    </row>
    <row r="338" customFormat="false" ht="15" hidden="false" customHeight="false" outlineLevel="0" collapsed="false">
      <c r="A338" s="12" t="s">
        <v>648</v>
      </c>
      <c r="B338" s="13" t="s">
        <v>63</v>
      </c>
      <c r="C338" s="13" t="s">
        <v>669</v>
      </c>
      <c r="D338" s="13" t="s">
        <v>670</v>
      </c>
      <c r="E338" s="12" t="n">
        <v>6</v>
      </c>
    </row>
    <row r="339" customFormat="false" ht="15" hidden="false" customHeight="false" outlineLevel="0" collapsed="false">
      <c r="A339" s="16" t="s">
        <v>648</v>
      </c>
      <c r="B339" s="14" t="s">
        <v>63</v>
      </c>
      <c r="C339" s="14" t="s">
        <v>671</v>
      </c>
      <c r="D339" s="14" t="s">
        <v>672</v>
      </c>
      <c r="E339" s="12" t="n">
        <v>6</v>
      </c>
    </row>
    <row r="340" customFormat="false" ht="15" hidden="false" customHeight="false" outlineLevel="0" collapsed="false">
      <c r="A340" s="12" t="s">
        <v>648</v>
      </c>
      <c r="B340" s="13" t="s">
        <v>63</v>
      </c>
      <c r="C340" s="13" t="s">
        <v>673</v>
      </c>
      <c r="D340" s="13" t="s">
        <v>674</v>
      </c>
      <c r="E340" s="12" t="n">
        <v>7</v>
      </c>
    </row>
    <row r="341" customFormat="false" ht="15" hidden="false" customHeight="false" outlineLevel="0" collapsed="false">
      <c r="A341" s="16" t="s">
        <v>648</v>
      </c>
      <c r="B341" s="14" t="s">
        <v>63</v>
      </c>
      <c r="C341" s="14" t="s">
        <v>675</v>
      </c>
      <c r="D341" s="14" t="s">
        <v>676</v>
      </c>
      <c r="E341" s="12" t="n">
        <v>5</v>
      </c>
    </row>
    <row r="342" customFormat="false" ht="15" hidden="false" customHeight="false" outlineLevel="0" collapsed="false">
      <c r="A342" s="12" t="s">
        <v>648</v>
      </c>
      <c r="B342" s="13" t="s">
        <v>63</v>
      </c>
      <c r="C342" s="13" t="s">
        <v>677</v>
      </c>
      <c r="D342" s="13" t="s">
        <v>678</v>
      </c>
      <c r="E342" s="12" t="n">
        <v>5</v>
      </c>
    </row>
    <row r="343" customFormat="false" ht="15" hidden="false" customHeight="false" outlineLevel="0" collapsed="false">
      <c r="A343" s="16" t="s">
        <v>648</v>
      </c>
      <c r="B343" s="14" t="s">
        <v>63</v>
      </c>
      <c r="C343" s="14" t="s">
        <v>679</v>
      </c>
      <c r="D343" s="14" t="s">
        <v>680</v>
      </c>
      <c r="E343" s="12" t="n">
        <v>6</v>
      </c>
    </row>
    <row r="344" customFormat="false" ht="15" hidden="false" customHeight="false" outlineLevel="0" collapsed="false">
      <c r="A344" s="12" t="s">
        <v>648</v>
      </c>
      <c r="B344" s="13" t="s">
        <v>63</v>
      </c>
      <c r="C344" s="13" t="s">
        <v>681</v>
      </c>
      <c r="D344" s="13" t="s">
        <v>682</v>
      </c>
      <c r="E344" s="12" t="n">
        <v>5</v>
      </c>
    </row>
    <row r="345" customFormat="false" ht="15" hidden="false" customHeight="false" outlineLevel="0" collapsed="false">
      <c r="A345" s="16" t="s">
        <v>648</v>
      </c>
      <c r="B345" s="14" t="s">
        <v>63</v>
      </c>
      <c r="C345" s="14" t="s">
        <v>683</v>
      </c>
      <c r="D345" s="14" t="s">
        <v>684</v>
      </c>
      <c r="E345" s="12" t="n">
        <v>5</v>
      </c>
    </row>
    <row r="346" customFormat="false" ht="15" hidden="false" customHeight="false" outlineLevel="0" collapsed="false">
      <c r="A346" s="12" t="s">
        <v>648</v>
      </c>
      <c r="B346" s="13" t="s">
        <v>63</v>
      </c>
      <c r="C346" s="13" t="s">
        <v>685</v>
      </c>
      <c r="D346" s="13" t="s">
        <v>686</v>
      </c>
      <c r="E346" s="12" t="n">
        <v>4</v>
      </c>
    </row>
    <row r="347" customFormat="false" ht="15" hidden="false" customHeight="false" outlineLevel="0" collapsed="false">
      <c r="A347" s="16" t="s">
        <v>648</v>
      </c>
      <c r="B347" s="14" t="s">
        <v>63</v>
      </c>
      <c r="C347" s="14" t="s">
        <v>687</v>
      </c>
      <c r="D347" s="14" t="s">
        <v>688</v>
      </c>
      <c r="E347" s="12" t="n">
        <v>5</v>
      </c>
    </row>
    <row r="348" customFormat="false" ht="15" hidden="false" customHeight="false" outlineLevel="0" collapsed="false">
      <c r="A348" s="12" t="s">
        <v>648</v>
      </c>
      <c r="B348" s="13" t="s">
        <v>63</v>
      </c>
      <c r="C348" s="13" t="s">
        <v>689</v>
      </c>
      <c r="D348" s="13" t="s">
        <v>690</v>
      </c>
      <c r="E348" s="12" t="n">
        <v>5</v>
      </c>
    </row>
    <row r="349" customFormat="false" ht="15" hidden="false" customHeight="false" outlineLevel="0" collapsed="false">
      <c r="A349" s="16" t="s">
        <v>648</v>
      </c>
      <c r="B349" s="14" t="s">
        <v>63</v>
      </c>
      <c r="C349" s="14" t="s">
        <v>691</v>
      </c>
      <c r="D349" s="14" t="s">
        <v>692</v>
      </c>
      <c r="E349" s="12" t="n">
        <v>5</v>
      </c>
    </row>
    <row r="350" customFormat="false" ht="15" hidden="false" customHeight="false" outlineLevel="0" collapsed="false">
      <c r="A350" s="12" t="s">
        <v>648</v>
      </c>
      <c r="B350" s="13" t="s">
        <v>63</v>
      </c>
      <c r="C350" s="13" t="s">
        <v>693</v>
      </c>
      <c r="D350" s="13" t="s">
        <v>694</v>
      </c>
      <c r="E350" s="12" t="n">
        <v>7</v>
      </c>
    </row>
    <row r="351" customFormat="false" ht="15" hidden="false" customHeight="false" outlineLevel="0" collapsed="false">
      <c r="A351" s="16" t="s">
        <v>648</v>
      </c>
      <c r="B351" s="14" t="s">
        <v>63</v>
      </c>
      <c r="C351" s="14" t="s">
        <v>695</v>
      </c>
      <c r="D351" s="14" t="s">
        <v>696</v>
      </c>
      <c r="E351" s="12" t="n">
        <v>5</v>
      </c>
    </row>
    <row r="352" customFormat="false" ht="15" hidden="false" customHeight="false" outlineLevel="0" collapsed="false">
      <c r="A352" s="12" t="s">
        <v>648</v>
      </c>
      <c r="B352" s="13" t="s">
        <v>63</v>
      </c>
      <c r="C352" s="13" t="s">
        <v>697</v>
      </c>
      <c r="D352" s="13" t="s">
        <v>698</v>
      </c>
      <c r="E352" s="12" t="n">
        <v>7</v>
      </c>
    </row>
    <row r="353" customFormat="false" ht="15" hidden="false" customHeight="false" outlineLevel="0" collapsed="false">
      <c r="A353" s="16" t="s">
        <v>648</v>
      </c>
      <c r="B353" s="14" t="s">
        <v>63</v>
      </c>
      <c r="C353" s="14" t="s">
        <v>699</v>
      </c>
      <c r="D353" s="14" t="s">
        <v>700</v>
      </c>
      <c r="E353" s="12" t="n">
        <v>4</v>
      </c>
    </row>
    <row r="354" customFormat="false" ht="15" hidden="false" customHeight="false" outlineLevel="0" collapsed="false">
      <c r="A354" s="12" t="s">
        <v>648</v>
      </c>
      <c r="B354" s="13" t="s">
        <v>63</v>
      </c>
      <c r="C354" s="13" t="s">
        <v>701</v>
      </c>
      <c r="D354" s="13" t="s">
        <v>702</v>
      </c>
      <c r="E354" s="12" t="n">
        <v>6</v>
      </c>
    </row>
    <row r="355" customFormat="false" ht="15" hidden="false" customHeight="false" outlineLevel="0" collapsed="false">
      <c r="A355" s="16" t="s">
        <v>703</v>
      </c>
      <c r="B355" s="14" t="s">
        <v>704</v>
      </c>
      <c r="C355" s="14" t="s">
        <v>705</v>
      </c>
      <c r="D355" s="14" t="s">
        <v>706</v>
      </c>
      <c r="E355" s="12" t="n">
        <v>2</v>
      </c>
    </row>
    <row r="356" customFormat="false" ht="15" hidden="false" customHeight="false" outlineLevel="0" collapsed="false">
      <c r="A356" s="12" t="s">
        <v>703</v>
      </c>
      <c r="B356" s="13" t="s">
        <v>704</v>
      </c>
      <c r="C356" s="13" t="s">
        <v>707</v>
      </c>
      <c r="D356" s="13" t="s">
        <v>708</v>
      </c>
      <c r="E356" s="12" t="n">
        <v>7</v>
      </c>
    </row>
    <row r="357" customFormat="false" ht="15" hidden="false" customHeight="false" outlineLevel="0" collapsed="false">
      <c r="A357" s="16" t="s">
        <v>703</v>
      </c>
      <c r="B357" s="14" t="s">
        <v>704</v>
      </c>
      <c r="C357" s="14" t="s">
        <v>709</v>
      </c>
      <c r="D357" s="14" t="s">
        <v>710</v>
      </c>
      <c r="E357" s="12" t="n">
        <v>7</v>
      </c>
    </row>
    <row r="358" customFormat="false" ht="15" hidden="false" customHeight="false" outlineLevel="0" collapsed="false">
      <c r="A358" s="12" t="s">
        <v>703</v>
      </c>
      <c r="B358" s="13" t="s">
        <v>704</v>
      </c>
      <c r="C358" s="13" t="s">
        <v>711</v>
      </c>
      <c r="D358" s="13" t="s">
        <v>712</v>
      </c>
      <c r="E358" s="12" t="n">
        <v>5</v>
      </c>
    </row>
    <row r="359" customFormat="false" ht="15" hidden="false" customHeight="false" outlineLevel="0" collapsed="false">
      <c r="A359" s="16" t="s">
        <v>703</v>
      </c>
      <c r="B359" s="14" t="s">
        <v>704</v>
      </c>
      <c r="C359" s="14" t="s">
        <v>713</v>
      </c>
      <c r="D359" s="14" t="s">
        <v>714</v>
      </c>
      <c r="E359" s="12" t="n">
        <v>7</v>
      </c>
    </row>
    <row r="360" customFormat="false" ht="15" hidden="false" customHeight="false" outlineLevel="0" collapsed="false">
      <c r="A360" s="12" t="s">
        <v>703</v>
      </c>
      <c r="B360" s="13" t="s">
        <v>704</v>
      </c>
      <c r="C360" s="13" t="s">
        <v>715</v>
      </c>
      <c r="D360" s="13" t="s">
        <v>716</v>
      </c>
      <c r="E360" s="12" t="n">
        <v>6</v>
      </c>
    </row>
    <row r="361" customFormat="false" ht="15" hidden="false" customHeight="false" outlineLevel="0" collapsed="false">
      <c r="A361" s="16" t="s">
        <v>703</v>
      </c>
      <c r="B361" s="14" t="s">
        <v>704</v>
      </c>
      <c r="C361" s="14" t="s">
        <v>717</v>
      </c>
      <c r="D361" s="14" t="s">
        <v>718</v>
      </c>
      <c r="E361" s="12" t="n">
        <v>6</v>
      </c>
    </row>
    <row r="362" customFormat="false" ht="15" hidden="false" customHeight="false" outlineLevel="0" collapsed="false">
      <c r="A362" s="12" t="s">
        <v>703</v>
      </c>
      <c r="B362" s="13" t="s">
        <v>704</v>
      </c>
      <c r="C362" s="13" t="s">
        <v>719</v>
      </c>
      <c r="D362" s="13" t="s">
        <v>720</v>
      </c>
      <c r="E362" s="12" t="n">
        <v>6</v>
      </c>
    </row>
    <row r="363" customFormat="false" ht="15" hidden="false" customHeight="false" outlineLevel="0" collapsed="false">
      <c r="A363" s="16" t="s">
        <v>703</v>
      </c>
      <c r="B363" s="14" t="s">
        <v>704</v>
      </c>
      <c r="C363" s="14" t="s">
        <v>721</v>
      </c>
      <c r="D363" s="14" t="s">
        <v>722</v>
      </c>
      <c r="E363" s="12" t="n">
        <v>7</v>
      </c>
    </row>
    <row r="364" customFormat="false" ht="15" hidden="false" customHeight="false" outlineLevel="0" collapsed="false">
      <c r="A364" s="12" t="s">
        <v>703</v>
      </c>
      <c r="B364" s="13" t="s">
        <v>704</v>
      </c>
      <c r="C364" s="13" t="s">
        <v>723</v>
      </c>
      <c r="D364" s="13" t="s">
        <v>724</v>
      </c>
      <c r="E364" s="12" t="n">
        <v>7</v>
      </c>
    </row>
    <row r="365" customFormat="false" ht="15" hidden="false" customHeight="false" outlineLevel="0" collapsed="false">
      <c r="A365" s="16" t="s">
        <v>703</v>
      </c>
      <c r="B365" s="14" t="s">
        <v>704</v>
      </c>
      <c r="C365" s="14" t="s">
        <v>725</v>
      </c>
      <c r="D365" s="14" t="s">
        <v>726</v>
      </c>
      <c r="E365" s="12" t="n">
        <v>5</v>
      </c>
    </row>
    <row r="366" customFormat="false" ht="15" hidden="false" customHeight="false" outlineLevel="0" collapsed="false">
      <c r="A366" s="12" t="s">
        <v>703</v>
      </c>
      <c r="B366" s="13" t="s">
        <v>704</v>
      </c>
      <c r="C366" s="13" t="s">
        <v>727</v>
      </c>
      <c r="D366" s="13" t="s">
        <v>728</v>
      </c>
      <c r="E366" s="12" t="n">
        <v>7</v>
      </c>
    </row>
    <row r="367" customFormat="false" ht="15" hidden="false" customHeight="false" outlineLevel="0" collapsed="false">
      <c r="A367" s="16" t="s">
        <v>703</v>
      </c>
      <c r="B367" s="14" t="s">
        <v>704</v>
      </c>
      <c r="C367" s="14" t="s">
        <v>729</v>
      </c>
      <c r="D367" s="14" t="s">
        <v>730</v>
      </c>
      <c r="E367" s="12" t="n">
        <v>3</v>
      </c>
    </row>
    <row r="368" customFormat="false" ht="15" hidden="false" customHeight="false" outlineLevel="0" collapsed="false">
      <c r="A368" s="12" t="s">
        <v>703</v>
      </c>
      <c r="B368" s="13" t="s">
        <v>704</v>
      </c>
      <c r="C368" s="13" t="s">
        <v>731</v>
      </c>
      <c r="D368" s="13" t="s">
        <v>732</v>
      </c>
      <c r="E368" s="12" t="n">
        <v>7</v>
      </c>
    </row>
    <row r="369" customFormat="false" ht="15" hidden="false" customHeight="false" outlineLevel="0" collapsed="false">
      <c r="A369" s="16" t="s">
        <v>703</v>
      </c>
      <c r="B369" s="14" t="s">
        <v>704</v>
      </c>
      <c r="C369" s="14" t="s">
        <v>733</v>
      </c>
      <c r="D369" s="14" t="s">
        <v>734</v>
      </c>
      <c r="E369" s="12" t="n">
        <v>7</v>
      </c>
    </row>
    <row r="370" customFormat="false" ht="15" hidden="false" customHeight="false" outlineLevel="0" collapsed="false">
      <c r="A370" s="12" t="s">
        <v>703</v>
      </c>
      <c r="B370" s="13" t="s">
        <v>704</v>
      </c>
      <c r="C370" s="13" t="s">
        <v>735</v>
      </c>
      <c r="D370" s="13" t="s">
        <v>243</v>
      </c>
      <c r="E370" s="12" t="n">
        <v>7</v>
      </c>
    </row>
    <row r="371" customFormat="false" ht="15" hidden="false" customHeight="false" outlineLevel="0" collapsed="false">
      <c r="A371" s="16" t="s">
        <v>736</v>
      </c>
      <c r="B371" s="14" t="s">
        <v>737</v>
      </c>
      <c r="C371" s="14" t="s">
        <v>738</v>
      </c>
      <c r="D371" s="14" t="s">
        <v>739</v>
      </c>
      <c r="E371" s="12" t="n">
        <v>2</v>
      </c>
    </row>
    <row r="372" customFormat="false" ht="15" hidden="false" customHeight="false" outlineLevel="0" collapsed="false">
      <c r="A372" s="12" t="s">
        <v>736</v>
      </c>
      <c r="B372" s="13" t="s">
        <v>737</v>
      </c>
      <c r="C372" s="13" t="s">
        <v>740</v>
      </c>
      <c r="D372" s="13" t="s">
        <v>741</v>
      </c>
      <c r="E372" s="12" t="n">
        <v>6</v>
      </c>
    </row>
    <row r="373" customFormat="false" ht="15" hidden="false" customHeight="false" outlineLevel="0" collapsed="false">
      <c r="A373" s="16" t="s">
        <v>736</v>
      </c>
      <c r="B373" s="14" t="s">
        <v>737</v>
      </c>
      <c r="C373" s="14" t="s">
        <v>742</v>
      </c>
      <c r="D373" s="14" t="s">
        <v>39</v>
      </c>
      <c r="E373" s="12" t="n">
        <v>6</v>
      </c>
    </row>
    <row r="374" customFormat="false" ht="15" hidden="false" customHeight="false" outlineLevel="0" collapsed="false">
      <c r="A374" s="12" t="s">
        <v>736</v>
      </c>
      <c r="B374" s="13" t="s">
        <v>737</v>
      </c>
      <c r="C374" s="13" t="s">
        <v>743</v>
      </c>
      <c r="D374" s="13" t="s">
        <v>744</v>
      </c>
      <c r="E374" s="12" t="n">
        <v>6</v>
      </c>
    </row>
    <row r="375" customFormat="false" ht="15" hidden="false" customHeight="false" outlineLevel="0" collapsed="false">
      <c r="A375" s="16" t="s">
        <v>736</v>
      </c>
      <c r="B375" s="14" t="s">
        <v>737</v>
      </c>
      <c r="C375" s="14" t="s">
        <v>745</v>
      </c>
      <c r="D375" s="14" t="s">
        <v>313</v>
      </c>
      <c r="E375" s="12" t="n">
        <v>5</v>
      </c>
    </row>
    <row r="376" customFormat="false" ht="15" hidden="false" customHeight="false" outlineLevel="0" collapsed="false">
      <c r="A376" s="12" t="s">
        <v>736</v>
      </c>
      <c r="B376" s="13" t="s">
        <v>737</v>
      </c>
      <c r="C376" s="13" t="s">
        <v>746</v>
      </c>
      <c r="D376" s="13" t="s">
        <v>747</v>
      </c>
      <c r="E376" s="12" t="n">
        <v>5</v>
      </c>
    </row>
    <row r="377" customFormat="false" ht="15" hidden="false" customHeight="false" outlineLevel="0" collapsed="false">
      <c r="A377" s="16" t="s">
        <v>736</v>
      </c>
      <c r="B377" s="14" t="s">
        <v>737</v>
      </c>
      <c r="C377" s="14" t="s">
        <v>748</v>
      </c>
      <c r="D377" s="14" t="s">
        <v>749</v>
      </c>
      <c r="E377" s="12" t="n">
        <v>5</v>
      </c>
    </row>
    <row r="378" customFormat="false" ht="15" hidden="false" customHeight="false" outlineLevel="0" collapsed="false">
      <c r="A378" s="12" t="s">
        <v>736</v>
      </c>
      <c r="B378" s="13" t="s">
        <v>737</v>
      </c>
      <c r="C378" s="13" t="s">
        <v>750</v>
      </c>
      <c r="D378" s="13" t="s">
        <v>751</v>
      </c>
      <c r="E378" s="12" t="n">
        <v>5</v>
      </c>
    </row>
    <row r="379" customFormat="false" ht="15" hidden="false" customHeight="false" outlineLevel="0" collapsed="false">
      <c r="A379" s="16" t="s">
        <v>736</v>
      </c>
      <c r="B379" s="14" t="s">
        <v>737</v>
      </c>
      <c r="C379" s="14" t="s">
        <v>752</v>
      </c>
      <c r="D379" s="14" t="s">
        <v>753</v>
      </c>
      <c r="E379" s="12" t="n">
        <v>2</v>
      </c>
    </row>
    <row r="380" customFormat="false" ht="15" hidden="false" customHeight="false" outlineLevel="0" collapsed="false">
      <c r="A380" s="12" t="s">
        <v>736</v>
      </c>
      <c r="B380" s="13" t="s">
        <v>737</v>
      </c>
      <c r="C380" s="13" t="s">
        <v>754</v>
      </c>
      <c r="D380" s="13" t="s">
        <v>755</v>
      </c>
      <c r="E380" s="12" t="n">
        <v>6</v>
      </c>
    </row>
    <row r="381" customFormat="false" ht="15" hidden="false" customHeight="false" outlineLevel="0" collapsed="false">
      <c r="A381" s="16" t="s">
        <v>736</v>
      </c>
      <c r="B381" s="14" t="s">
        <v>737</v>
      </c>
      <c r="C381" s="14" t="s">
        <v>756</v>
      </c>
      <c r="D381" s="14" t="s">
        <v>757</v>
      </c>
      <c r="E381" s="12" t="n">
        <v>4</v>
      </c>
    </row>
    <row r="382" customFormat="false" ht="15" hidden="false" customHeight="false" outlineLevel="0" collapsed="false">
      <c r="A382" s="12" t="s">
        <v>736</v>
      </c>
      <c r="B382" s="13" t="s">
        <v>737</v>
      </c>
      <c r="C382" s="13" t="s">
        <v>758</v>
      </c>
      <c r="D382" s="13" t="s">
        <v>706</v>
      </c>
      <c r="E382" s="12" t="n">
        <v>7</v>
      </c>
    </row>
    <row r="383" customFormat="false" ht="15" hidden="false" customHeight="false" outlineLevel="0" collapsed="false">
      <c r="A383" s="16" t="s">
        <v>736</v>
      </c>
      <c r="B383" s="14" t="s">
        <v>737</v>
      </c>
      <c r="C383" s="14" t="s">
        <v>759</v>
      </c>
      <c r="D383" s="13" t="s">
        <v>760</v>
      </c>
      <c r="E383" s="12" t="n">
        <v>6</v>
      </c>
    </row>
    <row r="384" customFormat="false" ht="15" hidden="false" customHeight="false" outlineLevel="0" collapsed="false">
      <c r="A384" s="12" t="s">
        <v>736</v>
      </c>
      <c r="B384" s="13" t="s">
        <v>737</v>
      </c>
      <c r="C384" s="13" t="s">
        <v>761</v>
      </c>
      <c r="D384" s="13" t="s">
        <v>762</v>
      </c>
      <c r="E384" s="12" t="n">
        <v>5</v>
      </c>
    </row>
    <row r="385" customFormat="false" ht="15" hidden="false" customHeight="false" outlineLevel="0" collapsed="false">
      <c r="A385" s="16" t="s">
        <v>736</v>
      </c>
      <c r="B385" s="14" t="s">
        <v>737</v>
      </c>
      <c r="C385" s="14" t="s">
        <v>763</v>
      </c>
      <c r="D385" s="14" t="s">
        <v>764</v>
      </c>
      <c r="E385" s="12" t="n">
        <v>6</v>
      </c>
    </row>
    <row r="386" customFormat="false" ht="15" hidden="false" customHeight="false" outlineLevel="0" collapsed="false">
      <c r="A386" s="12" t="s">
        <v>736</v>
      </c>
      <c r="B386" s="13" t="s">
        <v>737</v>
      </c>
      <c r="C386" s="13" t="s">
        <v>765</v>
      </c>
      <c r="D386" s="13" t="s">
        <v>766</v>
      </c>
      <c r="E386" s="12" t="n">
        <v>7</v>
      </c>
    </row>
    <row r="387" customFormat="false" ht="15" hidden="false" customHeight="false" outlineLevel="0" collapsed="false">
      <c r="A387" s="16" t="s">
        <v>736</v>
      </c>
      <c r="B387" s="14" t="s">
        <v>737</v>
      </c>
      <c r="C387" s="14" t="s">
        <v>767</v>
      </c>
      <c r="D387" s="14" t="s">
        <v>768</v>
      </c>
      <c r="E387" s="12" t="n">
        <v>7</v>
      </c>
    </row>
    <row r="388" customFormat="false" ht="15" hidden="false" customHeight="false" outlineLevel="0" collapsed="false">
      <c r="A388" s="12" t="s">
        <v>736</v>
      </c>
      <c r="B388" s="13" t="s">
        <v>737</v>
      </c>
      <c r="C388" s="13" t="s">
        <v>769</v>
      </c>
      <c r="D388" s="13" t="s">
        <v>770</v>
      </c>
      <c r="E388" s="12" t="n">
        <v>5</v>
      </c>
    </row>
    <row r="389" customFormat="false" ht="15" hidden="false" customHeight="false" outlineLevel="0" collapsed="false">
      <c r="A389" s="16" t="s">
        <v>736</v>
      </c>
      <c r="B389" s="14" t="s">
        <v>737</v>
      </c>
      <c r="C389" s="14" t="s">
        <v>771</v>
      </c>
      <c r="D389" s="14" t="s">
        <v>772</v>
      </c>
      <c r="E389" s="12" t="n">
        <v>7</v>
      </c>
    </row>
    <row r="390" customFormat="false" ht="15" hidden="false" customHeight="false" outlineLevel="0" collapsed="false">
      <c r="A390" s="12" t="s">
        <v>736</v>
      </c>
      <c r="B390" s="13" t="s">
        <v>737</v>
      </c>
      <c r="C390" s="13" t="s">
        <v>773</v>
      </c>
      <c r="D390" s="13" t="s">
        <v>774</v>
      </c>
      <c r="E390" s="12" t="n">
        <v>6</v>
      </c>
    </row>
    <row r="391" customFormat="false" ht="15" hidden="false" customHeight="false" outlineLevel="0" collapsed="false">
      <c r="A391" s="16" t="s">
        <v>736</v>
      </c>
      <c r="B391" s="14" t="s">
        <v>737</v>
      </c>
      <c r="C391" s="14" t="s">
        <v>775</v>
      </c>
      <c r="D391" s="14" t="s">
        <v>776</v>
      </c>
      <c r="E391" s="12" t="n">
        <v>3</v>
      </c>
    </row>
    <row r="392" customFormat="false" ht="15" hidden="false" customHeight="false" outlineLevel="0" collapsed="false">
      <c r="A392" s="12" t="s">
        <v>736</v>
      </c>
      <c r="B392" s="13" t="s">
        <v>737</v>
      </c>
      <c r="C392" s="13" t="s">
        <v>777</v>
      </c>
      <c r="D392" s="13" t="s">
        <v>357</v>
      </c>
      <c r="E392" s="12" t="n">
        <v>5</v>
      </c>
    </row>
    <row r="393" customFormat="false" ht="15" hidden="false" customHeight="false" outlineLevel="0" collapsed="false">
      <c r="A393" s="16" t="s">
        <v>736</v>
      </c>
      <c r="B393" s="14" t="s">
        <v>737</v>
      </c>
      <c r="C393" s="14" t="s">
        <v>778</v>
      </c>
      <c r="D393" s="14" t="s">
        <v>779</v>
      </c>
      <c r="E393" s="12" t="n">
        <v>7</v>
      </c>
    </row>
    <row r="394" customFormat="false" ht="15" hidden="false" customHeight="false" outlineLevel="0" collapsed="false">
      <c r="A394" s="12" t="s">
        <v>736</v>
      </c>
      <c r="B394" s="13" t="s">
        <v>737</v>
      </c>
      <c r="C394" s="13" t="s">
        <v>780</v>
      </c>
      <c r="D394" s="13" t="s">
        <v>781</v>
      </c>
      <c r="E394" s="12" t="n">
        <v>5</v>
      </c>
    </row>
    <row r="395" customFormat="false" ht="15" hidden="false" customHeight="false" outlineLevel="0" collapsed="false">
      <c r="A395" s="16" t="s">
        <v>736</v>
      </c>
      <c r="B395" s="14" t="s">
        <v>737</v>
      </c>
      <c r="C395" s="14" t="s">
        <v>782</v>
      </c>
      <c r="D395" s="14" t="s">
        <v>783</v>
      </c>
      <c r="E395" s="12" t="n">
        <v>5</v>
      </c>
    </row>
    <row r="396" customFormat="false" ht="15" hidden="false" customHeight="false" outlineLevel="0" collapsed="false">
      <c r="A396" s="12" t="s">
        <v>736</v>
      </c>
      <c r="B396" s="13" t="s">
        <v>737</v>
      </c>
      <c r="C396" s="13" t="s">
        <v>784</v>
      </c>
      <c r="D396" s="13" t="s">
        <v>785</v>
      </c>
      <c r="E396" s="12" t="n">
        <v>7</v>
      </c>
    </row>
    <row r="397" customFormat="false" ht="15" hidden="false" customHeight="false" outlineLevel="0" collapsed="false">
      <c r="A397" s="16" t="s">
        <v>736</v>
      </c>
      <c r="B397" s="14" t="s">
        <v>737</v>
      </c>
      <c r="C397" s="14" t="s">
        <v>786</v>
      </c>
      <c r="D397" s="14" t="s">
        <v>787</v>
      </c>
      <c r="E397" s="12" t="n">
        <v>4</v>
      </c>
    </row>
    <row r="398" customFormat="false" ht="15" hidden="false" customHeight="false" outlineLevel="0" collapsed="false">
      <c r="A398" s="12" t="s">
        <v>736</v>
      </c>
      <c r="B398" s="13" t="s">
        <v>737</v>
      </c>
      <c r="C398" s="13" t="s">
        <v>788</v>
      </c>
      <c r="D398" s="13" t="s">
        <v>789</v>
      </c>
      <c r="E398" s="12" t="n">
        <v>3</v>
      </c>
    </row>
    <row r="399" customFormat="false" ht="15" hidden="false" customHeight="false" outlineLevel="0" collapsed="false">
      <c r="A399" s="16" t="s">
        <v>736</v>
      </c>
      <c r="B399" s="14" t="s">
        <v>737</v>
      </c>
      <c r="C399" s="14" t="s">
        <v>790</v>
      </c>
      <c r="D399" s="14" t="s">
        <v>791</v>
      </c>
      <c r="E399" s="12" t="n">
        <v>7</v>
      </c>
    </row>
    <row r="400" customFormat="false" ht="15" hidden="false" customHeight="false" outlineLevel="0" collapsed="false">
      <c r="A400" s="12" t="s">
        <v>736</v>
      </c>
      <c r="B400" s="13" t="s">
        <v>737</v>
      </c>
      <c r="C400" s="13" t="s">
        <v>792</v>
      </c>
      <c r="D400" s="13" t="s">
        <v>793</v>
      </c>
      <c r="E400" s="12" t="n">
        <v>7</v>
      </c>
    </row>
    <row r="401" customFormat="false" ht="15" hidden="false" customHeight="false" outlineLevel="0" collapsed="false">
      <c r="A401" s="16" t="s">
        <v>736</v>
      </c>
      <c r="B401" s="14" t="s">
        <v>737</v>
      </c>
      <c r="C401" s="14" t="s">
        <v>794</v>
      </c>
      <c r="D401" s="14" t="s">
        <v>795</v>
      </c>
      <c r="E401" s="12" t="n">
        <v>7</v>
      </c>
    </row>
    <row r="402" customFormat="false" ht="15" hidden="false" customHeight="false" outlineLevel="0" collapsed="false">
      <c r="A402" s="12" t="s">
        <v>736</v>
      </c>
      <c r="B402" s="13" t="s">
        <v>737</v>
      </c>
      <c r="C402" s="13" t="s">
        <v>796</v>
      </c>
      <c r="D402" s="13" t="s">
        <v>797</v>
      </c>
      <c r="E402" s="12" t="n">
        <v>2</v>
      </c>
    </row>
    <row r="403" customFormat="false" ht="15" hidden="false" customHeight="false" outlineLevel="0" collapsed="false">
      <c r="A403" s="16" t="s">
        <v>736</v>
      </c>
      <c r="B403" s="14" t="s">
        <v>737</v>
      </c>
      <c r="C403" s="14" t="s">
        <v>798</v>
      </c>
      <c r="D403" s="14" t="s">
        <v>385</v>
      </c>
      <c r="E403" s="12" t="n">
        <v>7</v>
      </c>
    </row>
    <row r="404" customFormat="false" ht="15" hidden="false" customHeight="false" outlineLevel="0" collapsed="false">
      <c r="A404" s="12" t="s">
        <v>736</v>
      </c>
      <c r="B404" s="13" t="s">
        <v>737</v>
      </c>
      <c r="C404" s="13" t="s">
        <v>799</v>
      </c>
      <c r="D404" s="13" t="s">
        <v>800</v>
      </c>
      <c r="E404" s="12" t="n">
        <v>5</v>
      </c>
    </row>
    <row r="405" customFormat="false" ht="15" hidden="false" customHeight="false" outlineLevel="0" collapsed="false">
      <c r="A405" s="16" t="s">
        <v>736</v>
      </c>
      <c r="B405" s="14" t="s">
        <v>737</v>
      </c>
      <c r="C405" s="14" t="s">
        <v>801</v>
      </c>
      <c r="D405" s="14" t="s">
        <v>802</v>
      </c>
      <c r="E405" s="12" t="n">
        <v>7</v>
      </c>
    </row>
    <row r="406" customFormat="false" ht="15" hidden="false" customHeight="false" outlineLevel="0" collapsed="false">
      <c r="A406" s="12" t="s">
        <v>736</v>
      </c>
      <c r="B406" s="13" t="s">
        <v>737</v>
      </c>
      <c r="C406" s="13" t="s">
        <v>803</v>
      </c>
      <c r="D406" s="13" t="s">
        <v>804</v>
      </c>
      <c r="E406" s="12" t="n">
        <v>6</v>
      </c>
    </row>
    <row r="407" customFormat="false" ht="15" hidden="false" customHeight="false" outlineLevel="0" collapsed="false">
      <c r="A407" s="16" t="s">
        <v>736</v>
      </c>
      <c r="B407" s="14" t="s">
        <v>737</v>
      </c>
      <c r="C407" s="14" t="s">
        <v>805</v>
      </c>
      <c r="D407" s="14" t="s">
        <v>806</v>
      </c>
      <c r="E407" s="12" t="n">
        <v>7</v>
      </c>
    </row>
    <row r="408" customFormat="false" ht="15" hidden="false" customHeight="false" outlineLevel="0" collapsed="false">
      <c r="A408" s="12" t="s">
        <v>736</v>
      </c>
      <c r="B408" s="13" t="s">
        <v>737</v>
      </c>
      <c r="C408" s="13" t="s">
        <v>807</v>
      </c>
      <c r="D408" s="13" t="s">
        <v>808</v>
      </c>
      <c r="E408" s="12" t="n">
        <v>5</v>
      </c>
    </row>
    <row r="409" customFormat="false" ht="15" hidden="false" customHeight="false" outlineLevel="0" collapsed="false">
      <c r="A409" s="16" t="s">
        <v>736</v>
      </c>
      <c r="B409" s="14" t="s">
        <v>737</v>
      </c>
      <c r="C409" s="14" t="s">
        <v>809</v>
      </c>
      <c r="D409" s="14" t="s">
        <v>810</v>
      </c>
      <c r="E409" s="12" t="n">
        <v>6</v>
      </c>
    </row>
    <row r="410" customFormat="false" ht="15" hidden="false" customHeight="false" outlineLevel="0" collapsed="false">
      <c r="A410" s="12" t="s">
        <v>736</v>
      </c>
      <c r="B410" s="13" t="s">
        <v>737</v>
      </c>
      <c r="C410" s="13" t="s">
        <v>811</v>
      </c>
      <c r="D410" s="13" t="s">
        <v>812</v>
      </c>
      <c r="E410" s="12" t="n">
        <v>5</v>
      </c>
    </row>
    <row r="411" customFormat="false" ht="15" hidden="false" customHeight="false" outlineLevel="0" collapsed="false">
      <c r="A411" s="16" t="s">
        <v>736</v>
      </c>
      <c r="B411" s="14" t="s">
        <v>737</v>
      </c>
      <c r="C411" s="14" t="s">
        <v>813</v>
      </c>
      <c r="D411" s="14" t="s">
        <v>814</v>
      </c>
      <c r="E411" s="12" t="n">
        <v>5</v>
      </c>
    </row>
    <row r="412" customFormat="false" ht="15" hidden="false" customHeight="false" outlineLevel="0" collapsed="false">
      <c r="A412" s="12" t="s">
        <v>736</v>
      </c>
      <c r="B412" s="13" t="s">
        <v>737</v>
      </c>
      <c r="C412" s="13" t="s">
        <v>815</v>
      </c>
      <c r="D412" s="13" t="s">
        <v>816</v>
      </c>
      <c r="E412" s="12" t="n">
        <v>6</v>
      </c>
    </row>
    <row r="413" customFormat="false" ht="15" hidden="false" customHeight="false" outlineLevel="0" collapsed="false">
      <c r="A413" s="16" t="s">
        <v>817</v>
      </c>
      <c r="B413" s="14" t="s">
        <v>818</v>
      </c>
      <c r="C413" s="14" t="s">
        <v>819</v>
      </c>
      <c r="D413" s="14" t="s">
        <v>820</v>
      </c>
      <c r="E413" s="12" t="n">
        <v>2</v>
      </c>
    </row>
    <row r="414" customFormat="false" ht="15" hidden="false" customHeight="false" outlineLevel="0" collapsed="false">
      <c r="A414" s="12" t="s">
        <v>817</v>
      </c>
      <c r="B414" s="13" t="s">
        <v>818</v>
      </c>
      <c r="C414" s="13" t="s">
        <v>821</v>
      </c>
      <c r="D414" s="13" t="s">
        <v>822</v>
      </c>
      <c r="E414" s="12" t="n">
        <v>3</v>
      </c>
    </row>
    <row r="415" customFormat="false" ht="15" hidden="false" customHeight="false" outlineLevel="0" collapsed="false">
      <c r="A415" s="16" t="s">
        <v>817</v>
      </c>
      <c r="B415" s="14" t="s">
        <v>818</v>
      </c>
      <c r="C415" s="14" t="s">
        <v>823</v>
      </c>
      <c r="D415" s="14" t="s">
        <v>824</v>
      </c>
      <c r="E415" s="12" t="n">
        <v>2</v>
      </c>
    </row>
    <row r="416" customFormat="false" ht="15" hidden="false" customHeight="false" outlineLevel="0" collapsed="false">
      <c r="A416" s="12" t="s">
        <v>817</v>
      </c>
      <c r="B416" s="13" t="s">
        <v>818</v>
      </c>
      <c r="C416" s="13" t="s">
        <v>825</v>
      </c>
      <c r="D416" s="13" t="s">
        <v>826</v>
      </c>
      <c r="E416" s="12" t="n">
        <v>6</v>
      </c>
    </row>
    <row r="417" customFormat="false" ht="15" hidden="false" customHeight="false" outlineLevel="0" collapsed="false">
      <c r="A417" s="16" t="s">
        <v>817</v>
      </c>
      <c r="B417" s="14" t="s">
        <v>818</v>
      </c>
      <c r="C417" s="14" t="s">
        <v>827</v>
      </c>
      <c r="D417" s="14" t="s">
        <v>828</v>
      </c>
      <c r="E417" s="12" t="n">
        <v>2</v>
      </c>
    </row>
    <row r="418" customFormat="false" ht="15" hidden="false" customHeight="false" outlineLevel="0" collapsed="false">
      <c r="A418" s="12" t="s">
        <v>817</v>
      </c>
      <c r="B418" s="13" t="s">
        <v>818</v>
      </c>
      <c r="C418" s="13" t="s">
        <v>829</v>
      </c>
      <c r="D418" s="13" t="s">
        <v>830</v>
      </c>
      <c r="E418" s="12" t="n">
        <v>5</v>
      </c>
    </row>
    <row r="419" customFormat="false" ht="15" hidden="false" customHeight="false" outlineLevel="0" collapsed="false">
      <c r="A419" s="16" t="s">
        <v>817</v>
      </c>
      <c r="B419" s="14" t="s">
        <v>818</v>
      </c>
      <c r="C419" s="14" t="s">
        <v>831</v>
      </c>
      <c r="D419" s="14" t="s">
        <v>832</v>
      </c>
      <c r="E419" s="12" t="n">
        <v>6</v>
      </c>
    </row>
    <row r="420" customFormat="false" ht="15" hidden="false" customHeight="false" outlineLevel="0" collapsed="false">
      <c r="A420" s="12" t="s">
        <v>817</v>
      </c>
      <c r="B420" s="13" t="s">
        <v>818</v>
      </c>
      <c r="C420" s="13" t="s">
        <v>833</v>
      </c>
      <c r="D420" s="13" t="s">
        <v>834</v>
      </c>
      <c r="E420" s="12" t="n">
        <v>4</v>
      </c>
    </row>
    <row r="421" customFormat="false" ht="15" hidden="false" customHeight="false" outlineLevel="0" collapsed="false">
      <c r="A421" s="16" t="s">
        <v>817</v>
      </c>
      <c r="B421" s="14" t="s">
        <v>818</v>
      </c>
      <c r="C421" s="14" t="s">
        <v>835</v>
      </c>
      <c r="D421" s="14" t="s">
        <v>836</v>
      </c>
      <c r="E421" s="12" t="n">
        <v>5</v>
      </c>
    </row>
    <row r="422" customFormat="false" ht="15" hidden="false" customHeight="false" outlineLevel="0" collapsed="false">
      <c r="A422" s="12" t="s">
        <v>817</v>
      </c>
      <c r="B422" s="13" t="s">
        <v>818</v>
      </c>
      <c r="C422" s="13" t="s">
        <v>837</v>
      </c>
      <c r="D422" s="13" t="s">
        <v>838</v>
      </c>
      <c r="E422" s="12" t="n">
        <v>4</v>
      </c>
    </row>
    <row r="423" customFormat="false" ht="15" hidden="false" customHeight="false" outlineLevel="0" collapsed="false">
      <c r="A423" s="16" t="s">
        <v>817</v>
      </c>
      <c r="B423" s="14" t="s">
        <v>818</v>
      </c>
      <c r="C423" s="14" t="s">
        <v>839</v>
      </c>
      <c r="D423" s="14" t="s">
        <v>840</v>
      </c>
      <c r="E423" s="12" t="n">
        <v>4</v>
      </c>
    </row>
    <row r="424" customFormat="false" ht="15" hidden="false" customHeight="false" outlineLevel="0" collapsed="false">
      <c r="A424" s="12" t="s">
        <v>817</v>
      </c>
      <c r="B424" s="13" t="s">
        <v>818</v>
      </c>
      <c r="C424" s="13" t="s">
        <v>841</v>
      </c>
      <c r="D424" s="13" t="s">
        <v>842</v>
      </c>
      <c r="E424" s="12" t="n">
        <v>6</v>
      </c>
    </row>
    <row r="425" customFormat="false" ht="15" hidden="false" customHeight="false" outlineLevel="0" collapsed="false">
      <c r="A425" s="16" t="s">
        <v>817</v>
      </c>
      <c r="B425" s="14" t="s">
        <v>818</v>
      </c>
      <c r="C425" s="14" t="s">
        <v>843</v>
      </c>
      <c r="D425" s="14" t="s">
        <v>844</v>
      </c>
      <c r="E425" s="12" t="n">
        <v>7</v>
      </c>
    </row>
    <row r="426" customFormat="false" ht="15" hidden="false" customHeight="false" outlineLevel="0" collapsed="false">
      <c r="A426" s="12" t="s">
        <v>817</v>
      </c>
      <c r="B426" s="13" t="s">
        <v>818</v>
      </c>
      <c r="C426" s="13" t="s">
        <v>845</v>
      </c>
      <c r="D426" s="13" t="s">
        <v>846</v>
      </c>
      <c r="E426" s="12" t="n">
        <v>6</v>
      </c>
    </row>
    <row r="427" customFormat="false" ht="15" hidden="false" customHeight="false" outlineLevel="0" collapsed="false">
      <c r="A427" s="16" t="s">
        <v>817</v>
      </c>
      <c r="B427" s="14" t="s">
        <v>818</v>
      </c>
      <c r="C427" s="14" t="s">
        <v>847</v>
      </c>
      <c r="D427" s="14" t="s">
        <v>848</v>
      </c>
      <c r="E427" s="12" t="n">
        <v>2</v>
      </c>
    </row>
    <row r="428" customFormat="false" ht="15" hidden="false" customHeight="false" outlineLevel="0" collapsed="false">
      <c r="A428" s="12" t="s">
        <v>817</v>
      </c>
      <c r="B428" s="13" t="s">
        <v>818</v>
      </c>
      <c r="C428" s="13" t="s">
        <v>849</v>
      </c>
      <c r="D428" s="13" t="s">
        <v>850</v>
      </c>
      <c r="E428" s="12" t="n">
        <v>7</v>
      </c>
    </row>
    <row r="429" customFormat="false" ht="15" hidden="false" customHeight="false" outlineLevel="0" collapsed="false">
      <c r="A429" s="16" t="s">
        <v>817</v>
      </c>
      <c r="B429" s="14" t="s">
        <v>818</v>
      </c>
      <c r="C429" s="14" t="s">
        <v>851</v>
      </c>
      <c r="D429" s="14" t="s">
        <v>852</v>
      </c>
      <c r="E429" s="12" t="n">
        <v>6</v>
      </c>
    </row>
    <row r="430" customFormat="false" ht="15" hidden="false" customHeight="false" outlineLevel="0" collapsed="false">
      <c r="A430" s="12" t="s">
        <v>817</v>
      </c>
      <c r="B430" s="13" t="s">
        <v>818</v>
      </c>
      <c r="C430" s="13" t="s">
        <v>853</v>
      </c>
      <c r="D430" s="13" t="s">
        <v>854</v>
      </c>
      <c r="E430" s="12" t="n">
        <v>6</v>
      </c>
    </row>
    <row r="431" customFormat="false" ht="15" hidden="false" customHeight="false" outlineLevel="0" collapsed="false">
      <c r="A431" s="16" t="s">
        <v>817</v>
      </c>
      <c r="B431" s="14" t="s">
        <v>818</v>
      </c>
      <c r="C431" s="14" t="s">
        <v>855</v>
      </c>
      <c r="D431" s="14" t="s">
        <v>856</v>
      </c>
      <c r="E431" s="12" t="n">
        <v>6</v>
      </c>
    </row>
    <row r="432" customFormat="false" ht="15" hidden="false" customHeight="false" outlineLevel="0" collapsed="false">
      <c r="A432" s="12" t="s">
        <v>817</v>
      </c>
      <c r="B432" s="13" t="s">
        <v>818</v>
      </c>
      <c r="C432" s="13" t="s">
        <v>857</v>
      </c>
      <c r="D432" s="13" t="s">
        <v>858</v>
      </c>
      <c r="E432" s="12" t="n">
        <v>5</v>
      </c>
    </row>
    <row r="433" customFormat="false" ht="15" hidden="false" customHeight="false" outlineLevel="0" collapsed="false">
      <c r="A433" s="16" t="s">
        <v>817</v>
      </c>
      <c r="B433" s="14" t="s">
        <v>818</v>
      </c>
      <c r="C433" s="14" t="s">
        <v>859</v>
      </c>
      <c r="D433" s="14" t="s">
        <v>860</v>
      </c>
      <c r="E433" s="12" t="n">
        <v>5</v>
      </c>
    </row>
    <row r="434" customFormat="false" ht="15" hidden="false" customHeight="false" outlineLevel="0" collapsed="false">
      <c r="A434" s="12" t="s">
        <v>817</v>
      </c>
      <c r="B434" s="13" t="s">
        <v>818</v>
      </c>
      <c r="C434" s="13" t="s">
        <v>861</v>
      </c>
      <c r="D434" s="13" t="s">
        <v>862</v>
      </c>
      <c r="E434" s="12" t="n">
        <v>4</v>
      </c>
    </row>
    <row r="435" customFormat="false" ht="15" hidden="false" customHeight="false" outlineLevel="0" collapsed="false">
      <c r="A435" s="16" t="s">
        <v>817</v>
      </c>
      <c r="B435" s="14" t="s">
        <v>818</v>
      </c>
      <c r="C435" s="14" t="s">
        <v>863</v>
      </c>
      <c r="D435" s="14" t="s">
        <v>864</v>
      </c>
      <c r="E435" s="12" t="n">
        <v>6</v>
      </c>
    </row>
    <row r="436" customFormat="false" ht="15" hidden="false" customHeight="false" outlineLevel="0" collapsed="false">
      <c r="A436" s="12" t="s">
        <v>817</v>
      </c>
      <c r="B436" s="13" t="s">
        <v>818</v>
      </c>
      <c r="C436" s="13" t="s">
        <v>865</v>
      </c>
      <c r="D436" s="13" t="s">
        <v>866</v>
      </c>
      <c r="E436" s="12" t="n">
        <v>3</v>
      </c>
    </row>
    <row r="437" customFormat="false" ht="15" hidden="false" customHeight="false" outlineLevel="0" collapsed="false">
      <c r="A437" s="16" t="s">
        <v>817</v>
      </c>
      <c r="B437" s="14" t="s">
        <v>818</v>
      </c>
      <c r="C437" s="14" t="s">
        <v>867</v>
      </c>
      <c r="D437" s="14" t="s">
        <v>868</v>
      </c>
      <c r="E437" s="12" t="n">
        <v>6</v>
      </c>
    </row>
    <row r="438" customFormat="false" ht="15" hidden="false" customHeight="false" outlineLevel="0" collapsed="false">
      <c r="A438" s="12" t="s">
        <v>869</v>
      </c>
      <c r="B438" s="13" t="s">
        <v>333</v>
      </c>
      <c r="C438" s="13" t="s">
        <v>870</v>
      </c>
      <c r="D438" s="13" t="s">
        <v>871</v>
      </c>
      <c r="E438" s="12" t="n">
        <v>2</v>
      </c>
    </row>
    <row r="439" customFormat="false" ht="15" hidden="false" customHeight="false" outlineLevel="0" collapsed="false">
      <c r="A439" s="16" t="s">
        <v>869</v>
      </c>
      <c r="B439" s="14" t="s">
        <v>333</v>
      </c>
      <c r="C439" s="14" t="s">
        <v>872</v>
      </c>
      <c r="D439" s="14" t="s">
        <v>873</v>
      </c>
      <c r="E439" s="12" t="n">
        <v>5</v>
      </c>
    </row>
    <row r="440" customFormat="false" ht="15" hidden="false" customHeight="false" outlineLevel="0" collapsed="false">
      <c r="A440" s="12" t="s">
        <v>869</v>
      </c>
      <c r="B440" s="13" t="s">
        <v>333</v>
      </c>
      <c r="C440" s="13" t="s">
        <v>874</v>
      </c>
      <c r="D440" s="13" t="s">
        <v>425</v>
      </c>
      <c r="E440" s="12" t="n">
        <v>6</v>
      </c>
    </row>
    <row r="441" customFormat="false" ht="15" hidden="false" customHeight="false" outlineLevel="0" collapsed="false">
      <c r="A441" s="16" t="s">
        <v>869</v>
      </c>
      <c r="B441" s="14" t="s">
        <v>333</v>
      </c>
      <c r="C441" s="14" t="s">
        <v>875</v>
      </c>
      <c r="D441" s="14" t="s">
        <v>876</v>
      </c>
      <c r="E441" s="12" t="n">
        <v>6</v>
      </c>
    </row>
    <row r="442" customFormat="false" ht="15" hidden="false" customHeight="false" outlineLevel="0" collapsed="false">
      <c r="A442" s="12" t="s">
        <v>869</v>
      </c>
      <c r="B442" s="13" t="s">
        <v>333</v>
      </c>
      <c r="C442" s="13" t="s">
        <v>877</v>
      </c>
      <c r="D442" s="13" t="s">
        <v>878</v>
      </c>
      <c r="E442" s="12" t="n">
        <v>3</v>
      </c>
    </row>
    <row r="443" customFormat="false" ht="15" hidden="false" customHeight="false" outlineLevel="0" collapsed="false">
      <c r="A443" s="16" t="s">
        <v>869</v>
      </c>
      <c r="B443" s="14" t="s">
        <v>333</v>
      </c>
      <c r="C443" s="14" t="s">
        <v>879</v>
      </c>
      <c r="D443" s="14" t="s">
        <v>880</v>
      </c>
      <c r="E443" s="12" t="n">
        <v>6</v>
      </c>
    </row>
    <row r="444" customFormat="false" ht="15" hidden="false" customHeight="false" outlineLevel="0" collapsed="false">
      <c r="A444" s="12" t="s">
        <v>869</v>
      </c>
      <c r="B444" s="13" t="s">
        <v>333</v>
      </c>
      <c r="C444" s="13" t="s">
        <v>881</v>
      </c>
      <c r="D444" s="13" t="s">
        <v>882</v>
      </c>
      <c r="E444" s="12" t="n">
        <v>4</v>
      </c>
    </row>
    <row r="445" customFormat="false" ht="15" hidden="false" customHeight="false" outlineLevel="0" collapsed="false">
      <c r="A445" s="16" t="s">
        <v>869</v>
      </c>
      <c r="B445" s="14" t="s">
        <v>333</v>
      </c>
      <c r="C445" s="14" t="s">
        <v>883</v>
      </c>
      <c r="D445" s="14" t="s">
        <v>884</v>
      </c>
      <c r="E445" s="12" t="n">
        <v>3</v>
      </c>
    </row>
    <row r="446" customFormat="false" ht="15" hidden="false" customHeight="false" outlineLevel="0" collapsed="false">
      <c r="A446" s="12" t="s">
        <v>869</v>
      </c>
      <c r="B446" s="13" t="s">
        <v>333</v>
      </c>
      <c r="C446" s="13" t="s">
        <v>885</v>
      </c>
      <c r="D446" s="13" t="s">
        <v>886</v>
      </c>
      <c r="E446" s="12" t="n">
        <v>6</v>
      </c>
    </row>
    <row r="447" customFormat="false" ht="15" hidden="false" customHeight="false" outlineLevel="0" collapsed="false">
      <c r="A447" s="16" t="s">
        <v>869</v>
      </c>
      <c r="B447" s="14" t="s">
        <v>333</v>
      </c>
      <c r="C447" s="14" t="s">
        <v>887</v>
      </c>
      <c r="D447" s="14" t="s">
        <v>888</v>
      </c>
      <c r="E447" s="12" t="n">
        <v>6</v>
      </c>
    </row>
    <row r="448" customFormat="false" ht="15" hidden="false" customHeight="false" outlineLevel="0" collapsed="false">
      <c r="A448" s="12" t="s">
        <v>869</v>
      </c>
      <c r="B448" s="13" t="s">
        <v>333</v>
      </c>
      <c r="C448" s="13" t="s">
        <v>889</v>
      </c>
      <c r="D448" s="13" t="s">
        <v>890</v>
      </c>
      <c r="E448" s="12" t="n">
        <v>3</v>
      </c>
    </row>
    <row r="449" customFormat="false" ht="15" hidden="false" customHeight="false" outlineLevel="0" collapsed="false">
      <c r="A449" s="16" t="s">
        <v>869</v>
      </c>
      <c r="B449" s="14" t="s">
        <v>333</v>
      </c>
      <c r="C449" s="14" t="s">
        <v>891</v>
      </c>
      <c r="D449" s="14" t="s">
        <v>892</v>
      </c>
      <c r="E449" s="12" t="n">
        <v>6</v>
      </c>
    </row>
    <row r="450" customFormat="false" ht="15" hidden="false" customHeight="false" outlineLevel="0" collapsed="false">
      <c r="A450" s="12" t="s">
        <v>869</v>
      </c>
      <c r="B450" s="13" t="s">
        <v>333</v>
      </c>
      <c r="C450" s="13" t="s">
        <v>893</v>
      </c>
      <c r="D450" s="13" t="s">
        <v>894</v>
      </c>
      <c r="E450" s="12" t="n">
        <v>7</v>
      </c>
    </row>
    <row r="451" customFormat="false" ht="15" hidden="false" customHeight="false" outlineLevel="0" collapsed="false">
      <c r="A451" s="16" t="s">
        <v>869</v>
      </c>
      <c r="B451" s="14" t="s">
        <v>333</v>
      </c>
      <c r="C451" s="14" t="s">
        <v>895</v>
      </c>
      <c r="D451" s="14" t="s">
        <v>896</v>
      </c>
      <c r="E451" s="12" t="n">
        <v>2</v>
      </c>
    </row>
    <row r="452" customFormat="false" ht="15" hidden="false" customHeight="false" outlineLevel="0" collapsed="false">
      <c r="A452" s="12" t="s">
        <v>869</v>
      </c>
      <c r="B452" s="13" t="s">
        <v>333</v>
      </c>
      <c r="C452" s="13" t="s">
        <v>897</v>
      </c>
      <c r="D452" s="13" t="s">
        <v>898</v>
      </c>
      <c r="E452" s="12" t="n">
        <v>5</v>
      </c>
    </row>
    <row r="453" customFormat="false" ht="15" hidden="false" customHeight="false" outlineLevel="0" collapsed="false">
      <c r="A453" s="16" t="s">
        <v>869</v>
      </c>
      <c r="B453" s="14" t="s">
        <v>333</v>
      </c>
      <c r="C453" s="14" t="s">
        <v>899</v>
      </c>
      <c r="D453" s="14" t="s">
        <v>900</v>
      </c>
      <c r="E453" s="12" t="n">
        <v>3</v>
      </c>
    </row>
    <row r="454" customFormat="false" ht="15" hidden="false" customHeight="false" outlineLevel="0" collapsed="false">
      <c r="A454" s="12" t="s">
        <v>869</v>
      </c>
      <c r="B454" s="13" t="s">
        <v>333</v>
      </c>
      <c r="C454" s="13" t="s">
        <v>901</v>
      </c>
      <c r="D454" s="13" t="s">
        <v>902</v>
      </c>
      <c r="E454" s="12" t="n">
        <v>5</v>
      </c>
    </row>
    <row r="455" customFormat="false" ht="15" hidden="false" customHeight="false" outlineLevel="0" collapsed="false">
      <c r="A455" s="16" t="s">
        <v>869</v>
      </c>
      <c r="B455" s="14" t="s">
        <v>333</v>
      </c>
      <c r="C455" s="14" t="s">
        <v>903</v>
      </c>
      <c r="D455" s="14" t="s">
        <v>904</v>
      </c>
      <c r="E455" s="12" t="n">
        <v>5</v>
      </c>
    </row>
    <row r="456" customFormat="false" ht="15" hidden="false" customHeight="false" outlineLevel="0" collapsed="false">
      <c r="A456" s="12" t="s">
        <v>869</v>
      </c>
      <c r="B456" s="13" t="s">
        <v>333</v>
      </c>
      <c r="C456" s="13" t="s">
        <v>905</v>
      </c>
      <c r="D456" s="13" t="s">
        <v>906</v>
      </c>
      <c r="E456" s="12" t="n">
        <v>4</v>
      </c>
    </row>
    <row r="457" customFormat="false" ht="15" hidden="false" customHeight="false" outlineLevel="0" collapsed="false">
      <c r="A457" s="16" t="s">
        <v>869</v>
      </c>
      <c r="B457" s="14" t="s">
        <v>333</v>
      </c>
      <c r="C457" s="14" t="s">
        <v>907</v>
      </c>
      <c r="D457" s="14" t="s">
        <v>908</v>
      </c>
      <c r="E457" s="12" t="n">
        <v>7</v>
      </c>
    </row>
    <row r="458" customFormat="false" ht="15" hidden="false" customHeight="false" outlineLevel="0" collapsed="false">
      <c r="A458" s="12" t="s">
        <v>869</v>
      </c>
      <c r="B458" s="13" t="s">
        <v>333</v>
      </c>
      <c r="C458" s="13" t="s">
        <v>909</v>
      </c>
      <c r="D458" s="13" t="s">
        <v>910</v>
      </c>
      <c r="E458" s="12" t="n">
        <v>3</v>
      </c>
    </row>
    <row r="459" customFormat="false" ht="15" hidden="false" customHeight="false" outlineLevel="0" collapsed="false">
      <c r="A459" s="16" t="s">
        <v>869</v>
      </c>
      <c r="B459" s="14" t="s">
        <v>333</v>
      </c>
      <c r="C459" s="14" t="s">
        <v>911</v>
      </c>
      <c r="D459" s="14" t="s">
        <v>912</v>
      </c>
      <c r="E459" s="12" t="n">
        <v>5</v>
      </c>
    </row>
    <row r="460" customFormat="false" ht="15" hidden="false" customHeight="false" outlineLevel="0" collapsed="false">
      <c r="A460" s="12" t="s">
        <v>869</v>
      </c>
      <c r="B460" s="13" t="s">
        <v>333</v>
      </c>
      <c r="C460" s="13" t="s">
        <v>913</v>
      </c>
      <c r="D460" s="13" t="s">
        <v>914</v>
      </c>
      <c r="E460" s="12" t="n">
        <v>6</v>
      </c>
    </row>
    <row r="461" customFormat="false" ht="15" hidden="false" customHeight="false" outlineLevel="0" collapsed="false">
      <c r="A461" s="16" t="s">
        <v>869</v>
      </c>
      <c r="B461" s="14" t="s">
        <v>333</v>
      </c>
      <c r="C461" s="14" t="s">
        <v>915</v>
      </c>
      <c r="D461" s="14" t="s">
        <v>916</v>
      </c>
      <c r="E461" s="12" t="n">
        <v>5</v>
      </c>
    </row>
    <row r="462" customFormat="false" ht="15" hidden="false" customHeight="false" outlineLevel="0" collapsed="false">
      <c r="A462" s="12" t="s">
        <v>869</v>
      </c>
      <c r="B462" s="13" t="s">
        <v>333</v>
      </c>
      <c r="C462" s="13" t="s">
        <v>917</v>
      </c>
      <c r="D462" s="13" t="s">
        <v>189</v>
      </c>
      <c r="E462" s="12" t="n">
        <v>6</v>
      </c>
    </row>
    <row r="463" customFormat="false" ht="15" hidden="false" customHeight="false" outlineLevel="0" collapsed="false">
      <c r="A463" s="16" t="s">
        <v>869</v>
      </c>
      <c r="B463" s="14" t="s">
        <v>333</v>
      </c>
      <c r="C463" s="14" t="s">
        <v>918</v>
      </c>
      <c r="D463" s="14" t="s">
        <v>919</v>
      </c>
      <c r="E463" s="12" t="n">
        <v>6</v>
      </c>
    </row>
    <row r="464" customFormat="false" ht="15" hidden="false" customHeight="false" outlineLevel="0" collapsed="false">
      <c r="A464" s="12" t="s">
        <v>869</v>
      </c>
      <c r="B464" s="13" t="s">
        <v>333</v>
      </c>
      <c r="C464" s="13" t="s">
        <v>920</v>
      </c>
      <c r="D464" s="13" t="s">
        <v>921</v>
      </c>
      <c r="E464" s="12" t="n">
        <v>5</v>
      </c>
    </row>
    <row r="465" customFormat="false" ht="15" hidden="false" customHeight="false" outlineLevel="0" collapsed="false">
      <c r="A465" s="16" t="s">
        <v>869</v>
      </c>
      <c r="B465" s="14" t="s">
        <v>333</v>
      </c>
      <c r="C465" s="14" t="s">
        <v>922</v>
      </c>
      <c r="D465" s="14" t="s">
        <v>923</v>
      </c>
      <c r="E465" s="12" t="n">
        <v>3</v>
      </c>
    </row>
    <row r="466" customFormat="false" ht="15" hidden="false" customHeight="false" outlineLevel="0" collapsed="false">
      <c r="A466" s="12" t="s">
        <v>869</v>
      </c>
      <c r="B466" s="13" t="s">
        <v>333</v>
      </c>
      <c r="C466" s="13" t="s">
        <v>924</v>
      </c>
      <c r="D466" s="13" t="s">
        <v>925</v>
      </c>
      <c r="E466" s="12" t="n">
        <v>6</v>
      </c>
    </row>
    <row r="467" customFormat="false" ht="15" hidden="false" customHeight="false" outlineLevel="0" collapsed="false">
      <c r="A467" s="16" t="s">
        <v>869</v>
      </c>
      <c r="B467" s="14" t="s">
        <v>333</v>
      </c>
      <c r="C467" s="14" t="s">
        <v>926</v>
      </c>
      <c r="D467" s="14" t="s">
        <v>927</v>
      </c>
      <c r="E467" s="12" t="n">
        <v>5</v>
      </c>
    </row>
    <row r="468" customFormat="false" ht="15" hidden="false" customHeight="false" outlineLevel="0" collapsed="false">
      <c r="A468" s="12" t="s">
        <v>928</v>
      </c>
      <c r="B468" s="13" t="s">
        <v>929</v>
      </c>
      <c r="C468" s="13" t="s">
        <v>930</v>
      </c>
      <c r="D468" s="13" t="s">
        <v>931</v>
      </c>
      <c r="E468" s="12" t="n">
        <v>7</v>
      </c>
    </row>
    <row r="469" customFormat="false" ht="15" hidden="false" customHeight="false" outlineLevel="0" collapsed="false">
      <c r="A469" s="16" t="s">
        <v>928</v>
      </c>
      <c r="B469" s="14" t="s">
        <v>929</v>
      </c>
      <c r="C469" s="14" t="s">
        <v>932</v>
      </c>
      <c r="D469" s="14" t="s">
        <v>933</v>
      </c>
      <c r="E469" s="12" t="n">
        <v>6</v>
      </c>
    </row>
    <row r="470" customFormat="false" ht="15" hidden="false" customHeight="false" outlineLevel="0" collapsed="false">
      <c r="A470" s="12" t="s">
        <v>928</v>
      </c>
      <c r="B470" s="13" t="s">
        <v>929</v>
      </c>
      <c r="C470" s="13" t="s">
        <v>934</v>
      </c>
      <c r="D470" s="13" t="s">
        <v>935</v>
      </c>
      <c r="E470" s="12" t="n">
        <v>6</v>
      </c>
    </row>
    <row r="471" customFormat="false" ht="15" hidden="false" customHeight="false" outlineLevel="0" collapsed="false">
      <c r="A471" s="16" t="s">
        <v>928</v>
      </c>
      <c r="B471" s="14" t="s">
        <v>929</v>
      </c>
      <c r="C471" s="14" t="s">
        <v>936</v>
      </c>
      <c r="D471" s="14" t="s">
        <v>937</v>
      </c>
      <c r="E471" s="12" t="n">
        <v>6</v>
      </c>
    </row>
    <row r="472" customFormat="false" ht="15" hidden="false" customHeight="false" outlineLevel="0" collapsed="false">
      <c r="A472" s="12" t="s">
        <v>928</v>
      </c>
      <c r="B472" s="13" t="s">
        <v>929</v>
      </c>
      <c r="C472" s="13" t="s">
        <v>938</v>
      </c>
      <c r="D472" s="13" t="s">
        <v>939</v>
      </c>
      <c r="E472" s="12" t="n">
        <v>6</v>
      </c>
    </row>
    <row r="473" customFormat="false" ht="15" hidden="false" customHeight="false" outlineLevel="0" collapsed="false">
      <c r="A473" s="16" t="s">
        <v>928</v>
      </c>
      <c r="B473" s="14" t="s">
        <v>929</v>
      </c>
      <c r="C473" s="14" t="s">
        <v>940</v>
      </c>
      <c r="D473" s="14" t="s">
        <v>941</v>
      </c>
      <c r="E473" s="12" t="n">
        <v>7</v>
      </c>
    </row>
    <row r="474" customFormat="false" ht="15" hidden="false" customHeight="false" outlineLevel="0" collapsed="false">
      <c r="A474" s="12" t="s">
        <v>928</v>
      </c>
      <c r="B474" s="13" t="s">
        <v>929</v>
      </c>
      <c r="C474" s="13" t="s">
        <v>942</v>
      </c>
      <c r="D474" s="13" t="s">
        <v>943</v>
      </c>
      <c r="E474" s="12" t="n">
        <v>7</v>
      </c>
    </row>
    <row r="475" customFormat="false" ht="15" hidden="false" customHeight="false" outlineLevel="0" collapsed="false">
      <c r="A475" s="16" t="s">
        <v>928</v>
      </c>
      <c r="B475" s="14" t="s">
        <v>929</v>
      </c>
      <c r="C475" s="14" t="s">
        <v>944</v>
      </c>
      <c r="D475" s="14" t="s">
        <v>945</v>
      </c>
      <c r="E475" s="12" t="n">
        <v>6</v>
      </c>
    </row>
    <row r="476" customFormat="false" ht="15" hidden="false" customHeight="false" outlineLevel="0" collapsed="false">
      <c r="A476" s="12" t="s">
        <v>928</v>
      </c>
      <c r="B476" s="13" t="s">
        <v>929</v>
      </c>
      <c r="C476" s="13" t="s">
        <v>946</v>
      </c>
      <c r="D476" s="13" t="s">
        <v>947</v>
      </c>
      <c r="E476" s="12" t="n">
        <v>7</v>
      </c>
    </row>
    <row r="477" customFormat="false" ht="15" hidden="false" customHeight="false" outlineLevel="0" collapsed="false">
      <c r="A477" s="16" t="s">
        <v>928</v>
      </c>
      <c r="B477" s="14" t="s">
        <v>929</v>
      </c>
      <c r="C477" s="14" t="s">
        <v>948</v>
      </c>
      <c r="D477" s="14" t="s">
        <v>949</v>
      </c>
      <c r="E477" s="12" t="n">
        <v>7</v>
      </c>
    </row>
    <row r="478" customFormat="false" ht="15" hidden="false" customHeight="false" outlineLevel="0" collapsed="false">
      <c r="A478" s="12" t="s">
        <v>928</v>
      </c>
      <c r="B478" s="13" t="s">
        <v>929</v>
      </c>
      <c r="C478" s="13" t="s">
        <v>950</v>
      </c>
      <c r="D478" s="13" t="s">
        <v>951</v>
      </c>
      <c r="E478" s="12" t="n">
        <v>3</v>
      </c>
    </row>
    <row r="479" customFormat="false" ht="15" hidden="false" customHeight="false" outlineLevel="0" collapsed="false">
      <c r="A479" s="16" t="s">
        <v>928</v>
      </c>
      <c r="B479" s="14" t="s">
        <v>929</v>
      </c>
      <c r="C479" s="14" t="s">
        <v>952</v>
      </c>
      <c r="D479" s="14" t="s">
        <v>953</v>
      </c>
      <c r="E479" s="12" t="n">
        <v>6</v>
      </c>
    </row>
    <row r="480" customFormat="false" ht="15" hidden="false" customHeight="false" outlineLevel="0" collapsed="false">
      <c r="A480" s="12" t="s">
        <v>928</v>
      </c>
      <c r="B480" s="13" t="s">
        <v>929</v>
      </c>
      <c r="C480" s="13" t="s">
        <v>954</v>
      </c>
      <c r="D480" s="13" t="s">
        <v>955</v>
      </c>
      <c r="E480" s="12" t="n">
        <v>5</v>
      </c>
    </row>
    <row r="481" customFormat="false" ht="15" hidden="false" customHeight="false" outlineLevel="0" collapsed="false">
      <c r="A481" s="16" t="s">
        <v>928</v>
      </c>
      <c r="B481" s="14" t="s">
        <v>929</v>
      </c>
      <c r="C481" s="14" t="s">
        <v>956</v>
      </c>
      <c r="D481" s="14" t="s">
        <v>957</v>
      </c>
      <c r="E481" s="12" t="n">
        <v>6</v>
      </c>
    </row>
    <row r="482" customFormat="false" ht="15" hidden="false" customHeight="false" outlineLevel="0" collapsed="false">
      <c r="A482" s="12" t="s">
        <v>928</v>
      </c>
      <c r="B482" s="13" t="s">
        <v>929</v>
      </c>
      <c r="C482" s="13" t="s">
        <v>958</v>
      </c>
      <c r="D482" s="13" t="s">
        <v>959</v>
      </c>
      <c r="E482" s="12" t="n">
        <v>7</v>
      </c>
    </row>
    <row r="483" customFormat="false" ht="15" hidden="false" customHeight="false" outlineLevel="0" collapsed="false">
      <c r="A483" s="16" t="s">
        <v>928</v>
      </c>
      <c r="B483" s="14" t="s">
        <v>929</v>
      </c>
      <c r="C483" s="14" t="s">
        <v>960</v>
      </c>
      <c r="D483" s="14" t="s">
        <v>961</v>
      </c>
      <c r="E483" s="12" t="n">
        <v>2</v>
      </c>
    </row>
    <row r="484" customFormat="false" ht="15" hidden="false" customHeight="false" outlineLevel="0" collapsed="false">
      <c r="A484" s="12" t="s">
        <v>928</v>
      </c>
      <c r="B484" s="13" t="s">
        <v>929</v>
      </c>
      <c r="C484" s="13" t="s">
        <v>962</v>
      </c>
      <c r="D484" s="13" t="s">
        <v>963</v>
      </c>
      <c r="E484" s="12" t="n">
        <v>7</v>
      </c>
    </row>
    <row r="485" customFormat="false" ht="15" hidden="false" customHeight="false" outlineLevel="0" collapsed="false">
      <c r="A485" s="16" t="s">
        <v>928</v>
      </c>
      <c r="B485" s="14" t="s">
        <v>929</v>
      </c>
      <c r="C485" s="14" t="s">
        <v>964</v>
      </c>
      <c r="D485" s="14" t="s">
        <v>965</v>
      </c>
      <c r="E485" s="12" t="n">
        <v>6</v>
      </c>
    </row>
    <row r="486" customFormat="false" ht="15" hidden="false" customHeight="false" outlineLevel="0" collapsed="false">
      <c r="A486" s="12" t="s">
        <v>928</v>
      </c>
      <c r="B486" s="13" t="s">
        <v>929</v>
      </c>
      <c r="C486" s="13" t="s">
        <v>966</v>
      </c>
      <c r="D486" s="13" t="s">
        <v>967</v>
      </c>
      <c r="E486" s="12" t="n">
        <v>4</v>
      </c>
    </row>
    <row r="487" customFormat="false" ht="15" hidden="false" customHeight="false" outlineLevel="0" collapsed="false">
      <c r="A487" s="16" t="s">
        <v>928</v>
      </c>
      <c r="B487" s="14" t="s">
        <v>929</v>
      </c>
      <c r="C487" s="14" t="s">
        <v>968</v>
      </c>
      <c r="D487" s="14" t="s">
        <v>969</v>
      </c>
      <c r="E487" s="12" t="n">
        <v>4</v>
      </c>
    </row>
    <row r="488" customFormat="false" ht="15" hidden="false" customHeight="false" outlineLevel="0" collapsed="false">
      <c r="A488" s="12" t="s">
        <v>928</v>
      </c>
      <c r="B488" s="13" t="s">
        <v>929</v>
      </c>
      <c r="C488" s="13" t="s">
        <v>970</v>
      </c>
      <c r="D488" s="13" t="s">
        <v>971</v>
      </c>
      <c r="E488" s="12" t="n">
        <v>2</v>
      </c>
    </row>
    <row r="489" customFormat="false" ht="15" hidden="false" customHeight="false" outlineLevel="0" collapsed="false">
      <c r="A489" s="16" t="s">
        <v>928</v>
      </c>
      <c r="B489" s="14" t="s">
        <v>929</v>
      </c>
      <c r="C489" s="14" t="s">
        <v>972</v>
      </c>
      <c r="D489" s="14" t="s">
        <v>973</v>
      </c>
      <c r="E489" s="12" t="n">
        <v>6</v>
      </c>
    </row>
    <row r="490" customFormat="false" ht="15" hidden="false" customHeight="false" outlineLevel="0" collapsed="false">
      <c r="A490" s="12" t="s">
        <v>928</v>
      </c>
      <c r="B490" s="13" t="s">
        <v>929</v>
      </c>
      <c r="C490" s="13" t="s">
        <v>974</v>
      </c>
      <c r="D490" s="13" t="s">
        <v>975</v>
      </c>
      <c r="E490" s="12" t="n">
        <v>6</v>
      </c>
    </row>
    <row r="491" customFormat="false" ht="15" hidden="false" customHeight="false" outlineLevel="0" collapsed="false">
      <c r="A491" s="16" t="s">
        <v>928</v>
      </c>
      <c r="B491" s="14" t="s">
        <v>929</v>
      </c>
      <c r="C491" s="14" t="s">
        <v>976</v>
      </c>
      <c r="D491" s="14" t="s">
        <v>341</v>
      </c>
      <c r="E491" s="12" t="n">
        <v>7</v>
      </c>
    </row>
    <row r="492" customFormat="false" ht="15" hidden="false" customHeight="false" outlineLevel="0" collapsed="false">
      <c r="A492" s="12" t="s">
        <v>928</v>
      </c>
      <c r="B492" s="13" t="s">
        <v>929</v>
      </c>
      <c r="C492" s="13" t="s">
        <v>977</v>
      </c>
      <c r="D492" s="13" t="s">
        <v>978</v>
      </c>
      <c r="E492" s="12" t="n">
        <v>5</v>
      </c>
    </row>
    <row r="493" customFormat="false" ht="15" hidden="false" customHeight="false" outlineLevel="0" collapsed="false">
      <c r="A493" s="16" t="s">
        <v>928</v>
      </c>
      <c r="B493" s="14" t="s">
        <v>929</v>
      </c>
      <c r="C493" s="14" t="s">
        <v>979</v>
      </c>
      <c r="D493" s="14" t="s">
        <v>980</v>
      </c>
      <c r="E493" s="12" t="n">
        <v>2</v>
      </c>
    </row>
    <row r="494" customFormat="false" ht="15" hidden="false" customHeight="false" outlineLevel="0" collapsed="false">
      <c r="A494" s="12" t="s">
        <v>928</v>
      </c>
      <c r="B494" s="13" t="s">
        <v>929</v>
      </c>
      <c r="C494" s="13" t="s">
        <v>981</v>
      </c>
      <c r="D494" s="13" t="s">
        <v>982</v>
      </c>
      <c r="E494" s="12" t="n">
        <v>5</v>
      </c>
    </row>
    <row r="495" customFormat="false" ht="15" hidden="false" customHeight="false" outlineLevel="0" collapsed="false">
      <c r="A495" s="16" t="s">
        <v>928</v>
      </c>
      <c r="B495" s="14" t="s">
        <v>929</v>
      </c>
      <c r="C495" s="14" t="s">
        <v>983</v>
      </c>
      <c r="D495" s="14" t="s">
        <v>984</v>
      </c>
      <c r="E495" s="12" t="n">
        <v>6</v>
      </c>
    </row>
    <row r="496" customFormat="false" ht="15" hidden="false" customHeight="false" outlineLevel="0" collapsed="false">
      <c r="A496" s="12" t="s">
        <v>928</v>
      </c>
      <c r="B496" s="13" t="s">
        <v>929</v>
      </c>
      <c r="C496" s="13" t="s">
        <v>985</v>
      </c>
      <c r="D496" s="13" t="s">
        <v>986</v>
      </c>
      <c r="E496" s="12" t="n">
        <v>2</v>
      </c>
    </row>
    <row r="497" customFormat="false" ht="15" hidden="false" customHeight="false" outlineLevel="0" collapsed="false">
      <c r="A497" s="16" t="s">
        <v>928</v>
      </c>
      <c r="B497" s="14" t="s">
        <v>929</v>
      </c>
      <c r="C497" s="14" t="s">
        <v>987</v>
      </c>
      <c r="D497" s="14" t="s">
        <v>988</v>
      </c>
      <c r="E497" s="12" t="n">
        <v>7</v>
      </c>
    </row>
    <row r="498" customFormat="false" ht="15" hidden="false" customHeight="false" outlineLevel="0" collapsed="false">
      <c r="A498" s="12" t="s">
        <v>928</v>
      </c>
      <c r="B498" s="13" t="s">
        <v>929</v>
      </c>
      <c r="C498" s="13" t="s">
        <v>989</v>
      </c>
      <c r="D498" s="13" t="s">
        <v>990</v>
      </c>
      <c r="E498" s="12" t="n">
        <v>2</v>
      </c>
    </row>
    <row r="499" customFormat="false" ht="15" hidden="false" customHeight="false" outlineLevel="0" collapsed="false">
      <c r="A499" s="16" t="s">
        <v>928</v>
      </c>
      <c r="B499" s="14" t="s">
        <v>929</v>
      </c>
      <c r="C499" s="14" t="s">
        <v>991</v>
      </c>
      <c r="D499" s="14" t="s">
        <v>992</v>
      </c>
      <c r="E499" s="12" t="n">
        <v>7</v>
      </c>
    </row>
    <row r="500" customFormat="false" ht="15" hidden="false" customHeight="false" outlineLevel="0" collapsed="false">
      <c r="A500" s="12" t="s">
        <v>928</v>
      </c>
      <c r="B500" s="13" t="s">
        <v>929</v>
      </c>
      <c r="C500" s="13" t="s">
        <v>993</v>
      </c>
      <c r="D500" s="13" t="s">
        <v>994</v>
      </c>
      <c r="E500" s="12" t="n">
        <v>6</v>
      </c>
    </row>
    <row r="501" customFormat="false" ht="15" hidden="false" customHeight="false" outlineLevel="0" collapsed="false">
      <c r="A501" s="16" t="s">
        <v>928</v>
      </c>
      <c r="B501" s="14" t="s">
        <v>929</v>
      </c>
      <c r="C501" s="14" t="s">
        <v>995</v>
      </c>
      <c r="D501" s="14" t="s">
        <v>996</v>
      </c>
      <c r="E501" s="12" t="n">
        <v>7</v>
      </c>
    </row>
    <row r="502" customFormat="false" ht="15" hidden="false" customHeight="false" outlineLevel="0" collapsed="false">
      <c r="A502" s="12" t="s">
        <v>928</v>
      </c>
      <c r="B502" s="13" t="s">
        <v>929</v>
      </c>
      <c r="C502" s="13" t="s">
        <v>997</v>
      </c>
      <c r="D502" s="13" t="s">
        <v>998</v>
      </c>
      <c r="E502" s="12" t="n">
        <v>7</v>
      </c>
    </row>
    <row r="503" customFormat="false" ht="15" hidden="false" customHeight="false" outlineLevel="0" collapsed="false">
      <c r="A503" s="16" t="s">
        <v>928</v>
      </c>
      <c r="B503" s="14" t="s">
        <v>929</v>
      </c>
      <c r="C503" s="14" t="s">
        <v>999</v>
      </c>
      <c r="D503" s="14" t="s">
        <v>1000</v>
      </c>
      <c r="E503" s="12" t="n">
        <v>3</v>
      </c>
    </row>
    <row r="504" customFormat="false" ht="15" hidden="false" customHeight="false" outlineLevel="0" collapsed="false">
      <c r="A504" s="12" t="s">
        <v>928</v>
      </c>
      <c r="B504" s="13" t="s">
        <v>929</v>
      </c>
      <c r="C504" s="13" t="s">
        <v>1001</v>
      </c>
      <c r="D504" s="13" t="s">
        <v>115</v>
      </c>
      <c r="E504" s="12" t="n">
        <v>6</v>
      </c>
    </row>
    <row r="505" customFormat="false" ht="15" hidden="false" customHeight="false" outlineLevel="0" collapsed="false">
      <c r="A505" s="16" t="s">
        <v>928</v>
      </c>
      <c r="B505" s="14" t="s">
        <v>929</v>
      </c>
      <c r="C505" s="14" t="s">
        <v>1002</v>
      </c>
      <c r="D505" s="14" t="s">
        <v>1003</v>
      </c>
      <c r="E505" s="12" t="n">
        <v>6</v>
      </c>
    </row>
    <row r="506" customFormat="false" ht="15" hidden="false" customHeight="false" outlineLevel="0" collapsed="false">
      <c r="A506" s="12" t="s">
        <v>928</v>
      </c>
      <c r="B506" s="13" t="s">
        <v>929</v>
      </c>
      <c r="C506" s="13" t="s">
        <v>1004</v>
      </c>
      <c r="D506" s="13" t="s">
        <v>1005</v>
      </c>
      <c r="E506" s="12" t="n">
        <v>4</v>
      </c>
    </row>
    <row r="507" customFormat="false" ht="15" hidden="false" customHeight="false" outlineLevel="0" collapsed="false">
      <c r="A507" s="16" t="s">
        <v>928</v>
      </c>
      <c r="B507" s="14" t="s">
        <v>929</v>
      </c>
      <c r="C507" s="14" t="s">
        <v>1006</v>
      </c>
      <c r="D507" s="14" t="s">
        <v>1007</v>
      </c>
      <c r="E507" s="12" t="n">
        <v>6</v>
      </c>
    </row>
    <row r="508" customFormat="false" ht="15" hidden="false" customHeight="false" outlineLevel="0" collapsed="false">
      <c r="A508" s="12" t="s">
        <v>928</v>
      </c>
      <c r="B508" s="13" t="s">
        <v>929</v>
      </c>
      <c r="C508" s="13" t="s">
        <v>1008</v>
      </c>
      <c r="D508" s="13" t="s">
        <v>1009</v>
      </c>
      <c r="E508" s="12" t="n">
        <v>7</v>
      </c>
    </row>
    <row r="509" customFormat="false" ht="15" hidden="false" customHeight="false" outlineLevel="0" collapsed="false">
      <c r="A509" s="16" t="s">
        <v>928</v>
      </c>
      <c r="B509" s="14" t="s">
        <v>929</v>
      </c>
      <c r="C509" s="14" t="s">
        <v>1010</v>
      </c>
      <c r="D509" s="14" t="s">
        <v>1011</v>
      </c>
      <c r="E509" s="12" t="n">
        <v>7</v>
      </c>
    </row>
    <row r="510" customFormat="false" ht="15" hidden="false" customHeight="false" outlineLevel="0" collapsed="false">
      <c r="A510" s="12" t="s">
        <v>928</v>
      </c>
      <c r="B510" s="13" t="s">
        <v>929</v>
      </c>
      <c r="C510" s="13" t="s">
        <v>1012</v>
      </c>
      <c r="D510" s="13" t="s">
        <v>1013</v>
      </c>
      <c r="E510" s="12" t="n">
        <v>7</v>
      </c>
    </row>
    <row r="511" customFormat="false" ht="15" hidden="false" customHeight="false" outlineLevel="0" collapsed="false">
      <c r="A511" s="16" t="s">
        <v>928</v>
      </c>
      <c r="B511" s="14" t="s">
        <v>929</v>
      </c>
      <c r="C511" s="14" t="s">
        <v>1014</v>
      </c>
      <c r="D511" s="14" t="s">
        <v>1015</v>
      </c>
      <c r="E511" s="12" t="n">
        <v>7</v>
      </c>
    </row>
    <row r="512" customFormat="false" ht="15" hidden="false" customHeight="false" outlineLevel="0" collapsed="false">
      <c r="A512" s="12" t="s">
        <v>928</v>
      </c>
      <c r="B512" s="13" t="s">
        <v>929</v>
      </c>
      <c r="C512" s="13" t="s">
        <v>1016</v>
      </c>
      <c r="D512" s="13" t="s">
        <v>1017</v>
      </c>
      <c r="E512" s="12" t="n">
        <v>7</v>
      </c>
    </row>
    <row r="513" customFormat="false" ht="15" hidden="false" customHeight="false" outlineLevel="0" collapsed="false">
      <c r="A513" s="16" t="s">
        <v>928</v>
      </c>
      <c r="B513" s="14" t="s">
        <v>929</v>
      </c>
      <c r="C513" s="14" t="s">
        <v>1018</v>
      </c>
      <c r="D513" s="14" t="s">
        <v>1019</v>
      </c>
      <c r="E513" s="12" t="n">
        <v>7</v>
      </c>
    </row>
    <row r="514" customFormat="false" ht="15" hidden="false" customHeight="false" outlineLevel="0" collapsed="false">
      <c r="A514" s="12" t="s">
        <v>928</v>
      </c>
      <c r="B514" s="13" t="s">
        <v>929</v>
      </c>
      <c r="C514" s="13" t="s">
        <v>1020</v>
      </c>
      <c r="D514" s="13" t="s">
        <v>1021</v>
      </c>
      <c r="E514" s="12" t="n">
        <v>7</v>
      </c>
    </row>
    <row r="515" customFormat="false" ht="15" hidden="false" customHeight="false" outlineLevel="0" collapsed="false">
      <c r="A515" s="16" t="s">
        <v>928</v>
      </c>
      <c r="B515" s="14" t="s">
        <v>929</v>
      </c>
      <c r="C515" s="14" t="s">
        <v>1022</v>
      </c>
      <c r="D515" s="14" t="s">
        <v>1023</v>
      </c>
      <c r="E515" s="12" t="n">
        <v>4</v>
      </c>
    </row>
    <row r="516" customFormat="false" ht="15" hidden="false" customHeight="false" outlineLevel="0" collapsed="false">
      <c r="A516" s="12" t="s">
        <v>928</v>
      </c>
      <c r="B516" s="13" t="s">
        <v>929</v>
      </c>
      <c r="C516" s="13" t="s">
        <v>1024</v>
      </c>
      <c r="D516" s="13" t="s">
        <v>1025</v>
      </c>
      <c r="E516" s="12" t="n">
        <v>3</v>
      </c>
    </row>
    <row r="517" customFormat="false" ht="15" hidden="false" customHeight="false" outlineLevel="0" collapsed="false">
      <c r="A517" s="16" t="s">
        <v>928</v>
      </c>
      <c r="B517" s="14" t="s">
        <v>929</v>
      </c>
      <c r="C517" s="14" t="s">
        <v>1026</v>
      </c>
      <c r="D517" s="14" t="s">
        <v>1027</v>
      </c>
      <c r="E517" s="12" t="n">
        <v>6</v>
      </c>
    </row>
    <row r="518" customFormat="false" ht="15" hidden="false" customHeight="false" outlineLevel="0" collapsed="false">
      <c r="A518" s="12" t="s">
        <v>928</v>
      </c>
      <c r="B518" s="13" t="s">
        <v>929</v>
      </c>
      <c r="C518" s="13" t="s">
        <v>1028</v>
      </c>
      <c r="D518" s="13" t="s">
        <v>1029</v>
      </c>
      <c r="E518" s="12" t="n">
        <v>7</v>
      </c>
    </row>
    <row r="519" customFormat="false" ht="15" hidden="false" customHeight="false" outlineLevel="0" collapsed="false">
      <c r="A519" s="16" t="s">
        <v>928</v>
      </c>
      <c r="B519" s="14" t="s">
        <v>929</v>
      </c>
      <c r="C519" s="14" t="s">
        <v>1030</v>
      </c>
      <c r="D519" s="14" t="s">
        <v>770</v>
      </c>
      <c r="E519" s="12" t="n">
        <v>5</v>
      </c>
    </row>
    <row r="520" customFormat="false" ht="15" hidden="false" customHeight="false" outlineLevel="0" collapsed="false">
      <c r="A520" s="12" t="s">
        <v>928</v>
      </c>
      <c r="B520" s="13" t="s">
        <v>929</v>
      </c>
      <c r="C520" s="13" t="s">
        <v>1031</v>
      </c>
      <c r="D520" s="13" t="s">
        <v>1032</v>
      </c>
      <c r="E520" s="12" t="n">
        <v>5</v>
      </c>
    </row>
    <row r="521" customFormat="false" ht="15" hidden="false" customHeight="false" outlineLevel="0" collapsed="false">
      <c r="A521" s="16" t="s">
        <v>928</v>
      </c>
      <c r="B521" s="14" t="s">
        <v>929</v>
      </c>
      <c r="C521" s="14" t="s">
        <v>1033</v>
      </c>
      <c r="D521" s="14" t="s">
        <v>1034</v>
      </c>
      <c r="E521" s="12" t="n">
        <v>7</v>
      </c>
    </row>
    <row r="522" customFormat="false" ht="15" hidden="false" customHeight="false" outlineLevel="0" collapsed="false">
      <c r="A522" s="12" t="s">
        <v>928</v>
      </c>
      <c r="B522" s="13" t="s">
        <v>929</v>
      </c>
      <c r="C522" s="13" t="s">
        <v>1035</v>
      </c>
      <c r="D522" s="13" t="s">
        <v>1036</v>
      </c>
      <c r="E522" s="12" t="n">
        <v>3</v>
      </c>
    </row>
    <row r="523" customFormat="false" ht="15" hidden="false" customHeight="false" outlineLevel="0" collapsed="false">
      <c r="A523" s="16" t="s">
        <v>928</v>
      </c>
      <c r="B523" s="14" t="s">
        <v>929</v>
      </c>
      <c r="C523" s="14" t="s">
        <v>1037</v>
      </c>
      <c r="D523" s="14" t="s">
        <v>1038</v>
      </c>
      <c r="E523" s="12" t="n">
        <v>7</v>
      </c>
    </row>
    <row r="524" customFormat="false" ht="15" hidden="false" customHeight="false" outlineLevel="0" collapsed="false">
      <c r="A524" s="12" t="s">
        <v>928</v>
      </c>
      <c r="B524" s="13" t="s">
        <v>929</v>
      </c>
      <c r="C524" s="13" t="s">
        <v>1039</v>
      </c>
      <c r="D524" s="13" t="s">
        <v>1040</v>
      </c>
      <c r="E524" s="12" t="n">
        <v>7</v>
      </c>
    </row>
    <row r="525" customFormat="false" ht="15" hidden="false" customHeight="false" outlineLevel="0" collapsed="false">
      <c r="A525" s="16" t="s">
        <v>928</v>
      </c>
      <c r="B525" s="14" t="s">
        <v>929</v>
      </c>
      <c r="C525" s="14" t="s">
        <v>1041</v>
      </c>
      <c r="D525" s="14" t="s">
        <v>1042</v>
      </c>
      <c r="E525" s="12" t="n">
        <v>2</v>
      </c>
    </row>
    <row r="526" customFormat="false" ht="15" hidden="false" customHeight="false" outlineLevel="0" collapsed="false">
      <c r="A526" s="12" t="s">
        <v>928</v>
      </c>
      <c r="B526" s="13" t="s">
        <v>929</v>
      </c>
      <c r="C526" s="13" t="s">
        <v>1043</v>
      </c>
      <c r="D526" s="13" t="s">
        <v>155</v>
      </c>
      <c r="E526" s="12" t="n">
        <v>7</v>
      </c>
    </row>
    <row r="527" customFormat="false" ht="15" hidden="false" customHeight="false" outlineLevel="0" collapsed="false">
      <c r="A527" s="16" t="s">
        <v>928</v>
      </c>
      <c r="B527" s="14" t="s">
        <v>929</v>
      </c>
      <c r="C527" s="14" t="s">
        <v>1044</v>
      </c>
      <c r="D527" s="14" t="s">
        <v>1045</v>
      </c>
      <c r="E527" s="12" t="n">
        <v>6</v>
      </c>
    </row>
    <row r="528" customFormat="false" ht="15" hidden="false" customHeight="false" outlineLevel="0" collapsed="false">
      <c r="A528" s="12" t="s">
        <v>928</v>
      </c>
      <c r="B528" s="13" t="s">
        <v>929</v>
      </c>
      <c r="C528" s="13" t="s">
        <v>1046</v>
      </c>
      <c r="D528" s="13" t="s">
        <v>1047</v>
      </c>
      <c r="E528" s="12" t="n">
        <v>6</v>
      </c>
    </row>
    <row r="529" customFormat="false" ht="15" hidden="false" customHeight="false" outlineLevel="0" collapsed="false">
      <c r="A529" s="16" t="s">
        <v>928</v>
      </c>
      <c r="B529" s="14" t="s">
        <v>929</v>
      </c>
      <c r="C529" s="14" t="s">
        <v>1048</v>
      </c>
      <c r="D529" s="14" t="s">
        <v>1049</v>
      </c>
      <c r="E529" s="12" t="n">
        <v>7</v>
      </c>
    </row>
    <row r="530" customFormat="false" ht="15" hidden="false" customHeight="false" outlineLevel="0" collapsed="false">
      <c r="A530" s="12" t="s">
        <v>928</v>
      </c>
      <c r="B530" s="13" t="s">
        <v>929</v>
      </c>
      <c r="C530" s="13" t="s">
        <v>1050</v>
      </c>
      <c r="D530" s="13" t="s">
        <v>1051</v>
      </c>
      <c r="E530" s="12" t="n">
        <v>7</v>
      </c>
    </row>
    <row r="531" customFormat="false" ht="15" hidden="false" customHeight="false" outlineLevel="0" collapsed="false">
      <c r="A531" s="16" t="s">
        <v>928</v>
      </c>
      <c r="B531" s="14" t="s">
        <v>929</v>
      </c>
      <c r="C531" s="14" t="s">
        <v>1052</v>
      </c>
      <c r="D531" s="14" t="s">
        <v>247</v>
      </c>
      <c r="E531" s="12" t="n">
        <v>7</v>
      </c>
    </row>
    <row r="532" customFormat="false" ht="15" hidden="false" customHeight="false" outlineLevel="0" collapsed="false">
      <c r="A532" s="12" t="s">
        <v>928</v>
      </c>
      <c r="B532" s="13" t="s">
        <v>929</v>
      </c>
      <c r="C532" s="13" t="s">
        <v>1053</v>
      </c>
      <c r="D532" s="13" t="s">
        <v>1054</v>
      </c>
      <c r="E532" s="12" t="n">
        <v>5</v>
      </c>
    </row>
    <row r="533" customFormat="false" ht="15" hidden="false" customHeight="false" outlineLevel="0" collapsed="false">
      <c r="A533" s="16" t="s">
        <v>928</v>
      </c>
      <c r="B533" s="14" t="s">
        <v>929</v>
      </c>
      <c r="C533" s="14" t="s">
        <v>1055</v>
      </c>
      <c r="D533" s="14" t="s">
        <v>1056</v>
      </c>
      <c r="E533" s="12" t="n">
        <v>7</v>
      </c>
    </row>
    <row r="534" customFormat="false" ht="15" hidden="false" customHeight="false" outlineLevel="0" collapsed="false">
      <c r="A534" s="12" t="s">
        <v>928</v>
      </c>
      <c r="B534" s="13" t="s">
        <v>929</v>
      </c>
      <c r="C534" s="13" t="s">
        <v>1057</v>
      </c>
      <c r="D534" s="13" t="s">
        <v>1058</v>
      </c>
      <c r="E534" s="12" t="n">
        <v>7</v>
      </c>
    </row>
    <row r="535" customFormat="false" ht="15" hidden="false" customHeight="false" outlineLevel="0" collapsed="false">
      <c r="A535" s="16" t="s">
        <v>928</v>
      </c>
      <c r="B535" s="14" t="s">
        <v>929</v>
      </c>
      <c r="C535" s="14" t="s">
        <v>1059</v>
      </c>
      <c r="D535" s="14" t="s">
        <v>1060</v>
      </c>
      <c r="E535" s="12" t="n">
        <v>6</v>
      </c>
    </row>
    <row r="536" customFormat="false" ht="15" hidden="false" customHeight="false" outlineLevel="0" collapsed="false">
      <c r="A536" s="12" t="s">
        <v>928</v>
      </c>
      <c r="B536" s="13" t="s">
        <v>929</v>
      </c>
      <c r="C536" s="13" t="s">
        <v>1061</v>
      </c>
      <c r="D536" s="13" t="s">
        <v>1062</v>
      </c>
      <c r="E536" s="12" t="n">
        <v>6</v>
      </c>
    </row>
    <row r="537" customFormat="false" ht="15" hidden="false" customHeight="false" outlineLevel="0" collapsed="false">
      <c r="A537" s="16" t="s">
        <v>928</v>
      </c>
      <c r="B537" s="14" t="s">
        <v>929</v>
      </c>
      <c r="C537" s="14" t="s">
        <v>1063</v>
      </c>
      <c r="D537" s="14" t="s">
        <v>1064</v>
      </c>
      <c r="E537" s="12" t="n">
        <v>6</v>
      </c>
    </row>
    <row r="538" customFormat="false" ht="15" hidden="false" customHeight="false" outlineLevel="0" collapsed="false">
      <c r="A538" s="12" t="s">
        <v>928</v>
      </c>
      <c r="B538" s="13" t="s">
        <v>929</v>
      </c>
      <c r="C538" s="13" t="s">
        <v>1065</v>
      </c>
      <c r="D538" s="13" t="s">
        <v>1066</v>
      </c>
      <c r="E538" s="12" t="n">
        <v>7</v>
      </c>
    </row>
    <row r="539" customFormat="false" ht="15" hidden="false" customHeight="false" outlineLevel="0" collapsed="false">
      <c r="A539" s="16" t="s">
        <v>928</v>
      </c>
      <c r="B539" s="14" t="s">
        <v>929</v>
      </c>
      <c r="C539" s="14" t="s">
        <v>1067</v>
      </c>
      <c r="D539" s="14" t="s">
        <v>1068</v>
      </c>
      <c r="E539" s="12" t="n">
        <v>7</v>
      </c>
    </row>
    <row r="540" customFormat="false" ht="15" hidden="false" customHeight="false" outlineLevel="0" collapsed="false">
      <c r="A540" s="12" t="s">
        <v>928</v>
      </c>
      <c r="B540" s="13" t="s">
        <v>929</v>
      </c>
      <c r="C540" s="13" t="s">
        <v>1069</v>
      </c>
      <c r="D540" s="13" t="s">
        <v>1070</v>
      </c>
      <c r="E540" s="12" t="n">
        <v>7</v>
      </c>
    </row>
    <row r="541" customFormat="false" ht="15" hidden="false" customHeight="false" outlineLevel="0" collapsed="false">
      <c r="A541" s="16" t="s">
        <v>928</v>
      </c>
      <c r="B541" s="14" t="s">
        <v>929</v>
      </c>
      <c r="C541" s="14" t="s">
        <v>1071</v>
      </c>
      <c r="D541" s="14" t="s">
        <v>1072</v>
      </c>
      <c r="E541" s="12" t="n">
        <v>7</v>
      </c>
    </row>
    <row r="542" customFormat="false" ht="15" hidden="false" customHeight="false" outlineLevel="0" collapsed="false">
      <c r="A542" s="12" t="s">
        <v>928</v>
      </c>
      <c r="B542" s="13" t="s">
        <v>929</v>
      </c>
      <c r="C542" s="13" t="s">
        <v>1073</v>
      </c>
      <c r="D542" s="13" t="s">
        <v>1074</v>
      </c>
      <c r="E542" s="12" t="n">
        <v>7</v>
      </c>
    </row>
    <row r="543" customFormat="false" ht="15" hidden="false" customHeight="false" outlineLevel="0" collapsed="false">
      <c r="A543" s="16" t="s">
        <v>928</v>
      </c>
      <c r="B543" s="14" t="s">
        <v>929</v>
      </c>
      <c r="C543" s="14" t="s">
        <v>1075</v>
      </c>
      <c r="D543" s="14" t="s">
        <v>1076</v>
      </c>
      <c r="E543" s="12" t="n">
        <v>6</v>
      </c>
    </row>
    <row r="544" customFormat="false" ht="15" hidden="false" customHeight="false" outlineLevel="0" collapsed="false">
      <c r="A544" s="12" t="s">
        <v>928</v>
      </c>
      <c r="B544" s="13" t="s">
        <v>929</v>
      </c>
      <c r="C544" s="13" t="s">
        <v>1077</v>
      </c>
      <c r="D544" s="13" t="s">
        <v>1078</v>
      </c>
      <c r="E544" s="12" t="n">
        <v>6</v>
      </c>
    </row>
    <row r="545" customFormat="false" ht="15" hidden="false" customHeight="false" outlineLevel="0" collapsed="false">
      <c r="A545" s="16" t="s">
        <v>928</v>
      </c>
      <c r="B545" s="14" t="s">
        <v>929</v>
      </c>
      <c r="C545" s="14" t="s">
        <v>1079</v>
      </c>
      <c r="D545" s="14" t="s">
        <v>1080</v>
      </c>
      <c r="E545" s="12" t="n">
        <v>7</v>
      </c>
    </row>
    <row r="546" customFormat="false" ht="15" hidden="false" customHeight="false" outlineLevel="0" collapsed="false">
      <c r="A546" s="12" t="s">
        <v>928</v>
      </c>
      <c r="B546" s="13" t="s">
        <v>929</v>
      </c>
      <c r="C546" s="13" t="s">
        <v>1081</v>
      </c>
      <c r="D546" s="13" t="s">
        <v>1082</v>
      </c>
      <c r="E546" s="12" t="n">
        <v>6</v>
      </c>
    </row>
    <row r="547" customFormat="false" ht="15" hidden="false" customHeight="false" outlineLevel="0" collapsed="false">
      <c r="A547" s="16" t="s">
        <v>928</v>
      </c>
      <c r="B547" s="14" t="s">
        <v>929</v>
      </c>
      <c r="C547" s="14" t="s">
        <v>1083</v>
      </c>
      <c r="D547" s="14" t="s">
        <v>191</v>
      </c>
      <c r="E547" s="12" t="n">
        <v>6</v>
      </c>
    </row>
    <row r="548" customFormat="false" ht="15" hidden="false" customHeight="false" outlineLevel="0" collapsed="false">
      <c r="A548" s="12" t="s">
        <v>928</v>
      </c>
      <c r="B548" s="13" t="s">
        <v>929</v>
      </c>
      <c r="C548" s="13" t="s">
        <v>1084</v>
      </c>
      <c r="D548" s="13" t="s">
        <v>1085</v>
      </c>
      <c r="E548" s="12" t="n">
        <v>7</v>
      </c>
    </row>
    <row r="549" customFormat="false" ht="15" hidden="false" customHeight="false" outlineLevel="0" collapsed="false">
      <c r="A549" s="16" t="s">
        <v>928</v>
      </c>
      <c r="B549" s="14" t="s">
        <v>929</v>
      </c>
      <c r="C549" s="14" t="s">
        <v>1086</v>
      </c>
      <c r="D549" s="14" t="s">
        <v>1087</v>
      </c>
      <c r="E549" s="12" t="n">
        <v>5</v>
      </c>
    </row>
    <row r="550" customFormat="false" ht="15" hidden="false" customHeight="false" outlineLevel="0" collapsed="false">
      <c r="A550" s="12" t="s">
        <v>928</v>
      </c>
      <c r="B550" s="13" t="s">
        <v>929</v>
      </c>
      <c r="C550" s="13" t="s">
        <v>1088</v>
      </c>
      <c r="D550" s="13" t="s">
        <v>1089</v>
      </c>
      <c r="E550" s="12" t="n">
        <v>5</v>
      </c>
    </row>
    <row r="551" customFormat="false" ht="15" hidden="false" customHeight="false" outlineLevel="0" collapsed="false">
      <c r="A551" s="16" t="s">
        <v>928</v>
      </c>
      <c r="B551" s="14" t="s">
        <v>929</v>
      </c>
      <c r="C551" s="14" t="s">
        <v>1090</v>
      </c>
      <c r="D551" s="14" t="s">
        <v>1091</v>
      </c>
      <c r="E551" s="12" t="n">
        <v>3</v>
      </c>
    </row>
    <row r="552" customFormat="false" ht="15" hidden="false" customHeight="false" outlineLevel="0" collapsed="false">
      <c r="A552" s="12" t="s">
        <v>928</v>
      </c>
      <c r="B552" s="13" t="s">
        <v>929</v>
      </c>
      <c r="C552" s="13" t="s">
        <v>1092</v>
      </c>
      <c r="D552" s="13" t="s">
        <v>1093</v>
      </c>
      <c r="E552" s="12" t="n">
        <v>5</v>
      </c>
    </row>
    <row r="553" customFormat="false" ht="15" hidden="false" customHeight="false" outlineLevel="0" collapsed="false">
      <c r="A553" s="16" t="s">
        <v>928</v>
      </c>
      <c r="B553" s="14" t="s">
        <v>929</v>
      </c>
      <c r="C553" s="14" t="s">
        <v>1094</v>
      </c>
      <c r="D553" s="14" t="s">
        <v>1095</v>
      </c>
      <c r="E553" s="12" t="n">
        <v>6</v>
      </c>
    </row>
    <row r="554" customFormat="false" ht="15" hidden="false" customHeight="false" outlineLevel="0" collapsed="false">
      <c r="A554" s="12" t="s">
        <v>928</v>
      </c>
      <c r="B554" s="13" t="s">
        <v>929</v>
      </c>
      <c r="C554" s="13" t="s">
        <v>1096</v>
      </c>
      <c r="D554" s="13" t="s">
        <v>1097</v>
      </c>
      <c r="E554" s="12" t="n">
        <v>2</v>
      </c>
    </row>
    <row r="555" customFormat="false" ht="15" hidden="false" customHeight="false" outlineLevel="0" collapsed="false">
      <c r="A555" s="16" t="s">
        <v>928</v>
      </c>
      <c r="B555" s="14" t="s">
        <v>929</v>
      </c>
      <c r="C555" s="14" t="s">
        <v>1098</v>
      </c>
      <c r="D555" s="14" t="s">
        <v>1099</v>
      </c>
      <c r="E555" s="12" t="n">
        <v>3</v>
      </c>
    </row>
    <row r="556" customFormat="false" ht="15" hidden="false" customHeight="false" outlineLevel="0" collapsed="false">
      <c r="A556" s="12" t="s">
        <v>928</v>
      </c>
      <c r="B556" s="13" t="s">
        <v>929</v>
      </c>
      <c r="C556" s="13" t="s">
        <v>1100</v>
      </c>
      <c r="D556" s="13" t="s">
        <v>1101</v>
      </c>
      <c r="E556" s="12" t="n">
        <v>5</v>
      </c>
    </row>
    <row r="557" customFormat="false" ht="15" hidden="false" customHeight="false" outlineLevel="0" collapsed="false">
      <c r="A557" s="16" t="s">
        <v>928</v>
      </c>
      <c r="B557" s="14" t="s">
        <v>929</v>
      </c>
      <c r="C557" s="14" t="s">
        <v>1102</v>
      </c>
      <c r="D557" s="14" t="s">
        <v>1103</v>
      </c>
      <c r="E557" s="12" t="n">
        <v>5</v>
      </c>
    </row>
    <row r="558" customFormat="false" ht="15" hidden="false" customHeight="false" outlineLevel="0" collapsed="false">
      <c r="A558" s="12" t="s">
        <v>928</v>
      </c>
      <c r="B558" s="13" t="s">
        <v>929</v>
      </c>
      <c r="C558" s="13" t="s">
        <v>1104</v>
      </c>
      <c r="D558" s="13" t="s">
        <v>1105</v>
      </c>
      <c r="E558" s="12" t="n">
        <v>7</v>
      </c>
    </row>
    <row r="559" customFormat="false" ht="15" hidden="false" customHeight="false" outlineLevel="0" collapsed="false">
      <c r="A559" s="16" t="s">
        <v>928</v>
      </c>
      <c r="B559" s="14" t="s">
        <v>929</v>
      </c>
      <c r="C559" s="14" t="s">
        <v>1106</v>
      </c>
      <c r="D559" s="14" t="s">
        <v>1107</v>
      </c>
      <c r="E559" s="12" t="n">
        <v>7</v>
      </c>
    </row>
    <row r="560" customFormat="false" ht="15" hidden="false" customHeight="false" outlineLevel="0" collapsed="false">
      <c r="A560" s="12" t="s">
        <v>928</v>
      </c>
      <c r="B560" s="13" t="s">
        <v>929</v>
      </c>
      <c r="C560" s="13" t="s">
        <v>1108</v>
      </c>
      <c r="D560" s="13" t="s">
        <v>1109</v>
      </c>
      <c r="E560" s="12" t="n">
        <v>7</v>
      </c>
    </row>
    <row r="561" customFormat="false" ht="15" hidden="false" customHeight="false" outlineLevel="0" collapsed="false">
      <c r="A561" s="16" t="s">
        <v>928</v>
      </c>
      <c r="B561" s="14" t="s">
        <v>929</v>
      </c>
      <c r="C561" s="14" t="s">
        <v>1110</v>
      </c>
      <c r="D561" s="14" t="s">
        <v>1111</v>
      </c>
      <c r="E561" s="12" t="n">
        <v>5</v>
      </c>
    </row>
    <row r="562" customFormat="false" ht="15" hidden="false" customHeight="false" outlineLevel="0" collapsed="false">
      <c r="A562" s="12" t="s">
        <v>928</v>
      </c>
      <c r="B562" s="13" t="s">
        <v>929</v>
      </c>
      <c r="C562" s="13" t="s">
        <v>1112</v>
      </c>
      <c r="D562" s="13" t="s">
        <v>1113</v>
      </c>
      <c r="E562" s="12" t="n">
        <v>3</v>
      </c>
    </row>
    <row r="563" customFormat="false" ht="15" hidden="false" customHeight="false" outlineLevel="0" collapsed="false">
      <c r="A563" s="16" t="s">
        <v>928</v>
      </c>
      <c r="B563" s="14" t="s">
        <v>929</v>
      </c>
      <c r="C563" s="14" t="s">
        <v>1114</v>
      </c>
      <c r="D563" s="14" t="s">
        <v>1115</v>
      </c>
      <c r="E563" s="12" t="n">
        <v>6</v>
      </c>
    </row>
    <row r="564" customFormat="false" ht="15" hidden="false" customHeight="false" outlineLevel="0" collapsed="false">
      <c r="A564" s="12" t="s">
        <v>928</v>
      </c>
      <c r="B564" s="13" t="s">
        <v>929</v>
      </c>
      <c r="C564" s="13" t="s">
        <v>1116</v>
      </c>
      <c r="D564" s="13" t="s">
        <v>1117</v>
      </c>
      <c r="E564" s="12" t="n">
        <v>3</v>
      </c>
    </row>
    <row r="565" customFormat="false" ht="15" hidden="false" customHeight="false" outlineLevel="0" collapsed="false">
      <c r="A565" s="16" t="s">
        <v>928</v>
      </c>
      <c r="B565" s="14" t="s">
        <v>929</v>
      </c>
      <c r="C565" s="14" t="s">
        <v>1118</v>
      </c>
      <c r="D565" s="14" t="s">
        <v>1119</v>
      </c>
      <c r="E565" s="12" t="n">
        <v>7</v>
      </c>
    </row>
    <row r="566" customFormat="false" ht="15" hidden="false" customHeight="false" outlineLevel="0" collapsed="false">
      <c r="A566" s="12" t="s">
        <v>928</v>
      </c>
      <c r="B566" s="13" t="s">
        <v>929</v>
      </c>
      <c r="C566" s="13" t="s">
        <v>1120</v>
      </c>
      <c r="D566" s="13" t="s">
        <v>1121</v>
      </c>
      <c r="E566" s="12" t="n">
        <v>7</v>
      </c>
    </row>
    <row r="567" customFormat="false" ht="15" hidden="false" customHeight="false" outlineLevel="0" collapsed="false">
      <c r="A567" s="16" t="s">
        <v>928</v>
      </c>
      <c r="B567" s="14" t="s">
        <v>929</v>
      </c>
      <c r="C567" s="14" t="s">
        <v>1122</v>
      </c>
      <c r="D567" s="14" t="s">
        <v>1123</v>
      </c>
      <c r="E567" s="12" t="n">
        <v>6</v>
      </c>
    </row>
    <row r="568" customFormat="false" ht="15" hidden="false" customHeight="false" outlineLevel="0" collapsed="false">
      <c r="A568" s="12" t="s">
        <v>928</v>
      </c>
      <c r="B568" s="13" t="s">
        <v>929</v>
      </c>
      <c r="C568" s="13" t="s">
        <v>1124</v>
      </c>
      <c r="D568" s="13" t="s">
        <v>1125</v>
      </c>
      <c r="E568" s="12" t="n">
        <v>2</v>
      </c>
    </row>
    <row r="569" customFormat="false" ht="15" hidden="false" customHeight="false" outlineLevel="0" collapsed="false">
      <c r="A569" s="16" t="s">
        <v>928</v>
      </c>
      <c r="B569" s="14" t="s">
        <v>929</v>
      </c>
      <c r="C569" s="14" t="s">
        <v>1126</v>
      </c>
      <c r="D569" s="14" t="s">
        <v>1127</v>
      </c>
      <c r="E569" s="12" t="n">
        <v>7</v>
      </c>
    </row>
    <row r="570" customFormat="false" ht="15" hidden="false" customHeight="false" outlineLevel="0" collapsed="false">
      <c r="A570" s="12" t="s">
        <v>928</v>
      </c>
      <c r="B570" s="13" t="s">
        <v>929</v>
      </c>
      <c r="C570" s="13" t="s">
        <v>1128</v>
      </c>
      <c r="D570" s="13" t="s">
        <v>1129</v>
      </c>
      <c r="E570" s="12" t="n">
        <v>3</v>
      </c>
    </row>
    <row r="571" customFormat="false" ht="15" hidden="false" customHeight="false" outlineLevel="0" collapsed="false">
      <c r="A571" s="16" t="s">
        <v>928</v>
      </c>
      <c r="B571" s="14" t="s">
        <v>929</v>
      </c>
      <c r="C571" s="14" t="s">
        <v>1130</v>
      </c>
      <c r="D571" s="14" t="s">
        <v>1131</v>
      </c>
      <c r="E571" s="12" t="n">
        <v>5</v>
      </c>
    </row>
    <row r="572" customFormat="false" ht="15" hidden="false" customHeight="false" outlineLevel="0" collapsed="false">
      <c r="A572" s="12" t="s">
        <v>928</v>
      </c>
      <c r="B572" s="13" t="s">
        <v>929</v>
      </c>
      <c r="C572" s="13" t="s">
        <v>1132</v>
      </c>
      <c r="D572" s="13" t="s">
        <v>1133</v>
      </c>
      <c r="E572" s="12" t="n">
        <v>4</v>
      </c>
    </row>
    <row r="573" customFormat="false" ht="15" hidden="false" customHeight="false" outlineLevel="0" collapsed="false">
      <c r="A573" s="16" t="s">
        <v>928</v>
      </c>
      <c r="B573" s="14" t="s">
        <v>929</v>
      </c>
      <c r="C573" s="14" t="s">
        <v>1134</v>
      </c>
      <c r="D573" s="14" t="s">
        <v>1135</v>
      </c>
      <c r="E573" s="12" t="n">
        <v>5</v>
      </c>
    </row>
    <row r="574" customFormat="false" ht="15" hidden="false" customHeight="false" outlineLevel="0" collapsed="false">
      <c r="A574" s="12" t="s">
        <v>928</v>
      </c>
      <c r="B574" s="13" t="s">
        <v>929</v>
      </c>
      <c r="C574" s="13" t="s">
        <v>1136</v>
      </c>
      <c r="D574" s="13" t="s">
        <v>1137</v>
      </c>
      <c r="E574" s="12" t="n">
        <v>7</v>
      </c>
    </row>
    <row r="575" customFormat="false" ht="15" hidden="false" customHeight="false" outlineLevel="0" collapsed="false">
      <c r="A575" s="16" t="s">
        <v>928</v>
      </c>
      <c r="B575" s="14" t="s">
        <v>929</v>
      </c>
      <c r="C575" s="14" t="s">
        <v>1138</v>
      </c>
      <c r="D575" s="14" t="s">
        <v>1139</v>
      </c>
      <c r="E575" s="12" t="n">
        <v>7</v>
      </c>
    </row>
    <row r="576" customFormat="false" ht="15" hidden="false" customHeight="false" outlineLevel="0" collapsed="false">
      <c r="A576" s="12" t="s">
        <v>928</v>
      </c>
      <c r="B576" s="13" t="s">
        <v>929</v>
      </c>
      <c r="C576" s="13" t="s">
        <v>1140</v>
      </c>
      <c r="D576" s="13" t="s">
        <v>1141</v>
      </c>
      <c r="E576" s="12" t="n">
        <v>7</v>
      </c>
    </row>
    <row r="577" customFormat="false" ht="15" hidden="false" customHeight="false" outlineLevel="0" collapsed="false">
      <c r="A577" s="16" t="s">
        <v>928</v>
      </c>
      <c r="B577" s="14" t="s">
        <v>929</v>
      </c>
      <c r="C577" s="14" t="s">
        <v>1142</v>
      </c>
      <c r="D577" s="14" t="s">
        <v>1143</v>
      </c>
      <c r="E577" s="12" t="n">
        <v>7</v>
      </c>
    </row>
    <row r="578" customFormat="false" ht="15" hidden="false" customHeight="false" outlineLevel="0" collapsed="false">
      <c r="A578" s="12" t="s">
        <v>928</v>
      </c>
      <c r="B578" s="13" t="s">
        <v>929</v>
      </c>
      <c r="C578" s="13" t="s">
        <v>1144</v>
      </c>
      <c r="D578" s="13" t="s">
        <v>1145</v>
      </c>
      <c r="E578" s="12" t="n">
        <v>4</v>
      </c>
    </row>
    <row r="579" customFormat="false" ht="15" hidden="false" customHeight="false" outlineLevel="0" collapsed="false">
      <c r="A579" s="16" t="s">
        <v>928</v>
      </c>
      <c r="B579" s="14" t="s">
        <v>929</v>
      </c>
      <c r="C579" s="14" t="s">
        <v>1146</v>
      </c>
      <c r="D579" s="14" t="s">
        <v>1147</v>
      </c>
      <c r="E579" s="12" t="n">
        <v>5</v>
      </c>
    </row>
    <row r="580" customFormat="false" ht="15" hidden="false" customHeight="false" outlineLevel="0" collapsed="false">
      <c r="A580" s="12" t="s">
        <v>928</v>
      </c>
      <c r="B580" s="13" t="s">
        <v>929</v>
      </c>
      <c r="C580" s="13" t="s">
        <v>1148</v>
      </c>
      <c r="D580" s="13" t="s">
        <v>1149</v>
      </c>
      <c r="E580" s="12" t="n">
        <v>6</v>
      </c>
    </row>
    <row r="581" customFormat="false" ht="15" hidden="false" customHeight="false" outlineLevel="0" collapsed="false">
      <c r="A581" s="16" t="s">
        <v>928</v>
      </c>
      <c r="B581" s="14" t="s">
        <v>929</v>
      </c>
      <c r="C581" s="14" t="s">
        <v>1150</v>
      </c>
      <c r="D581" s="14" t="s">
        <v>1151</v>
      </c>
      <c r="E581" s="12" t="n">
        <v>6</v>
      </c>
    </row>
    <row r="582" customFormat="false" ht="15" hidden="false" customHeight="false" outlineLevel="0" collapsed="false">
      <c r="A582" s="12" t="s">
        <v>928</v>
      </c>
      <c r="B582" s="13" t="s">
        <v>929</v>
      </c>
      <c r="C582" s="13" t="s">
        <v>1152</v>
      </c>
      <c r="D582" s="13" t="s">
        <v>1153</v>
      </c>
      <c r="E582" s="12" t="n">
        <v>7</v>
      </c>
    </row>
    <row r="583" customFormat="false" ht="15" hidden="false" customHeight="false" outlineLevel="0" collapsed="false">
      <c r="A583" s="16" t="s">
        <v>928</v>
      </c>
      <c r="B583" s="14" t="s">
        <v>929</v>
      </c>
      <c r="C583" s="14" t="s">
        <v>1154</v>
      </c>
      <c r="D583" s="14" t="s">
        <v>1155</v>
      </c>
      <c r="E583" s="12" t="n">
        <v>2</v>
      </c>
    </row>
    <row r="584" customFormat="false" ht="15" hidden="false" customHeight="false" outlineLevel="0" collapsed="false">
      <c r="A584" s="12" t="s">
        <v>1156</v>
      </c>
      <c r="B584" s="13" t="s">
        <v>1157</v>
      </c>
      <c r="C584" s="13" t="s">
        <v>1158</v>
      </c>
      <c r="D584" s="13" t="s">
        <v>1159</v>
      </c>
      <c r="E584" s="12" t="n">
        <v>2</v>
      </c>
    </row>
    <row r="585" customFormat="false" ht="15" hidden="false" customHeight="false" outlineLevel="0" collapsed="false">
      <c r="A585" s="16" t="s">
        <v>1156</v>
      </c>
      <c r="B585" s="14" t="s">
        <v>1157</v>
      </c>
      <c r="C585" s="14" t="s">
        <v>1160</v>
      </c>
      <c r="D585" s="14" t="s">
        <v>1161</v>
      </c>
      <c r="E585" s="12" t="n">
        <v>6</v>
      </c>
    </row>
    <row r="586" customFormat="false" ht="15" hidden="false" customHeight="false" outlineLevel="0" collapsed="false">
      <c r="A586" s="12" t="s">
        <v>1156</v>
      </c>
      <c r="B586" s="13" t="s">
        <v>1157</v>
      </c>
      <c r="C586" s="13" t="s">
        <v>1162</v>
      </c>
      <c r="D586" s="13" t="s">
        <v>1163</v>
      </c>
      <c r="E586" s="12" t="n">
        <v>6</v>
      </c>
    </row>
    <row r="587" customFormat="false" ht="15" hidden="false" customHeight="false" outlineLevel="0" collapsed="false">
      <c r="A587" s="16" t="s">
        <v>1156</v>
      </c>
      <c r="B587" s="14" t="s">
        <v>1157</v>
      </c>
      <c r="C587" s="14" t="s">
        <v>1164</v>
      </c>
      <c r="D587" s="14" t="s">
        <v>1165</v>
      </c>
      <c r="E587" s="12" t="n">
        <v>7</v>
      </c>
    </row>
    <row r="588" customFormat="false" ht="15" hidden="false" customHeight="false" outlineLevel="0" collapsed="false">
      <c r="A588" s="12" t="s">
        <v>1156</v>
      </c>
      <c r="B588" s="13" t="s">
        <v>1157</v>
      </c>
      <c r="C588" s="13" t="s">
        <v>1166</v>
      </c>
      <c r="D588" s="13" t="s">
        <v>1167</v>
      </c>
      <c r="E588" s="12" t="n">
        <v>7</v>
      </c>
    </row>
    <row r="589" customFormat="false" ht="15" hidden="false" customHeight="false" outlineLevel="0" collapsed="false">
      <c r="A589" s="16" t="s">
        <v>1156</v>
      </c>
      <c r="B589" s="14" t="s">
        <v>1157</v>
      </c>
      <c r="C589" s="14" t="s">
        <v>1168</v>
      </c>
      <c r="D589" s="14" t="s">
        <v>1169</v>
      </c>
      <c r="E589" s="12" t="n">
        <v>7</v>
      </c>
    </row>
    <row r="590" customFormat="false" ht="15" hidden="false" customHeight="false" outlineLevel="0" collapsed="false">
      <c r="A590" s="12" t="s">
        <v>1156</v>
      </c>
      <c r="B590" s="13" t="s">
        <v>1157</v>
      </c>
      <c r="C590" s="13" t="s">
        <v>1170</v>
      </c>
      <c r="D590" s="13" t="s">
        <v>1171</v>
      </c>
      <c r="E590" s="12" t="n">
        <v>7</v>
      </c>
    </row>
    <row r="591" customFormat="false" ht="15" hidden="false" customHeight="false" outlineLevel="0" collapsed="false">
      <c r="A591" s="16" t="s">
        <v>1156</v>
      </c>
      <c r="B591" s="14" t="s">
        <v>1157</v>
      </c>
      <c r="C591" s="14" t="s">
        <v>1172</v>
      </c>
      <c r="D591" s="14" t="s">
        <v>1173</v>
      </c>
      <c r="E591" s="12" t="n">
        <v>7</v>
      </c>
    </row>
    <row r="592" customFormat="false" ht="15" hidden="false" customHeight="false" outlineLevel="0" collapsed="false">
      <c r="A592" s="12" t="s">
        <v>1156</v>
      </c>
      <c r="B592" s="13" t="s">
        <v>1157</v>
      </c>
      <c r="C592" s="13" t="s">
        <v>1174</v>
      </c>
      <c r="D592" s="13" t="s">
        <v>1175</v>
      </c>
      <c r="E592" s="12" t="n">
        <v>7</v>
      </c>
    </row>
    <row r="593" customFormat="false" ht="15" hidden="false" customHeight="false" outlineLevel="0" collapsed="false">
      <c r="A593" s="16" t="s">
        <v>1156</v>
      </c>
      <c r="B593" s="14" t="s">
        <v>1157</v>
      </c>
      <c r="C593" s="14" t="s">
        <v>1176</v>
      </c>
      <c r="D593" s="14" t="s">
        <v>1177</v>
      </c>
      <c r="E593" s="12" t="n">
        <v>6</v>
      </c>
    </row>
    <row r="594" customFormat="false" ht="15" hidden="false" customHeight="false" outlineLevel="0" collapsed="false">
      <c r="A594" s="12" t="s">
        <v>1156</v>
      </c>
      <c r="B594" s="13" t="s">
        <v>1157</v>
      </c>
      <c r="C594" s="13" t="s">
        <v>1178</v>
      </c>
      <c r="D594" s="13" t="s">
        <v>1179</v>
      </c>
      <c r="E594" s="12" t="n">
        <v>7</v>
      </c>
    </row>
    <row r="595" customFormat="false" ht="15" hidden="false" customHeight="false" outlineLevel="0" collapsed="false">
      <c r="A595" s="16" t="s">
        <v>1156</v>
      </c>
      <c r="B595" s="14" t="s">
        <v>1157</v>
      </c>
      <c r="C595" s="14" t="s">
        <v>1180</v>
      </c>
      <c r="D595" s="14" t="s">
        <v>1181</v>
      </c>
      <c r="E595" s="12" t="n">
        <v>7</v>
      </c>
    </row>
    <row r="596" customFormat="false" ht="15" hidden="false" customHeight="false" outlineLevel="0" collapsed="false">
      <c r="A596" s="12" t="s">
        <v>1156</v>
      </c>
      <c r="B596" s="13" t="s">
        <v>1157</v>
      </c>
      <c r="C596" s="13" t="s">
        <v>1182</v>
      </c>
      <c r="D596" s="13" t="s">
        <v>1183</v>
      </c>
      <c r="E596" s="12" t="n">
        <v>6</v>
      </c>
    </row>
    <row r="597" customFormat="false" ht="15" hidden="false" customHeight="false" outlineLevel="0" collapsed="false">
      <c r="A597" s="16" t="s">
        <v>1156</v>
      </c>
      <c r="B597" s="14" t="s">
        <v>1157</v>
      </c>
      <c r="C597" s="14" t="s">
        <v>1184</v>
      </c>
      <c r="D597" s="14" t="s">
        <v>1185</v>
      </c>
      <c r="E597" s="12" t="n">
        <v>7</v>
      </c>
    </row>
    <row r="598" customFormat="false" ht="15" hidden="false" customHeight="false" outlineLevel="0" collapsed="false">
      <c r="A598" s="12" t="s">
        <v>1156</v>
      </c>
      <c r="B598" s="13" t="s">
        <v>1157</v>
      </c>
      <c r="C598" s="13" t="s">
        <v>1186</v>
      </c>
      <c r="D598" s="13" t="s">
        <v>1187</v>
      </c>
      <c r="E598" s="12" t="n">
        <v>4</v>
      </c>
    </row>
    <row r="599" customFormat="false" ht="15" hidden="false" customHeight="false" outlineLevel="0" collapsed="false">
      <c r="A599" s="16" t="s">
        <v>1156</v>
      </c>
      <c r="B599" s="14" t="s">
        <v>1157</v>
      </c>
      <c r="C599" s="14" t="s">
        <v>1188</v>
      </c>
      <c r="D599" s="14" t="s">
        <v>1189</v>
      </c>
      <c r="E599" s="12" t="n">
        <v>7</v>
      </c>
    </row>
    <row r="600" customFormat="false" ht="15" hidden="false" customHeight="false" outlineLevel="0" collapsed="false">
      <c r="A600" s="12" t="s">
        <v>1156</v>
      </c>
      <c r="B600" s="13" t="s">
        <v>1157</v>
      </c>
      <c r="C600" s="13" t="s">
        <v>1190</v>
      </c>
      <c r="D600" s="13" t="s">
        <v>1191</v>
      </c>
      <c r="E600" s="12" t="n">
        <v>7</v>
      </c>
    </row>
    <row r="601" customFormat="false" ht="15" hidden="false" customHeight="false" outlineLevel="0" collapsed="false">
      <c r="A601" s="16" t="s">
        <v>1156</v>
      </c>
      <c r="B601" s="14" t="s">
        <v>1157</v>
      </c>
      <c r="C601" s="14" t="s">
        <v>1192</v>
      </c>
      <c r="D601" s="14" t="s">
        <v>1193</v>
      </c>
      <c r="E601" s="12" t="n">
        <v>7</v>
      </c>
    </row>
    <row r="602" customFormat="false" ht="15" hidden="false" customHeight="false" outlineLevel="0" collapsed="false">
      <c r="A602" s="12" t="s">
        <v>1156</v>
      </c>
      <c r="B602" s="13" t="s">
        <v>1157</v>
      </c>
      <c r="C602" s="13" t="s">
        <v>1194</v>
      </c>
      <c r="D602" s="13" t="s">
        <v>1195</v>
      </c>
      <c r="E602" s="12" t="n">
        <v>7</v>
      </c>
    </row>
    <row r="603" customFormat="false" ht="15" hidden="false" customHeight="false" outlineLevel="0" collapsed="false">
      <c r="A603" s="16" t="s">
        <v>1156</v>
      </c>
      <c r="B603" s="14" t="s">
        <v>1157</v>
      </c>
      <c r="C603" s="14" t="s">
        <v>1196</v>
      </c>
      <c r="D603" s="14" t="s">
        <v>1197</v>
      </c>
      <c r="E603" s="12" t="n">
        <v>7</v>
      </c>
    </row>
    <row r="604" customFormat="false" ht="15" hidden="false" customHeight="false" outlineLevel="0" collapsed="false">
      <c r="A604" s="12" t="s">
        <v>1156</v>
      </c>
      <c r="B604" s="13" t="s">
        <v>1157</v>
      </c>
      <c r="C604" s="13" t="s">
        <v>1198</v>
      </c>
      <c r="D604" s="13" t="s">
        <v>1199</v>
      </c>
      <c r="E604" s="12" t="n">
        <v>7</v>
      </c>
    </row>
    <row r="605" customFormat="false" ht="15" hidden="false" customHeight="false" outlineLevel="0" collapsed="false">
      <c r="A605" s="16" t="s">
        <v>1156</v>
      </c>
      <c r="B605" s="14" t="s">
        <v>1157</v>
      </c>
      <c r="C605" s="14" t="s">
        <v>1200</v>
      </c>
      <c r="D605" s="14" t="s">
        <v>1201</v>
      </c>
      <c r="E605" s="12" t="n">
        <v>7</v>
      </c>
    </row>
    <row r="606" customFormat="false" ht="15" hidden="false" customHeight="false" outlineLevel="0" collapsed="false">
      <c r="A606" s="12" t="s">
        <v>1156</v>
      </c>
      <c r="B606" s="13" t="s">
        <v>1157</v>
      </c>
      <c r="C606" s="13" t="s">
        <v>1202</v>
      </c>
      <c r="D606" s="13" t="s">
        <v>1203</v>
      </c>
      <c r="E606" s="12" t="n">
        <v>7</v>
      </c>
    </row>
    <row r="607" customFormat="false" ht="15" hidden="false" customHeight="false" outlineLevel="0" collapsed="false">
      <c r="A607" s="16" t="s">
        <v>1156</v>
      </c>
      <c r="B607" s="14" t="s">
        <v>1157</v>
      </c>
      <c r="C607" s="14" t="s">
        <v>1204</v>
      </c>
      <c r="D607" s="14" t="s">
        <v>1205</v>
      </c>
      <c r="E607" s="12" t="n">
        <v>7</v>
      </c>
    </row>
    <row r="608" customFormat="false" ht="15" hidden="false" customHeight="false" outlineLevel="0" collapsed="false">
      <c r="A608" s="12" t="s">
        <v>1156</v>
      </c>
      <c r="B608" s="13" t="s">
        <v>1157</v>
      </c>
      <c r="C608" s="13" t="s">
        <v>1206</v>
      </c>
      <c r="D608" s="13" t="s">
        <v>686</v>
      </c>
      <c r="E608" s="12" t="n">
        <v>5</v>
      </c>
    </row>
    <row r="609" customFormat="false" ht="15" hidden="false" customHeight="false" outlineLevel="0" collapsed="false">
      <c r="A609" s="16" t="s">
        <v>1156</v>
      </c>
      <c r="B609" s="14" t="s">
        <v>1157</v>
      </c>
      <c r="C609" s="14" t="s">
        <v>1207</v>
      </c>
      <c r="D609" s="14" t="s">
        <v>1208</v>
      </c>
      <c r="E609" s="12" t="n">
        <v>7</v>
      </c>
    </row>
    <row r="610" customFormat="false" ht="15" hidden="false" customHeight="false" outlineLevel="0" collapsed="false">
      <c r="A610" s="12" t="s">
        <v>1156</v>
      </c>
      <c r="B610" s="13" t="s">
        <v>1157</v>
      </c>
      <c r="C610" s="13" t="s">
        <v>1209</v>
      </c>
      <c r="D610" s="13" t="s">
        <v>1210</v>
      </c>
      <c r="E610" s="12" t="n">
        <v>7</v>
      </c>
    </row>
    <row r="611" customFormat="false" ht="15" hidden="false" customHeight="false" outlineLevel="0" collapsed="false">
      <c r="A611" s="16" t="s">
        <v>1156</v>
      </c>
      <c r="B611" s="14" t="s">
        <v>1157</v>
      </c>
      <c r="C611" s="14" t="s">
        <v>1211</v>
      </c>
      <c r="D611" s="14" t="s">
        <v>1212</v>
      </c>
      <c r="E611" s="12" t="n">
        <v>6</v>
      </c>
    </row>
    <row r="612" customFormat="false" ht="15" hidden="false" customHeight="false" outlineLevel="0" collapsed="false">
      <c r="A612" s="12" t="s">
        <v>1156</v>
      </c>
      <c r="B612" s="13" t="s">
        <v>1157</v>
      </c>
      <c r="C612" s="13" t="s">
        <v>1213</v>
      </c>
      <c r="D612" s="13" t="s">
        <v>1214</v>
      </c>
      <c r="E612" s="12" t="n">
        <v>6</v>
      </c>
    </row>
    <row r="613" customFormat="false" ht="15" hidden="false" customHeight="false" outlineLevel="0" collapsed="false">
      <c r="A613" s="16" t="s">
        <v>1156</v>
      </c>
      <c r="B613" s="14" t="s">
        <v>1157</v>
      </c>
      <c r="C613" s="14" t="s">
        <v>1215</v>
      </c>
      <c r="D613" s="14" t="s">
        <v>1216</v>
      </c>
      <c r="E613" s="12" t="n">
        <v>7</v>
      </c>
    </row>
    <row r="614" customFormat="false" ht="15" hidden="false" customHeight="false" outlineLevel="0" collapsed="false">
      <c r="A614" s="12" t="s">
        <v>1217</v>
      </c>
      <c r="B614" s="13" t="s">
        <v>1218</v>
      </c>
      <c r="C614" s="13" t="s">
        <v>1219</v>
      </c>
      <c r="D614" s="13" t="s">
        <v>1220</v>
      </c>
      <c r="E614" s="12" t="n">
        <v>2</v>
      </c>
    </row>
    <row r="615" customFormat="false" ht="15" hidden="false" customHeight="false" outlineLevel="0" collapsed="false">
      <c r="A615" s="16" t="s">
        <v>1217</v>
      </c>
      <c r="B615" s="14" t="s">
        <v>1218</v>
      </c>
      <c r="C615" s="14" t="s">
        <v>1221</v>
      </c>
      <c r="D615" s="14" t="s">
        <v>1222</v>
      </c>
      <c r="E615" s="12" t="n">
        <v>4</v>
      </c>
    </row>
    <row r="616" customFormat="false" ht="15" hidden="false" customHeight="false" outlineLevel="0" collapsed="false">
      <c r="A616" s="12" t="s">
        <v>1217</v>
      </c>
      <c r="B616" s="13" t="s">
        <v>1218</v>
      </c>
      <c r="C616" s="13" t="s">
        <v>1223</v>
      </c>
      <c r="D616" s="13" t="s">
        <v>1224</v>
      </c>
      <c r="E616" s="12" t="n">
        <v>6</v>
      </c>
    </row>
    <row r="617" customFormat="false" ht="15" hidden="false" customHeight="false" outlineLevel="0" collapsed="false">
      <c r="A617" s="16" t="s">
        <v>1217</v>
      </c>
      <c r="B617" s="14" t="s">
        <v>1218</v>
      </c>
      <c r="C617" s="14" t="s">
        <v>1225</v>
      </c>
      <c r="D617" s="14" t="s">
        <v>1226</v>
      </c>
      <c r="E617" s="12" t="n">
        <v>3</v>
      </c>
    </row>
    <row r="618" customFormat="false" ht="15" hidden="false" customHeight="false" outlineLevel="0" collapsed="false">
      <c r="A618" s="12" t="s">
        <v>1217</v>
      </c>
      <c r="B618" s="13" t="s">
        <v>1218</v>
      </c>
      <c r="C618" s="13" t="s">
        <v>1227</v>
      </c>
      <c r="D618" s="13" t="s">
        <v>1228</v>
      </c>
      <c r="E618" s="12" t="n">
        <v>5</v>
      </c>
    </row>
    <row r="619" customFormat="false" ht="15" hidden="false" customHeight="false" outlineLevel="0" collapsed="false">
      <c r="A619" s="16" t="s">
        <v>1217</v>
      </c>
      <c r="B619" s="14" t="s">
        <v>1218</v>
      </c>
      <c r="C619" s="14" t="s">
        <v>1229</v>
      </c>
      <c r="D619" s="14" t="s">
        <v>1230</v>
      </c>
      <c r="E619" s="12" t="n">
        <v>7</v>
      </c>
    </row>
    <row r="620" customFormat="false" ht="15" hidden="false" customHeight="false" outlineLevel="0" collapsed="false">
      <c r="A620" s="12" t="s">
        <v>1217</v>
      </c>
      <c r="B620" s="13" t="s">
        <v>1218</v>
      </c>
      <c r="C620" s="13" t="s">
        <v>1231</v>
      </c>
      <c r="D620" s="13" t="s">
        <v>1232</v>
      </c>
      <c r="E620" s="12" t="n">
        <v>6</v>
      </c>
    </row>
    <row r="621" customFormat="false" ht="15" hidden="false" customHeight="false" outlineLevel="0" collapsed="false">
      <c r="A621" s="16" t="s">
        <v>1217</v>
      </c>
      <c r="B621" s="14" t="s">
        <v>1218</v>
      </c>
      <c r="C621" s="14" t="s">
        <v>1233</v>
      </c>
      <c r="D621" s="14" t="s">
        <v>1234</v>
      </c>
      <c r="E621" s="12" t="n">
        <v>4</v>
      </c>
    </row>
    <row r="622" customFormat="false" ht="15" hidden="false" customHeight="false" outlineLevel="0" collapsed="false">
      <c r="A622" s="12" t="s">
        <v>1217</v>
      </c>
      <c r="B622" s="13" t="s">
        <v>1218</v>
      </c>
      <c r="C622" s="13" t="s">
        <v>1235</v>
      </c>
      <c r="D622" s="13" t="s">
        <v>1236</v>
      </c>
      <c r="E622" s="12" t="n">
        <v>6</v>
      </c>
    </row>
    <row r="623" customFormat="false" ht="15" hidden="false" customHeight="false" outlineLevel="0" collapsed="false">
      <c r="A623" s="16" t="s">
        <v>1217</v>
      </c>
      <c r="B623" s="14" t="s">
        <v>1218</v>
      </c>
      <c r="C623" s="14" t="s">
        <v>1237</v>
      </c>
      <c r="D623" s="14" t="s">
        <v>1238</v>
      </c>
      <c r="E623" s="12" t="n">
        <v>7</v>
      </c>
    </row>
    <row r="624" customFormat="false" ht="15" hidden="false" customHeight="false" outlineLevel="0" collapsed="false">
      <c r="A624" s="12" t="s">
        <v>1217</v>
      </c>
      <c r="B624" s="13" t="s">
        <v>1218</v>
      </c>
      <c r="C624" s="13" t="s">
        <v>1239</v>
      </c>
      <c r="D624" s="13" t="s">
        <v>1240</v>
      </c>
      <c r="E624" s="12" t="n">
        <v>3</v>
      </c>
    </row>
    <row r="625" customFormat="false" ht="15" hidden="false" customHeight="false" outlineLevel="0" collapsed="false">
      <c r="A625" s="16" t="s">
        <v>1217</v>
      </c>
      <c r="B625" s="14" t="s">
        <v>1218</v>
      </c>
      <c r="C625" s="14" t="s">
        <v>1241</v>
      </c>
      <c r="D625" s="14" t="s">
        <v>1242</v>
      </c>
      <c r="E625" s="12" t="n">
        <v>5</v>
      </c>
    </row>
    <row r="626" customFormat="false" ht="15" hidden="false" customHeight="false" outlineLevel="0" collapsed="false">
      <c r="A626" s="12" t="s">
        <v>1217</v>
      </c>
      <c r="B626" s="13" t="s">
        <v>1218</v>
      </c>
      <c r="C626" s="13" t="s">
        <v>1243</v>
      </c>
      <c r="D626" s="13" t="s">
        <v>117</v>
      </c>
      <c r="E626" s="12" t="n">
        <v>5</v>
      </c>
    </row>
    <row r="627" customFormat="false" ht="15" hidden="false" customHeight="false" outlineLevel="0" collapsed="false">
      <c r="A627" s="16" t="s">
        <v>1217</v>
      </c>
      <c r="B627" s="14" t="s">
        <v>1218</v>
      </c>
      <c r="C627" s="14" t="s">
        <v>1244</v>
      </c>
      <c r="D627" s="14" t="s">
        <v>1245</v>
      </c>
      <c r="E627" s="12" t="n">
        <v>7</v>
      </c>
    </row>
    <row r="628" customFormat="false" ht="15" hidden="false" customHeight="false" outlineLevel="0" collapsed="false">
      <c r="A628" s="12" t="s">
        <v>1217</v>
      </c>
      <c r="B628" s="13" t="s">
        <v>1218</v>
      </c>
      <c r="C628" s="13" t="s">
        <v>1246</v>
      </c>
      <c r="D628" s="13" t="s">
        <v>1247</v>
      </c>
      <c r="E628" s="12" t="n">
        <v>6</v>
      </c>
    </row>
    <row r="629" customFormat="false" ht="15" hidden="false" customHeight="false" outlineLevel="0" collapsed="false">
      <c r="A629" s="16" t="s">
        <v>1217</v>
      </c>
      <c r="B629" s="14" t="s">
        <v>1218</v>
      </c>
      <c r="C629" s="14" t="s">
        <v>1248</v>
      </c>
      <c r="D629" s="14" t="s">
        <v>1249</v>
      </c>
      <c r="E629" s="12" t="n">
        <v>5</v>
      </c>
    </row>
    <row r="630" customFormat="false" ht="15" hidden="false" customHeight="false" outlineLevel="0" collapsed="false">
      <c r="A630" s="12" t="s">
        <v>1217</v>
      </c>
      <c r="B630" s="13" t="s">
        <v>1218</v>
      </c>
      <c r="C630" s="13" t="s">
        <v>1250</v>
      </c>
      <c r="D630" s="13" t="s">
        <v>1251</v>
      </c>
      <c r="E630" s="12" t="n">
        <v>6</v>
      </c>
    </row>
    <row r="631" customFormat="false" ht="15" hidden="false" customHeight="false" outlineLevel="0" collapsed="false">
      <c r="A631" s="16" t="s">
        <v>1217</v>
      </c>
      <c r="B631" s="14" t="s">
        <v>1218</v>
      </c>
      <c r="C631" s="14" t="s">
        <v>1252</v>
      </c>
      <c r="D631" s="14" t="s">
        <v>1253</v>
      </c>
      <c r="E631" s="12" t="n">
        <v>3</v>
      </c>
    </row>
    <row r="632" customFormat="false" ht="15" hidden="false" customHeight="false" outlineLevel="0" collapsed="false">
      <c r="A632" s="12" t="s">
        <v>1217</v>
      </c>
      <c r="B632" s="13" t="s">
        <v>1218</v>
      </c>
      <c r="C632" s="13" t="s">
        <v>1254</v>
      </c>
      <c r="D632" s="13" t="s">
        <v>1255</v>
      </c>
      <c r="E632" s="12" t="n">
        <v>7</v>
      </c>
    </row>
    <row r="633" customFormat="false" ht="15" hidden="false" customHeight="false" outlineLevel="0" collapsed="false">
      <c r="A633" s="16" t="s">
        <v>1217</v>
      </c>
      <c r="B633" s="14" t="s">
        <v>1218</v>
      </c>
      <c r="C633" s="14" t="s">
        <v>1256</v>
      </c>
      <c r="D633" s="14" t="s">
        <v>1257</v>
      </c>
      <c r="E633" s="12" t="n">
        <v>6</v>
      </c>
    </row>
    <row r="634" customFormat="false" ht="15" hidden="false" customHeight="false" outlineLevel="0" collapsed="false">
      <c r="A634" s="12" t="s">
        <v>1217</v>
      </c>
      <c r="B634" s="13" t="s">
        <v>1218</v>
      </c>
      <c r="C634" s="13" t="s">
        <v>1258</v>
      </c>
      <c r="D634" s="13" t="s">
        <v>1259</v>
      </c>
      <c r="E634" s="12" t="n">
        <v>6</v>
      </c>
    </row>
    <row r="635" customFormat="false" ht="15" hidden="false" customHeight="false" outlineLevel="0" collapsed="false">
      <c r="A635" s="16" t="s">
        <v>1217</v>
      </c>
      <c r="B635" s="14" t="s">
        <v>1218</v>
      </c>
      <c r="C635" s="14" t="s">
        <v>1260</v>
      </c>
      <c r="D635" s="14" t="s">
        <v>1261</v>
      </c>
      <c r="E635" s="12" t="n">
        <v>3</v>
      </c>
    </row>
    <row r="636" customFormat="false" ht="15" hidden="false" customHeight="false" outlineLevel="0" collapsed="false">
      <c r="A636" s="12" t="s">
        <v>1217</v>
      </c>
      <c r="B636" s="13" t="s">
        <v>1218</v>
      </c>
      <c r="C636" s="13" t="s">
        <v>1262</v>
      </c>
      <c r="D636" s="13" t="s">
        <v>682</v>
      </c>
      <c r="E636" s="12" t="n">
        <v>6</v>
      </c>
    </row>
    <row r="637" customFormat="false" ht="15" hidden="false" customHeight="false" outlineLevel="0" collapsed="false">
      <c r="A637" s="16" t="s">
        <v>1217</v>
      </c>
      <c r="B637" s="14" t="s">
        <v>1218</v>
      </c>
      <c r="C637" s="14" t="s">
        <v>1263</v>
      </c>
      <c r="D637" s="14" t="s">
        <v>1264</v>
      </c>
      <c r="E637" s="12" t="n">
        <v>6</v>
      </c>
    </row>
    <row r="638" customFormat="false" ht="15" hidden="false" customHeight="false" outlineLevel="0" collapsed="false">
      <c r="A638" s="12" t="s">
        <v>1217</v>
      </c>
      <c r="B638" s="13" t="s">
        <v>1218</v>
      </c>
      <c r="C638" s="13" t="s">
        <v>1265</v>
      </c>
      <c r="D638" s="13" t="s">
        <v>1266</v>
      </c>
      <c r="E638" s="12" t="n">
        <v>2</v>
      </c>
    </row>
    <row r="639" customFormat="false" ht="15" hidden="false" customHeight="false" outlineLevel="0" collapsed="false">
      <c r="A639" s="16" t="s">
        <v>1217</v>
      </c>
      <c r="B639" s="14" t="s">
        <v>1218</v>
      </c>
      <c r="C639" s="14" t="s">
        <v>1267</v>
      </c>
      <c r="D639" s="14" t="s">
        <v>1268</v>
      </c>
      <c r="E639" s="12" t="n">
        <v>5</v>
      </c>
    </row>
    <row r="640" customFormat="false" ht="15" hidden="false" customHeight="false" outlineLevel="0" collapsed="false">
      <c r="A640" s="12" t="s">
        <v>1217</v>
      </c>
      <c r="B640" s="13" t="s">
        <v>1218</v>
      </c>
      <c r="C640" s="13" t="s">
        <v>1269</v>
      </c>
      <c r="D640" s="13" t="s">
        <v>1270</v>
      </c>
      <c r="E640" s="12" t="n">
        <v>6</v>
      </c>
    </row>
    <row r="641" customFormat="false" ht="15" hidden="false" customHeight="false" outlineLevel="0" collapsed="false">
      <c r="A641" s="16" t="s">
        <v>1217</v>
      </c>
      <c r="B641" s="14" t="s">
        <v>1218</v>
      </c>
      <c r="C641" s="14" t="s">
        <v>1271</v>
      </c>
      <c r="D641" s="14" t="s">
        <v>1272</v>
      </c>
      <c r="E641" s="12" t="n">
        <v>4</v>
      </c>
    </row>
    <row r="642" customFormat="false" ht="15" hidden="false" customHeight="false" outlineLevel="0" collapsed="false">
      <c r="A642" s="12" t="s">
        <v>1217</v>
      </c>
      <c r="B642" s="13" t="s">
        <v>1218</v>
      </c>
      <c r="C642" s="13" t="s">
        <v>1273</v>
      </c>
      <c r="D642" s="13" t="s">
        <v>577</v>
      </c>
      <c r="E642" s="12" t="n">
        <v>6</v>
      </c>
    </row>
    <row r="643" customFormat="false" ht="15" hidden="false" customHeight="false" outlineLevel="0" collapsed="false">
      <c r="A643" s="16" t="s">
        <v>1217</v>
      </c>
      <c r="B643" s="14" t="s">
        <v>1218</v>
      </c>
      <c r="C643" s="14" t="s">
        <v>1274</v>
      </c>
      <c r="D643" s="14" t="s">
        <v>1275</v>
      </c>
      <c r="E643" s="12" t="n">
        <v>5</v>
      </c>
    </row>
    <row r="644" customFormat="false" ht="15" hidden="false" customHeight="false" outlineLevel="0" collapsed="false">
      <c r="A644" s="12" t="s">
        <v>1217</v>
      </c>
      <c r="B644" s="13" t="s">
        <v>1218</v>
      </c>
      <c r="C644" s="13" t="s">
        <v>1276</v>
      </c>
      <c r="D644" s="13" t="s">
        <v>1277</v>
      </c>
      <c r="E644" s="12" t="n">
        <v>6</v>
      </c>
    </row>
    <row r="645" customFormat="false" ht="15" hidden="false" customHeight="false" outlineLevel="0" collapsed="false">
      <c r="A645" s="16" t="s">
        <v>1217</v>
      </c>
      <c r="B645" s="14" t="s">
        <v>1218</v>
      </c>
      <c r="C645" s="14" t="s">
        <v>1278</v>
      </c>
      <c r="D645" s="14" t="s">
        <v>1279</v>
      </c>
      <c r="E645" s="12" t="n">
        <v>6</v>
      </c>
    </row>
    <row r="646" customFormat="false" ht="15" hidden="false" customHeight="false" outlineLevel="0" collapsed="false">
      <c r="A646" s="12" t="s">
        <v>1217</v>
      </c>
      <c r="B646" s="13" t="s">
        <v>1218</v>
      </c>
      <c r="C646" s="13" t="s">
        <v>1280</v>
      </c>
      <c r="D646" s="13" t="s">
        <v>1281</v>
      </c>
      <c r="E646" s="12" t="n">
        <v>6</v>
      </c>
    </row>
    <row r="647" customFormat="false" ht="15" hidden="false" customHeight="false" outlineLevel="0" collapsed="false">
      <c r="A647" s="16" t="s">
        <v>1217</v>
      </c>
      <c r="B647" s="14" t="s">
        <v>1218</v>
      </c>
      <c r="C647" s="14" t="s">
        <v>1282</v>
      </c>
      <c r="D647" s="14" t="s">
        <v>1283</v>
      </c>
      <c r="E647" s="12" t="n">
        <v>7</v>
      </c>
    </row>
    <row r="648" customFormat="false" ht="15" hidden="false" customHeight="false" outlineLevel="0" collapsed="false">
      <c r="A648" s="12" t="s">
        <v>1217</v>
      </c>
      <c r="B648" s="13" t="s">
        <v>1218</v>
      </c>
      <c r="C648" s="13" t="s">
        <v>1284</v>
      </c>
      <c r="D648" s="13" t="s">
        <v>1285</v>
      </c>
      <c r="E648" s="12" t="n">
        <v>5</v>
      </c>
    </row>
    <row r="649" customFormat="false" ht="15" hidden="false" customHeight="false" outlineLevel="0" collapsed="false">
      <c r="A649" s="16" t="s">
        <v>1217</v>
      </c>
      <c r="B649" s="14" t="s">
        <v>1218</v>
      </c>
      <c r="C649" s="14" t="s">
        <v>1286</v>
      </c>
      <c r="D649" s="14" t="s">
        <v>1287</v>
      </c>
      <c r="E649" s="12" t="n">
        <v>6</v>
      </c>
    </row>
    <row r="650" customFormat="false" ht="15" hidden="false" customHeight="false" outlineLevel="0" collapsed="false">
      <c r="A650" s="12" t="s">
        <v>1217</v>
      </c>
      <c r="B650" s="13" t="s">
        <v>1218</v>
      </c>
      <c r="C650" s="13" t="s">
        <v>1288</v>
      </c>
      <c r="D650" s="13" t="s">
        <v>1289</v>
      </c>
      <c r="E650" s="12" t="n">
        <v>3</v>
      </c>
    </row>
    <row r="651" customFormat="false" ht="15" hidden="false" customHeight="false" outlineLevel="0" collapsed="false">
      <c r="A651" s="16" t="s">
        <v>1290</v>
      </c>
      <c r="B651" s="14" t="s">
        <v>1291</v>
      </c>
      <c r="C651" s="14" t="s">
        <v>1292</v>
      </c>
      <c r="D651" s="14"/>
      <c r="E651" s="12" t="n">
        <v>2</v>
      </c>
    </row>
    <row r="652" customFormat="false" ht="15" hidden="false" customHeight="false" outlineLevel="0" collapsed="false">
      <c r="A652" s="12" t="s">
        <v>1290</v>
      </c>
      <c r="B652" s="13" t="s">
        <v>1293</v>
      </c>
      <c r="C652" s="13" t="s">
        <v>1294</v>
      </c>
      <c r="D652" s="13" t="s">
        <v>708</v>
      </c>
      <c r="E652" s="12" t="n">
        <v>2</v>
      </c>
    </row>
    <row r="653" customFormat="false" ht="15" hidden="false" customHeight="false" outlineLevel="0" collapsed="false">
      <c r="A653" s="16" t="s">
        <v>1290</v>
      </c>
      <c r="B653" s="14" t="s">
        <v>1293</v>
      </c>
      <c r="C653" s="14" t="s">
        <v>1295</v>
      </c>
      <c r="D653" s="14" t="s">
        <v>1296</v>
      </c>
      <c r="E653" s="12" t="n">
        <v>3</v>
      </c>
    </row>
    <row r="654" customFormat="false" ht="15" hidden="false" customHeight="false" outlineLevel="0" collapsed="false">
      <c r="A654" s="12" t="s">
        <v>1290</v>
      </c>
      <c r="B654" s="13" t="s">
        <v>1293</v>
      </c>
      <c r="C654" s="13" t="s">
        <v>1297</v>
      </c>
      <c r="D654" s="13" t="s">
        <v>1298</v>
      </c>
      <c r="E654" s="12" t="n">
        <v>6</v>
      </c>
    </row>
    <row r="655" customFormat="false" ht="15" hidden="false" customHeight="false" outlineLevel="0" collapsed="false">
      <c r="A655" s="16" t="s">
        <v>1290</v>
      </c>
      <c r="B655" s="14" t="s">
        <v>1293</v>
      </c>
      <c r="C655" s="14" t="s">
        <v>1299</v>
      </c>
      <c r="D655" s="14" t="s">
        <v>1300</v>
      </c>
      <c r="E655" s="12" t="n">
        <v>7</v>
      </c>
    </row>
    <row r="656" customFormat="false" ht="15" hidden="false" customHeight="false" outlineLevel="0" collapsed="false">
      <c r="A656" s="12" t="s">
        <v>1290</v>
      </c>
      <c r="B656" s="13" t="s">
        <v>1293</v>
      </c>
      <c r="C656" s="13" t="s">
        <v>1301</v>
      </c>
      <c r="D656" s="13" t="s">
        <v>1302</v>
      </c>
      <c r="E656" s="12" t="n">
        <v>7</v>
      </c>
    </row>
    <row r="657" customFormat="false" ht="15" hidden="false" customHeight="false" outlineLevel="0" collapsed="false">
      <c r="A657" s="16" t="s">
        <v>1290</v>
      </c>
      <c r="B657" s="14" t="s">
        <v>1293</v>
      </c>
      <c r="C657" s="14" t="s">
        <v>1303</v>
      </c>
      <c r="D657" s="14" t="s">
        <v>1304</v>
      </c>
      <c r="E657" s="12" t="n">
        <v>6</v>
      </c>
    </row>
    <row r="658" customFormat="false" ht="15" hidden="false" customHeight="false" outlineLevel="0" collapsed="false">
      <c r="A658" s="12" t="s">
        <v>1290</v>
      </c>
      <c r="B658" s="13" t="s">
        <v>1293</v>
      </c>
      <c r="C658" s="13" t="s">
        <v>1305</v>
      </c>
      <c r="D658" s="13" t="s">
        <v>1306</v>
      </c>
      <c r="E658" s="12" t="n">
        <v>4</v>
      </c>
    </row>
    <row r="659" customFormat="false" ht="15" hidden="false" customHeight="false" outlineLevel="0" collapsed="false">
      <c r="A659" s="16" t="s">
        <v>1290</v>
      </c>
      <c r="B659" s="14" t="s">
        <v>1293</v>
      </c>
      <c r="C659" s="14" t="s">
        <v>1307</v>
      </c>
      <c r="D659" s="14" t="s">
        <v>1308</v>
      </c>
      <c r="E659" s="12" t="n">
        <v>7</v>
      </c>
    </row>
    <row r="660" customFormat="false" ht="15" hidden="false" customHeight="false" outlineLevel="0" collapsed="false">
      <c r="A660" s="12" t="s">
        <v>1290</v>
      </c>
      <c r="B660" s="13" t="s">
        <v>1293</v>
      </c>
      <c r="C660" s="13" t="s">
        <v>1309</v>
      </c>
      <c r="D660" s="13" t="s">
        <v>1310</v>
      </c>
      <c r="E660" s="12" t="n">
        <v>3</v>
      </c>
    </row>
    <row r="661" customFormat="false" ht="15" hidden="false" customHeight="false" outlineLevel="0" collapsed="false">
      <c r="A661" s="16" t="s">
        <v>1290</v>
      </c>
      <c r="B661" s="14" t="s">
        <v>1293</v>
      </c>
      <c r="C661" s="14" t="s">
        <v>1311</v>
      </c>
      <c r="D661" s="14" t="s">
        <v>850</v>
      </c>
      <c r="E661" s="12" t="n">
        <v>3</v>
      </c>
    </row>
    <row r="662" customFormat="false" ht="15" hidden="false" customHeight="false" outlineLevel="0" collapsed="false">
      <c r="A662" s="12" t="s">
        <v>1290</v>
      </c>
      <c r="B662" s="13" t="s">
        <v>1293</v>
      </c>
      <c r="C662" s="13" t="s">
        <v>1312</v>
      </c>
      <c r="D662" s="13" t="s">
        <v>1313</v>
      </c>
      <c r="E662" s="12" t="n">
        <v>6</v>
      </c>
    </row>
    <row r="663" customFormat="false" ht="15" hidden="false" customHeight="false" outlineLevel="0" collapsed="false">
      <c r="A663" s="16" t="s">
        <v>1290</v>
      </c>
      <c r="B663" s="14" t="s">
        <v>1293</v>
      </c>
      <c r="C663" s="14" t="s">
        <v>1314</v>
      </c>
      <c r="D663" s="14" t="s">
        <v>1315</v>
      </c>
      <c r="E663" s="12" t="n">
        <v>3</v>
      </c>
    </row>
    <row r="664" customFormat="false" ht="15" hidden="false" customHeight="false" outlineLevel="0" collapsed="false">
      <c r="A664" s="12" t="s">
        <v>1290</v>
      </c>
      <c r="B664" s="13" t="s">
        <v>1293</v>
      </c>
      <c r="C664" s="13" t="s">
        <v>1316</v>
      </c>
      <c r="D664" s="13" t="s">
        <v>1317</v>
      </c>
      <c r="E664" s="12" t="n">
        <v>7</v>
      </c>
    </row>
    <row r="665" customFormat="false" ht="15" hidden="false" customHeight="false" outlineLevel="0" collapsed="false">
      <c r="A665" s="16" t="s">
        <v>1290</v>
      </c>
      <c r="B665" s="14" t="s">
        <v>1293</v>
      </c>
      <c r="C665" s="14" t="s">
        <v>1318</v>
      </c>
      <c r="D665" s="14" t="s">
        <v>401</v>
      </c>
      <c r="E665" s="12" t="n">
        <v>6</v>
      </c>
    </row>
    <row r="666" customFormat="false" ht="15" hidden="false" customHeight="false" outlineLevel="0" collapsed="false">
      <c r="A666" s="12" t="s">
        <v>1319</v>
      </c>
      <c r="B666" s="13" t="s">
        <v>1320</v>
      </c>
      <c r="C666" s="13" t="s">
        <v>1321</v>
      </c>
      <c r="D666" s="13"/>
      <c r="E666" s="12" t="n">
        <v>2</v>
      </c>
    </row>
    <row r="667" customFormat="false" ht="15" hidden="false" customHeight="false" outlineLevel="0" collapsed="false">
      <c r="A667" s="16" t="s">
        <v>1319</v>
      </c>
      <c r="B667" s="14" t="s">
        <v>1322</v>
      </c>
      <c r="C667" s="14" t="s">
        <v>1323</v>
      </c>
      <c r="D667" s="14" t="s">
        <v>1324</v>
      </c>
      <c r="E667" s="12" t="n">
        <v>7</v>
      </c>
    </row>
    <row r="668" customFormat="false" ht="15" hidden="false" customHeight="false" outlineLevel="0" collapsed="false">
      <c r="A668" s="12" t="s">
        <v>1319</v>
      </c>
      <c r="B668" s="13" t="s">
        <v>1322</v>
      </c>
      <c r="C668" s="13" t="s">
        <v>1325</v>
      </c>
      <c r="D668" s="13" t="s">
        <v>1326</v>
      </c>
      <c r="E668" s="12" t="n">
        <v>5</v>
      </c>
    </row>
    <row r="669" customFormat="false" ht="15" hidden="false" customHeight="false" outlineLevel="0" collapsed="false">
      <c r="A669" s="16" t="s">
        <v>1319</v>
      </c>
      <c r="B669" s="14" t="s">
        <v>1322</v>
      </c>
      <c r="C669" s="14" t="s">
        <v>1327</v>
      </c>
      <c r="D669" s="14" t="s">
        <v>1328</v>
      </c>
      <c r="E669" s="12" t="n">
        <v>5</v>
      </c>
    </row>
    <row r="670" customFormat="false" ht="15" hidden="false" customHeight="false" outlineLevel="0" collapsed="false">
      <c r="A670" s="12" t="s">
        <v>1319</v>
      </c>
      <c r="B670" s="13" t="s">
        <v>1322</v>
      </c>
      <c r="C670" s="13" t="s">
        <v>1329</v>
      </c>
      <c r="D670" s="13" t="s">
        <v>1330</v>
      </c>
      <c r="E670" s="12" t="n">
        <v>7</v>
      </c>
    </row>
    <row r="671" customFormat="false" ht="15" hidden="false" customHeight="false" outlineLevel="0" collapsed="false">
      <c r="A671" s="16" t="s">
        <v>1319</v>
      </c>
      <c r="B671" s="14" t="s">
        <v>1322</v>
      </c>
      <c r="C671" s="14" t="s">
        <v>1331</v>
      </c>
      <c r="D671" s="14" t="s">
        <v>1332</v>
      </c>
      <c r="E671" s="12" t="n">
        <v>7</v>
      </c>
    </row>
    <row r="672" customFormat="false" ht="15" hidden="false" customHeight="false" outlineLevel="0" collapsed="false">
      <c r="A672" s="12" t="s">
        <v>1319</v>
      </c>
      <c r="B672" s="13" t="s">
        <v>1322</v>
      </c>
      <c r="C672" s="13" t="s">
        <v>1333</v>
      </c>
      <c r="D672" s="13" t="s">
        <v>1334</v>
      </c>
      <c r="E672" s="12" t="n">
        <v>3</v>
      </c>
    </row>
    <row r="673" customFormat="false" ht="15" hidden="false" customHeight="false" outlineLevel="0" collapsed="false">
      <c r="A673" s="16" t="s">
        <v>1319</v>
      </c>
      <c r="B673" s="14" t="s">
        <v>1322</v>
      </c>
      <c r="C673" s="14" t="s">
        <v>1335</v>
      </c>
      <c r="D673" s="14" t="s">
        <v>89</v>
      </c>
      <c r="E673" s="12" t="n">
        <v>7</v>
      </c>
    </row>
    <row r="674" customFormat="false" ht="15" hidden="false" customHeight="false" outlineLevel="0" collapsed="false">
      <c r="A674" s="12" t="s">
        <v>1319</v>
      </c>
      <c r="B674" s="13" t="s">
        <v>1322</v>
      </c>
      <c r="C674" s="13" t="s">
        <v>1336</v>
      </c>
      <c r="D674" s="13" t="s">
        <v>1337</v>
      </c>
      <c r="E674" s="12" t="n">
        <v>5</v>
      </c>
    </row>
    <row r="675" customFormat="false" ht="15" hidden="false" customHeight="false" outlineLevel="0" collapsed="false">
      <c r="A675" s="16" t="s">
        <v>1319</v>
      </c>
      <c r="B675" s="14" t="s">
        <v>1322</v>
      </c>
      <c r="C675" s="14" t="s">
        <v>1338</v>
      </c>
      <c r="D675" s="14" t="s">
        <v>1339</v>
      </c>
      <c r="E675" s="12" t="n">
        <v>6</v>
      </c>
    </row>
    <row r="676" customFormat="false" ht="15" hidden="false" customHeight="false" outlineLevel="0" collapsed="false">
      <c r="A676" s="12" t="s">
        <v>1319</v>
      </c>
      <c r="B676" s="13" t="s">
        <v>1322</v>
      </c>
      <c r="C676" s="13" t="s">
        <v>1340</v>
      </c>
      <c r="D676" s="13" t="s">
        <v>1341</v>
      </c>
      <c r="E676" s="12" t="n">
        <v>6</v>
      </c>
    </row>
    <row r="677" customFormat="false" ht="15" hidden="false" customHeight="false" outlineLevel="0" collapsed="false">
      <c r="A677" s="16" t="s">
        <v>1319</v>
      </c>
      <c r="B677" s="14" t="s">
        <v>1322</v>
      </c>
      <c r="C677" s="14" t="s">
        <v>1342</v>
      </c>
      <c r="D677" s="14" t="s">
        <v>1343</v>
      </c>
      <c r="E677" s="12" t="n">
        <v>4</v>
      </c>
    </row>
    <row r="678" customFormat="false" ht="15" hidden="false" customHeight="false" outlineLevel="0" collapsed="false">
      <c r="A678" s="12" t="s">
        <v>1319</v>
      </c>
      <c r="B678" s="13" t="s">
        <v>1322</v>
      </c>
      <c r="C678" s="13" t="s">
        <v>1344</v>
      </c>
      <c r="D678" s="13" t="s">
        <v>1345</v>
      </c>
      <c r="E678" s="12" t="n">
        <v>6</v>
      </c>
    </row>
    <row r="679" customFormat="false" ht="15" hidden="false" customHeight="false" outlineLevel="0" collapsed="false">
      <c r="A679" s="16" t="s">
        <v>1319</v>
      </c>
      <c r="B679" s="14" t="s">
        <v>1322</v>
      </c>
      <c r="C679" s="14" t="s">
        <v>1346</v>
      </c>
      <c r="D679" s="14" t="s">
        <v>1347</v>
      </c>
      <c r="E679" s="12" t="n">
        <v>6</v>
      </c>
    </row>
    <row r="680" customFormat="false" ht="15" hidden="false" customHeight="false" outlineLevel="0" collapsed="false">
      <c r="A680" s="12" t="s">
        <v>1319</v>
      </c>
      <c r="B680" s="13" t="s">
        <v>1322</v>
      </c>
      <c r="C680" s="13" t="s">
        <v>1348</v>
      </c>
      <c r="D680" s="13" t="s">
        <v>1349</v>
      </c>
      <c r="E680" s="12" t="n">
        <v>4</v>
      </c>
    </row>
    <row r="681" customFormat="false" ht="15" hidden="false" customHeight="false" outlineLevel="0" collapsed="false">
      <c r="A681" s="16" t="s">
        <v>1319</v>
      </c>
      <c r="B681" s="14" t="s">
        <v>1322</v>
      </c>
      <c r="C681" s="14" t="s">
        <v>1350</v>
      </c>
      <c r="D681" s="14" t="s">
        <v>1351</v>
      </c>
      <c r="E681" s="12" t="n">
        <v>6</v>
      </c>
    </row>
    <row r="682" customFormat="false" ht="15" hidden="false" customHeight="false" outlineLevel="0" collapsed="false">
      <c r="A682" s="12" t="s">
        <v>1319</v>
      </c>
      <c r="B682" s="13" t="s">
        <v>1322</v>
      </c>
      <c r="C682" s="13" t="s">
        <v>1352</v>
      </c>
      <c r="D682" s="13" t="s">
        <v>1353</v>
      </c>
      <c r="E682" s="12" t="n">
        <v>5</v>
      </c>
    </row>
    <row r="683" customFormat="false" ht="15" hidden="false" customHeight="false" outlineLevel="0" collapsed="false">
      <c r="A683" s="16" t="s">
        <v>1319</v>
      </c>
      <c r="B683" s="14" t="s">
        <v>1322</v>
      </c>
      <c r="C683" s="14" t="s">
        <v>1354</v>
      </c>
      <c r="D683" s="14" t="s">
        <v>1355</v>
      </c>
      <c r="E683" s="12" t="n">
        <v>4</v>
      </c>
    </row>
    <row r="684" customFormat="false" ht="15" hidden="false" customHeight="false" outlineLevel="0" collapsed="false">
      <c r="A684" s="12" t="s">
        <v>1319</v>
      </c>
      <c r="B684" s="13" t="s">
        <v>1322</v>
      </c>
      <c r="C684" s="13" t="s">
        <v>1356</v>
      </c>
      <c r="D684" s="13" t="s">
        <v>1357</v>
      </c>
      <c r="E684" s="12" t="n">
        <v>6</v>
      </c>
    </row>
    <row r="685" customFormat="false" ht="15" hidden="false" customHeight="false" outlineLevel="0" collapsed="false">
      <c r="A685" s="16" t="s">
        <v>1319</v>
      </c>
      <c r="B685" s="14" t="s">
        <v>1322</v>
      </c>
      <c r="C685" s="14" t="s">
        <v>1358</v>
      </c>
      <c r="D685" s="14" t="s">
        <v>1359</v>
      </c>
      <c r="E685" s="12" t="n">
        <v>7</v>
      </c>
    </row>
    <row r="686" customFormat="false" ht="15" hidden="false" customHeight="false" outlineLevel="0" collapsed="false">
      <c r="A686" s="12" t="s">
        <v>1319</v>
      </c>
      <c r="B686" s="13" t="s">
        <v>1322</v>
      </c>
      <c r="C686" s="13" t="s">
        <v>1360</v>
      </c>
      <c r="D686" s="13" t="s">
        <v>1361</v>
      </c>
      <c r="E686" s="12" t="n">
        <v>6</v>
      </c>
    </row>
    <row r="687" customFormat="false" ht="15" hidden="false" customHeight="false" outlineLevel="0" collapsed="false">
      <c r="A687" s="16" t="s">
        <v>1319</v>
      </c>
      <c r="B687" s="14" t="s">
        <v>1322</v>
      </c>
      <c r="C687" s="14" t="s">
        <v>1362</v>
      </c>
      <c r="D687" s="14" t="s">
        <v>690</v>
      </c>
      <c r="E687" s="12" t="n">
        <v>7</v>
      </c>
    </row>
    <row r="688" customFormat="false" ht="15" hidden="false" customHeight="false" outlineLevel="0" collapsed="false">
      <c r="A688" s="12" t="s">
        <v>1319</v>
      </c>
      <c r="B688" s="13" t="s">
        <v>1322</v>
      </c>
      <c r="C688" s="13" t="s">
        <v>1363</v>
      </c>
      <c r="D688" s="13" t="s">
        <v>1364</v>
      </c>
      <c r="E688" s="12" t="n">
        <v>6</v>
      </c>
    </row>
    <row r="689" customFormat="false" ht="15" hidden="false" customHeight="false" outlineLevel="0" collapsed="false">
      <c r="A689" s="16" t="s">
        <v>1319</v>
      </c>
      <c r="B689" s="14" t="s">
        <v>1322</v>
      </c>
      <c r="C689" s="14" t="s">
        <v>1365</v>
      </c>
      <c r="D689" s="14" t="s">
        <v>1366</v>
      </c>
      <c r="E689" s="12" t="n">
        <v>7</v>
      </c>
    </row>
    <row r="690" customFormat="false" ht="15" hidden="false" customHeight="false" outlineLevel="0" collapsed="false">
      <c r="A690" s="12" t="s">
        <v>1319</v>
      </c>
      <c r="B690" s="13" t="s">
        <v>1322</v>
      </c>
      <c r="C690" s="13" t="s">
        <v>1367</v>
      </c>
      <c r="D690" s="13" t="s">
        <v>1368</v>
      </c>
      <c r="E690" s="12" t="n">
        <v>6</v>
      </c>
    </row>
    <row r="691" customFormat="false" ht="15" hidden="false" customHeight="false" outlineLevel="0" collapsed="false">
      <c r="A691" s="16" t="s">
        <v>1319</v>
      </c>
      <c r="B691" s="14" t="s">
        <v>1322</v>
      </c>
      <c r="C691" s="14" t="s">
        <v>1369</v>
      </c>
      <c r="D691" s="14" t="s">
        <v>1370</v>
      </c>
      <c r="E691" s="12" t="n">
        <v>7</v>
      </c>
    </row>
    <row r="692" customFormat="false" ht="15" hidden="false" customHeight="false" outlineLevel="0" collapsed="false">
      <c r="A692" s="12" t="s">
        <v>1319</v>
      </c>
      <c r="B692" s="13" t="s">
        <v>1322</v>
      </c>
      <c r="C692" s="13" t="s">
        <v>1371</v>
      </c>
      <c r="D692" s="13" t="s">
        <v>1372</v>
      </c>
      <c r="E692" s="12" t="n">
        <v>6</v>
      </c>
    </row>
    <row r="693" customFormat="false" ht="15" hidden="false" customHeight="false" outlineLevel="0" collapsed="false">
      <c r="A693" s="16" t="s">
        <v>1319</v>
      </c>
      <c r="B693" s="14" t="s">
        <v>1322</v>
      </c>
      <c r="C693" s="14" t="s">
        <v>1373</v>
      </c>
      <c r="D693" s="14" t="s">
        <v>1374</v>
      </c>
      <c r="E693" s="12" t="n">
        <v>7</v>
      </c>
    </row>
    <row r="694" customFormat="false" ht="15" hidden="false" customHeight="false" outlineLevel="0" collapsed="false">
      <c r="A694" s="12" t="s">
        <v>1319</v>
      </c>
      <c r="B694" s="13" t="s">
        <v>1322</v>
      </c>
      <c r="C694" s="13" t="s">
        <v>1375</v>
      </c>
      <c r="D694" s="13" t="s">
        <v>1376</v>
      </c>
      <c r="E694" s="12" t="n">
        <v>7</v>
      </c>
    </row>
    <row r="695" customFormat="false" ht="15" hidden="false" customHeight="false" outlineLevel="0" collapsed="false">
      <c r="A695" s="16" t="s">
        <v>1319</v>
      </c>
      <c r="B695" s="14" t="s">
        <v>1322</v>
      </c>
      <c r="C695" s="14" t="s">
        <v>1377</v>
      </c>
      <c r="D695" s="14" t="s">
        <v>1378</v>
      </c>
      <c r="E695" s="12" t="n">
        <v>3</v>
      </c>
    </row>
    <row r="696" customFormat="false" ht="15" hidden="false" customHeight="false" outlineLevel="0" collapsed="false">
      <c r="A696" s="12" t="s">
        <v>1379</v>
      </c>
      <c r="B696" s="13" t="s">
        <v>1380</v>
      </c>
      <c r="C696" s="13" t="s">
        <v>1381</v>
      </c>
      <c r="D696" s="13" t="s">
        <v>1382</v>
      </c>
      <c r="E696" s="12" t="n">
        <v>2</v>
      </c>
    </row>
    <row r="697" customFormat="false" ht="15" hidden="false" customHeight="false" outlineLevel="0" collapsed="false">
      <c r="A697" s="16" t="s">
        <v>1379</v>
      </c>
      <c r="B697" s="14" t="s">
        <v>1380</v>
      </c>
      <c r="C697" s="14" t="s">
        <v>1383</v>
      </c>
      <c r="D697" s="14" t="s">
        <v>1384</v>
      </c>
      <c r="E697" s="12" t="n">
        <v>2</v>
      </c>
    </row>
    <row r="698" customFormat="false" ht="15" hidden="false" customHeight="false" outlineLevel="0" collapsed="false">
      <c r="A698" s="12" t="s">
        <v>1379</v>
      </c>
      <c r="B698" s="13" t="s">
        <v>1380</v>
      </c>
      <c r="C698" s="13" t="s">
        <v>1385</v>
      </c>
      <c r="D698" s="13" t="s">
        <v>1386</v>
      </c>
      <c r="E698" s="12" t="n">
        <v>5</v>
      </c>
    </row>
    <row r="699" customFormat="false" ht="15" hidden="false" customHeight="false" outlineLevel="0" collapsed="false">
      <c r="A699" s="16" t="s">
        <v>1379</v>
      </c>
      <c r="B699" s="14" t="s">
        <v>1380</v>
      </c>
      <c r="C699" s="14" t="s">
        <v>1387</v>
      </c>
      <c r="D699" s="14" t="s">
        <v>1388</v>
      </c>
      <c r="E699" s="12" t="n">
        <v>3</v>
      </c>
    </row>
    <row r="700" customFormat="false" ht="15" hidden="false" customHeight="false" outlineLevel="0" collapsed="false">
      <c r="A700" s="12" t="s">
        <v>1379</v>
      </c>
      <c r="B700" s="13" t="s">
        <v>1380</v>
      </c>
      <c r="C700" s="13" t="s">
        <v>1389</v>
      </c>
      <c r="D700" s="13" t="s">
        <v>1390</v>
      </c>
      <c r="E700" s="12" t="n">
        <v>2</v>
      </c>
    </row>
    <row r="701" customFormat="false" ht="15" hidden="false" customHeight="false" outlineLevel="0" collapsed="false">
      <c r="A701" s="16" t="s">
        <v>1379</v>
      </c>
      <c r="B701" s="14" t="s">
        <v>1380</v>
      </c>
      <c r="C701" s="14" t="s">
        <v>1391</v>
      </c>
      <c r="D701" s="14" t="s">
        <v>1392</v>
      </c>
      <c r="E701" s="12" t="n">
        <v>7</v>
      </c>
    </row>
    <row r="702" customFormat="false" ht="15" hidden="false" customHeight="false" outlineLevel="0" collapsed="false">
      <c r="A702" s="12" t="s">
        <v>1379</v>
      </c>
      <c r="B702" s="13" t="s">
        <v>1380</v>
      </c>
      <c r="C702" s="13" t="s">
        <v>1393</v>
      </c>
      <c r="D702" s="13" t="s">
        <v>1394</v>
      </c>
      <c r="E702" s="12" t="n">
        <v>4</v>
      </c>
    </row>
    <row r="703" customFormat="false" ht="15" hidden="false" customHeight="false" outlineLevel="0" collapsed="false">
      <c r="A703" s="16" t="s">
        <v>1379</v>
      </c>
      <c r="B703" s="14" t="s">
        <v>1380</v>
      </c>
      <c r="C703" s="14" t="s">
        <v>1395</v>
      </c>
      <c r="D703" s="14" t="s">
        <v>1396</v>
      </c>
      <c r="E703" s="12" t="n">
        <v>7</v>
      </c>
    </row>
    <row r="704" customFormat="false" ht="15" hidden="false" customHeight="false" outlineLevel="0" collapsed="false">
      <c r="A704" s="12" t="s">
        <v>1379</v>
      </c>
      <c r="B704" s="13" t="s">
        <v>1380</v>
      </c>
      <c r="C704" s="13" t="s">
        <v>1397</v>
      </c>
      <c r="D704" s="13" t="s">
        <v>1398</v>
      </c>
      <c r="E704" s="12" t="n">
        <v>6</v>
      </c>
    </row>
    <row r="705" customFormat="false" ht="15" hidden="false" customHeight="false" outlineLevel="0" collapsed="false">
      <c r="A705" s="16" t="s">
        <v>1379</v>
      </c>
      <c r="B705" s="14" t="s">
        <v>1380</v>
      </c>
      <c r="C705" s="14" t="s">
        <v>1399</v>
      </c>
      <c r="D705" s="14" t="s">
        <v>1400</v>
      </c>
      <c r="E705" s="12" t="n">
        <v>7</v>
      </c>
    </row>
    <row r="706" customFormat="false" ht="15" hidden="false" customHeight="false" outlineLevel="0" collapsed="false">
      <c r="A706" s="12" t="s">
        <v>1379</v>
      </c>
      <c r="B706" s="13" t="s">
        <v>1380</v>
      </c>
      <c r="C706" s="13" t="s">
        <v>1401</v>
      </c>
      <c r="D706" s="13" t="s">
        <v>1402</v>
      </c>
      <c r="E706" s="12" t="n">
        <v>3</v>
      </c>
    </row>
    <row r="707" customFormat="false" ht="15" hidden="false" customHeight="false" outlineLevel="0" collapsed="false">
      <c r="A707" s="16" t="s">
        <v>1379</v>
      </c>
      <c r="B707" s="14" t="s">
        <v>1380</v>
      </c>
      <c r="C707" s="14" t="s">
        <v>1403</v>
      </c>
      <c r="D707" s="14" t="s">
        <v>115</v>
      </c>
      <c r="E707" s="12" t="n">
        <v>3</v>
      </c>
    </row>
    <row r="708" customFormat="false" ht="15" hidden="false" customHeight="false" outlineLevel="0" collapsed="false">
      <c r="A708" s="12" t="s">
        <v>1379</v>
      </c>
      <c r="B708" s="13" t="s">
        <v>1380</v>
      </c>
      <c r="C708" s="13" t="s">
        <v>1404</v>
      </c>
      <c r="D708" s="13" t="s">
        <v>1345</v>
      </c>
      <c r="E708" s="12" t="n">
        <v>3</v>
      </c>
    </row>
    <row r="709" customFormat="false" ht="15" hidden="false" customHeight="false" outlineLevel="0" collapsed="false">
      <c r="A709" s="16" t="s">
        <v>1379</v>
      </c>
      <c r="B709" s="14" t="s">
        <v>1380</v>
      </c>
      <c r="C709" s="14" t="s">
        <v>1405</v>
      </c>
      <c r="D709" s="14" t="s">
        <v>1406</v>
      </c>
      <c r="E709" s="12" t="n">
        <v>6</v>
      </c>
    </row>
    <row r="710" customFormat="false" ht="15" hidden="false" customHeight="false" outlineLevel="0" collapsed="false">
      <c r="A710" s="12" t="s">
        <v>1379</v>
      </c>
      <c r="B710" s="13" t="s">
        <v>1380</v>
      </c>
      <c r="C710" s="13" t="s">
        <v>1407</v>
      </c>
      <c r="D710" s="13" t="s">
        <v>1408</v>
      </c>
      <c r="E710" s="12" t="n">
        <v>6</v>
      </c>
    </row>
    <row r="711" customFormat="false" ht="15" hidden="false" customHeight="false" outlineLevel="0" collapsed="false">
      <c r="A711" s="16" t="s">
        <v>1379</v>
      </c>
      <c r="B711" s="14" t="s">
        <v>1380</v>
      </c>
      <c r="C711" s="14" t="s">
        <v>1409</v>
      </c>
      <c r="D711" s="14" t="s">
        <v>1410</v>
      </c>
      <c r="E711" s="12" t="n">
        <v>5</v>
      </c>
    </row>
    <row r="712" customFormat="false" ht="15" hidden="false" customHeight="false" outlineLevel="0" collapsed="false">
      <c r="A712" s="12" t="s">
        <v>1379</v>
      </c>
      <c r="B712" s="13" t="s">
        <v>1380</v>
      </c>
      <c r="C712" s="13" t="s">
        <v>1411</v>
      </c>
      <c r="D712" s="13" t="s">
        <v>1412</v>
      </c>
      <c r="E712" s="12" t="n">
        <v>6</v>
      </c>
    </row>
    <row r="713" customFormat="false" ht="15" hidden="false" customHeight="false" outlineLevel="0" collapsed="false">
      <c r="A713" s="16" t="s">
        <v>1379</v>
      </c>
      <c r="B713" s="14" t="s">
        <v>1380</v>
      </c>
      <c r="C713" s="14" t="s">
        <v>1413</v>
      </c>
      <c r="D713" s="14" t="s">
        <v>1414</v>
      </c>
      <c r="E713" s="12" t="n">
        <v>6</v>
      </c>
    </row>
    <row r="714" customFormat="false" ht="15" hidden="false" customHeight="false" outlineLevel="0" collapsed="false">
      <c r="A714" s="12" t="s">
        <v>1379</v>
      </c>
      <c r="B714" s="13" t="s">
        <v>1380</v>
      </c>
      <c r="C714" s="13" t="s">
        <v>1415</v>
      </c>
      <c r="D714" s="13" t="s">
        <v>1416</v>
      </c>
      <c r="E714" s="12" t="n">
        <v>6</v>
      </c>
    </row>
    <row r="715" customFormat="false" ht="15" hidden="false" customHeight="false" outlineLevel="0" collapsed="false">
      <c r="A715" s="16" t="s">
        <v>1379</v>
      </c>
      <c r="B715" s="14" t="s">
        <v>1380</v>
      </c>
      <c r="C715" s="14" t="s">
        <v>1417</v>
      </c>
      <c r="D715" s="14" t="s">
        <v>1418</v>
      </c>
      <c r="E715" s="12" t="n">
        <v>1</v>
      </c>
    </row>
    <row r="716" customFormat="false" ht="15" hidden="false" customHeight="false" outlineLevel="0" collapsed="false">
      <c r="A716" s="12" t="s">
        <v>1379</v>
      </c>
      <c r="B716" s="13" t="s">
        <v>1380</v>
      </c>
      <c r="C716" s="13" t="s">
        <v>1419</v>
      </c>
      <c r="D716" s="13" t="s">
        <v>1420</v>
      </c>
      <c r="E716" s="12" t="n">
        <v>3</v>
      </c>
    </row>
    <row r="717" customFormat="false" ht="15" hidden="false" customHeight="false" outlineLevel="0" collapsed="false">
      <c r="A717" s="16" t="s">
        <v>1379</v>
      </c>
      <c r="B717" s="14" t="s">
        <v>1380</v>
      </c>
      <c r="C717" s="14" t="s">
        <v>1421</v>
      </c>
      <c r="D717" s="14" t="s">
        <v>1422</v>
      </c>
      <c r="E717" s="12" t="n">
        <v>5</v>
      </c>
    </row>
    <row r="718" customFormat="false" ht="15" hidden="false" customHeight="false" outlineLevel="0" collapsed="false">
      <c r="A718" s="12" t="s">
        <v>1379</v>
      </c>
      <c r="B718" s="13" t="s">
        <v>1380</v>
      </c>
      <c r="C718" s="13" t="s">
        <v>1423</v>
      </c>
      <c r="D718" s="13" t="s">
        <v>726</v>
      </c>
      <c r="E718" s="12" t="n">
        <v>5</v>
      </c>
    </row>
    <row r="719" customFormat="false" ht="15" hidden="false" customHeight="false" outlineLevel="0" collapsed="false">
      <c r="A719" s="16" t="s">
        <v>1379</v>
      </c>
      <c r="B719" s="14" t="s">
        <v>1380</v>
      </c>
      <c r="C719" s="14" t="s">
        <v>1424</v>
      </c>
      <c r="D719" s="14" t="s">
        <v>1425</v>
      </c>
      <c r="E719" s="12" t="n">
        <v>5</v>
      </c>
    </row>
    <row r="720" customFormat="false" ht="15" hidden="false" customHeight="false" outlineLevel="0" collapsed="false">
      <c r="A720" s="12" t="s">
        <v>1379</v>
      </c>
      <c r="B720" s="13" t="s">
        <v>1380</v>
      </c>
      <c r="C720" s="13" t="s">
        <v>1426</v>
      </c>
      <c r="D720" s="13" t="s">
        <v>1427</v>
      </c>
      <c r="E720" s="12" t="n">
        <v>4</v>
      </c>
    </row>
    <row r="721" customFormat="false" ht="15" hidden="false" customHeight="false" outlineLevel="0" collapsed="false">
      <c r="A721" s="16" t="s">
        <v>1379</v>
      </c>
      <c r="B721" s="14" t="s">
        <v>1380</v>
      </c>
      <c r="C721" s="14" t="s">
        <v>1428</v>
      </c>
      <c r="D721" s="14" t="s">
        <v>1429</v>
      </c>
      <c r="E721" s="12" t="n">
        <v>6</v>
      </c>
    </row>
    <row r="722" customFormat="false" ht="15" hidden="false" customHeight="false" outlineLevel="0" collapsed="false">
      <c r="A722" s="12" t="s">
        <v>1379</v>
      </c>
      <c r="B722" s="13" t="s">
        <v>1380</v>
      </c>
      <c r="C722" s="13" t="s">
        <v>1430</v>
      </c>
      <c r="D722" s="13" t="s">
        <v>1431</v>
      </c>
      <c r="E722" s="12" t="n">
        <v>7</v>
      </c>
    </row>
    <row r="723" customFormat="false" ht="15" hidden="false" customHeight="false" outlineLevel="0" collapsed="false">
      <c r="A723" s="16" t="s">
        <v>1379</v>
      </c>
      <c r="B723" s="14" t="s">
        <v>1380</v>
      </c>
      <c r="C723" s="14" t="s">
        <v>1432</v>
      </c>
      <c r="D723" s="14" t="s">
        <v>866</v>
      </c>
      <c r="E723" s="12" t="n">
        <v>4</v>
      </c>
    </row>
    <row r="724" customFormat="false" ht="15" hidden="false" customHeight="false" outlineLevel="0" collapsed="false">
      <c r="A724" s="12" t="s">
        <v>1379</v>
      </c>
      <c r="B724" s="13" t="s">
        <v>1380</v>
      </c>
      <c r="C724" s="13" t="s">
        <v>1433</v>
      </c>
      <c r="D724" s="13" t="s">
        <v>1434</v>
      </c>
      <c r="E724" s="12" t="n">
        <v>4</v>
      </c>
    </row>
    <row r="725" customFormat="false" ht="15" hidden="false" customHeight="false" outlineLevel="0" collapsed="false">
      <c r="A725" s="16" t="s">
        <v>1435</v>
      </c>
      <c r="B725" s="14" t="s">
        <v>155</v>
      </c>
      <c r="C725" s="14" t="s">
        <v>1436</v>
      </c>
      <c r="D725" s="14" t="s">
        <v>1437</v>
      </c>
      <c r="E725" s="12" t="n">
        <v>2</v>
      </c>
    </row>
    <row r="726" customFormat="false" ht="15" hidden="false" customHeight="false" outlineLevel="0" collapsed="false">
      <c r="A726" s="12" t="s">
        <v>1435</v>
      </c>
      <c r="B726" s="13" t="s">
        <v>155</v>
      </c>
      <c r="C726" s="13" t="s">
        <v>1438</v>
      </c>
      <c r="D726" s="13" t="s">
        <v>933</v>
      </c>
      <c r="E726" s="12" t="n">
        <v>7</v>
      </c>
    </row>
    <row r="727" customFormat="false" ht="15" hidden="false" customHeight="false" outlineLevel="0" collapsed="false">
      <c r="A727" s="16" t="s">
        <v>1435</v>
      </c>
      <c r="B727" s="14" t="s">
        <v>155</v>
      </c>
      <c r="C727" s="14" t="s">
        <v>1439</v>
      </c>
      <c r="D727" s="14" t="s">
        <v>1440</v>
      </c>
      <c r="E727" s="12" t="n">
        <v>7</v>
      </c>
    </row>
    <row r="728" customFormat="false" ht="15" hidden="false" customHeight="false" outlineLevel="0" collapsed="false">
      <c r="A728" s="12" t="s">
        <v>1435</v>
      </c>
      <c r="B728" s="13" t="s">
        <v>155</v>
      </c>
      <c r="C728" s="13" t="s">
        <v>1441</v>
      </c>
      <c r="D728" s="13" t="s">
        <v>1442</v>
      </c>
      <c r="E728" s="12" t="n">
        <v>7</v>
      </c>
    </row>
    <row r="729" customFormat="false" ht="15" hidden="false" customHeight="false" outlineLevel="0" collapsed="false">
      <c r="A729" s="16" t="s">
        <v>1435</v>
      </c>
      <c r="B729" s="14" t="s">
        <v>155</v>
      </c>
      <c r="C729" s="14" t="s">
        <v>1443</v>
      </c>
      <c r="D729" s="14" t="s">
        <v>1444</v>
      </c>
      <c r="E729" s="12" t="n">
        <v>7</v>
      </c>
    </row>
    <row r="730" customFormat="false" ht="15" hidden="false" customHeight="false" outlineLevel="0" collapsed="false">
      <c r="A730" s="12" t="s">
        <v>1435</v>
      </c>
      <c r="B730" s="13" t="s">
        <v>155</v>
      </c>
      <c r="C730" s="13" t="s">
        <v>1445</v>
      </c>
      <c r="D730" s="13" t="s">
        <v>1446</v>
      </c>
      <c r="E730" s="12" t="n">
        <v>5</v>
      </c>
    </row>
    <row r="731" customFormat="false" ht="15" hidden="false" customHeight="false" outlineLevel="0" collapsed="false">
      <c r="A731" s="16" t="s">
        <v>1435</v>
      </c>
      <c r="B731" s="14" t="s">
        <v>155</v>
      </c>
      <c r="C731" s="14" t="s">
        <v>1447</v>
      </c>
      <c r="D731" s="14" t="s">
        <v>415</v>
      </c>
      <c r="E731" s="12" t="n">
        <v>7</v>
      </c>
    </row>
    <row r="732" customFormat="false" ht="15" hidden="false" customHeight="false" outlineLevel="0" collapsed="false">
      <c r="A732" s="12" t="s">
        <v>1435</v>
      </c>
      <c r="B732" s="13" t="s">
        <v>155</v>
      </c>
      <c r="C732" s="13" t="s">
        <v>1448</v>
      </c>
      <c r="D732" s="13" t="s">
        <v>1449</v>
      </c>
      <c r="E732" s="12" t="n">
        <v>6</v>
      </c>
    </row>
    <row r="733" customFormat="false" ht="15" hidden="false" customHeight="false" outlineLevel="0" collapsed="false">
      <c r="A733" s="16" t="s">
        <v>1435</v>
      </c>
      <c r="B733" s="14" t="s">
        <v>155</v>
      </c>
      <c r="C733" s="14" t="s">
        <v>1450</v>
      </c>
      <c r="D733" s="14" t="s">
        <v>1451</v>
      </c>
      <c r="E733" s="12" t="n">
        <v>7</v>
      </c>
    </row>
    <row r="734" customFormat="false" ht="15" hidden="false" customHeight="false" outlineLevel="0" collapsed="false">
      <c r="A734" s="12" t="s">
        <v>1435</v>
      </c>
      <c r="B734" s="13" t="s">
        <v>155</v>
      </c>
      <c r="C734" s="13" t="s">
        <v>1452</v>
      </c>
      <c r="D734" s="13" t="s">
        <v>1453</v>
      </c>
      <c r="E734" s="12" t="n">
        <v>7</v>
      </c>
    </row>
    <row r="735" customFormat="false" ht="15" hidden="false" customHeight="false" outlineLevel="0" collapsed="false">
      <c r="A735" s="16" t="s">
        <v>1435</v>
      </c>
      <c r="B735" s="14" t="s">
        <v>155</v>
      </c>
      <c r="C735" s="14" t="s">
        <v>1454</v>
      </c>
      <c r="D735" s="14" t="s">
        <v>1455</v>
      </c>
      <c r="E735" s="12" t="n">
        <v>7</v>
      </c>
    </row>
    <row r="736" customFormat="false" ht="15" hidden="false" customHeight="false" outlineLevel="0" collapsed="false">
      <c r="A736" s="12" t="s">
        <v>1435</v>
      </c>
      <c r="B736" s="13" t="s">
        <v>155</v>
      </c>
      <c r="C736" s="13" t="s">
        <v>1456</v>
      </c>
      <c r="D736" s="13" t="s">
        <v>333</v>
      </c>
      <c r="E736" s="12" t="n">
        <v>6</v>
      </c>
    </row>
    <row r="737" customFormat="false" ht="15" hidden="false" customHeight="false" outlineLevel="0" collapsed="false">
      <c r="A737" s="16" t="s">
        <v>1435</v>
      </c>
      <c r="B737" s="14" t="s">
        <v>155</v>
      </c>
      <c r="C737" s="14" t="s">
        <v>1457</v>
      </c>
      <c r="D737" s="14" t="s">
        <v>1458</v>
      </c>
      <c r="E737" s="12" t="n">
        <v>6</v>
      </c>
    </row>
    <row r="738" customFormat="false" ht="15" hidden="false" customHeight="false" outlineLevel="0" collapsed="false">
      <c r="A738" s="12" t="s">
        <v>1435</v>
      </c>
      <c r="B738" s="13" t="s">
        <v>155</v>
      </c>
      <c r="C738" s="13" t="s">
        <v>1459</v>
      </c>
      <c r="D738" s="13" t="s">
        <v>1460</v>
      </c>
      <c r="E738" s="12" t="n">
        <v>6</v>
      </c>
    </row>
    <row r="739" customFormat="false" ht="15" hidden="false" customHeight="false" outlineLevel="0" collapsed="false">
      <c r="A739" s="16" t="s">
        <v>1435</v>
      </c>
      <c r="B739" s="14" t="s">
        <v>155</v>
      </c>
      <c r="C739" s="14" t="s">
        <v>1461</v>
      </c>
      <c r="D739" s="14" t="s">
        <v>1462</v>
      </c>
      <c r="E739" s="12" t="n">
        <v>7</v>
      </c>
    </row>
    <row r="740" customFormat="false" ht="15" hidden="false" customHeight="false" outlineLevel="0" collapsed="false">
      <c r="A740" s="12" t="s">
        <v>1435</v>
      </c>
      <c r="B740" s="13" t="s">
        <v>155</v>
      </c>
      <c r="C740" s="13" t="s">
        <v>1463</v>
      </c>
      <c r="D740" s="13" t="s">
        <v>1464</v>
      </c>
      <c r="E740" s="12" t="n">
        <v>6</v>
      </c>
    </row>
    <row r="741" customFormat="false" ht="15" hidden="false" customHeight="false" outlineLevel="0" collapsed="false">
      <c r="A741" s="16" t="s">
        <v>1435</v>
      </c>
      <c r="B741" s="14" t="s">
        <v>155</v>
      </c>
      <c r="C741" s="14" t="s">
        <v>1465</v>
      </c>
      <c r="D741" s="14" t="s">
        <v>1466</v>
      </c>
      <c r="E741" s="12" t="n">
        <v>6</v>
      </c>
    </row>
    <row r="742" customFormat="false" ht="15" hidden="false" customHeight="false" outlineLevel="0" collapsed="false">
      <c r="A742" s="12" t="s">
        <v>1435</v>
      </c>
      <c r="B742" s="13" t="s">
        <v>155</v>
      </c>
      <c r="C742" s="13" t="s">
        <v>1467</v>
      </c>
      <c r="D742" s="13" t="s">
        <v>1468</v>
      </c>
      <c r="E742" s="12" t="n">
        <v>7</v>
      </c>
    </row>
    <row r="743" customFormat="false" ht="15" hidden="false" customHeight="false" outlineLevel="0" collapsed="false">
      <c r="A743" s="16" t="s">
        <v>1435</v>
      </c>
      <c r="B743" s="14" t="s">
        <v>155</v>
      </c>
      <c r="C743" s="14" t="s">
        <v>1469</v>
      </c>
      <c r="D743" s="14" t="s">
        <v>1470</v>
      </c>
      <c r="E743" s="12" t="n">
        <v>7</v>
      </c>
    </row>
    <row r="744" customFormat="false" ht="15" hidden="false" customHeight="false" outlineLevel="0" collapsed="false">
      <c r="A744" s="12" t="s">
        <v>1435</v>
      </c>
      <c r="B744" s="13" t="s">
        <v>155</v>
      </c>
      <c r="C744" s="13" t="s">
        <v>1471</v>
      </c>
      <c r="D744" s="13" t="s">
        <v>1472</v>
      </c>
      <c r="E744" s="12" t="n">
        <v>7</v>
      </c>
    </row>
    <row r="745" customFormat="false" ht="15" hidden="false" customHeight="false" outlineLevel="0" collapsed="false">
      <c r="A745" s="16" t="s">
        <v>1435</v>
      </c>
      <c r="B745" s="14" t="s">
        <v>155</v>
      </c>
      <c r="C745" s="14" t="s">
        <v>1473</v>
      </c>
      <c r="D745" s="14" t="s">
        <v>757</v>
      </c>
      <c r="E745" s="12" t="n">
        <v>6</v>
      </c>
    </row>
    <row r="746" customFormat="false" ht="15" hidden="false" customHeight="false" outlineLevel="0" collapsed="false">
      <c r="A746" s="12" t="s">
        <v>1435</v>
      </c>
      <c r="B746" s="13" t="s">
        <v>155</v>
      </c>
      <c r="C746" s="13" t="s">
        <v>1474</v>
      </c>
      <c r="D746" s="13" t="s">
        <v>1475</v>
      </c>
      <c r="E746" s="12" t="n">
        <v>7</v>
      </c>
    </row>
    <row r="747" customFormat="false" ht="15" hidden="false" customHeight="false" outlineLevel="0" collapsed="false">
      <c r="A747" s="16" t="s">
        <v>1435</v>
      </c>
      <c r="B747" s="14" t="s">
        <v>155</v>
      </c>
      <c r="C747" s="14" t="s">
        <v>1476</v>
      </c>
      <c r="D747" s="14" t="s">
        <v>1477</v>
      </c>
      <c r="E747" s="12" t="n">
        <v>6</v>
      </c>
    </row>
    <row r="748" customFormat="false" ht="15" hidden="false" customHeight="false" outlineLevel="0" collapsed="false">
      <c r="A748" s="12" t="s">
        <v>1435</v>
      </c>
      <c r="B748" s="13" t="s">
        <v>155</v>
      </c>
      <c r="C748" s="13" t="s">
        <v>1478</v>
      </c>
      <c r="D748" s="13" t="s">
        <v>1479</v>
      </c>
      <c r="E748" s="12" t="n">
        <v>6</v>
      </c>
    </row>
    <row r="749" customFormat="false" ht="15" hidden="false" customHeight="false" outlineLevel="0" collapsed="false">
      <c r="A749" s="16" t="s">
        <v>1435</v>
      </c>
      <c r="B749" s="14" t="s">
        <v>155</v>
      </c>
      <c r="C749" s="14" t="s">
        <v>1480</v>
      </c>
      <c r="D749" s="14" t="s">
        <v>1481</v>
      </c>
      <c r="E749" s="12" t="n">
        <v>7</v>
      </c>
    </row>
    <row r="750" customFormat="false" ht="15" hidden="false" customHeight="false" outlineLevel="0" collapsed="false">
      <c r="A750" s="12" t="s">
        <v>1435</v>
      </c>
      <c r="B750" s="13" t="s">
        <v>155</v>
      </c>
      <c r="C750" s="13" t="s">
        <v>1482</v>
      </c>
      <c r="D750" s="13" t="s">
        <v>1483</v>
      </c>
      <c r="E750" s="12" t="n">
        <v>7</v>
      </c>
    </row>
    <row r="751" customFormat="false" ht="15" hidden="false" customHeight="false" outlineLevel="0" collapsed="false">
      <c r="A751" s="16" t="s">
        <v>1435</v>
      </c>
      <c r="B751" s="14" t="s">
        <v>155</v>
      </c>
      <c r="C751" s="14" t="s">
        <v>1484</v>
      </c>
      <c r="D751" s="14" t="s">
        <v>1485</v>
      </c>
      <c r="E751" s="12" t="n">
        <v>7</v>
      </c>
    </row>
    <row r="752" customFormat="false" ht="15" hidden="false" customHeight="false" outlineLevel="0" collapsed="false">
      <c r="A752" s="12" t="s">
        <v>1435</v>
      </c>
      <c r="B752" s="13" t="s">
        <v>155</v>
      </c>
      <c r="C752" s="13" t="s">
        <v>1486</v>
      </c>
      <c r="D752" s="13" t="s">
        <v>1487</v>
      </c>
      <c r="E752" s="12" t="n">
        <v>3</v>
      </c>
    </row>
    <row r="753" customFormat="false" ht="15" hidden="false" customHeight="false" outlineLevel="0" collapsed="false">
      <c r="A753" s="16" t="s">
        <v>1435</v>
      </c>
      <c r="B753" s="14" t="s">
        <v>155</v>
      </c>
      <c r="C753" s="14" t="s">
        <v>1488</v>
      </c>
      <c r="D753" s="14" t="s">
        <v>1489</v>
      </c>
      <c r="E753" s="12" t="n">
        <v>7</v>
      </c>
    </row>
    <row r="754" customFormat="false" ht="15" hidden="false" customHeight="false" outlineLevel="0" collapsed="false">
      <c r="A754" s="12" t="s">
        <v>1435</v>
      </c>
      <c r="B754" s="13" t="s">
        <v>155</v>
      </c>
      <c r="C754" s="13" t="s">
        <v>1490</v>
      </c>
      <c r="D754" s="13" t="s">
        <v>1491</v>
      </c>
      <c r="E754" s="12" t="n">
        <v>7</v>
      </c>
    </row>
    <row r="755" customFormat="false" ht="15" hidden="false" customHeight="false" outlineLevel="0" collapsed="false">
      <c r="A755" s="16" t="s">
        <v>1435</v>
      </c>
      <c r="B755" s="14" t="s">
        <v>155</v>
      </c>
      <c r="C755" s="14" t="s">
        <v>1492</v>
      </c>
      <c r="D755" s="14" t="s">
        <v>1493</v>
      </c>
      <c r="E755" s="12" t="n">
        <v>7</v>
      </c>
    </row>
    <row r="756" customFormat="false" ht="15" hidden="false" customHeight="false" outlineLevel="0" collapsed="false">
      <c r="A756" s="12" t="s">
        <v>1435</v>
      </c>
      <c r="B756" s="13" t="s">
        <v>155</v>
      </c>
      <c r="C756" s="13" t="s">
        <v>1494</v>
      </c>
      <c r="D756" s="13" t="s">
        <v>1495</v>
      </c>
      <c r="E756" s="12" t="n">
        <v>7</v>
      </c>
    </row>
    <row r="757" customFormat="false" ht="15" hidden="false" customHeight="false" outlineLevel="0" collapsed="false">
      <c r="A757" s="16" t="s">
        <v>1435</v>
      </c>
      <c r="B757" s="14" t="s">
        <v>155</v>
      </c>
      <c r="C757" s="14" t="s">
        <v>1496</v>
      </c>
      <c r="D757" s="14" t="s">
        <v>141</v>
      </c>
      <c r="E757" s="12" t="n">
        <v>5</v>
      </c>
    </row>
    <row r="758" customFormat="false" ht="15" hidden="false" customHeight="false" outlineLevel="0" collapsed="false">
      <c r="A758" s="12" t="s">
        <v>1435</v>
      </c>
      <c r="B758" s="13" t="s">
        <v>155</v>
      </c>
      <c r="C758" s="13" t="s">
        <v>1497</v>
      </c>
      <c r="D758" s="13" t="s">
        <v>1498</v>
      </c>
      <c r="E758" s="12" t="n">
        <v>7</v>
      </c>
    </row>
    <row r="759" customFormat="false" ht="15" hidden="false" customHeight="false" outlineLevel="0" collapsed="false">
      <c r="A759" s="16" t="s">
        <v>1435</v>
      </c>
      <c r="B759" s="14" t="s">
        <v>155</v>
      </c>
      <c r="C759" s="14" t="s">
        <v>1499</v>
      </c>
      <c r="D759" s="14" t="s">
        <v>1500</v>
      </c>
      <c r="E759" s="12" t="n">
        <v>7</v>
      </c>
    </row>
    <row r="760" customFormat="false" ht="15" hidden="false" customHeight="false" outlineLevel="0" collapsed="false">
      <c r="A760" s="12" t="s">
        <v>1435</v>
      </c>
      <c r="B760" s="13" t="s">
        <v>155</v>
      </c>
      <c r="C760" s="13" t="s">
        <v>1501</v>
      </c>
      <c r="D760" s="13" t="s">
        <v>1502</v>
      </c>
      <c r="E760" s="12" t="n">
        <v>7</v>
      </c>
    </row>
    <row r="761" customFormat="false" ht="15" hidden="false" customHeight="false" outlineLevel="0" collapsed="false">
      <c r="A761" s="16" t="s">
        <v>1435</v>
      </c>
      <c r="B761" s="14" t="s">
        <v>155</v>
      </c>
      <c r="C761" s="14" t="s">
        <v>1503</v>
      </c>
      <c r="D761" s="14" t="s">
        <v>1504</v>
      </c>
      <c r="E761" s="12" t="n">
        <v>6</v>
      </c>
    </row>
    <row r="762" customFormat="false" ht="15" hidden="false" customHeight="false" outlineLevel="0" collapsed="false">
      <c r="A762" s="12" t="s">
        <v>1435</v>
      </c>
      <c r="B762" s="13" t="s">
        <v>155</v>
      </c>
      <c r="C762" s="13" t="s">
        <v>1505</v>
      </c>
      <c r="D762" s="13" t="s">
        <v>1506</v>
      </c>
      <c r="E762" s="12" t="n">
        <v>7</v>
      </c>
    </row>
    <row r="763" customFormat="false" ht="15" hidden="false" customHeight="false" outlineLevel="0" collapsed="false">
      <c r="A763" s="16" t="s">
        <v>1435</v>
      </c>
      <c r="B763" s="14" t="s">
        <v>155</v>
      </c>
      <c r="C763" s="14" t="s">
        <v>1507</v>
      </c>
      <c r="D763" s="14" t="s">
        <v>1042</v>
      </c>
      <c r="E763" s="12" t="n">
        <v>7</v>
      </c>
    </row>
    <row r="764" customFormat="false" ht="15" hidden="false" customHeight="false" outlineLevel="0" collapsed="false">
      <c r="A764" s="12" t="s">
        <v>1435</v>
      </c>
      <c r="B764" s="13" t="s">
        <v>155</v>
      </c>
      <c r="C764" s="13" t="s">
        <v>1508</v>
      </c>
      <c r="D764" s="13" t="s">
        <v>155</v>
      </c>
      <c r="E764" s="12" t="n">
        <v>7</v>
      </c>
    </row>
    <row r="765" customFormat="false" ht="15" hidden="false" customHeight="false" outlineLevel="0" collapsed="false">
      <c r="A765" s="16" t="s">
        <v>1435</v>
      </c>
      <c r="B765" s="14" t="s">
        <v>155</v>
      </c>
      <c r="C765" s="14" t="s">
        <v>1509</v>
      </c>
      <c r="D765" s="14" t="s">
        <v>1510</v>
      </c>
      <c r="E765" s="12" t="n">
        <v>7</v>
      </c>
    </row>
    <row r="766" customFormat="false" ht="15" hidden="false" customHeight="false" outlineLevel="0" collapsed="false">
      <c r="A766" s="12" t="s">
        <v>1435</v>
      </c>
      <c r="B766" s="13" t="s">
        <v>155</v>
      </c>
      <c r="C766" s="13" t="s">
        <v>1511</v>
      </c>
      <c r="D766" s="13" t="s">
        <v>1512</v>
      </c>
      <c r="E766" s="12" t="n">
        <v>6</v>
      </c>
    </row>
    <row r="767" customFormat="false" ht="15" hidden="false" customHeight="false" outlineLevel="0" collapsed="false">
      <c r="A767" s="16" t="s">
        <v>1435</v>
      </c>
      <c r="B767" s="14" t="s">
        <v>155</v>
      </c>
      <c r="C767" s="14" t="s">
        <v>1513</v>
      </c>
      <c r="D767" s="14" t="s">
        <v>1514</v>
      </c>
      <c r="E767" s="12" t="n">
        <v>7</v>
      </c>
    </row>
    <row r="768" customFormat="false" ht="15" hidden="false" customHeight="false" outlineLevel="0" collapsed="false">
      <c r="A768" s="12" t="s">
        <v>1435</v>
      </c>
      <c r="B768" s="13" t="s">
        <v>155</v>
      </c>
      <c r="C768" s="13" t="s">
        <v>1515</v>
      </c>
      <c r="D768" s="13" t="s">
        <v>1516</v>
      </c>
      <c r="E768" s="12" t="n">
        <v>7</v>
      </c>
    </row>
    <row r="769" customFormat="false" ht="15" hidden="false" customHeight="false" outlineLevel="0" collapsed="false">
      <c r="A769" s="16" t="s">
        <v>1435</v>
      </c>
      <c r="B769" s="14" t="s">
        <v>155</v>
      </c>
      <c r="C769" s="14" t="s">
        <v>1517</v>
      </c>
      <c r="D769" s="14" t="s">
        <v>1518</v>
      </c>
      <c r="E769" s="12" t="n">
        <v>6</v>
      </c>
    </row>
    <row r="770" customFormat="false" ht="15" hidden="false" customHeight="false" outlineLevel="0" collapsed="false">
      <c r="A770" s="12" t="s">
        <v>1435</v>
      </c>
      <c r="B770" s="13" t="s">
        <v>155</v>
      </c>
      <c r="C770" s="13" t="s">
        <v>1519</v>
      </c>
      <c r="D770" s="13" t="s">
        <v>1520</v>
      </c>
      <c r="E770" s="12" t="n">
        <v>7</v>
      </c>
    </row>
    <row r="771" customFormat="false" ht="15" hidden="false" customHeight="false" outlineLevel="0" collapsed="false">
      <c r="A771" s="16" t="s">
        <v>1435</v>
      </c>
      <c r="B771" s="14" t="s">
        <v>155</v>
      </c>
      <c r="C771" s="14" t="s">
        <v>1521</v>
      </c>
      <c r="D771" s="14" t="s">
        <v>1522</v>
      </c>
      <c r="E771" s="12" t="n">
        <v>7</v>
      </c>
    </row>
    <row r="772" customFormat="false" ht="15" hidden="false" customHeight="false" outlineLevel="0" collapsed="false">
      <c r="A772" s="12" t="s">
        <v>1435</v>
      </c>
      <c r="B772" s="13" t="s">
        <v>155</v>
      </c>
      <c r="C772" s="13" t="s">
        <v>1523</v>
      </c>
      <c r="D772" s="13" t="s">
        <v>1524</v>
      </c>
      <c r="E772" s="12" t="n">
        <v>6</v>
      </c>
    </row>
    <row r="773" customFormat="false" ht="15" hidden="false" customHeight="false" outlineLevel="0" collapsed="false">
      <c r="A773" s="16" t="s">
        <v>1435</v>
      </c>
      <c r="B773" s="14" t="s">
        <v>155</v>
      </c>
      <c r="C773" s="14" t="s">
        <v>1525</v>
      </c>
      <c r="D773" s="14" t="s">
        <v>1076</v>
      </c>
      <c r="E773" s="12" t="n">
        <v>7</v>
      </c>
    </row>
    <row r="774" customFormat="false" ht="15" hidden="false" customHeight="false" outlineLevel="0" collapsed="false">
      <c r="A774" s="12" t="s">
        <v>1435</v>
      </c>
      <c r="B774" s="13" t="s">
        <v>155</v>
      </c>
      <c r="C774" s="13" t="s">
        <v>1526</v>
      </c>
      <c r="D774" s="13" t="s">
        <v>1527</v>
      </c>
      <c r="E774" s="12" t="n">
        <v>6</v>
      </c>
    </row>
    <row r="775" customFormat="false" ht="15" hidden="false" customHeight="false" outlineLevel="0" collapsed="false">
      <c r="A775" s="16" t="s">
        <v>1435</v>
      </c>
      <c r="B775" s="14" t="s">
        <v>155</v>
      </c>
      <c r="C775" s="14" t="s">
        <v>1528</v>
      </c>
      <c r="D775" s="14" t="s">
        <v>1529</v>
      </c>
      <c r="E775" s="12" t="n">
        <v>6</v>
      </c>
    </row>
    <row r="776" customFormat="false" ht="15" hidden="false" customHeight="false" outlineLevel="0" collapsed="false">
      <c r="A776" s="12" t="s">
        <v>1435</v>
      </c>
      <c r="B776" s="13" t="s">
        <v>155</v>
      </c>
      <c r="C776" s="13" t="s">
        <v>1530</v>
      </c>
      <c r="D776" s="13" t="s">
        <v>1531</v>
      </c>
      <c r="E776" s="12" t="n">
        <v>6</v>
      </c>
    </row>
    <row r="777" customFormat="false" ht="15" hidden="false" customHeight="false" outlineLevel="0" collapsed="false">
      <c r="A777" s="16" t="s">
        <v>1435</v>
      </c>
      <c r="B777" s="14" t="s">
        <v>155</v>
      </c>
      <c r="C777" s="14" t="s">
        <v>1532</v>
      </c>
      <c r="D777" s="14" t="s">
        <v>1080</v>
      </c>
      <c r="E777" s="12" t="n">
        <v>7</v>
      </c>
    </row>
    <row r="778" customFormat="false" ht="15" hidden="false" customHeight="false" outlineLevel="0" collapsed="false">
      <c r="A778" s="12" t="s">
        <v>1435</v>
      </c>
      <c r="B778" s="13" t="s">
        <v>155</v>
      </c>
      <c r="C778" s="13" t="s">
        <v>1533</v>
      </c>
      <c r="D778" s="13" t="s">
        <v>1534</v>
      </c>
      <c r="E778" s="12" t="n">
        <v>6</v>
      </c>
    </row>
    <row r="779" customFormat="false" ht="15" hidden="false" customHeight="false" outlineLevel="0" collapsed="false">
      <c r="A779" s="16" t="s">
        <v>1435</v>
      </c>
      <c r="B779" s="14" t="s">
        <v>155</v>
      </c>
      <c r="C779" s="14" t="s">
        <v>1535</v>
      </c>
      <c r="D779" s="14" t="s">
        <v>381</v>
      </c>
      <c r="E779" s="12" t="n">
        <v>7</v>
      </c>
    </row>
    <row r="780" customFormat="false" ht="15" hidden="false" customHeight="false" outlineLevel="0" collapsed="false">
      <c r="A780" s="12" t="s">
        <v>1435</v>
      </c>
      <c r="B780" s="13" t="s">
        <v>155</v>
      </c>
      <c r="C780" s="13" t="s">
        <v>1536</v>
      </c>
      <c r="D780" s="13" t="s">
        <v>1537</v>
      </c>
      <c r="E780" s="12" t="n">
        <v>7</v>
      </c>
    </row>
    <row r="781" customFormat="false" ht="15" hidden="false" customHeight="false" outlineLevel="0" collapsed="false">
      <c r="A781" s="16" t="s">
        <v>1435</v>
      </c>
      <c r="B781" s="14" t="s">
        <v>155</v>
      </c>
      <c r="C781" s="14" t="s">
        <v>1538</v>
      </c>
      <c r="D781" s="14" t="s">
        <v>211</v>
      </c>
      <c r="E781" s="12" t="n">
        <v>6</v>
      </c>
    </row>
    <row r="782" customFormat="false" ht="15" hidden="false" customHeight="false" outlineLevel="0" collapsed="false">
      <c r="A782" s="12" t="s">
        <v>1435</v>
      </c>
      <c r="B782" s="13" t="s">
        <v>155</v>
      </c>
      <c r="C782" s="13" t="s">
        <v>1539</v>
      </c>
      <c r="D782" s="13" t="s">
        <v>1540</v>
      </c>
      <c r="E782" s="12" t="n">
        <v>7</v>
      </c>
    </row>
    <row r="783" customFormat="false" ht="15" hidden="false" customHeight="false" outlineLevel="0" collapsed="false">
      <c r="A783" s="16" t="s">
        <v>1435</v>
      </c>
      <c r="B783" s="14" t="s">
        <v>155</v>
      </c>
      <c r="C783" s="14" t="s">
        <v>1541</v>
      </c>
      <c r="D783" s="14" t="s">
        <v>1542</v>
      </c>
      <c r="E783" s="12" t="n">
        <v>7</v>
      </c>
    </row>
    <row r="784" customFormat="false" ht="15" hidden="false" customHeight="false" outlineLevel="0" collapsed="false">
      <c r="A784" s="12" t="s">
        <v>1435</v>
      </c>
      <c r="B784" s="13" t="s">
        <v>155</v>
      </c>
      <c r="C784" s="13" t="s">
        <v>1543</v>
      </c>
      <c r="D784" s="13" t="s">
        <v>1544</v>
      </c>
      <c r="E784" s="12" t="n">
        <v>6</v>
      </c>
    </row>
    <row r="785" customFormat="false" ht="15" hidden="false" customHeight="false" outlineLevel="0" collapsed="false">
      <c r="A785" s="16" t="s">
        <v>1435</v>
      </c>
      <c r="B785" s="14" t="s">
        <v>155</v>
      </c>
      <c r="C785" s="14" t="s">
        <v>1545</v>
      </c>
      <c r="D785" s="14" t="s">
        <v>1546</v>
      </c>
      <c r="E785" s="12" t="n">
        <v>7</v>
      </c>
    </row>
    <row r="786" customFormat="false" ht="15" hidden="false" customHeight="false" outlineLevel="0" collapsed="false">
      <c r="A786" s="12" t="s">
        <v>1435</v>
      </c>
      <c r="B786" s="13" t="s">
        <v>155</v>
      </c>
      <c r="C786" s="13" t="s">
        <v>1547</v>
      </c>
      <c r="D786" s="13" t="s">
        <v>1548</v>
      </c>
      <c r="E786" s="12" t="n">
        <v>2</v>
      </c>
    </row>
    <row r="787" customFormat="false" ht="15" hidden="false" customHeight="false" outlineLevel="0" collapsed="false">
      <c r="A787" s="16" t="s">
        <v>1435</v>
      </c>
      <c r="B787" s="14" t="s">
        <v>155</v>
      </c>
      <c r="C787" s="14" t="s">
        <v>1549</v>
      </c>
      <c r="D787" s="14" t="s">
        <v>1550</v>
      </c>
      <c r="E787" s="12" t="n">
        <v>4</v>
      </c>
    </row>
    <row r="788" customFormat="false" ht="15" hidden="false" customHeight="false" outlineLevel="0" collapsed="false">
      <c r="A788" s="12" t="s">
        <v>1435</v>
      </c>
      <c r="B788" s="13" t="s">
        <v>155</v>
      </c>
      <c r="C788" s="13" t="s">
        <v>1551</v>
      </c>
      <c r="D788" s="13" t="s">
        <v>1552</v>
      </c>
      <c r="E788" s="12" t="n">
        <v>7</v>
      </c>
    </row>
    <row r="789" customFormat="false" ht="15" hidden="false" customHeight="false" outlineLevel="0" collapsed="false">
      <c r="A789" s="16" t="s">
        <v>1553</v>
      </c>
      <c r="B789" s="14" t="s">
        <v>1554</v>
      </c>
      <c r="C789" s="14" t="s">
        <v>1555</v>
      </c>
      <c r="D789" s="14" t="s">
        <v>1556</v>
      </c>
      <c r="E789" s="12" t="n">
        <v>2</v>
      </c>
    </row>
    <row r="790" customFormat="false" ht="15" hidden="false" customHeight="false" outlineLevel="0" collapsed="false">
      <c r="A790" s="12" t="s">
        <v>1553</v>
      </c>
      <c r="B790" s="13" t="s">
        <v>1554</v>
      </c>
      <c r="C790" s="13" t="s">
        <v>1557</v>
      </c>
      <c r="D790" s="13" t="s">
        <v>1558</v>
      </c>
      <c r="E790" s="12" t="n">
        <v>5</v>
      </c>
    </row>
    <row r="791" customFormat="false" ht="15" hidden="false" customHeight="false" outlineLevel="0" collapsed="false">
      <c r="A791" s="16" t="s">
        <v>1553</v>
      </c>
      <c r="B791" s="14" t="s">
        <v>1554</v>
      </c>
      <c r="C791" s="14" t="s">
        <v>1559</v>
      </c>
      <c r="D791" s="14" t="s">
        <v>1560</v>
      </c>
      <c r="E791" s="12" t="n">
        <v>7</v>
      </c>
    </row>
    <row r="792" customFormat="false" ht="15" hidden="false" customHeight="false" outlineLevel="0" collapsed="false">
      <c r="A792" s="12" t="s">
        <v>1553</v>
      </c>
      <c r="B792" s="13" t="s">
        <v>1554</v>
      </c>
      <c r="C792" s="13" t="s">
        <v>1561</v>
      </c>
      <c r="D792" s="13" t="s">
        <v>1562</v>
      </c>
      <c r="E792" s="12" t="n">
        <v>7</v>
      </c>
    </row>
    <row r="793" customFormat="false" ht="15" hidden="false" customHeight="false" outlineLevel="0" collapsed="false">
      <c r="A793" s="16" t="s">
        <v>1553</v>
      </c>
      <c r="B793" s="14" t="s">
        <v>1554</v>
      </c>
      <c r="C793" s="14" t="s">
        <v>1563</v>
      </c>
      <c r="D793" s="14" t="s">
        <v>1564</v>
      </c>
      <c r="E793" s="12" t="n">
        <v>7</v>
      </c>
    </row>
    <row r="794" customFormat="false" ht="15" hidden="false" customHeight="false" outlineLevel="0" collapsed="false">
      <c r="A794" s="12" t="s">
        <v>1553</v>
      </c>
      <c r="B794" s="13" t="s">
        <v>1554</v>
      </c>
      <c r="C794" s="13" t="s">
        <v>1565</v>
      </c>
      <c r="D794" s="13" t="s">
        <v>1566</v>
      </c>
      <c r="E794" s="12" t="n">
        <v>7</v>
      </c>
    </row>
    <row r="795" customFormat="false" ht="15" hidden="false" customHeight="false" outlineLevel="0" collapsed="false">
      <c r="A795" s="16" t="s">
        <v>1553</v>
      </c>
      <c r="B795" s="14" t="s">
        <v>1554</v>
      </c>
      <c r="C795" s="14" t="s">
        <v>1567</v>
      </c>
      <c r="D795" s="14" t="s">
        <v>1568</v>
      </c>
      <c r="E795" s="12" t="n">
        <v>7</v>
      </c>
    </row>
    <row r="796" customFormat="false" ht="15" hidden="false" customHeight="false" outlineLevel="0" collapsed="false">
      <c r="A796" s="12" t="s">
        <v>1553</v>
      </c>
      <c r="B796" s="13" t="s">
        <v>1554</v>
      </c>
      <c r="C796" s="13" t="s">
        <v>1569</v>
      </c>
      <c r="D796" s="13" t="s">
        <v>1570</v>
      </c>
      <c r="E796" s="12" t="n">
        <v>6</v>
      </c>
    </row>
    <row r="797" customFormat="false" ht="15" hidden="false" customHeight="false" outlineLevel="0" collapsed="false">
      <c r="A797" s="16" t="s">
        <v>1553</v>
      </c>
      <c r="B797" s="14" t="s">
        <v>1554</v>
      </c>
      <c r="C797" s="14" t="s">
        <v>1571</v>
      </c>
      <c r="D797" s="14" t="s">
        <v>1572</v>
      </c>
      <c r="E797" s="12" t="n">
        <v>7</v>
      </c>
    </row>
    <row r="798" customFormat="false" ht="15" hidden="false" customHeight="false" outlineLevel="0" collapsed="false">
      <c r="A798" s="12" t="s">
        <v>1553</v>
      </c>
      <c r="B798" s="13" t="s">
        <v>1554</v>
      </c>
      <c r="C798" s="13" t="s">
        <v>1573</v>
      </c>
      <c r="D798" s="13" t="s">
        <v>1574</v>
      </c>
      <c r="E798" s="12" t="n">
        <v>6</v>
      </c>
    </row>
    <row r="799" customFormat="false" ht="15" hidden="false" customHeight="false" outlineLevel="0" collapsed="false">
      <c r="A799" s="16" t="s">
        <v>1553</v>
      </c>
      <c r="B799" s="14" t="s">
        <v>1554</v>
      </c>
      <c r="C799" s="14" t="s">
        <v>1575</v>
      </c>
      <c r="D799" s="14" t="s">
        <v>1576</v>
      </c>
      <c r="E799" s="12" t="n">
        <v>7</v>
      </c>
    </row>
    <row r="800" customFormat="false" ht="15" hidden="false" customHeight="false" outlineLevel="0" collapsed="false">
      <c r="A800" s="12" t="s">
        <v>1553</v>
      </c>
      <c r="B800" s="13" t="s">
        <v>1554</v>
      </c>
      <c r="C800" s="13" t="s">
        <v>1577</v>
      </c>
      <c r="D800" s="13" t="s">
        <v>1578</v>
      </c>
      <c r="E800" s="12" t="n">
        <v>7</v>
      </c>
    </row>
    <row r="801" customFormat="false" ht="15" hidden="false" customHeight="false" outlineLevel="0" collapsed="false">
      <c r="A801" s="16" t="s">
        <v>1553</v>
      </c>
      <c r="B801" s="14" t="s">
        <v>1554</v>
      </c>
      <c r="C801" s="14" t="s">
        <v>1579</v>
      </c>
      <c r="D801" s="14" t="s">
        <v>1580</v>
      </c>
      <c r="E801" s="12" t="n">
        <v>6</v>
      </c>
    </row>
    <row r="802" customFormat="false" ht="15" hidden="false" customHeight="false" outlineLevel="0" collapsed="false">
      <c r="A802" s="12" t="s">
        <v>1553</v>
      </c>
      <c r="B802" s="13" t="s">
        <v>1554</v>
      </c>
      <c r="C802" s="13" t="s">
        <v>1581</v>
      </c>
      <c r="D802" s="13" t="s">
        <v>1582</v>
      </c>
      <c r="E802" s="12" t="n">
        <v>7</v>
      </c>
    </row>
    <row r="803" customFormat="false" ht="15" hidden="false" customHeight="false" outlineLevel="0" collapsed="false">
      <c r="A803" s="16" t="s">
        <v>1553</v>
      </c>
      <c r="B803" s="14" t="s">
        <v>1554</v>
      </c>
      <c r="C803" s="14" t="s">
        <v>1583</v>
      </c>
      <c r="D803" s="14" t="s">
        <v>1584</v>
      </c>
      <c r="E803" s="12" t="n">
        <v>4</v>
      </c>
    </row>
    <row r="804" customFormat="false" ht="15" hidden="false" customHeight="false" outlineLevel="0" collapsed="false">
      <c r="A804" s="12" t="s">
        <v>1553</v>
      </c>
      <c r="B804" s="13" t="s">
        <v>1554</v>
      </c>
      <c r="C804" s="13" t="s">
        <v>1585</v>
      </c>
      <c r="D804" s="13" t="s">
        <v>1586</v>
      </c>
      <c r="E804" s="12" t="n">
        <v>7</v>
      </c>
    </row>
    <row r="805" customFormat="false" ht="15" hidden="false" customHeight="false" outlineLevel="0" collapsed="false">
      <c r="A805" s="16" t="s">
        <v>1553</v>
      </c>
      <c r="B805" s="14" t="s">
        <v>1554</v>
      </c>
      <c r="C805" s="14" t="s">
        <v>1587</v>
      </c>
      <c r="D805" s="14" t="s">
        <v>1588</v>
      </c>
      <c r="E805" s="12" t="n">
        <v>7</v>
      </c>
    </row>
    <row r="806" customFormat="false" ht="15" hidden="false" customHeight="false" outlineLevel="0" collapsed="false">
      <c r="A806" s="12" t="s">
        <v>1553</v>
      </c>
      <c r="B806" s="13" t="s">
        <v>1554</v>
      </c>
      <c r="C806" s="13" t="s">
        <v>1589</v>
      </c>
      <c r="D806" s="13" t="s">
        <v>1590</v>
      </c>
      <c r="E806" s="12" t="n">
        <v>7</v>
      </c>
    </row>
    <row r="807" customFormat="false" ht="15" hidden="false" customHeight="false" outlineLevel="0" collapsed="false">
      <c r="A807" s="16" t="s">
        <v>1553</v>
      </c>
      <c r="B807" s="14" t="s">
        <v>1554</v>
      </c>
      <c r="C807" s="14" t="s">
        <v>1591</v>
      </c>
      <c r="D807" s="14" t="s">
        <v>1592</v>
      </c>
      <c r="E807" s="12" t="n">
        <v>7</v>
      </c>
    </row>
    <row r="808" customFormat="false" ht="15" hidden="false" customHeight="false" outlineLevel="0" collapsed="false">
      <c r="A808" s="12" t="s">
        <v>1553</v>
      </c>
      <c r="B808" s="13" t="s">
        <v>1554</v>
      </c>
      <c r="C808" s="13" t="s">
        <v>1593</v>
      </c>
      <c r="D808" s="13" t="s">
        <v>1594</v>
      </c>
      <c r="E808" s="12" t="n">
        <v>6</v>
      </c>
    </row>
    <row r="809" customFormat="false" ht="15" hidden="false" customHeight="false" outlineLevel="0" collapsed="false">
      <c r="A809" s="16" t="s">
        <v>1553</v>
      </c>
      <c r="B809" s="14" t="s">
        <v>1554</v>
      </c>
      <c r="C809" s="14" t="s">
        <v>1595</v>
      </c>
      <c r="D809" s="14" t="s">
        <v>1596</v>
      </c>
      <c r="E809" s="12" t="n">
        <v>6</v>
      </c>
    </row>
    <row r="810" customFormat="false" ht="15" hidden="false" customHeight="false" outlineLevel="0" collapsed="false">
      <c r="A810" s="12" t="s">
        <v>1553</v>
      </c>
      <c r="B810" s="13" t="s">
        <v>1554</v>
      </c>
      <c r="C810" s="13" t="s">
        <v>1597</v>
      </c>
      <c r="D810" s="13" t="s">
        <v>1598</v>
      </c>
      <c r="E810" s="12" t="n">
        <v>3</v>
      </c>
    </row>
    <row r="811" customFormat="false" ht="15" hidden="false" customHeight="false" outlineLevel="0" collapsed="false">
      <c r="A811" s="16" t="s">
        <v>1553</v>
      </c>
      <c r="B811" s="14" t="s">
        <v>1554</v>
      </c>
      <c r="C811" s="14" t="s">
        <v>1599</v>
      </c>
      <c r="D811" s="14" t="s">
        <v>1600</v>
      </c>
      <c r="E811" s="12" t="n">
        <v>7</v>
      </c>
    </row>
    <row r="812" customFormat="false" ht="15" hidden="false" customHeight="false" outlineLevel="0" collapsed="false">
      <c r="A812" s="12" t="s">
        <v>1553</v>
      </c>
      <c r="B812" s="13" t="s">
        <v>1554</v>
      </c>
      <c r="C812" s="13" t="s">
        <v>1601</v>
      </c>
      <c r="D812" s="13" t="s">
        <v>1602</v>
      </c>
      <c r="E812" s="12" t="n">
        <v>7</v>
      </c>
    </row>
    <row r="813" customFormat="false" ht="15" hidden="false" customHeight="false" outlineLevel="0" collapsed="false">
      <c r="A813" s="16" t="s">
        <v>1553</v>
      </c>
      <c r="B813" s="14" t="s">
        <v>1554</v>
      </c>
      <c r="C813" s="14" t="s">
        <v>1603</v>
      </c>
      <c r="D813" s="14" t="s">
        <v>1604</v>
      </c>
      <c r="E813" s="12" t="n">
        <v>3</v>
      </c>
    </row>
    <row r="814" customFormat="false" ht="15" hidden="false" customHeight="false" outlineLevel="0" collapsed="false">
      <c r="A814" s="12" t="s">
        <v>1553</v>
      </c>
      <c r="B814" s="13" t="s">
        <v>1554</v>
      </c>
      <c r="C814" s="13" t="s">
        <v>1605</v>
      </c>
      <c r="D814" s="13" t="s">
        <v>1606</v>
      </c>
      <c r="E814" s="12" t="n">
        <v>4</v>
      </c>
    </row>
    <row r="815" customFormat="false" ht="15" hidden="false" customHeight="false" outlineLevel="0" collapsed="false">
      <c r="A815" s="16" t="s">
        <v>1553</v>
      </c>
      <c r="B815" s="14" t="s">
        <v>1554</v>
      </c>
      <c r="C815" s="14" t="s">
        <v>1607</v>
      </c>
      <c r="D815" s="14" t="s">
        <v>1608</v>
      </c>
      <c r="E815" s="12" t="n">
        <v>7</v>
      </c>
    </row>
    <row r="816" customFormat="false" ht="15" hidden="false" customHeight="false" outlineLevel="0" collapsed="false">
      <c r="A816" s="12" t="s">
        <v>1553</v>
      </c>
      <c r="B816" s="13" t="s">
        <v>1554</v>
      </c>
      <c r="C816" s="13" t="s">
        <v>1609</v>
      </c>
      <c r="D816" s="13" t="s">
        <v>1610</v>
      </c>
      <c r="E816" s="12" t="n">
        <v>7</v>
      </c>
    </row>
    <row r="817" customFormat="false" ht="15" hidden="false" customHeight="false" outlineLevel="0" collapsed="false">
      <c r="A817" s="16" t="s">
        <v>1553</v>
      </c>
      <c r="B817" s="14" t="s">
        <v>1554</v>
      </c>
      <c r="C817" s="14" t="s">
        <v>1611</v>
      </c>
      <c r="D817" s="14" t="s">
        <v>1612</v>
      </c>
      <c r="E817" s="12" t="n">
        <v>7</v>
      </c>
    </row>
    <row r="818" customFormat="false" ht="15" hidden="false" customHeight="false" outlineLevel="0" collapsed="false">
      <c r="A818" s="12" t="s">
        <v>1553</v>
      </c>
      <c r="B818" s="13" t="s">
        <v>1554</v>
      </c>
      <c r="C818" s="13" t="s">
        <v>1613</v>
      </c>
      <c r="D818" s="13" t="s">
        <v>1614</v>
      </c>
      <c r="E818" s="12" t="n">
        <v>7</v>
      </c>
    </row>
    <row r="819" customFormat="false" ht="15" hidden="false" customHeight="false" outlineLevel="0" collapsed="false">
      <c r="A819" s="16" t="s">
        <v>1553</v>
      </c>
      <c r="B819" s="14" t="s">
        <v>1554</v>
      </c>
      <c r="C819" s="14" t="s">
        <v>1615</v>
      </c>
      <c r="D819" s="14" t="s">
        <v>1616</v>
      </c>
      <c r="E819" s="12" t="n">
        <v>6</v>
      </c>
    </row>
    <row r="820" customFormat="false" ht="15" hidden="false" customHeight="false" outlineLevel="0" collapsed="false">
      <c r="A820" s="12" t="s">
        <v>1553</v>
      </c>
      <c r="B820" s="13" t="s">
        <v>1554</v>
      </c>
      <c r="C820" s="13" t="s">
        <v>1617</v>
      </c>
      <c r="D820" s="13" t="s">
        <v>1082</v>
      </c>
      <c r="E820" s="12" t="n">
        <v>7</v>
      </c>
    </row>
    <row r="821" customFormat="false" ht="15" hidden="false" customHeight="false" outlineLevel="0" collapsed="false">
      <c r="A821" s="16" t="s">
        <v>1553</v>
      </c>
      <c r="B821" s="14" t="s">
        <v>1554</v>
      </c>
      <c r="C821" s="14" t="s">
        <v>1618</v>
      </c>
      <c r="D821" s="14" t="s">
        <v>1619</v>
      </c>
      <c r="E821" s="12" t="n">
        <v>7</v>
      </c>
    </row>
    <row r="822" customFormat="false" ht="15" hidden="false" customHeight="false" outlineLevel="0" collapsed="false">
      <c r="A822" s="12" t="s">
        <v>1553</v>
      </c>
      <c r="B822" s="13" t="s">
        <v>1554</v>
      </c>
      <c r="C822" s="13" t="s">
        <v>1620</v>
      </c>
      <c r="D822" s="13" t="s">
        <v>1621</v>
      </c>
      <c r="E822" s="12" t="n">
        <v>5</v>
      </c>
    </row>
    <row r="823" customFormat="false" ht="15" hidden="false" customHeight="false" outlineLevel="0" collapsed="false">
      <c r="A823" s="16" t="s">
        <v>1553</v>
      </c>
      <c r="B823" s="14" t="s">
        <v>1554</v>
      </c>
      <c r="C823" s="14" t="s">
        <v>1622</v>
      </c>
      <c r="D823" s="14" t="s">
        <v>1623</v>
      </c>
      <c r="E823" s="12" t="n">
        <v>7</v>
      </c>
    </row>
    <row r="824" customFormat="false" ht="15" hidden="false" customHeight="false" outlineLevel="0" collapsed="false">
      <c r="A824" s="12" t="s">
        <v>1553</v>
      </c>
      <c r="B824" s="13" t="s">
        <v>1554</v>
      </c>
      <c r="C824" s="13" t="s">
        <v>1624</v>
      </c>
      <c r="D824" s="13" t="s">
        <v>1625</v>
      </c>
      <c r="E824" s="12" t="n">
        <v>6</v>
      </c>
    </row>
    <row r="825" customFormat="false" ht="15" hidden="false" customHeight="false" outlineLevel="0" collapsed="false">
      <c r="A825" s="16" t="s">
        <v>1553</v>
      </c>
      <c r="B825" s="14" t="s">
        <v>1554</v>
      </c>
      <c r="C825" s="14" t="s">
        <v>1626</v>
      </c>
      <c r="D825" s="14" t="s">
        <v>1627</v>
      </c>
      <c r="E825" s="12" t="n">
        <v>4</v>
      </c>
    </row>
    <row r="826" customFormat="false" ht="15" hidden="false" customHeight="false" outlineLevel="0" collapsed="false">
      <c r="A826" s="12" t="s">
        <v>1553</v>
      </c>
      <c r="B826" s="13" t="s">
        <v>1554</v>
      </c>
      <c r="C826" s="13" t="s">
        <v>1628</v>
      </c>
      <c r="D826" s="13" t="s">
        <v>233</v>
      </c>
      <c r="E826" s="12" t="n">
        <v>6</v>
      </c>
    </row>
    <row r="827" customFormat="false" ht="15" hidden="false" customHeight="false" outlineLevel="0" collapsed="false">
      <c r="A827" s="16" t="s">
        <v>1553</v>
      </c>
      <c r="B827" s="14" t="s">
        <v>1554</v>
      </c>
      <c r="C827" s="14" t="s">
        <v>1629</v>
      </c>
      <c r="D827" s="14" t="s">
        <v>1630</v>
      </c>
      <c r="E827" s="12" t="n">
        <v>7</v>
      </c>
    </row>
    <row r="828" customFormat="false" ht="15" hidden="false" customHeight="false" outlineLevel="0" collapsed="false">
      <c r="A828" s="12" t="s">
        <v>1553</v>
      </c>
      <c r="B828" s="13" t="s">
        <v>1554</v>
      </c>
      <c r="C828" s="13" t="s">
        <v>1631</v>
      </c>
      <c r="D828" s="13" t="s">
        <v>1632</v>
      </c>
      <c r="E828" s="12" t="n">
        <v>3</v>
      </c>
    </row>
    <row r="829" customFormat="false" ht="15" hidden="false" customHeight="false" outlineLevel="0" collapsed="false">
      <c r="A829" s="16" t="s">
        <v>1633</v>
      </c>
      <c r="B829" s="14" t="s">
        <v>1634</v>
      </c>
      <c r="C829" s="14" t="s">
        <v>1635</v>
      </c>
      <c r="D829" s="14" t="s">
        <v>41</v>
      </c>
      <c r="E829" s="12" t="n">
        <v>2</v>
      </c>
    </row>
    <row r="830" customFormat="false" ht="15" hidden="false" customHeight="false" outlineLevel="0" collapsed="false">
      <c r="A830" s="12" t="s">
        <v>1633</v>
      </c>
      <c r="B830" s="13" t="s">
        <v>1634</v>
      </c>
      <c r="C830" s="13" t="s">
        <v>1636</v>
      </c>
      <c r="D830" s="13" t="s">
        <v>425</v>
      </c>
      <c r="E830" s="12" t="n">
        <v>7</v>
      </c>
    </row>
    <row r="831" customFormat="false" ht="15" hidden="false" customHeight="false" outlineLevel="0" collapsed="false">
      <c r="A831" s="16" t="s">
        <v>1633</v>
      </c>
      <c r="B831" s="14" t="s">
        <v>1634</v>
      </c>
      <c r="C831" s="14" t="s">
        <v>1637</v>
      </c>
      <c r="D831" s="14" t="s">
        <v>1638</v>
      </c>
      <c r="E831" s="12" t="n">
        <v>3</v>
      </c>
    </row>
    <row r="832" customFormat="false" ht="15" hidden="false" customHeight="false" outlineLevel="0" collapsed="false">
      <c r="A832" s="12" t="s">
        <v>1633</v>
      </c>
      <c r="B832" s="13" t="s">
        <v>1634</v>
      </c>
      <c r="C832" s="13" t="s">
        <v>1639</v>
      </c>
      <c r="D832" s="13" t="s">
        <v>1640</v>
      </c>
      <c r="E832" s="12" t="n">
        <v>5</v>
      </c>
    </row>
    <row r="833" customFormat="false" ht="15" hidden="false" customHeight="false" outlineLevel="0" collapsed="false">
      <c r="A833" s="16" t="s">
        <v>1633</v>
      </c>
      <c r="B833" s="14" t="s">
        <v>1634</v>
      </c>
      <c r="C833" s="14" t="s">
        <v>1641</v>
      </c>
      <c r="D833" s="14" t="s">
        <v>333</v>
      </c>
      <c r="E833" s="12" t="n">
        <v>7</v>
      </c>
    </row>
    <row r="834" customFormat="false" ht="15" hidden="false" customHeight="false" outlineLevel="0" collapsed="false">
      <c r="A834" s="12" t="s">
        <v>1633</v>
      </c>
      <c r="B834" s="13" t="s">
        <v>1634</v>
      </c>
      <c r="C834" s="13" t="s">
        <v>1642</v>
      </c>
      <c r="D834" s="13" t="s">
        <v>1643</v>
      </c>
      <c r="E834" s="12" t="n">
        <v>6</v>
      </c>
    </row>
    <row r="835" customFormat="false" ht="15" hidden="false" customHeight="false" outlineLevel="0" collapsed="false">
      <c r="A835" s="16" t="s">
        <v>1633</v>
      </c>
      <c r="B835" s="14" t="s">
        <v>1634</v>
      </c>
      <c r="C835" s="14" t="s">
        <v>1644</v>
      </c>
      <c r="D835" s="14" t="s">
        <v>1645</v>
      </c>
      <c r="E835" s="12" t="n">
        <v>6</v>
      </c>
    </row>
    <row r="836" customFormat="false" ht="15" hidden="false" customHeight="false" outlineLevel="0" collapsed="false">
      <c r="A836" s="12" t="s">
        <v>1633</v>
      </c>
      <c r="B836" s="13" t="s">
        <v>1634</v>
      </c>
      <c r="C836" s="13" t="s">
        <v>1646</v>
      </c>
      <c r="D836" s="13" t="s">
        <v>1647</v>
      </c>
      <c r="E836" s="12" t="n">
        <v>4</v>
      </c>
    </row>
    <row r="837" customFormat="false" ht="15" hidden="false" customHeight="false" outlineLevel="0" collapsed="false">
      <c r="A837" s="16" t="s">
        <v>1633</v>
      </c>
      <c r="B837" s="14" t="s">
        <v>1634</v>
      </c>
      <c r="C837" s="14" t="s">
        <v>1648</v>
      </c>
      <c r="D837" s="14" t="s">
        <v>1649</v>
      </c>
      <c r="E837" s="12" t="n">
        <v>4</v>
      </c>
    </row>
    <row r="838" customFormat="false" ht="15" hidden="false" customHeight="false" outlineLevel="0" collapsed="false">
      <c r="A838" s="12" t="s">
        <v>1633</v>
      </c>
      <c r="B838" s="13" t="s">
        <v>1634</v>
      </c>
      <c r="C838" s="13" t="s">
        <v>1650</v>
      </c>
      <c r="D838" s="13" t="s">
        <v>1651</v>
      </c>
      <c r="E838" s="12" t="n">
        <v>6</v>
      </c>
    </row>
    <row r="839" customFormat="false" ht="15" hidden="false" customHeight="false" outlineLevel="0" collapsed="false">
      <c r="A839" s="16" t="s">
        <v>1633</v>
      </c>
      <c r="B839" s="14" t="s">
        <v>1634</v>
      </c>
      <c r="C839" s="14" t="s">
        <v>1652</v>
      </c>
      <c r="D839" s="14" t="s">
        <v>1653</v>
      </c>
      <c r="E839" s="12" t="n">
        <v>4</v>
      </c>
    </row>
    <row r="840" customFormat="false" ht="15" hidden="false" customHeight="false" outlineLevel="0" collapsed="false">
      <c r="A840" s="12" t="s">
        <v>1633</v>
      </c>
      <c r="B840" s="13" t="s">
        <v>1634</v>
      </c>
      <c r="C840" s="13" t="s">
        <v>1654</v>
      </c>
      <c r="D840" s="13" t="s">
        <v>1655</v>
      </c>
      <c r="E840" s="12" t="n">
        <v>6</v>
      </c>
    </row>
    <row r="841" customFormat="false" ht="15" hidden="false" customHeight="false" outlineLevel="0" collapsed="false">
      <c r="A841" s="16" t="s">
        <v>1656</v>
      </c>
      <c r="B841" s="14" t="s">
        <v>688</v>
      </c>
      <c r="C841" s="14" t="s">
        <v>1657</v>
      </c>
      <c r="D841" s="14" t="s">
        <v>1658</v>
      </c>
      <c r="E841" s="12" t="n">
        <v>2</v>
      </c>
    </row>
    <row r="842" customFormat="false" ht="15" hidden="false" customHeight="false" outlineLevel="0" collapsed="false">
      <c r="A842" s="12" t="s">
        <v>1656</v>
      </c>
      <c r="B842" s="13" t="s">
        <v>688</v>
      </c>
      <c r="C842" s="13" t="s">
        <v>1659</v>
      </c>
      <c r="D842" s="13" t="s">
        <v>1660</v>
      </c>
      <c r="E842" s="12" t="n">
        <v>6</v>
      </c>
    </row>
    <row r="843" customFormat="false" ht="15" hidden="false" customHeight="false" outlineLevel="0" collapsed="false">
      <c r="A843" s="16" t="s">
        <v>1656</v>
      </c>
      <c r="B843" s="14" t="s">
        <v>688</v>
      </c>
      <c r="C843" s="14" t="s">
        <v>1661</v>
      </c>
      <c r="D843" s="14" t="s">
        <v>744</v>
      </c>
      <c r="E843" s="12" t="n">
        <v>5</v>
      </c>
    </row>
    <row r="844" customFormat="false" ht="15" hidden="false" customHeight="false" outlineLevel="0" collapsed="false">
      <c r="A844" s="12" t="s">
        <v>1656</v>
      </c>
      <c r="B844" s="13" t="s">
        <v>688</v>
      </c>
      <c r="C844" s="13" t="s">
        <v>1662</v>
      </c>
      <c r="D844" s="13" t="s">
        <v>1663</v>
      </c>
      <c r="E844" s="12" t="n">
        <v>4</v>
      </c>
    </row>
    <row r="845" customFormat="false" ht="15" hidden="false" customHeight="false" outlineLevel="0" collapsed="false">
      <c r="A845" s="16" t="s">
        <v>1656</v>
      </c>
      <c r="B845" s="14" t="s">
        <v>688</v>
      </c>
      <c r="C845" s="14" t="s">
        <v>1664</v>
      </c>
      <c r="D845" s="14" t="s">
        <v>1665</v>
      </c>
      <c r="E845" s="12" t="n">
        <v>2</v>
      </c>
    </row>
    <row r="846" customFormat="false" ht="15" hidden="false" customHeight="false" outlineLevel="0" collapsed="false">
      <c r="A846" s="12" t="s">
        <v>1656</v>
      </c>
      <c r="B846" s="13" t="s">
        <v>688</v>
      </c>
      <c r="C846" s="13" t="s">
        <v>1666</v>
      </c>
      <c r="D846" s="13" t="s">
        <v>1667</v>
      </c>
      <c r="E846" s="12" t="n">
        <v>6</v>
      </c>
    </row>
    <row r="847" customFormat="false" ht="15" hidden="false" customHeight="false" outlineLevel="0" collapsed="false">
      <c r="A847" s="16" t="s">
        <v>1656</v>
      </c>
      <c r="B847" s="14" t="s">
        <v>688</v>
      </c>
      <c r="C847" s="14" t="s">
        <v>1668</v>
      </c>
      <c r="D847" s="14" t="s">
        <v>1669</v>
      </c>
      <c r="E847" s="12" t="n">
        <v>6</v>
      </c>
    </row>
    <row r="848" customFormat="false" ht="15" hidden="false" customHeight="false" outlineLevel="0" collapsed="false">
      <c r="A848" s="12" t="s">
        <v>1656</v>
      </c>
      <c r="B848" s="13" t="s">
        <v>688</v>
      </c>
      <c r="C848" s="13" t="s">
        <v>1670</v>
      </c>
      <c r="D848" s="13" t="s">
        <v>1671</v>
      </c>
      <c r="E848" s="12" t="n">
        <v>5</v>
      </c>
    </row>
    <row r="849" customFormat="false" ht="15" hidden="false" customHeight="false" outlineLevel="0" collapsed="false">
      <c r="A849" s="16" t="s">
        <v>1656</v>
      </c>
      <c r="B849" s="14" t="s">
        <v>688</v>
      </c>
      <c r="C849" s="14" t="s">
        <v>1672</v>
      </c>
      <c r="D849" s="14" t="s">
        <v>1673</v>
      </c>
      <c r="E849" s="12" t="n">
        <v>5</v>
      </c>
    </row>
    <row r="850" customFormat="false" ht="15" hidden="false" customHeight="false" outlineLevel="0" collapsed="false">
      <c r="A850" s="12" t="s">
        <v>1656</v>
      </c>
      <c r="B850" s="13" t="s">
        <v>688</v>
      </c>
      <c r="C850" s="13" t="s">
        <v>1674</v>
      </c>
      <c r="D850" s="13" t="s">
        <v>1675</v>
      </c>
      <c r="E850" s="12" t="n">
        <v>6</v>
      </c>
    </row>
    <row r="851" customFormat="false" ht="15" hidden="false" customHeight="false" outlineLevel="0" collapsed="false">
      <c r="A851" s="16" t="s">
        <v>1656</v>
      </c>
      <c r="B851" s="14" t="s">
        <v>688</v>
      </c>
      <c r="C851" s="14" t="s">
        <v>1676</v>
      </c>
      <c r="D851" s="14" t="s">
        <v>1677</v>
      </c>
      <c r="E851" s="12" t="n">
        <v>6</v>
      </c>
    </row>
    <row r="852" customFormat="false" ht="15" hidden="false" customHeight="false" outlineLevel="0" collapsed="false">
      <c r="A852" s="12" t="s">
        <v>1656</v>
      </c>
      <c r="B852" s="13" t="s">
        <v>688</v>
      </c>
      <c r="C852" s="13" t="s">
        <v>1678</v>
      </c>
      <c r="D852" s="13" t="s">
        <v>1679</v>
      </c>
      <c r="E852" s="12" t="n">
        <v>5</v>
      </c>
    </row>
    <row r="853" customFormat="false" ht="15" hidden="false" customHeight="false" outlineLevel="0" collapsed="false">
      <c r="A853" s="16" t="s">
        <v>1656</v>
      </c>
      <c r="B853" s="14" t="s">
        <v>688</v>
      </c>
      <c r="C853" s="14" t="s">
        <v>1680</v>
      </c>
      <c r="D853" s="14" t="s">
        <v>1681</v>
      </c>
      <c r="E853" s="12" t="n">
        <v>3</v>
      </c>
    </row>
    <row r="854" customFormat="false" ht="15" hidden="false" customHeight="false" outlineLevel="0" collapsed="false">
      <c r="A854" s="12" t="s">
        <v>1656</v>
      </c>
      <c r="B854" s="13" t="s">
        <v>688</v>
      </c>
      <c r="C854" s="13" t="s">
        <v>1682</v>
      </c>
      <c r="D854" s="13" t="s">
        <v>1683</v>
      </c>
      <c r="E854" s="12" t="n">
        <v>6</v>
      </c>
    </row>
    <row r="855" customFormat="false" ht="15" hidden="false" customHeight="false" outlineLevel="0" collapsed="false">
      <c r="A855" s="16" t="s">
        <v>1684</v>
      </c>
      <c r="B855" s="14" t="s">
        <v>1685</v>
      </c>
      <c r="C855" s="14" t="s">
        <v>1686</v>
      </c>
      <c r="D855" s="14" t="s">
        <v>1687</v>
      </c>
      <c r="E855" s="12" t="n">
        <v>1</v>
      </c>
    </row>
    <row r="856" customFormat="false" ht="15" hidden="false" customHeight="false" outlineLevel="0" collapsed="false">
      <c r="A856" s="12" t="s">
        <v>1684</v>
      </c>
      <c r="B856" s="13" t="s">
        <v>1685</v>
      </c>
      <c r="C856" s="13" t="s">
        <v>1688</v>
      </c>
      <c r="D856" s="13" t="s">
        <v>1689</v>
      </c>
      <c r="E856" s="12" t="n">
        <v>7</v>
      </c>
    </row>
    <row r="857" customFormat="false" ht="15" hidden="false" customHeight="false" outlineLevel="0" collapsed="false">
      <c r="A857" s="16" t="s">
        <v>1684</v>
      </c>
      <c r="B857" s="14" t="s">
        <v>1685</v>
      </c>
      <c r="C857" s="14" t="s">
        <v>1690</v>
      </c>
      <c r="D857" s="14" t="s">
        <v>708</v>
      </c>
      <c r="E857" s="12" t="n">
        <v>6</v>
      </c>
    </row>
    <row r="858" customFormat="false" ht="15" hidden="false" customHeight="false" outlineLevel="0" collapsed="false">
      <c r="A858" s="12" t="s">
        <v>1684</v>
      </c>
      <c r="B858" s="13" t="s">
        <v>1685</v>
      </c>
      <c r="C858" s="13" t="s">
        <v>1691</v>
      </c>
      <c r="D858" s="13" t="s">
        <v>1692</v>
      </c>
      <c r="E858" s="12" t="n">
        <v>5</v>
      </c>
    </row>
    <row r="859" customFormat="false" ht="15" hidden="false" customHeight="false" outlineLevel="0" collapsed="false">
      <c r="A859" s="16" t="s">
        <v>1684</v>
      </c>
      <c r="B859" s="14" t="s">
        <v>1685</v>
      </c>
      <c r="C859" s="14" t="s">
        <v>1693</v>
      </c>
      <c r="D859" s="14" t="s">
        <v>43</v>
      </c>
      <c r="E859" s="12" t="n">
        <v>4</v>
      </c>
    </row>
    <row r="860" customFormat="false" ht="15" hidden="false" customHeight="false" outlineLevel="0" collapsed="false">
      <c r="A860" s="12" t="s">
        <v>1684</v>
      </c>
      <c r="B860" s="13" t="s">
        <v>1685</v>
      </c>
      <c r="C860" s="13" t="s">
        <v>1694</v>
      </c>
      <c r="D860" s="13" t="s">
        <v>1695</v>
      </c>
      <c r="E860" s="12" t="n">
        <v>6</v>
      </c>
    </row>
    <row r="861" customFormat="false" ht="15" hidden="false" customHeight="false" outlineLevel="0" collapsed="false">
      <c r="A861" s="16" t="s">
        <v>1684</v>
      </c>
      <c r="B861" s="14" t="s">
        <v>1685</v>
      </c>
      <c r="C861" s="14" t="s">
        <v>1696</v>
      </c>
      <c r="D861" s="14" t="s">
        <v>1697</v>
      </c>
      <c r="E861" s="12" t="n">
        <v>1</v>
      </c>
    </row>
    <row r="862" customFormat="false" ht="15" hidden="false" customHeight="false" outlineLevel="0" collapsed="false">
      <c r="A862" s="12" t="s">
        <v>1684</v>
      </c>
      <c r="B862" s="13" t="s">
        <v>1685</v>
      </c>
      <c r="C862" s="13" t="s">
        <v>1698</v>
      </c>
      <c r="D862" s="13" t="s">
        <v>51</v>
      </c>
      <c r="E862" s="12" t="n">
        <v>6</v>
      </c>
    </row>
    <row r="863" customFormat="false" ht="15" hidden="false" customHeight="false" outlineLevel="0" collapsed="false">
      <c r="A863" s="16" t="s">
        <v>1684</v>
      </c>
      <c r="B863" s="14" t="s">
        <v>1685</v>
      </c>
      <c r="C863" s="14" t="s">
        <v>1699</v>
      </c>
      <c r="D863" s="14" t="s">
        <v>313</v>
      </c>
      <c r="E863" s="12" t="n">
        <v>6</v>
      </c>
    </row>
    <row r="864" customFormat="false" ht="15" hidden="false" customHeight="false" outlineLevel="0" collapsed="false">
      <c r="A864" s="12" t="s">
        <v>1684</v>
      </c>
      <c r="B864" s="13" t="s">
        <v>1685</v>
      </c>
      <c r="C864" s="13" t="s">
        <v>1700</v>
      </c>
      <c r="D864" s="13" t="s">
        <v>947</v>
      </c>
      <c r="E864" s="12" t="n">
        <v>7</v>
      </c>
    </row>
    <row r="865" customFormat="false" ht="15" hidden="false" customHeight="false" outlineLevel="0" collapsed="false">
      <c r="A865" s="16" t="s">
        <v>1684</v>
      </c>
      <c r="B865" s="14" t="s">
        <v>1685</v>
      </c>
      <c r="C865" s="14" t="s">
        <v>1701</v>
      </c>
      <c r="D865" s="14" t="s">
        <v>1702</v>
      </c>
      <c r="E865" s="12" t="n">
        <v>7</v>
      </c>
    </row>
    <row r="866" customFormat="false" ht="15" hidden="false" customHeight="false" outlineLevel="0" collapsed="false">
      <c r="A866" s="12" t="s">
        <v>1684</v>
      </c>
      <c r="B866" s="13" t="s">
        <v>1685</v>
      </c>
      <c r="C866" s="13" t="s">
        <v>1703</v>
      </c>
      <c r="D866" s="13" t="s">
        <v>1704</v>
      </c>
      <c r="E866" s="12" t="n">
        <v>7</v>
      </c>
    </row>
    <row r="867" customFormat="false" ht="15" hidden="false" customHeight="false" outlineLevel="0" collapsed="false">
      <c r="A867" s="16" t="s">
        <v>1684</v>
      </c>
      <c r="B867" s="14" t="s">
        <v>1685</v>
      </c>
      <c r="C867" s="14" t="s">
        <v>1705</v>
      </c>
      <c r="D867" s="14" t="s">
        <v>1706</v>
      </c>
      <c r="E867" s="12" t="n">
        <v>7</v>
      </c>
    </row>
    <row r="868" customFormat="false" ht="15" hidden="false" customHeight="false" outlineLevel="0" collapsed="false">
      <c r="A868" s="12" t="s">
        <v>1684</v>
      </c>
      <c r="B868" s="13" t="s">
        <v>1685</v>
      </c>
      <c r="C868" s="13" t="s">
        <v>1707</v>
      </c>
      <c r="D868" s="13" t="s">
        <v>1708</v>
      </c>
      <c r="E868" s="12" t="n">
        <v>7</v>
      </c>
    </row>
    <row r="869" customFormat="false" ht="15" hidden="false" customHeight="false" outlineLevel="0" collapsed="false">
      <c r="A869" s="16" t="s">
        <v>1684</v>
      </c>
      <c r="B869" s="14" t="s">
        <v>1685</v>
      </c>
      <c r="C869" s="14" t="s">
        <v>1709</v>
      </c>
      <c r="D869" s="14" t="s">
        <v>1710</v>
      </c>
      <c r="E869" s="12" t="n">
        <v>6</v>
      </c>
    </row>
    <row r="870" customFormat="false" ht="15" hidden="false" customHeight="false" outlineLevel="0" collapsed="false">
      <c r="A870" s="12" t="s">
        <v>1684</v>
      </c>
      <c r="B870" s="13" t="s">
        <v>1685</v>
      </c>
      <c r="C870" s="13" t="s">
        <v>1711</v>
      </c>
      <c r="D870" s="13" t="s">
        <v>1712</v>
      </c>
      <c r="E870" s="12" t="n">
        <v>6</v>
      </c>
    </row>
    <row r="871" customFormat="false" ht="15" hidden="false" customHeight="false" outlineLevel="0" collapsed="false">
      <c r="A871" s="16" t="s">
        <v>1684</v>
      </c>
      <c r="B871" s="14" t="s">
        <v>1685</v>
      </c>
      <c r="C871" s="14" t="s">
        <v>1713</v>
      </c>
      <c r="D871" s="14" t="s">
        <v>1714</v>
      </c>
      <c r="E871" s="12" t="n">
        <v>7</v>
      </c>
    </row>
    <row r="872" customFormat="false" ht="15" hidden="false" customHeight="false" outlineLevel="0" collapsed="false">
      <c r="A872" s="12" t="s">
        <v>1684</v>
      </c>
      <c r="B872" s="13" t="s">
        <v>1685</v>
      </c>
      <c r="C872" s="13" t="s">
        <v>1715</v>
      </c>
      <c r="D872" s="13" t="s">
        <v>1716</v>
      </c>
      <c r="E872" s="12" t="n">
        <v>7</v>
      </c>
    </row>
    <row r="873" customFormat="false" ht="15" hidden="false" customHeight="false" outlineLevel="0" collapsed="false">
      <c r="A873" s="16" t="s">
        <v>1684</v>
      </c>
      <c r="B873" s="14" t="s">
        <v>1685</v>
      </c>
      <c r="C873" s="14" t="s">
        <v>1717</v>
      </c>
      <c r="D873" s="14" t="s">
        <v>1718</v>
      </c>
      <c r="E873" s="12" t="n">
        <v>7</v>
      </c>
    </row>
    <row r="874" customFormat="false" ht="15" hidden="false" customHeight="false" outlineLevel="0" collapsed="false">
      <c r="A874" s="12" t="s">
        <v>1684</v>
      </c>
      <c r="B874" s="13" t="s">
        <v>1685</v>
      </c>
      <c r="C874" s="13" t="s">
        <v>1719</v>
      </c>
      <c r="D874" s="13" t="s">
        <v>1720</v>
      </c>
      <c r="E874" s="12" t="n">
        <v>3</v>
      </c>
    </row>
    <row r="875" customFormat="false" ht="15" hidden="false" customHeight="false" outlineLevel="0" collapsed="false">
      <c r="A875" s="16" t="s">
        <v>1684</v>
      </c>
      <c r="B875" s="14" t="s">
        <v>1685</v>
      </c>
      <c r="C875" s="14" t="s">
        <v>1721</v>
      </c>
      <c r="D875" s="14" t="s">
        <v>87</v>
      </c>
      <c r="E875" s="12" t="n">
        <v>6</v>
      </c>
    </row>
    <row r="876" customFormat="false" ht="15" hidden="false" customHeight="false" outlineLevel="0" collapsed="false">
      <c r="A876" s="12" t="s">
        <v>1684</v>
      </c>
      <c r="B876" s="13" t="s">
        <v>1685</v>
      </c>
      <c r="C876" s="13" t="s">
        <v>1722</v>
      </c>
      <c r="D876" s="13" t="s">
        <v>1723</v>
      </c>
      <c r="E876" s="12" t="n">
        <v>7</v>
      </c>
    </row>
    <row r="877" customFormat="false" ht="15" hidden="false" customHeight="false" outlineLevel="0" collapsed="false">
      <c r="A877" s="16" t="s">
        <v>1684</v>
      </c>
      <c r="B877" s="14" t="s">
        <v>1685</v>
      </c>
      <c r="C877" s="14" t="s">
        <v>1724</v>
      </c>
      <c r="D877" s="14" t="s">
        <v>1725</v>
      </c>
      <c r="E877" s="12" t="n">
        <v>7</v>
      </c>
    </row>
    <row r="878" customFormat="false" ht="15" hidden="false" customHeight="false" outlineLevel="0" collapsed="false">
      <c r="A878" s="12" t="s">
        <v>1684</v>
      </c>
      <c r="B878" s="13" t="s">
        <v>1685</v>
      </c>
      <c r="C878" s="13" t="s">
        <v>1726</v>
      </c>
      <c r="D878" s="13" t="s">
        <v>1727</v>
      </c>
      <c r="E878" s="12" t="n">
        <v>7</v>
      </c>
    </row>
    <row r="879" customFormat="false" ht="15" hidden="false" customHeight="false" outlineLevel="0" collapsed="false">
      <c r="A879" s="16" t="s">
        <v>1684</v>
      </c>
      <c r="B879" s="14" t="s">
        <v>1685</v>
      </c>
      <c r="C879" s="14" t="s">
        <v>1728</v>
      </c>
      <c r="D879" s="14" t="s">
        <v>1729</v>
      </c>
      <c r="E879" s="12" t="n">
        <v>5</v>
      </c>
    </row>
    <row r="880" customFormat="false" ht="15" hidden="false" customHeight="false" outlineLevel="0" collapsed="false">
      <c r="A880" s="12" t="s">
        <v>1684</v>
      </c>
      <c r="B880" s="13" t="s">
        <v>1685</v>
      </c>
      <c r="C880" s="13" t="s">
        <v>1730</v>
      </c>
      <c r="D880" s="13" t="s">
        <v>1731</v>
      </c>
      <c r="E880" s="12" t="n">
        <v>5</v>
      </c>
    </row>
    <row r="881" customFormat="false" ht="15" hidden="false" customHeight="false" outlineLevel="0" collapsed="false">
      <c r="A881" s="16" t="s">
        <v>1684</v>
      </c>
      <c r="B881" s="14" t="s">
        <v>1685</v>
      </c>
      <c r="C881" s="14" t="s">
        <v>1732</v>
      </c>
      <c r="D881" s="14" t="s">
        <v>1733</v>
      </c>
      <c r="E881" s="12" t="n">
        <v>7</v>
      </c>
    </row>
    <row r="882" customFormat="false" ht="15" hidden="false" customHeight="false" outlineLevel="0" collapsed="false">
      <c r="A882" s="12" t="s">
        <v>1684</v>
      </c>
      <c r="B882" s="13" t="s">
        <v>1685</v>
      </c>
      <c r="C882" s="13" t="s">
        <v>1734</v>
      </c>
      <c r="D882" s="13" t="s">
        <v>341</v>
      </c>
      <c r="E882" s="12" t="n">
        <v>7</v>
      </c>
    </row>
    <row r="883" customFormat="false" ht="15" hidden="false" customHeight="false" outlineLevel="0" collapsed="false">
      <c r="A883" s="16" t="s">
        <v>1684</v>
      </c>
      <c r="B883" s="14" t="s">
        <v>1685</v>
      </c>
      <c r="C883" s="14" t="s">
        <v>1735</v>
      </c>
      <c r="D883" s="14" t="s">
        <v>1736</v>
      </c>
      <c r="E883" s="12" t="n">
        <v>5</v>
      </c>
    </row>
    <row r="884" customFormat="false" ht="15" hidden="false" customHeight="false" outlineLevel="0" collapsed="false">
      <c r="A884" s="12" t="s">
        <v>1684</v>
      </c>
      <c r="B884" s="13" t="s">
        <v>1685</v>
      </c>
      <c r="C884" s="13" t="s">
        <v>1737</v>
      </c>
      <c r="D884" s="13" t="s">
        <v>1738</v>
      </c>
      <c r="E884" s="12" t="n">
        <v>7</v>
      </c>
    </row>
    <row r="885" customFormat="false" ht="15" hidden="false" customHeight="false" outlineLevel="0" collapsed="false">
      <c r="A885" s="16" t="s">
        <v>1684</v>
      </c>
      <c r="B885" s="14" t="s">
        <v>1685</v>
      </c>
      <c r="C885" s="14" t="s">
        <v>1739</v>
      </c>
      <c r="D885" s="14" t="s">
        <v>1740</v>
      </c>
      <c r="E885" s="12" t="n">
        <v>7</v>
      </c>
    </row>
    <row r="886" customFormat="false" ht="15" hidden="false" customHeight="false" outlineLevel="0" collapsed="false">
      <c r="A886" s="12" t="s">
        <v>1684</v>
      </c>
      <c r="B886" s="13" t="s">
        <v>1685</v>
      </c>
      <c r="C886" s="13" t="s">
        <v>1741</v>
      </c>
      <c r="D886" s="13" t="s">
        <v>1742</v>
      </c>
      <c r="E886" s="12" t="n">
        <v>7</v>
      </c>
    </row>
    <row r="887" customFormat="false" ht="15" hidden="false" customHeight="false" outlineLevel="0" collapsed="false">
      <c r="A887" s="16" t="s">
        <v>1684</v>
      </c>
      <c r="B887" s="14" t="s">
        <v>1685</v>
      </c>
      <c r="C887" s="14" t="s">
        <v>1743</v>
      </c>
      <c r="D887" s="14" t="s">
        <v>1744</v>
      </c>
      <c r="E887" s="12" t="n">
        <v>2</v>
      </c>
    </row>
    <row r="888" customFormat="false" ht="15" hidden="false" customHeight="false" outlineLevel="0" collapsed="false">
      <c r="A888" s="12" t="s">
        <v>1684</v>
      </c>
      <c r="B888" s="13" t="s">
        <v>1685</v>
      </c>
      <c r="C888" s="13" t="s">
        <v>1745</v>
      </c>
      <c r="D888" s="13" t="s">
        <v>1746</v>
      </c>
      <c r="E888" s="12" t="n">
        <v>7</v>
      </c>
    </row>
    <row r="889" customFormat="false" ht="15" hidden="false" customHeight="false" outlineLevel="0" collapsed="false">
      <c r="A889" s="16" t="s">
        <v>1684</v>
      </c>
      <c r="B889" s="14" t="s">
        <v>1685</v>
      </c>
      <c r="C889" s="14" t="s">
        <v>1747</v>
      </c>
      <c r="D889" s="14" t="s">
        <v>1748</v>
      </c>
      <c r="E889" s="12" t="n">
        <v>7</v>
      </c>
    </row>
    <row r="890" customFormat="false" ht="15" hidden="false" customHeight="false" outlineLevel="0" collapsed="false">
      <c r="A890" s="12" t="s">
        <v>1684</v>
      </c>
      <c r="B890" s="13" t="s">
        <v>1685</v>
      </c>
      <c r="C890" s="13" t="s">
        <v>1749</v>
      </c>
      <c r="D890" s="13" t="s">
        <v>1750</v>
      </c>
      <c r="E890" s="12" t="n">
        <v>2</v>
      </c>
    </row>
    <row r="891" customFormat="false" ht="15" hidden="false" customHeight="false" outlineLevel="0" collapsed="false">
      <c r="A891" s="16" t="s">
        <v>1684</v>
      </c>
      <c r="B891" s="14" t="s">
        <v>1685</v>
      </c>
      <c r="C891" s="14" t="s">
        <v>1751</v>
      </c>
      <c r="D891" s="14" t="s">
        <v>1752</v>
      </c>
      <c r="E891" s="12" t="n">
        <v>6</v>
      </c>
    </row>
    <row r="892" customFormat="false" ht="15" hidden="false" customHeight="false" outlineLevel="0" collapsed="false">
      <c r="A892" s="12" t="s">
        <v>1684</v>
      </c>
      <c r="B892" s="13" t="s">
        <v>1685</v>
      </c>
      <c r="C892" s="13" t="s">
        <v>1753</v>
      </c>
      <c r="D892" s="13" t="s">
        <v>117</v>
      </c>
      <c r="E892" s="12" t="n">
        <v>7</v>
      </c>
    </row>
    <row r="893" customFormat="false" ht="15" hidden="false" customHeight="false" outlineLevel="0" collapsed="false">
      <c r="A893" s="16" t="s">
        <v>1684</v>
      </c>
      <c r="B893" s="14" t="s">
        <v>1685</v>
      </c>
      <c r="C893" s="14" t="s">
        <v>1754</v>
      </c>
      <c r="D893" s="14" t="s">
        <v>1755</v>
      </c>
      <c r="E893" s="12" t="n">
        <v>7</v>
      </c>
    </row>
    <row r="894" customFormat="false" ht="15" hidden="false" customHeight="false" outlineLevel="0" collapsed="false">
      <c r="A894" s="12" t="s">
        <v>1684</v>
      </c>
      <c r="B894" s="13" t="s">
        <v>1685</v>
      </c>
      <c r="C894" s="13" t="s">
        <v>1756</v>
      </c>
      <c r="D894" s="13" t="s">
        <v>1757</v>
      </c>
      <c r="E894" s="12" t="n">
        <v>7</v>
      </c>
    </row>
    <row r="895" customFormat="false" ht="15" hidden="false" customHeight="false" outlineLevel="0" collapsed="false">
      <c r="A895" s="16" t="s">
        <v>1684</v>
      </c>
      <c r="B895" s="14" t="s">
        <v>1685</v>
      </c>
      <c r="C895" s="14" t="s">
        <v>1758</v>
      </c>
      <c r="D895" s="14" t="s">
        <v>1759</v>
      </c>
      <c r="E895" s="12" t="n">
        <v>7</v>
      </c>
    </row>
    <row r="896" customFormat="false" ht="15" hidden="false" customHeight="false" outlineLevel="0" collapsed="false">
      <c r="A896" s="12" t="s">
        <v>1684</v>
      </c>
      <c r="B896" s="13" t="s">
        <v>1685</v>
      </c>
      <c r="C896" s="13" t="s">
        <v>1760</v>
      </c>
      <c r="D896" s="13" t="s">
        <v>1761</v>
      </c>
      <c r="E896" s="12" t="n">
        <v>7</v>
      </c>
    </row>
    <row r="897" customFormat="false" ht="15" hidden="false" customHeight="false" outlineLevel="0" collapsed="false">
      <c r="A897" s="16" t="s">
        <v>1684</v>
      </c>
      <c r="B897" s="14" t="s">
        <v>1685</v>
      </c>
      <c r="C897" s="14" t="s">
        <v>1762</v>
      </c>
      <c r="D897" s="14" t="s">
        <v>1763</v>
      </c>
      <c r="E897" s="12" t="n">
        <v>7</v>
      </c>
    </row>
    <row r="898" customFormat="false" ht="15" hidden="false" customHeight="false" outlineLevel="0" collapsed="false">
      <c r="A898" s="12" t="s">
        <v>1684</v>
      </c>
      <c r="B898" s="13" t="s">
        <v>1685</v>
      </c>
      <c r="C898" s="13" t="s">
        <v>1764</v>
      </c>
      <c r="D898" s="13" t="s">
        <v>1765</v>
      </c>
      <c r="E898" s="12" t="n">
        <v>7</v>
      </c>
    </row>
    <row r="899" customFormat="false" ht="15" hidden="false" customHeight="false" outlineLevel="0" collapsed="false">
      <c r="A899" s="16" t="s">
        <v>1684</v>
      </c>
      <c r="B899" s="14" t="s">
        <v>1685</v>
      </c>
      <c r="C899" s="14" t="s">
        <v>1766</v>
      </c>
      <c r="D899" s="14" t="s">
        <v>1767</v>
      </c>
      <c r="E899" s="12" t="n">
        <v>7</v>
      </c>
    </row>
    <row r="900" customFormat="false" ht="15" hidden="false" customHeight="false" outlineLevel="0" collapsed="false">
      <c r="A900" s="12" t="s">
        <v>1684</v>
      </c>
      <c r="B900" s="13" t="s">
        <v>1685</v>
      </c>
      <c r="C900" s="13" t="s">
        <v>1768</v>
      </c>
      <c r="D900" s="13" t="s">
        <v>1769</v>
      </c>
      <c r="E900" s="12" t="n">
        <v>5</v>
      </c>
    </row>
    <row r="901" customFormat="false" ht="15" hidden="false" customHeight="false" outlineLevel="0" collapsed="false">
      <c r="A901" s="16" t="s">
        <v>1684</v>
      </c>
      <c r="B901" s="14" t="s">
        <v>1685</v>
      </c>
      <c r="C901" s="14" t="s">
        <v>1770</v>
      </c>
      <c r="D901" s="14" t="s">
        <v>860</v>
      </c>
      <c r="E901" s="12" t="n">
        <v>7</v>
      </c>
    </row>
    <row r="902" customFormat="false" ht="15" hidden="false" customHeight="false" outlineLevel="0" collapsed="false">
      <c r="A902" s="12" t="s">
        <v>1684</v>
      </c>
      <c r="B902" s="13" t="s">
        <v>1685</v>
      </c>
      <c r="C902" s="13" t="s">
        <v>1771</v>
      </c>
      <c r="D902" s="13" t="s">
        <v>1772</v>
      </c>
      <c r="E902" s="12" t="n">
        <v>3</v>
      </c>
    </row>
    <row r="903" customFormat="false" ht="15" hidden="false" customHeight="false" outlineLevel="0" collapsed="false">
      <c r="A903" s="16" t="s">
        <v>1684</v>
      </c>
      <c r="B903" s="14" t="s">
        <v>1685</v>
      </c>
      <c r="C903" s="14" t="s">
        <v>1773</v>
      </c>
      <c r="D903" s="14" t="s">
        <v>1774</v>
      </c>
      <c r="E903" s="12" t="n">
        <v>4</v>
      </c>
    </row>
    <row r="904" customFormat="false" ht="15" hidden="false" customHeight="false" outlineLevel="0" collapsed="false">
      <c r="A904" s="12" t="s">
        <v>1684</v>
      </c>
      <c r="B904" s="13" t="s">
        <v>1685</v>
      </c>
      <c r="C904" s="13" t="s">
        <v>1775</v>
      </c>
      <c r="D904" s="13" t="s">
        <v>1776</v>
      </c>
      <c r="E904" s="12" t="n">
        <v>7</v>
      </c>
    </row>
    <row r="905" customFormat="false" ht="15" hidden="false" customHeight="false" outlineLevel="0" collapsed="false">
      <c r="A905" s="16" t="s">
        <v>1684</v>
      </c>
      <c r="B905" s="14" t="s">
        <v>1685</v>
      </c>
      <c r="C905" s="14" t="s">
        <v>1777</v>
      </c>
      <c r="D905" s="14" t="s">
        <v>1778</v>
      </c>
      <c r="E905" s="12" t="n">
        <v>5</v>
      </c>
    </row>
    <row r="906" customFormat="false" ht="15" hidden="false" customHeight="false" outlineLevel="0" collapsed="false">
      <c r="A906" s="12" t="s">
        <v>1684</v>
      </c>
      <c r="B906" s="13" t="s">
        <v>1685</v>
      </c>
      <c r="C906" s="13" t="s">
        <v>1779</v>
      </c>
      <c r="D906" s="13" t="s">
        <v>1780</v>
      </c>
      <c r="E906" s="12" t="n">
        <v>7</v>
      </c>
    </row>
    <row r="907" customFormat="false" ht="15" hidden="false" customHeight="false" outlineLevel="0" collapsed="false">
      <c r="A907" s="16" t="s">
        <v>1684</v>
      </c>
      <c r="B907" s="14" t="s">
        <v>1685</v>
      </c>
      <c r="C907" s="14" t="s">
        <v>1781</v>
      </c>
      <c r="D907" s="14" t="s">
        <v>1782</v>
      </c>
      <c r="E907" s="12" t="n">
        <v>6</v>
      </c>
    </row>
    <row r="908" customFormat="false" ht="15" hidden="false" customHeight="false" outlineLevel="0" collapsed="false">
      <c r="A908" s="12" t="s">
        <v>1684</v>
      </c>
      <c r="B908" s="13" t="s">
        <v>1685</v>
      </c>
      <c r="C908" s="13" t="s">
        <v>1783</v>
      </c>
      <c r="D908" s="13" t="s">
        <v>1784</v>
      </c>
      <c r="E908" s="12" t="n">
        <v>7</v>
      </c>
    </row>
    <row r="909" customFormat="false" ht="15" hidden="false" customHeight="false" outlineLevel="0" collapsed="false">
      <c r="A909" s="16" t="s">
        <v>1684</v>
      </c>
      <c r="B909" s="14" t="s">
        <v>1685</v>
      </c>
      <c r="C909" s="14" t="s">
        <v>1785</v>
      </c>
      <c r="D909" s="14" t="s">
        <v>1786</v>
      </c>
      <c r="E909" s="12" t="n">
        <v>7</v>
      </c>
    </row>
    <row r="910" customFormat="false" ht="15" hidden="false" customHeight="false" outlineLevel="0" collapsed="false">
      <c r="A910" s="12" t="s">
        <v>1684</v>
      </c>
      <c r="B910" s="13" t="s">
        <v>1685</v>
      </c>
      <c r="C910" s="13" t="s">
        <v>1787</v>
      </c>
      <c r="D910" s="13" t="s">
        <v>1788</v>
      </c>
      <c r="E910" s="12" t="n">
        <v>6</v>
      </c>
    </row>
    <row r="911" customFormat="false" ht="15" hidden="false" customHeight="false" outlineLevel="0" collapsed="false">
      <c r="A911" s="16" t="s">
        <v>1684</v>
      </c>
      <c r="B911" s="14" t="s">
        <v>1685</v>
      </c>
      <c r="C911" s="14" t="s">
        <v>1789</v>
      </c>
      <c r="D911" s="14" t="s">
        <v>1790</v>
      </c>
      <c r="E911" s="12" t="n">
        <v>7</v>
      </c>
    </row>
    <row r="912" customFormat="false" ht="15" hidden="false" customHeight="false" outlineLevel="0" collapsed="false">
      <c r="A912" s="12" t="s">
        <v>1684</v>
      </c>
      <c r="B912" s="13" t="s">
        <v>1685</v>
      </c>
      <c r="C912" s="13" t="s">
        <v>1791</v>
      </c>
      <c r="D912" s="13" t="s">
        <v>1792</v>
      </c>
      <c r="E912" s="12" t="n">
        <v>7</v>
      </c>
    </row>
    <row r="913" customFormat="false" ht="15" hidden="false" customHeight="false" outlineLevel="0" collapsed="false">
      <c r="A913" s="16" t="s">
        <v>1684</v>
      </c>
      <c r="B913" s="14" t="s">
        <v>1685</v>
      </c>
      <c r="C913" s="14" t="s">
        <v>1793</v>
      </c>
      <c r="D913" s="14" t="s">
        <v>1794</v>
      </c>
      <c r="E913" s="12" t="n">
        <v>7</v>
      </c>
    </row>
    <row r="914" customFormat="false" ht="15" hidden="false" customHeight="false" outlineLevel="0" collapsed="false">
      <c r="A914" s="12" t="s">
        <v>1684</v>
      </c>
      <c r="B914" s="13" t="s">
        <v>1685</v>
      </c>
      <c r="C914" s="13" t="s">
        <v>1795</v>
      </c>
      <c r="D914" s="13" t="s">
        <v>1796</v>
      </c>
      <c r="E914" s="12" t="n">
        <v>6</v>
      </c>
    </row>
    <row r="915" customFormat="false" ht="15" hidden="false" customHeight="false" outlineLevel="0" collapsed="false">
      <c r="A915" s="16" t="s">
        <v>1684</v>
      </c>
      <c r="B915" s="14" t="s">
        <v>1685</v>
      </c>
      <c r="C915" s="14" t="s">
        <v>1797</v>
      </c>
      <c r="D915" s="14" t="s">
        <v>1798</v>
      </c>
      <c r="E915" s="12" t="n">
        <v>2</v>
      </c>
    </row>
    <row r="916" customFormat="false" ht="15" hidden="false" customHeight="false" outlineLevel="0" collapsed="false">
      <c r="A916" s="12" t="s">
        <v>1684</v>
      </c>
      <c r="B916" s="13" t="s">
        <v>1685</v>
      </c>
      <c r="C916" s="13" t="s">
        <v>1799</v>
      </c>
      <c r="D916" s="13" t="s">
        <v>1800</v>
      </c>
      <c r="E916" s="12" t="n">
        <v>7</v>
      </c>
    </row>
    <row r="917" customFormat="false" ht="15" hidden="false" customHeight="false" outlineLevel="0" collapsed="false">
      <c r="A917" s="16" t="s">
        <v>1684</v>
      </c>
      <c r="B917" s="14" t="s">
        <v>1685</v>
      </c>
      <c r="C917" s="14" t="s">
        <v>1801</v>
      </c>
      <c r="D917" s="14" t="s">
        <v>1802</v>
      </c>
      <c r="E917" s="12" t="n">
        <v>6</v>
      </c>
    </row>
    <row r="918" customFormat="false" ht="15" hidden="false" customHeight="false" outlineLevel="0" collapsed="false">
      <c r="A918" s="12" t="s">
        <v>1684</v>
      </c>
      <c r="B918" s="13" t="s">
        <v>1685</v>
      </c>
      <c r="C918" s="13" t="s">
        <v>1803</v>
      </c>
      <c r="D918" s="13" t="s">
        <v>1804</v>
      </c>
      <c r="E918" s="12" t="n">
        <v>6</v>
      </c>
    </row>
    <row r="919" customFormat="false" ht="15" hidden="false" customHeight="false" outlineLevel="0" collapsed="false">
      <c r="A919" s="16" t="s">
        <v>1684</v>
      </c>
      <c r="B919" s="14" t="s">
        <v>1685</v>
      </c>
      <c r="C919" s="14" t="s">
        <v>1805</v>
      </c>
      <c r="D919" s="14" t="s">
        <v>1806</v>
      </c>
      <c r="E919" s="12" t="n">
        <v>3</v>
      </c>
    </row>
    <row r="920" customFormat="false" ht="15" hidden="false" customHeight="false" outlineLevel="0" collapsed="false">
      <c r="A920" s="12" t="s">
        <v>1684</v>
      </c>
      <c r="B920" s="13" t="s">
        <v>1685</v>
      </c>
      <c r="C920" s="13" t="s">
        <v>1807</v>
      </c>
      <c r="D920" s="13" t="s">
        <v>179</v>
      </c>
      <c r="E920" s="12" t="n">
        <v>3</v>
      </c>
    </row>
    <row r="921" customFormat="false" ht="15" hidden="false" customHeight="false" outlineLevel="0" collapsed="false">
      <c r="A921" s="16" t="s">
        <v>1684</v>
      </c>
      <c r="B921" s="14" t="s">
        <v>1685</v>
      </c>
      <c r="C921" s="14" t="s">
        <v>1808</v>
      </c>
      <c r="D921" s="14" t="s">
        <v>1809</v>
      </c>
      <c r="E921" s="12" t="n">
        <v>3</v>
      </c>
    </row>
    <row r="922" customFormat="false" ht="15" hidden="false" customHeight="false" outlineLevel="0" collapsed="false">
      <c r="A922" s="12" t="s">
        <v>1684</v>
      </c>
      <c r="B922" s="13" t="s">
        <v>1685</v>
      </c>
      <c r="C922" s="13" t="s">
        <v>1810</v>
      </c>
      <c r="D922" s="13" t="s">
        <v>1811</v>
      </c>
      <c r="E922" s="12" t="n">
        <v>6</v>
      </c>
    </row>
    <row r="923" customFormat="false" ht="15" hidden="false" customHeight="false" outlineLevel="0" collapsed="false">
      <c r="A923" s="16" t="s">
        <v>1684</v>
      </c>
      <c r="B923" s="14" t="s">
        <v>1685</v>
      </c>
      <c r="C923" s="14" t="s">
        <v>1812</v>
      </c>
      <c r="D923" s="14" t="s">
        <v>1813</v>
      </c>
      <c r="E923" s="12" t="n">
        <v>7</v>
      </c>
    </row>
    <row r="924" customFormat="false" ht="15" hidden="false" customHeight="false" outlineLevel="0" collapsed="false">
      <c r="A924" s="12" t="s">
        <v>1684</v>
      </c>
      <c r="B924" s="13" t="s">
        <v>1685</v>
      </c>
      <c r="C924" s="13" t="s">
        <v>1814</v>
      </c>
      <c r="D924" s="13" t="s">
        <v>1815</v>
      </c>
      <c r="E924" s="12" t="n">
        <v>3</v>
      </c>
    </row>
    <row r="925" customFormat="false" ht="15" hidden="false" customHeight="false" outlineLevel="0" collapsed="false">
      <c r="A925" s="16" t="s">
        <v>1684</v>
      </c>
      <c r="B925" s="14" t="s">
        <v>1685</v>
      </c>
      <c r="C925" s="14" t="s">
        <v>1816</v>
      </c>
      <c r="D925" s="14" t="s">
        <v>1817</v>
      </c>
      <c r="E925" s="12" t="n">
        <v>7</v>
      </c>
    </row>
    <row r="926" customFormat="false" ht="15" hidden="false" customHeight="false" outlineLevel="0" collapsed="false">
      <c r="A926" s="12" t="s">
        <v>1684</v>
      </c>
      <c r="B926" s="13" t="s">
        <v>1685</v>
      </c>
      <c r="C926" s="13" t="s">
        <v>1818</v>
      </c>
      <c r="D926" s="13" t="s">
        <v>1819</v>
      </c>
      <c r="E926" s="12" t="n">
        <v>7</v>
      </c>
    </row>
    <row r="927" customFormat="false" ht="15" hidden="false" customHeight="false" outlineLevel="0" collapsed="false">
      <c r="A927" s="16" t="s">
        <v>1684</v>
      </c>
      <c r="B927" s="14" t="s">
        <v>1685</v>
      </c>
      <c r="C927" s="14" t="s">
        <v>1820</v>
      </c>
      <c r="D927" s="14" t="s">
        <v>1821</v>
      </c>
      <c r="E927" s="12" t="n">
        <v>7</v>
      </c>
    </row>
    <row r="928" customFormat="false" ht="15" hidden="false" customHeight="false" outlineLevel="0" collapsed="false">
      <c r="A928" s="12" t="s">
        <v>1684</v>
      </c>
      <c r="B928" s="13" t="s">
        <v>1685</v>
      </c>
      <c r="C928" s="13" t="s">
        <v>1822</v>
      </c>
      <c r="D928" s="13" t="s">
        <v>1823</v>
      </c>
      <c r="E928" s="12" t="n">
        <v>3</v>
      </c>
    </row>
    <row r="929" customFormat="false" ht="15" hidden="false" customHeight="false" outlineLevel="0" collapsed="false">
      <c r="A929" s="16" t="s">
        <v>1684</v>
      </c>
      <c r="B929" s="14" t="s">
        <v>1685</v>
      </c>
      <c r="C929" s="14" t="s">
        <v>1824</v>
      </c>
      <c r="D929" s="14" t="s">
        <v>211</v>
      </c>
      <c r="E929" s="12" t="n">
        <v>7</v>
      </c>
    </row>
    <row r="930" customFormat="false" ht="15" hidden="false" customHeight="false" outlineLevel="0" collapsed="false">
      <c r="A930" s="12" t="s">
        <v>1684</v>
      </c>
      <c r="B930" s="13" t="s">
        <v>1685</v>
      </c>
      <c r="C930" s="13" t="s">
        <v>1825</v>
      </c>
      <c r="D930" s="13" t="s">
        <v>1826</v>
      </c>
      <c r="E930" s="12" t="n">
        <v>7</v>
      </c>
    </row>
    <row r="931" customFormat="false" ht="15" hidden="false" customHeight="false" outlineLevel="0" collapsed="false">
      <c r="A931" s="16" t="s">
        <v>1684</v>
      </c>
      <c r="B931" s="14" t="s">
        <v>1685</v>
      </c>
      <c r="C931" s="14" t="s">
        <v>1827</v>
      </c>
      <c r="D931" s="14" t="s">
        <v>1828</v>
      </c>
      <c r="E931" s="12" t="n">
        <v>6</v>
      </c>
    </row>
    <row r="932" customFormat="false" ht="15" hidden="false" customHeight="false" outlineLevel="0" collapsed="false">
      <c r="A932" s="12" t="s">
        <v>1684</v>
      </c>
      <c r="B932" s="13" t="s">
        <v>1685</v>
      </c>
      <c r="C932" s="13" t="s">
        <v>1829</v>
      </c>
      <c r="D932" s="13" t="s">
        <v>1830</v>
      </c>
      <c r="E932" s="12" t="n">
        <v>4</v>
      </c>
    </row>
    <row r="933" customFormat="false" ht="15" hidden="false" customHeight="false" outlineLevel="0" collapsed="false">
      <c r="A933" s="16" t="s">
        <v>1684</v>
      </c>
      <c r="B933" s="14" t="s">
        <v>1685</v>
      </c>
      <c r="C933" s="14" t="s">
        <v>1831</v>
      </c>
      <c r="D933" s="14" t="s">
        <v>1832</v>
      </c>
      <c r="E933" s="12" t="n">
        <v>5</v>
      </c>
    </row>
    <row r="934" customFormat="false" ht="15" hidden="false" customHeight="false" outlineLevel="0" collapsed="false">
      <c r="A934" s="12" t="s">
        <v>1684</v>
      </c>
      <c r="B934" s="13" t="s">
        <v>1685</v>
      </c>
      <c r="C934" s="13" t="s">
        <v>1833</v>
      </c>
      <c r="D934" s="13" t="s">
        <v>806</v>
      </c>
      <c r="E934" s="12" t="n">
        <v>7</v>
      </c>
    </row>
    <row r="935" customFormat="false" ht="15" hidden="false" customHeight="false" outlineLevel="0" collapsed="false">
      <c r="A935" s="16" t="s">
        <v>1684</v>
      </c>
      <c r="B935" s="14" t="s">
        <v>1685</v>
      </c>
      <c r="C935" s="14" t="s">
        <v>1834</v>
      </c>
      <c r="D935" s="14" t="s">
        <v>1835</v>
      </c>
      <c r="E935" s="12" t="n">
        <v>7</v>
      </c>
    </row>
    <row r="936" customFormat="false" ht="15" hidden="false" customHeight="false" outlineLevel="0" collapsed="false">
      <c r="A936" s="12" t="s">
        <v>1684</v>
      </c>
      <c r="B936" s="13" t="s">
        <v>1685</v>
      </c>
      <c r="C936" s="13" t="s">
        <v>1836</v>
      </c>
      <c r="D936" s="13" t="s">
        <v>1837</v>
      </c>
      <c r="E936" s="12" t="n">
        <v>4</v>
      </c>
    </row>
    <row r="937" customFormat="false" ht="15" hidden="false" customHeight="false" outlineLevel="0" collapsed="false">
      <c r="A937" s="16" t="s">
        <v>1684</v>
      </c>
      <c r="B937" s="14" t="s">
        <v>1685</v>
      </c>
      <c r="C937" s="14" t="s">
        <v>1838</v>
      </c>
      <c r="D937" s="14" t="s">
        <v>1839</v>
      </c>
      <c r="E937" s="12" t="n">
        <v>6</v>
      </c>
    </row>
    <row r="938" customFormat="false" ht="15" hidden="false" customHeight="false" outlineLevel="0" collapsed="false">
      <c r="A938" s="12" t="s">
        <v>1684</v>
      </c>
      <c r="B938" s="13" t="s">
        <v>1685</v>
      </c>
      <c r="C938" s="13" t="s">
        <v>1840</v>
      </c>
      <c r="D938" s="13" t="s">
        <v>1841</v>
      </c>
      <c r="E938" s="12" t="n">
        <v>5</v>
      </c>
    </row>
    <row r="939" customFormat="false" ht="15" hidden="false" customHeight="false" outlineLevel="0" collapsed="false">
      <c r="A939" s="16" t="s">
        <v>1684</v>
      </c>
      <c r="B939" s="14" t="s">
        <v>1685</v>
      </c>
      <c r="C939" s="14" t="s">
        <v>1842</v>
      </c>
      <c r="D939" s="14" t="s">
        <v>1843</v>
      </c>
      <c r="E939" s="12" t="n">
        <v>7</v>
      </c>
    </row>
    <row r="940" customFormat="false" ht="15" hidden="false" customHeight="false" outlineLevel="0" collapsed="false">
      <c r="A940" s="12" t="s">
        <v>1684</v>
      </c>
      <c r="B940" s="13" t="s">
        <v>1685</v>
      </c>
      <c r="C940" s="13" t="s">
        <v>1844</v>
      </c>
      <c r="D940" s="13" t="s">
        <v>401</v>
      </c>
      <c r="E940" s="12" t="n">
        <v>6</v>
      </c>
    </row>
    <row r="941" customFormat="false" ht="15" hidden="false" customHeight="false" outlineLevel="0" collapsed="false">
      <c r="A941" s="16" t="s">
        <v>1684</v>
      </c>
      <c r="B941" s="14" t="s">
        <v>1685</v>
      </c>
      <c r="C941" s="14" t="s">
        <v>1845</v>
      </c>
      <c r="D941" s="14" t="s">
        <v>1846</v>
      </c>
      <c r="E941" s="12" t="n">
        <v>6</v>
      </c>
    </row>
    <row r="942" customFormat="false" ht="15" hidden="false" customHeight="false" outlineLevel="0" collapsed="false">
      <c r="A942" s="12" t="s">
        <v>1847</v>
      </c>
      <c r="B942" s="13" t="s">
        <v>806</v>
      </c>
      <c r="C942" s="13" t="s">
        <v>1848</v>
      </c>
      <c r="D942" s="13" t="s">
        <v>1849</v>
      </c>
      <c r="E942" s="12" t="n">
        <v>2</v>
      </c>
    </row>
    <row r="943" customFormat="false" ht="15" hidden="false" customHeight="false" outlineLevel="0" collapsed="false">
      <c r="A943" s="16" t="s">
        <v>1847</v>
      </c>
      <c r="B943" s="14" t="s">
        <v>806</v>
      </c>
      <c r="C943" s="14" t="s">
        <v>1850</v>
      </c>
      <c r="D943" s="14" t="s">
        <v>425</v>
      </c>
      <c r="E943" s="12" t="n">
        <v>7</v>
      </c>
    </row>
    <row r="944" customFormat="false" ht="15" hidden="false" customHeight="false" outlineLevel="0" collapsed="false">
      <c r="A944" s="12" t="s">
        <v>1847</v>
      </c>
      <c r="B944" s="13" t="s">
        <v>806</v>
      </c>
      <c r="C944" s="13" t="s">
        <v>1851</v>
      </c>
      <c r="D944" s="13" t="s">
        <v>1852</v>
      </c>
      <c r="E944" s="12" t="n">
        <v>7</v>
      </c>
    </row>
    <row r="945" customFormat="false" ht="15" hidden="false" customHeight="false" outlineLevel="0" collapsed="false">
      <c r="A945" s="16" t="s">
        <v>1847</v>
      </c>
      <c r="B945" s="14" t="s">
        <v>806</v>
      </c>
      <c r="C945" s="14" t="s">
        <v>1853</v>
      </c>
      <c r="D945" s="14" t="s">
        <v>1854</v>
      </c>
      <c r="E945" s="12" t="n">
        <v>7</v>
      </c>
    </row>
    <row r="946" customFormat="false" ht="15" hidden="false" customHeight="false" outlineLevel="0" collapsed="false">
      <c r="A946" s="12" t="s">
        <v>1847</v>
      </c>
      <c r="B946" s="13" t="s">
        <v>806</v>
      </c>
      <c r="C946" s="13" t="s">
        <v>1855</v>
      </c>
      <c r="D946" s="13" t="s">
        <v>1856</v>
      </c>
      <c r="E946" s="12" t="n">
        <v>4</v>
      </c>
    </row>
    <row r="947" customFormat="false" ht="15" hidden="false" customHeight="false" outlineLevel="0" collapsed="false">
      <c r="A947" s="16" t="s">
        <v>1847</v>
      </c>
      <c r="B947" s="14" t="s">
        <v>806</v>
      </c>
      <c r="C947" s="14" t="s">
        <v>1857</v>
      </c>
      <c r="D947" s="14" t="s">
        <v>1858</v>
      </c>
      <c r="E947" s="12" t="n">
        <v>6</v>
      </c>
    </row>
    <row r="948" customFormat="false" ht="15" hidden="false" customHeight="false" outlineLevel="0" collapsed="false">
      <c r="A948" s="12" t="s">
        <v>1847</v>
      </c>
      <c r="B948" s="13" t="s">
        <v>806</v>
      </c>
      <c r="C948" s="13" t="s">
        <v>1859</v>
      </c>
      <c r="D948" s="13" t="s">
        <v>1860</v>
      </c>
      <c r="E948" s="12" t="n">
        <v>7</v>
      </c>
    </row>
    <row r="949" customFormat="false" ht="15" hidden="false" customHeight="false" outlineLevel="0" collapsed="false">
      <c r="A949" s="16" t="s">
        <v>1847</v>
      </c>
      <c r="B949" s="14" t="s">
        <v>806</v>
      </c>
      <c r="C949" s="14" t="s">
        <v>1861</v>
      </c>
      <c r="D949" s="14" t="s">
        <v>1862</v>
      </c>
      <c r="E949" s="12" t="n">
        <v>7</v>
      </c>
    </row>
    <row r="950" customFormat="false" ht="15" hidden="false" customHeight="false" outlineLevel="0" collapsed="false">
      <c r="A950" s="12" t="s">
        <v>1847</v>
      </c>
      <c r="B950" s="13" t="s">
        <v>806</v>
      </c>
      <c r="C950" s="13" t="s">
        <v>1863</v>
      </c>
      <c r="D950" s="13" t="s">
        <v>1864</v>
      </c>
      <c r="E950" s="12" t="n">
        <v>6</v>
      </c>
    </row>
    <row r="951" customFormat="false" ht="15" hidden="false" customHeight="false" outlineLevel="0" collapsed="false">
      <c r="A951" s="16" t="s">
        <v>1847</v>
      </c>
      <c r="B951" s="14" t="s">
        <v>806</v>
      </c>
      <c r="C951" s="14" t="s">
        <v>1865</v>
      </c>
      <c r="D951" s="14" t="s">
        <v>1866</v>
      </c>
      <c r="E951" s="12" t="n">
        <v>6</v>
      </c>
    </row>
    <row r="952" customFormat="false" ht="15" hidden="false" customHeight="false" outlineLevel="0" collapsed="false">
      <c r="A952" s="12" t="s">
        <v>1847</v>
      </c>
      <c r="B952" s="13" t="s">
        <v>806</v>
      </c>
      <c r="C952" s="13" t="s">
        <v>1867</v>
      </c>
      <c r="D952" s="13" t="s">
        <v>141</v>
      </c>
      <c r="E952" s="12" t="n">
        <v>7</v>
      </c>
    </row>
    <row r="953" customFormat="false" ht="15" hidden="false" customHeight="false" outlineLevel="0" collapsed="false">
      <c r="A953" s="16" t="s">
        <v>1847</v>
      </c>
      <c r="B953" s="14" t="s">
        <v>806</v>
      </c>
      <c r="C953" s="14" t="s">
        <v>1868</v>
      </c>
      <c r="D953" s="14" t="s">
        <v>1869</v>
      </c>
      <c r="E953" s="12" t="n">
        <v>6</v>
      </c>
    </row>
    <row r="954" customFormat="false" ht="15" hidden="false" customHeight="false" outlineLevel="0" collapsed="false">
      <c r="A954" s="12" t="s">
        <v>1847</v>
      </c>
      <c r="B954" s="13" t="s">
        <v>806</v>
      </c>
      <c r="C954" s="13" t="s">
        <v>1870</v>
      </c>
      <c r="D954" s="13" t="s">
        <v>1871</v>
      </c>
      <c r="E954" s="12" t="n">
        <v>5</v>
      </c>
    </row>
    <row r="955" customFormat="false" ht="15" hidden="false" customHeight="false" outlineLevel="0" collapsed="false">
      <c r="A955" s="16" t="s">
        <v>1847</v>
      </c>
      <c r="B955" s="14" t="s">
        <v>806</v>
      </c>
      <c r="C955" s="14" t="s">
        <v>1872</v>
      </c>
      <c r="D955" s="14" t="s">
        <v>1873</v>
      </c>
      <c r="E955" s="12" t="n">
        <v>7</v>
      </c>
    </row>
    <row r="956" customFormat="false" ht="15" hidden="false" customHeight="false" outlineLevel="0" collapsed="false">
      <c r="A956" s="12" t="s">
        <v>1847</v>
      </c>
      <c r="B956" s="13" t="s">
        <v>806</v>
      </c>
      <c r="C956" s="13" t="s">
        <v>1874</v>
      </c>
      <c r="D956" s="13" t="s">
        <v>1875</v>
      </c>
      <c r="E956" s="12" t="n">
        <v>6</v>
      </c>
    </row>
    <row r="957" customFormat="false" ht="15" hidden="false" customHeight="false" outlineLevel="0" collapsed="false">
      <c r="A957" s="16" t="s">
        <v>1847</v>
      </c>
      <c r="B957" s="14" t="s">
        <v>806</v>
      </c>
      <c r="C957" s="14" t="s">
        <v>1876</v>
      </c>
      <c r="D957" s="14" t="s">
        <v>1877</v>
      </c>
      <c r="E957" s="12" t="n">
        <v>7</v>
      </c>
    </row>
    <row r="958" customFormat="false" ht="15" hidden="false" customHeight="false" outlineLevel="0" collapsed="false">
      <c r="A958" s="12" t="s">
        <v>1847</v>
      </c>
      <c r="B958" s="13" t="s">
        <v>806</v>
      </c>
      <c r="C958" s="13" t="s">
        <v>1878</v>
      </c>
      <c r="D958" s="13" t="s">
        <v>1879</v>
      </c>
      <c r="E958" s="12" t="n">
        <v>5</v>
      </c>
    </row>
    <row r="959" customFormat="false" ht="15" hidden="false" customHeight="false" outlineLevel="0" collapsed="false">
      <c r="A959" s="16" t="s">
        <v>1847</v>
      </c>
      <c r="B959" s="14" t="s">
        <v>806</v>
      </c>
      <c r="C959" s="14" t="s">
        <v>1880</v>
      </c>
      <c r="D959" s="14" t="s">
        <v>1881</v>
      </c>
      <c r="E959" s="12" t="n">
        <v>6</v>
      </c>
    </row>
    <row r="960" customFormat="false" ht="15" hidden="false" customHeight="false" outlineLevel="0" collapsed="false">
      <c r="A960" s="12" t="s">
        <v>1847</v>
      </c>
      <c r="B960" s="13" t="s">
        <v>806</v>
      </c>
      <c r="C960" s="13" t="s">
        <v>1882</v>
      </c>
      <c r="D960" s="13" t="s">
        <v>1883</v>
      </c>
      <c r="E960" s="12" t="n">
        <v>7</v>
      </c>
    </row>
    <row r="961" customFormat="false" ht="15" hidden="false" customHeight="false" outlineLevel="0" collapsed="false">
      <c r="A961" s="16" t="s">
        <v>1847</v>
      </c>
      <c r="B961" s="14" t="s">
        <v>806</v>
      </c>
      <c r="C961" s="14" t="s">
        <v>1884</v>
      </c>
      <c r="D961" s="14" t="s">
        <v>1885</v>
      </c>
      <c r="E961" s="12" t="n">
        <v>4</v>
      </c>
    </row>
    <row r="962" customFormat="false" ht="15" hidden="false" customHeight="false" outlineLevel="0" collapsed="false">
      <c r="A962" s="12" t="s">
        <v>1847</v>
      </c>
      <c r="B962" s="13" t="s">
        <v>806</v>
      </c>
      <c r="C962" s="13" t="s">
        <v>1886</v>
      </c>
      <c r="D962" s="13" t="s">
        <v>1887</v>
      </c>
      <c r="E962" s="12" t="n">
        <v>5</v>
      </c>
    </row>
    <row r="963" customFormat="false" ht="15" hidden="false" customHeight="false" outlineLevel="0" collapsed="false">
      <c r="A963" s="16" t="s">
        <v>1847</v>
      </c>
      <c r="B963" s="14" t="s">
        <v>806</v>
      </c>
      <c r="C963" s="14" t="s">
        <v>1888</v>
      </c>
      <c r="D963" s="14" t="s">
        <v>1889</v>
      </c>
      <c r="E963" s="12" t="n">
        <v>6</v>
      </c>
    </row>
    <row r="964" customFormat="false" ht="15" hidden="false" customHeight="false" outlineLevel="0" collapsed="false">
      <c r="A964" s="12" t="s">
        <v>1847</v>
      </c>
      <c r="B964" s="13" t="s">
        <v>806</v>
      </c>
      <c r="C964" s="13" t="s">
        <v>1890</v>
      </c>
      <c r="D964" s="13" t="s">
        <v>1891</v>
      </c>
      <c r="E964" s="12" t="n">
        <v>5</v>
      </c>
    </row>
    <row r="965" customFormat="false" ht="15" hidden="false" customHeight="false" outlineLevel="0" collapsed="false">
      <c r="A965" s="16" t="s">
        <v>1847</v>
      </c>
      <c r="B965" s="14" t="s">
        <v>806</v>
      </c>
      <c r="C965" s="14" t="s">
        <v>1892</v>
      </c>
      <c r="D965" s="14" t="s">
        <v>806</v>
      </c>
      <c r="E965" s="12" t="n">
        <v>6</v>
      </c>
    </row>
    <row r="966" customFormat="false" ht="15" hidden="false" customHeight="false" outlineLevel="0" collapsed="false">
      <c r="A966" s="12" t="s">
        <v>1847</v>
      </c>
      <c r="B966" s="13" t="s">
        <v>806</v>
      </c>
      <c r="C966" s="13" t="s">
        <v>1893</v>
      </c>
      <c r="D966" s="13" t="s">
        <v>1894</v>
      </c>
      <c r="E966" s="12" t="n">
        <v>5</v>
      </c>
    </row>
    <row r="967" customFormat="false" ht="15" hidden="false" customHeight="false" outlineLevel="0" collapsed="false">
      <c r="A967" s="16" t="s">
        <v>1847</v>
      </c>
      <c r="B967" s="14" t="s">
        <v>806</v>
      </c>
      <c r="C967" s="14" t="s">
        <v>1895</v>
      </c>
      <c r="D967" s="14" t="s">
        <v>1896</v>
      </c>
      <c r="E967" s="12" t="n">
        <v>4</v>
      </c>
    </row>
    <row r="968" customFormat="false" ht="15" hidden="false" customHeight="false" outlineLevel="0" collapsed="false">
      <c r="A968" s="12" t="s">
        <v>1897</v>
      </c>
      <c r="B968" s="13" t="s">
        <v>1898</v>
      </c>
      <c r="C968" s="13" t="s">
        <v>1899</v>
      </c>
      <c r="D968" s="13" t="s">
        <v>1900</v>
      </c>
      <c r="E968" s="12" t="n">
        <v>2</v>
      </c>
    </row>
    <row r="969" customFormat="false" ht="15" hidden="false" customHeight="false" outlineLevel="0" collapsed="false">
      <c r="A969" s="16" t="s">
        <v>1897</v>
      </c>
      <c r="B969" s="14" t="s">
        <v>1898</v>
      </c>
      <c r="C969" s="14" t="s">
        <v>1901</v>
      </c>
      <c r="D969" s="14" t="s">
        <v>1902</v>
      </c>
      <c r="E969" s="12" t="n">
        <v>7</v>
      </c>
    </row>
    <row r="970" customFormat="false" ht="15" hidden="false" customHeight="false" outlineLevel="0" collapsed="false">
      <c r="A970" s="12" t="s">
        <v>1897</v>
      </c>
      <c r="B970" s="13" t="s">
        <v>1898</v>
      </c>
      <c r="C970" s="13" t="s">
        <v>1903</v>
      </c>
      <c r="D970" s="13" t="s">
        <v>1904</v>
      </c>
      <c r="E970" s="12" t="n">
        <v>6</v>
      </c>
    </row>
    <row r="971" customFormat="false" ht="15" hidden="false" customHeight="false" outlineLevel="0" collapsed="false">
      <c r="A971" s="16" t="s">
        <v>1897</v>
      </c>
      <c r="B971" s="14" t="s">
        <v>1898</v>
      </c>
      <c r="C971" s="14" t="s">
        <v>1905</v>
      </c>
      <c r="D971" s="14" t="s">
        <v>1906</v>
      </c>
      <c r="E971" s="12" t="n">
        <v>6</v>
      </c>
    </row>
    <row r="972" customFormat="false" ht="15" hidden="false" customHeight="false" outlineLevel="0" collapsed="false">
      <c r="A972" s="12" t="s">
        <v>1897</v>
      </c>
      <c r="B972" s="13" t="s">
        <v>1898</v>
      </c>
      <c r="C972" s="13" t="s">
        <v>1907</v>
      </c>
      <c r="D972" s="13" t="s">
        <v>1908</v>
      </c>
      <c r="E972" s="12" t="n">
        <v>6</v>
      </c>
    </row>
    <row r="973" customFormat="false" ht="15" hidden="false" customHeight="false" outlineLevel="0" collapsed="false">
      <c r="A973" s="16" t="s">
        <v>1897</v>
      </c>
      <c r="B973" s="14" t="s">
        <v>1898</v>
      </c>
      <c r="C973" s="14" t="s">
        <v>1909</v>
      </c>
      <c r="D973" s="14" t="s">
        <v>1910</v>
      </c>
      <c r="E973" s="12" t="n">
        <v>6</v>
      </c>
    </row>
    <row r="974" customFormat="false" ht="15" hidden="false" customHeight="false" outlineLevel="0" collapsed="false">
      <c r="A974" s="12" t="s">
        <v>1897</v>
      </c>
      <c r="B974" s="13" t="s">
        <v>1898</v>
      </c>
      <c r="C974" s="13" t="s">
        <v>1911</v>
      </c>
      <c r="D974" s="13" t="s">
        <v>1912</v>
      </c>
      <c r="E974" s="12" t="n">
        <v>5</v>
      </c>
    </row>
    <row r="975" customFormat="false" ht="15" hidden="false" customHeight="false" outlineLevel="0" collapsed="false">
      <c r="A975" s="16" t="s">
        <v>1897</v>
      </c>
      <c r="B975" s="14" t="s">
        <v>1898</v>
      </c>
      <c r="C975" s="14" t="s">
        <v>1913</v>
      </c>
      <c r="D975" s="14" t="s">
        <v>1914</v>
      </c>
      <c r="E975" s="12" t="n">
        <v>5</v>
      </c>
    </row>
    <row r="976" customFormat="false" ht="15" hidden="false" customHeight="false" outlineLevel="0" collapsed="false">
      <c r="A976" s="12" t="s">
        <v>1897</v>
      </c>
      <c r="B976" s="13" t="s">
        <v>1898</v>
      </c>
      <c r="C976" s="13" t="s">
        <v>1915</v>
      </c>
      <c r="D976" s="13" t="s">
        <v>1916</v>
      </c>
      <c r="E976" s="12" t="n">
        <v>7</v>
      </c>
    </row>
    <row r="977" customFormat="false" ht="15" hidden="false" customHeight="false" outlineLevel="0" collapsed="false">
      <c r="A977" s="16" t="s">
        <v>1897</v>
      </c>
      <c r="B977" s="14" t="s">
        <v>1898</v>
      </c>
      <c r="C977" s="14" t="s">
        <v>1917</v>
      </c>
      <c r="D977" s="14" t="s">
        <v>1918</v>
      </c>
      <c r="E977" s="12" t="n">
        <v>7</v>
      </c>
    </row>
    <row r="978" customFormat="false" ht="15" hidden="false" customHeight="false" outlineLevel="0" collapsed="false">
      <c r="A978" s="12" t="s">
        <v>1897</v>
      </c>
      <c r="B978" s="13" t="s">
        <v>1898</v>
      </c>
      <c r="C978" s="13" t="s">
        <v>1919</v>
      </c>
      <c r="D978" s="13" t="s">
        <v>1920</v>
      </c>
      <c r="E978" s="12" t="n">
        <v>4</v>
      </c>
    </row>
    <row r="979" customFormat="false" ht="15" hidden="false" customHeight="false" outlineLevel="0" collapsed="false">
      <c r="A979" s="16" t="s">
        <v>1897</v>
      </c>
      <c r="B979" s="14" t="s">
        <v>1898</v>
      </c>
      <c r="C979" s="14" t="s">
        <v>1921</v>
      </c>
      <c r="D979" s="14" t="s">
        <v>1922</v>
      </c>
      <c r="E979" s="12" t="n">
        <v>5</v>
      </c>
    </row>
    <row r="980" customFormat="false" ht="15" hidden="false" customHeight="false" outlineLevel="0" collapsed="false">
      <c r="A980" s="12" t="s">
        <v>1897</v>
      </c>
      <c r="B980" s="13" t="s">
        <v>1898</v>
      </c>
      <c r="C980" s="13" t="s">
        <v>1923</v>
      </c>
      <c r="D980" s="13" t="s">
        <v>1924</v>
      </c>
      <c r="E980" s="12" t="n">
        <v>6</v>
      </c>
    </row>
    <row r="981" customFormat="false" ht="15" hidden="false" customHeight="false" outlineLevel="0" collapsed="false">
      <c r="A981" s="16" t="s">
        <v>1897</v>
      </c>
      <c r="B981" s="14" t="s">
        <v>1898</v>
      </c>
      <c r="C981" s="14" t="s">
        <v>1925</v>
      </c>
      <c r="D981" s="14" t="s">
        <v>1926</v>
      </c>
      <c r="E981" s="12" t="n">
        <v>7</v>
      </c>
    </row>
    <row r="982" customFormat="false" ht="15" hidden="false" customHeight="false" outlineLevel="0" collapsed="false">
      <c r="A982" s="12" t="s">
        <v>1897</v>
      </c>
      <c r="B982" s="13" t="s">
        <v>1898</v>
      </c>
      <c r="C982" s="13" t="s">
        <v>1927</v>
      </c>
      <c r="D982" s="13" t="s">
        <v>1928</v>
      </c>
      <c r="E982" s="12" t="n">
        <v>7</v>
      </c>
    </row>
    <row r="983" customFormat="false" ht="15" hidden="false" customHeight="false" outlineLevel="0" collapsed="false">
      <c r="A983" s="16" t="s">
        <v>1897</v>
      </c>
      <c r="B983" s="14" t="s">
        <v>1898</v>
      </c>
      <c r="C983" s="14" t="s">
        <v>1929</v>
      </c>
      <c r="D983" s="14" t="s">
        <v>1930</v>
      </c>
      <c r="E983" s="12" t="n">
        <v>2</v>
      </c>
    </row>
    <row r="984" customFormat="false" ht="15" hidden="false" customHeight="false" outlineLevel="0" collapsed="false">
      <c r="A984" s="12" t="s">
        <v>1897</v>
      </c>
      <c r="B984" s="13" t="s">
        <v>1898</v>
      </c>
      <c r="C984" s="13" t="s">
        <v>1931</v>
      </c>
      <c r="D984" s="13" t="s">
        <v>1932</v>
      </c>
      <c r="E984" s="12" t="n">
        <v>7</v>
      </c>
    </row>
    <row r="985" customFormat="false" ht="15" hidden="false" customHeight="false" outlineLevel="0" collapsed="false">
      <c r="A985" s="16" t="s">
        <v>1897</v>
      </c>
      <c r="B985" s="14" t="s">
        <v>1898</v>
      </c>
      <c r="C985" s="14" t="s">
        <v>1933</v>
      </c>
      <c r="D985" s="14" t="s">
        <v>1934</v>
      </c>
      <c r="E985" s="12" t="n">
        <v>5</v>
      </c>
    </row>
    <row r="986" customFormat="false" ht="15" hidden="false" customHeight="false" outlineLevel="0" collapsed="false">
      <c r="A986" s="12" t="s">
        <v>1897</v>
      </c>
      <c r="B986" s="13" t="s">
        <v>1898</v>
      </c>
      <c r="C986" s="13" t="s">
        <v>1935</v>
      </c>
      <c r="D986" s="13" t="s">
        <v>1936</v>
      </c>
      <c r="E986" s="12" t="n">
        <v>5</v>
      </c>
    </row>
    <row r="987" customFormat="false" ht="15" hidden="false" customHeight="false" outlineLevel="0" collapsed="false">
      <c r="A987" s="16" t="s">
        <v>1897</v>
      </c>
      <c r="B987" s="14" t="s">
        <v>1898</v>
      </c>
      <c r="C987" s="14" t="s">
        <v>1937</v>
      </c>
      <c r="D987" s="14" t="s">
        <v>1938</v>
      </c>
      <c r="E987" s="12" t="n">
        <v>4</v>
      </c>
    </row>
    <row r="988" customFormat="false" ht="15" hidden="false" customHeight="false" outlineLevel="0" collapsed="false">
      <c r="A988" s="12" t="s">
        <v>1897</v>
      </c>
      <c r="B988" s="13" t="s">
        <v>1898</v>
      </c>
      <c r="C988" s="13" t="s">
        <v>1939</v>
      </c>
      <c r="D988" s="13" t="s">
        <v>1940</v>
      </c>
      <c r="E988" s="12" t="n">
        <v>7</v>
      </c>
    </row>
    <row r="989" customFormat="false" ht="15" hidden="false" customHeight="false" outlineLevel="0" collapsed="false">
      <c r="A989" s="16" t="s">
        <v>1897</v>
      </c>
      <c r="B989" s="14" t="s">
        <v>1898</v>
      </c>
      <c r="C989" s="14" t="s">
        <v>1941</v>
      </c>
      <c r="D989" s="14" t="s">
        <v>1942</v>
      </c>
      <c r="E989" s="12" t="n">
        <v>5</v>
      </c>
    </row>
    <row r="990" customFormat="false" ht="15" hidden="false" customHeight="false" outlineLevel="0" collapsed="false">
      <c r="A990" s="12" t="s">
        <v>1897</v>
      </c>
      <c r="B990" s="13" t="s">
        <v>1898</v>
      </c>
      <c r="C990" s="13" t="s">
        <v>1943</v>
      </c>
      <c r="D990" s="13" t="s">
        <v>1944</v>
      </c>
      <c r="E990" s="12" t="n">
        <v>7</v>
      </c>
    </row>
    <row r="991" customFormat="false" ht="15" hidden="false" customHeight="false" outlineLevel="0" collapsed="false">
      <c r="A991" s="16" t="s">
        <v>1897</v>
      </c>
      <c r="B991" s="14" t="s">
        <v>1898</v>
      </c>
      <c r="C991" s="14" t="s">
        <v>1945</v>
      </c>
      <c r="D991" s="14" t="s">
        <v>1946</v>
      </c>
      <c r="E991" s="12" t="n">
        <v>5</v>
      </c>
    </row>
    <row r="992" customFormat="false" ht="15" hidden="false" customHeight="false" outlineLevel="0" collapsed="false">
      <c r="A992" s="12" t="s">
        <v>1897</v>
      </c>
      <c r="B992" s="13" t="s">
        <v>1898</v>
      </c>
      <c r="C992" s="13" t="s">
        <v>1947</v>
      </c>
      <c r="D992" s="13" t="s">
        <v>1948</v>
      </c>
      <c r="E992" s="12" t="n">
        <v>4</v>
      </c>
    </row>
    <row r="993" customFormat="false" ht="15" hidden="false" customHeight="false" outlineLevel="0" collapsed="false">
      <c r="A993" s="16" t="s">
        <v>1897</v>
      </c>
      <c r="B993" s="14" t="s">
        <v>1898</v>
      </c>
      <c r="C993" s="14" t="s">
        <v>1949</v>
      </c>
      <c r="D993" s="14" t="s">
        <v>1950</v>
      </c>
      <c r="E993" s="12" t="n">
        <v>4</v>
      </c>
    </row>
    <row r="994" customFormat="false" ht="15" hidden="false" customHeight="false" outlineLevel="0" collapsed="false">
      <c r="A994" s="12" t="s">
        <v>1897</v>
      </c>
      <c r="B994" s="13" t="s">
        <v>1898</v>
      </c>
      <c r="C994" s="13" t="s">
        <v>1951</v>
      </c>
      <c r="D994" s="13" t="s">
        <v>1952</v>
      </c>
      <c r="E994" s="12" t="n">
        <v>3</v>
      </c>
    </row>
    <row r="995" customFormat="false" ht="15" hidden="false" customHeight="false" outlineLevel="0" collapsed="false">
      <c r="A995" s="16" t="s">
        <v>1897</v>
      </c>
      <c r="B995" s="14" t="s">
        <v>1898</v>
      </c>
      <c r="C995" s="14" t="s">
        <v>1953</v>
      </c>
      <c r="D995" s="14" t="s">
        <v>1954</v>
      </c>
      <c r="E995" s="12" t="n">
        <v>7</v>
      </c>
    </row>
    <row r="996" customFormat="false" ht="15" hidden="false" customHeight="false" outlineLevel="0" collapsed="false">
      <c r="A996" s="12" t="s">
        <v>1897</v>
      </c>
      <c r="B996" s="13" t="s">
        <v>1898</v>
      </c>
      <c r="C996" s="13" t="s">
        <v>1955</v>
      </c>
      <c r="D996" s="13" t="s">
        <v>1956</v>
      </c>
      <c r="E996" s="12" t="n">
        <v>6</v>
      </c>
    </row>
    <row r="997" customFormat="false" ht="15" hidden="false" customHeight="false" outlineLevel="0" collapsed="false">
      <c r="A997" s="16" t="s">
        <v>1897</v>
      </c>
      <c r="B997" s="14" t="s">
        <v>1898</v>
      </c>
      <c r="C997" s="14" t="s">
        <v>1957</v>
      </c>
      <c r="D997" s="14" t="s">
        <v>1958</v>
      </c>
      <c r="E997" s="12" t="n">
        <v>5</v>
      </c>
    </row>
    <row r="998" customFormat="false" ht="15" hidden="false" customHeight="false" outlineLevel="0" collapsed="false">
      <c r="A998" s="12" t="s">
        <v>1897</v>
      </c>
      <c r="B998" s="13" t="s">
        <v>1898</v>
      </c>
      <c r="C998" s="13" t="s">
        <v>1959</v>
      </c>
      <c r="D998" s="13" t="s">
        <v>1960</v>
      </c>
      <c r="E998" s="12" t="n">
        <v>7</v>
      </c>
    </row>
    <row r="999" customFormat="false" ht="15" hidden="false" customHeight="false" outlineLevel="0" collapsed="false">
      <c r="A999" s="16" t="s">
        <v>1897</v>
      </c>
      <c r="B999" s="14" t="s">
        <v>1898</v>
      </c>
      <c r="C999" s="14" t="s">
        <v>1961</v>
      </c>
      <c r="D999" s="14" t="s">
        <v>1962</v>
      </c>
      <c r="E999" s="12" t="n">
        <v>6</v>
      </c>
    </row>
    <row r="1000" customFormat="false" ht="15" hidden="false" customHeight="false" outlineLevel="0" collapsed="false">
      <c r="A1000" s="12" t="s">
        <v>1897</v>
      </c>
      <c r="B1000" s="13" t="s">
        <v>1898</v>
      </c>
      <c r="C1000" s="13" t="s">
        <v>1963</v>
      </c>
      <c r="D1000" s="13" t="s">
        <v>1964</v>
      </c>
      <c r="E1000" s="12" t="n">
        <v>5</v>
      </c>
    </row>
    <row r="1001" customFormat="false" ht="15" hidden="false" customHeight="false" outlineLevel="0" collapsed="false">
      <c r="A1001" s="16" t="s">
        <v>1897</v>
      </c>
      <c r="B1001" s="14" t="s">
        <v>1898</v>
      </c>
      <c r="C1001" s="14" t="s">
        <v>1965</v>
      </c>
      <c r="D1001" s="14" t="s">
        <v>1966</v>
      </c>
      <c r="E1001" s="12" t="n">
        <v>6</v>
      </c>
    </row>
    <row r="1002" customFormat="false" ht="15" hidden="false" customHeight="false" outlineLevel="0" collapsed="false">
      <c r="A1002" s="12" t="s">
        <v>1897</v>
      </c>
      <c r="B1002" s="13" t="s">
        <v>1898</v>
      </c>
      <c r="C1002" s="13" t="s">
        <v>1967</v>
      </c>
      <c r="D1002" s="13" t="s">
        <v>1968</v>
      </c>
      <c r="E1002" s="12" t="n">
        <v>4</v>
      </c>
    </row>
    <row r="1003" customFormat="false" ht="15" hidden="false" customHeight="false" outlineLevel="0" collapsed="false">
      <c r="A1003" s="16" t="s">
        <v>1897</v>
      </c>
      <c r="B1003" s="14" t="s">
        <v>1898</v>
      </c>
      <c r="C1003" s="14" t="s">
        <v>1969</v>
      </c>
      <c r="D1003" s="14" t="s">
        <v>1970</v>
      </c>
      <c r="E1003" s="12" t="n">
        <v>5</v>
      </c>
    </row>
    <row r="1004" customFormat="false" ht="15" hidden="false" customHeight="false" outlineLevel="0" collapsed="false">
      <c r="A1004" s="12" t="s">
        <v>1897</v>
      </c>
      <c r="B1004" s="13" t="s">
        <v>1898</v>
      </c>
      <c r="C1004" s="13" t="s">
        <v>1971</v>
      </c>
      <c r="D1004" s="13" t="s">
        <v>1972</v>
      </c>
      <c r="E1004" s="12" t="n">
        <v>7</v>
      </c>
    </row>
    <row r="1005" customFormat="false" ht="15" hidden="false" customHeight="false" outlineLevel="0" collapsed="false">
      <c r="A1005" s="16" t="s">
        <v>1897</v>
      </c>
      <c r="B1005" s="14" t="s">
        <v>1898</v>
      </c>
      <c r="C1005" s="14" t="s">
        <v>1973</v>
      </c>
      <c r="D1005" s="14" t="s">
        <v>1974</v>
      </c>
      <c r="E1005" s="12" t="n">
        <v>5</v>
      </c>
    </row>
    <row r="1006" customFormat="false" ht="15" hidden="false" customHeight="false" outlineLevel="0" collapsed="false">
      <c r="A1006" s="12" t="s">
        <v>1897</v>
      </c>
      <c r="B1006" s="13" t="s">
        <v>1898</v>
      </c>
      <c r="C1006" s="13" t="s">
        <v>1975</v>
      </c>
      <c r="D1006" s="13" t="s">
        <v>1976</v>
      </c>
      <c r="E1006" s="12" t="n">
        <v>5</v>
      </c>
    </row>
    <row r="1007" customFormat="false" ht="15" hidden="false" customHeight="false" outlineLevel="0" collapsed="false">
      <c r="A1007" s="16" t="s">
        <v>1897</v>
      </c>
      <c r="B1007" s="14" t="s">
        <v>1898</v>
      </c>
      <c r="C1007" s="14" t="s">
        <v>1977</v>
      </c>
      <c r="D1007" s="14" t="s">
        <v>1978</v>
      </c>
      <c r="E1007" s="12" t="n">
        <v>6</v>
      </c>
    </row>
    <row r="1008" customFormat="false" ht="15" hidden="false" customHeight="false" outlineLevel="0" collapsed="false">
      <c r="A1008" s="12" t="s">
        <v>1897</v>
      </c>
      <c r="B1008" s="13" t="s">
        <v>1898</v>
      </c>
      <c r="C1008" s="13" t="s">
        <v>1979</v>
      </c>
      <c r="D1008" s="13" t="s">
        <v>199</v>
      </c>
      <c r="E1008" s="12" t="n">
        <v>6</v>
      </c>
    </row>
    <row r="1009" customFormat="false" ht="15" hidden="false" customHeight="false" outlineLevel="0" collapsed="false">
      <c r="A1009" s="16" t="s">
        <v>1897</v>
      </c>
      <c r="B1009" s="14" t="s">
        <v>1898</v>
      </c>
      <c r="C1009" s="14" t="s">
        <v>1980</v>
      </c>
      <c r="D1009" s="14" t="s">
        <v>1981</v>
      </c>
      <c r="E1009" s="12" t="n">
        <v>7</v>
      </c>
    </row>
    <row r="1010" customFormat="false" ht="15" hidden="false" customHeight="false" outlineLevel="0" collapsed="false">
      <c r="A1010" s="12" t="s">
        <v>1897</v>
      </c>
      <c r="B1010" s="13" t="s">
        <v>1898</v>
      </c>
      <c r="C1010" s="13" t="s">
        <v>1982</v>
      </c>
      <c r="D1010" s="13" t="s">
        <v>804</v>
      </c>
      <c r="E1010" s="12" t="n">
        <v>7</v>
      </c>
    </row>
    <row r="1011" customFormat="false" ht="15" hidden="false" customHeight="false" outlineLevel="0" collapsed="false">
      <c r="A1011" s="16" t="s">
        <v>1897</v>
      </c>
      <c r="B1011" s="14" t="s">
        <v>1898</v>
      </c>
      <c r="C1011" s="14" t="s">
        <v>1983</v>
      </c>
      <c r="D1011" s="14" t="s">
        <v>1984</v>
      </c>
      <c r="E1011" s="12" t="n">
        <v>7</v>
      </c>
    </row>
    <row r="1012" customFormat="false" ht="15" hidden="false" customHeight="false" outlineLevel="0" collapsed="false">
      <c r="A1012" s="12" t="s">
        <v>1897</v>
      </c>
      <c r="B1012" s="13" t="s">
        <v>1898</v>
      </c>
      <c r="C1012" s="13" t="s">
        <v>1985</v>
      </c>
      <c r="D1012" s="13" t="s">
        <v>1986</v>
      </c>
      <c r="E1012" s="12" t="n">
        <v>5</v>
      </c>
    </row>
    <row r="1013" customFormat="false" ht="15" hidden="false" customHeight="false" outlineLevel="0" collapsed="false">
      <c r="A1013" s="16" t="s">
        <v>1897</v>
      </c>
      <c r="B1013" s="14" t="s">
        <v>1898</v>
      </c>
      <c r="C1013" s="14" t="s">
        <v>1987</v>
      </c>
      <c r="D1013" s="14" t="s">
        <v>1988</v>
      </c>
      <c r="E1013" s="12" t="n">
        <v>6</v>
      </c>
    </row>
    <row r="1014" customFormat="false" ht="15" hidden="false" customHeight="false" outlineLevel="0" collapsed="false">
      <c r="A1014" s="12" t="s">
        <v>1897</v>
      </c>
      <c r="B1014" s="13" t="s">
        <v>1898</v>
      </c>
      <c r="C1014" s="13" t="s">
        <v>1989</v>
      </c>
      <c r="D1014" s="13" t="s">
        <v>1990</v>
      </c>
      <c r="E1014" s="12" t="n">
        <v>7</v>
      </c>
    </row>
    <row r="1015" customFormat="false" ht="15" hidden="false" customHeight="false" outlineLevel="0" collapsed="false">
      <c r="A1015" s="16" t="s">
        <v>1991</v>
      </c>
      <c r="B1015" s="14" t="s">
        <v>1992</v>
      </c>
      <c r="C1015" s="14" t="s">
        <v>1993</v>
      </c>
      <c r="D1015" s="14" t="s">
        <v>1994</v>
      </c>
      <c r="E1015" s="12" t="n">
        <v>1</v>
      </c>
    </row>
    <row r="1016" customFormat="false" ht="15" hidden="false" customHeight="false" outlineLevel="0" collapsed="false">
      <c r="A1016" s="12" t="s">
        <v>1991</v>
      </c>
      <c r="B1016" s="13" t="s">
        <v>1992</v>
      </c>
      <c r="C1016" s="13" t="s">
        <v>1995</v>
      </c>
      <c r="D1016" s="13" t="s">
        <v>1996</v>
      </c>
      <c r="E1016" s="12" t="n">
        <v>5</v>
      </c>
    </row>
    <row r="1017" customFormat="false" ht="15" hidden="false" customHeight="false" outlineLevel="0" collapsed="false">
      <c r="A1017" s="16" t="s">
        <v>1991</v>
      </c>
      <c r="B1017" s="14" t="s">
        <v>1992</v>
      </c>
      <c r="C1017" s="14" t="s">
        <v>1997</v>
      </c>
      <c r="D1017" s="14" t="s">
        <v>1998</v>
      </c>
      <c r="E1017" s="12" t="n">
        <v>5</v>
      </c>
    </row>
    <row r="1018" customFormat="false" ht="15" hidden="false" customHeight="false" outlineLevel="0" collapsed="false">
      <c r="A1018" s="12" t="s">
        <v>1991</v>
      </c>
      <c r="B1018" s="13" t="s">
        <v>1992</v>
      </c>
      <c r="C1018" s="13" t="s">
        <v>1999</v>
      </c>
      <c r="D1018" s="13" t="s">
        <v>2000</v>
      </c>
      <c r="E1018" s="12" t="n">
        <v>5</v>
      </c>
    </row>
    <row r="1019" customFormat="false" ht="15" hidden="false" customHeight="false" outlineLevel="0" collapsed="false">
      <c r="A1019" s="16" t="s">
        <v>1991</v>
      </c>
      <c r="B1019" s="14" t="s">
        <v>1992</v>
      </c>
      <c r="C1019" s="14" t="s">
        <v>2001</v>
      </c>
      <c r="D1019" s="14" t="s">
        <v>39</v>
      </c>
      <c r="E1019" s="12" t="n">
        <v>6</v>
      </c>
    </row>
    <row r="1020" customFormat="false" ht="15" hidden="false" customHeight="false" outlineLevel="0" collapsed="false">
      <c r="A1020" s="12" t="s">
        <v>1991</v>
      </c>
      <c r="B1020" s="13" t="s">
        <v>1992</v>
      </c>
      <c r="C1020" s="13" t="s">
        <v>2002</v>
      </c>
      <c r="D1020" s="13" t="s">
        <v>313</v>
      </c>
      <c r="E1020" s="12" t="n">
        <v>5</v>
      </c>
    </row>
    <row r="1021" customFormat="false" ht="15" hidden="false" customHeight="false" outlineLevel="0" collapsed="false">
      <c r="A1021" s="16" t="s">
        <v>1991</v>
      </c>
      <c r="B1021" s="14" t="s">
        <v>2003</v>
      </c>
      <c r="C1021" s="14" t="s">
        <v>2004</v>
      </c>
      <c r="D1021" s="14"/>
      <c r="E1021" s="12" t="n">
        <v>2</v>
      </c>
    </row>
    <row r="1022" customFormat="false" ht="15" hidden="false" customHeight="false" outlineLevel="0" collapsed="false">
      <c r="A1022" s="12" t="s">
        <v>1991</v>
      </c>
      <c r="B1022" s="13" t="s">
        <v>1992</v>
      </c>
      <c r="C1022" s="13" t="s">
        <v>2005</v>
      </c>
      <c r="D1022" s="13" t="s">
        <v>2006</v>
      </c>
      <c r="E1022" s="12" t="n">
        <v>2</v>
      </c>
    </row>
    <row r="1023" customFormat="false" ht="15" hidden="false" customHeight="false" outlineLevel="0" collapsed="false">
      <c r="A1023" s="16" t="s">
        <v>1991</v>
      </c>
      <c r="B1023" s="14" t="s">
        <v>1992</v>
      </c>
      <c r="C1023" s="14" t="s">
        <v>2007</v>
      </c>
      <c r="D1023" s="14" t="s">
        <v>2008</v>
      </c>
      <c r="E1023" s="12" t="n">
        <v>3</v>
      </c>
    </row>
    <row r="1024" customFormat="false" ht="15" hidden="false" customHeight="false" outlineLevel="0" collapsed="false">
      <c r="A1024" s="12" t="s">
        <v>1991</v>
      </c>
      <c r="B1024" s="13" t="s">
        <v>1992</v>
      </c>
      <c r="C1024" s="13" t="s">
        <v>2009</v>
      </c>
      <c r="D1024" s="13" t="s">
        <v>2010</v>
      </c>
      <c r="E1024" s="12" t="n">
        <v>3</v>
      </c>
    </row>
    <row r="1025" customFormat="false" ht="15" hidden="false" customHeight="false" outlineLevel="0" collapsed="false">
      <c r="A1025" s="16" t="s">
        <v>1991</v>
      </c>
      <c r="B1025" s="14" t="s">
        <v>1992</v>
      </c>
      <c r="C1025" s="14" t="s">
        <v>2011</v>
      </c>
      <c r="D1025" s="14" t="s">
        <v>2012</v>
      </c>
      <c r="E1025" s="12" t="n">
        <v>4</v>
      </c>
    </row>
    <row r="1026" customFormat="false" ht="15" hidden="false" customHeight="false" outlineLevel="0" collapsed="false">
      <c r="A1026" s="12" t="s">
        <v>1991</v>
      </c>
      <c r="B1026" s="13" t="s">
        <v>1992</v>
      </c>
      <c r="C1026" s="13" t="s">
        <v>2013</v>
      </c>
      <c r="D1026" s="13" t="s">
        <v>269</v>
      </c>
      <c r="E1026" s="12" t="n">
        <v>2</v>
      </c>
    </row>
    <row r="1027" customFormat="false" ht="15" hidden="false" customHeight="false" outlineLevel="0" collapsed="false">
      <c r="A1027" s="16" t="s">
        <v>1991</v>
      </c>
      <c r="B1027" s="14" t="s">
        <v>1992</v>
      </c>
      <c r="C1027" s="14" t="s">
        <v>2014</v>
      </c>
      <c r="D1027" s="14" t="s">
        <v>2015</v>
      </c>
      <c r="E1027" s="12" t="n">
        <v>2</v>
      </c>
    </row>
    <row r="1028" customFormat="false" ht="15" hidden="false" customHeight="false" outlineLevel="0" collapsed="false">
      <c r="A1028" s="12" t="s">
        <v>1991</v>
      </c>
      <c r="B1028" s="13" t="s">
        <v>1992</v>
      </c>
      <c r="C1028" s="13" t="s">
        <v>2016</v>
      </c>
      <c r="D1028" s="13" t="s">
        <v>2017</v>
      </c>
      <c r="E1028" s="12" t="n">
        <v>3</v>
      </c>
    </row>
    <row r="1029" customFormat="false" ht="15" hidden="false" customHeight="false" outlineLevel="0" collapsed="false">
      <c r="A1029" s="16" t="s">
        <v>1991</v>
      </c>
      <c r="B1029" s="14" t="s">
        <v>1992</v>
      </c>
      <c r="C1029" s="14" t="s">
        <v>2018</v>
      </c>
      <c r="D1029" s="14" t="s">
        <v>2019</v>
      </c>
      <c r="E1029" s="12" t="n">
        <v>6</v>
      </c>
    </row>
    <row r="1030" customFormat="false" ht="15" hidden="false" customHeight="false" outlineLevel="0" collapsed="false">
      <c r="A1030" s="12" t="s">
        <v>1991</v>
      </c>
      <c r="B1030" s="13" t="s">
        <v>1992</v>
      </c>
      <c r="C1030" s="13" t="s">
        <v>2020</v>
      </c>
      <c r="D1030" s="13" t="s">
        <v>2021</v>
      </c>
      <c r="E1030" s="12" t="n">
        <v>5</v>
      </c>
    </row>
    <row r="1031" customFormat="false" ht="15" hidden="false" customHeight="false" outlineLevel="0" collapsed="false">
      <c r="A1031" s="16" t="s">
        <v>1991</v>
      </c>
      <c r="B1031" s="14" t="s">
        <v>1992</v>
      </c>
      <c r="C1031" s="14" t="s">
        <v>2022</v>
      </c>
      <c r="D1031" s="14" t="s">
        <v>2023</v>
      </c>
      <c r="E1031" s="12" t="n">
        <v>3</v>
      </c>
    </row>
    <row r="1032" customFormat="false" ht="15" hidden="false" customHeight="false" outlineLevel="0" collapsed="false">
      <c r="A1032" s="12" t="s">
        <v>1991</v>
      </c>
      <c r="B1032" s="13" t="s">
        <v>1992</v>
      </c>
      <c r="C1032" s="13" t="s">
        <v>2024</v>
      </c>
      <c r="D1032" s="13" t="s">
        <v>2025</v>
      </c>
      <c r="E1032" s="12" t="n">
        <v>6</v>
      </c>
    </row>
    <row r="1033" customFormat="false" ht="15" hidden="false" customHeight="false" outlineLevel="0" collapsed="false">
      <c r="A1033" s="16" t="s">
        <v>1991</v>
      </c>
      <c r="B1033" s="14" t="s">
        <v>1992</v>
      </c>
      <c r="C1033" s="14" t="s">
        <v>2026</v>
      </c>
      <c r="D1033" s="14" t="s">
        <v>2027</v>
      </c>
      <c r="E1033" s="12" t="n">
        <v>3</v>
      </c>
    </row>
    <row r="1034" customFormat="false" ht="15" hidden="false" customHeight="false" outlineLevel="0" collapsed="false">
      <c r="A1034" s="12" t="s">
        <v>1991</v>
      </c>
      <c r="B1034" s="13" t="s">
        <v>1992</v>
      </c>
      <c r="C1034" s="13" t="s">
        <v>2028</v>
      </c>
      <c r="D1034" s="13" t="s">
        <v>2029</v>
      </c>
      <c r="E1034" s="12" t="n">
        <v>5</v>
      </c>
    </row>
    <row r="1035" customFormat="false" ht="15" hidden="false" customHeight="false" outlineLevel="0" collapsed="false">
      <c r="A1035" s="16" t="s">
        <v>1991</v>
      </c>
      <c r="B1035" s="14" t="s">
        <v>1992</v>
      </c>
      <c r="C1035" s="14" t="s">
        <v>2030</v>
      </c>
      <c r="D1035" s="14" t="s">
        <v>2031</v>
      </c>
      <c r="E1035" s="12" t="n">
        <v>4</v>
      </c>
    </row>
    <row r="1036" customFormat="false" ht="15" hidden="false" customHeight="false" outlineLevel="0" collapsed="false">
      <c r="A1036" s="12" t="s">
        <v>1991</v>
      </c>
      <c r="B1036" s="13" t="s">
        <v>1992</v>
      </c>
      <c r="C1036" s="13" t="s">
        <v>2032</v>
      </c>
      <c r="D1036" s="13" t="s">
        <v>2033</v>
      </c>
      <c r="E1036" s="12" t="n">
        <v>2</v>
      </c>
    </row>
    <row r="1037" customFormat="false" ht="15" hidden="false" customHeight="false" outlineLevel="0" collapsed="false">
      <c r="A1037" s="16" t="s">
        <v>1991</v>
      </c>
      <c r="B1037" s="14" t="s">
        <v>1992</v>
      </c>
      <c r="C1037" s="14" t="s">
        <v>2034</v>
      </c>
      <c r="D1037" s="14" t="s">
        <v>2035</v>
      </c>
      <c r="E1037" s="12" t="n">
        <v>6</v>
      </c>
    </row>
    <row r="1038" customFormat="false" ht="15" hidden="false" customHeight="false" outlineLevel="0" collapsed="false">
      <c r="A1038" s="12" t="s">
        <v>1991</v>
      </c>
      <c r="B1038" s="13" t="s">
        <v>1992</v>
      </c>
      <c r="C1038" s="13" t="s">
        <v>2036</v>
      </c>
      <c r="D1038" s="13" t="s">
        <v>141</v>
      </c>
      <c r="E1038" s="12" t="n">
        <v>4</v>
      </c>
    </row>
    <row r="1039" customFormat="false" ht="15" hidden="false" customHeight="false" outlineLevel="0" collapsed="false">
      <c r="A1039" s="16" t="s">
        <v>1991</v>
      </c>
      <c r="B1039" s="14" t="s">
        <v>1992</v>
      </c>
      <c r="C1039" s="14" t="s">
        <v>2037</v>
      </c>
      <c r="D1039" s="14" t="s">
        <v>499</v>
      </c>
      <c r="E1039" s="12" t="n">
        <v>6</v>
      </c>
    </row>
    <row r="1040" customFormat="false" ht="15" hidden="false" customHeight="false" outlineLevel="0" collapsed="false">
      <c r="A1040" s="12" t="s">
        <v>1991</v>
      </c>
      <c r="B1040" s="13" t="s">
        <v>1992</v>
      </c>
      <c r="C1040" s="13" t="s">
        <v>2038</v>
      </c>
      <c r="D1040" s="13" t="s">
        <v>2039</v>
      </c>
      <c r="E1040" s="12" t="n">
        <v>5</v>
      </c>
    </row>
    <row r="1041" customFormat="false" ht="15" hidden="false" customHeight="false" outlineLevel="0" collapsed="false">
      <c r="A1041" s="16" t="s">
        <v>1991</v>
      </c>
      <c r="B1041" s="14" t="s">
        <v>1992</v>
      </c>
      <c r="C1041" s="14" t="s">
        <v>2040</v>
      </c>
      <c r="D1041" s="14" t="s">
        <v>2041</v>
      </c>
      <c r="E1041" s="12" t="n">
        <v>2</v>
      </c>
    </row>
    <row r="1042" customFormat="false" ht="15" hidden="false" customHeight="false" outlineLevel="0" collapsed="false">
      <c r="A1042" s="12" t="s">
        <v>1991</v>
      </c>
      <c r="B1042" s="13" t="s">
        <v>1992</v>
      </c>
      <c r="C1042" s="13" t="s">
        <v>2042</v>
      </c>
      <c r="D1042" s="13" t="s">
        <v>2043</v>
      </c>
      <c r="E1042" s="12" t="n">
        <v>3</v>
      </c>
    </row>
    <row r="1043" customFormat="false" ht="15" hidden="false" customHeight="false" outlineLevel="0" collapsed="false">
      <c r="A1043" s="16" t="s">
        <v>1991</v>
      </c>
      <c r="B1043" s="14" t="s">
        <v>1992</v>
      </c>
      <c r="C1043" s="14" t="s">
        <v>2044</v>
      </c>
      <c r="D1043" s="14" t="s">
        <v>1425</v>
      </c>
      <c r="E1043" s="12" t="n">
        <v>5</v>
      </c>
    </row>
    <row r="1044" customFormat="false" ht="15" hidden="false" customHeight="false" outlineLevel="0" collapsed="false">
      <c r="A1044" s="12" t="s">
        <v>1991</v>
      </c>
      <c r="B1044" s="13" t="s">
        <v>1992</v>
      </c>
      <c r="C1044" s="13" t="s">
        <v>2045</v>
      </c>
      <c r="D1044" s="13" t="s">
        <v>2046</v>
      </c>
      <c r="E1044" s="12" t="n">
        <v>4</v>
      </c>
    </row>
    <row r="1045" customFormat="false" ht="15" hidden="false" customHeight="false" outlineLevel="0" collapsed="false">
      <c r="A1045" s="16" t="s">
        <v>1991</v>
      </c>
      <c r="B1045" s="14" t="s">
        <v>1992</v>
      </c>
      <c r="C1045" s="14" t="s">
        <v>2047</v>
      </c>
      <c r="D1045" s="14" t="s">
        <v>2048</v>
      </c>
      <c r="E1045" s="12" t="n">
        <v>4</v>
      </c>
    </row>
    <row r="1046" customFormat="false" ht="15" hidden="false" customHeight="false" outlineLevel="0" collapsed="false">
      <c r="A1046" s="12" t="s">
        <v>1991</v>
      </c>
      <c r="B1046" s="13" t="s">
        <v>1992</v>
      </c>
      <c r="C1046" s="13" t="s">
        <v>2049</v>
      </c>
      <c r="D1046" s="13" t="s">
        <v>1889</v>
      </c>
      <c r="E1046" s="12" t="n">
        <v>4</v>
      </c>
    </row>
    <row r="1047" customFormat="false" ht="15" hidden="false" customHeight="false" outlineLevel="0" collapsed="false">
      <c r="A1047" s="16" t="s">
        <v>1991</v>
      </c>
      <c r="B1047" s="14" t="s">
        <v>1992</v>
      </c>
      <c r="C1047" s="14" t="s">
        <v>2050</v>
      </c>
      <c r="D1047" s="14" t="s">
        <v>2051</v>
      </c>
      <c r="E1047" s="12" t="n">
        <v>3</v>
      </c>
    </row>
    <row r="1048" customFormat="false" ht="15" hidden="false" customHeight="false" outlineLevel="0" collapsed="false">
      <c r="A1048" s="12" t="s">
        <v>1991</v>
      </c>
      <c r="B1048" s="13" t="s">
        <v>1992</v>
      </c>
      <c r="C1048" s="13" t="s">
        <v>2052</v>
      </c>
      <c r="D1048" s="13" t="s">
        <v>2053</v>
      </c>
      <c r="E1048" s="12" t="n">
        <v>6</v>
      </c>
    </row>
    <row r="1049" customFormat="false" ht="15" hidden="false" customHeight="false" outlineLevel="0" collapsed="false">
      <c r="A1049" s="16" t="s">
        <v>1991</v>
      </c>
      <c r="B1049" s="14" t="s">
        <v>1992</v>
      </c>
      <c r="C1049" s="14" t="s">
        <v>2054</v>
      </c>
      <c r="D1049" s="14" t="s">
        <v>2055</v>
      </c>
      <c r="E1049" s="12" t="n">
        <v>4</v>
      </c>
    </row>
    <row r="1050" customFormat="false" ht="15" hidden="false" customHeight="false" outlineLevel="0" collapsed="false">
      <c r="A1050" s="12" t="s">
        <v>1991</v>
      </c>
      <c r="B1050" s="13" t="s">
        <v>1992</v>
      </c>
      <c r="C1050" s="13" t="s">
        <v>2056</v>
      </c>
      <c r="D1050" s="13" t="s">
        <v>2057</v>
      </c>
      <c r="E1050" s="12" t="n">
        <v>2</v>
      </c>
    </row>
    <row r="1051" customFormat="false" ht="15" hidden="false" customHeight="false" outlineLevel="0" collapsed="false">
      <c r="A1051" s="16" t="s">
        <v>1991</v>
      </c>
      <c r="B1051" s="14" t="s">
        <v>1992</v>
      </c>
      <c r="C1051" s="14" t="s">
        <v>2058</v>
      </c>
      <c r="D1051" s="14" t="s">
        <v>2059</v>
      </c>
      <c r="E1051" s="12" t="n">
        <v>7</v>
      </c>
    </row>
    <row r="1052" customFormat="false" ht="15" hidden="false" customHeight="false" outlineLevel="0" collapsed="false">
      <c r="A1052" s="12" t="s">
        <v>1991</v>
      </c>
      <c r="B1052" s="13" t="s">
        <v>1992</v>
      </c>
      <c r="C1052" s="13" t="s">
        <v>2060</v>
      </c>
      <c r="D1052" s="13" t="s">
        <v>2061</v>
      </c>
      <c r="E1052" s="12" t="n">
        <v>6</v>
      </c>
    </row>
    <row r="1053" customFormat="false" ht="15" hidden="false" customHeight="false" outlineLevel="0" collapsed="false">
      <c r="A1053" s="16" t="s">
        <v>1991</v>
      </c>
      <c r="B1053" s="14" t="s">
        <v>1992</v>
      </c>
      <c r="C1053" s="14" t="s">
        <v>2062</v>
      </c>
      <c r="D1053" s="14" t="s">
        <v>2063</v>
      </c>
      <c r="E1053" s="12" t="n">
        <v>6</v>
      </c>
    </row>
    <row r="1054" customFormat="false" ht="15" hidden="false" customHeight="false" outlineLevel="0" collapsed="false">
      <c r="A1054" s="12" t="s">
        <v>1991</v>
      </c>
      <c r="B1054" s="13" t="s">
        <v>1992</v>
      </c>
      <c r="C1054" s="13" t="s">
        <v>2064</v>
      </c>
      <c r="D1054" s="13" t="s">
        <v>2065</v>
      </c>
      <c r="E1054" s="12" t="n">
        <v>4</v>
      </c>
    </row>
    <row r="1055" customFormat="false" ht="15" hidden="false" customHeight="false" outlineLevel="0" collapsed="false">
      <c r="A1055" s="16" t="s">
        <v>1991</v>
      </c>
      <c r="B1055" s="14" t="s">
        <v>1992</v>
      </c>
      <c r="C1055" s="14" t="s">
        <v>2066</v>
      </c>
      <c r="D1055" s="14" t="s">
        <v>2067</v>
      </c>
      <c r="E1055" s="12" t="n">
        <v>2</v>
      </c>
    </row>
    <row r="1056" customFormat="false" ht="15" hidden="false" customHeight="false" outlineLevel="0" collapsed="false">
      <c r="A1056" s="12" t="s">
        <v>1991</v>
      </c>
      <c r="B1056" s="13" t="s">
        <v>1992</v>
      </c>
      <c r="C1056" s="13" t="s">
        <v>2068</v>
      </c>
      <c r="D1056" s="13" t="s">
        <v>2069</v>
      </c>
      <c r="E1056" s="12" t="n">
        <v>3</v>
      </c>
    </row>
    <row r="1057" customFormat="false" ht="15" hidden="false" customHeight="false" outlineLevel="0" collapsed="false">
      <c r="A1057" s="16" t="s">
        <v>2070</v>
      </c>
      <c r="B1057" s="14" t="s">
        <v>2071</v>
      </c>
      <c r="C1057" s="14" t="s">
        <v>2072</v>
      </c>
      <c r="D1057" s="14" t="s">
        <v>2071</v>
      </c>
      <c r="E1057" s="12" t="n">
        <v>2</v>
      </c>
    </row>
    <row r="1058" customFormat="false" ht="15" hidden="false" customHeight="false" outlineLevel="0" collapsed="false">
      <c r="A1058" s="12" t="s">
        <v>2070</v>
      </c>
      <c r="B1058" s="13" t="s">
        <v>2071</v>
      </c>
      <c r="C1058" s="13" t="s">
        <v>2073</v>
      </c>
      <c r="D1058" s="13" t="s">
        <v>2074</v>
      </c>
      <c r="E1058" s="12" t="n">
        <v>3</v>
      </c>
    </row>
    <row r="1059" customFormat="false" ht="15" hidden="false" customHeight="false" outlineLevel="0" collapsed="false">
      <c r="A1059" s="16" t="s">
        <v>2070</v>
      </c>
      <c r="B1059" s="14" t="s">
        <v>2071</v>
      </c>
      <c r="C1059" s="14" t="s">
        <v>2075</v>
      </c>
      <c r="D1059" s="14" t="s">
        <v>2076</v>
      </c>
      <c r="E1059" s="12" t="n">
        <v>7</v>
      </c>
    </row>
    <row r="1060" customFormat="false" ht="15" hidden="false" customHeight="false" outlineLevel="0" collapsed="false">
      <c r="A1060" s="12" t="s">
        <v>2070</v>
      </c>
      <c r="B1060" s="13" t="s">
        <v>2071</v>
      </c>
      <c r="C1060" s="13" t="s">
        <v>2077</v>
      </c>
      <c r="D1060" s="13" t="s">
        <v>2078</v>
      </c>
      <c r="E1060" s="12" t="n">
        <v>5</v>
      </c>
    </row>
    <row r="1061" customFormat="false" ht="15" hidden="false" customHeight="false" outlineLevel="0" collapsed="false">
      <c r="A1061" s="16" t="s">
        <v>2070</v>
      </c>
      <c r="B1061" s="14" t="s">
        <v>2071</v>
      </c>
      <c r="C1061" s="14" t="s">
        <v>2079</v>
      </c>
      <c r="D1061" s="14" t="s">
        <v>2080</v>
      </c>
      <c r="E1061" s="12" t="n">
        <v>7</v>
      </c>
    </row>
    <row r="1062" customFormat="false" ht="15" hidden="false" customHeight="false" outlineLevel="0" collapsed="false">
      <c r="A1062" s="12" t="s">
        <v>2070</v>
      </c>
      <c r="B1062" s="13" t="s">
        <v>2071</v>
      </c>
      <c r="C1062" s="13" t="s">
        <v>2081</v>
      </c>
      <c r="D1062" s="13" t="s">
        <v>2082</v>
      </c>
      <c r="E1062" s="12" t="n">
        <v>4</v>
      </c>
    </row>
    <row r="1063" customFormat="false" ht="15" hidden="false" customHeight="false" outlineLevel="0" collapsed="false">
      <c r="A1063" s="16" t="s">
        <v>2070</v>
      </c>
      <c r="B1063" s="14" t="s">
        <v>2071</v>
      </c>
      <c r="C1063" s="14" t="s">
        <v>2083</v>
      </c>
      <c r="D1063" s="14" t="s">
        <v>2084</v>
      </c>
      <c r="E1063" s="12" t="n">
        <v>3</v>
      </c>
    </row>
    <row r="1064" customFormat="false" ht="15" hidden="false" customHeight="false" outlineLevel="0" collapsed="false">
      <c r="A1064" s="12" t="s">
        <v>2085</v>
      </c>
      <c r="B1064" s="13" t="s">
        <v>2086</v>
      </c>
      <c r="C1064" s="13" t="s">
        <v>2087</v>
      </c>
      <c r="D1064" s="13" t="s">
        <v>2088</v>
      </c>
      <c r="E1064" s="12" t="n">
        <v>2</v>
      </c>
    </row>
    <row r="1065" customFormat="false" ht="15" hidden="false" customHeight="false" outlineLevel="0" collapsed="false">
      <c r="A1065" s="16" t="s">
        <v>2085</v>
      </c>
      <c r="B1065" s="14" t="s">
        <v>2086</v>
      </c>
      <c r="C1065" s="14" t="s">
        <v>2089</v>
      </c>
      <c r="D1065" s="14" t="s">
        <v>2090</v>
      </c>
      <c r="E1065" s="12" t="n">
        <v>2</v>
      </c>
    </row>
    <row r="1066" customFormat="false" ht="15" hidden="false" customHeight="false" outlineLevel="0" collapsed="false">
      <c r="A1066" s="12" t="s">
        <v>2085</v>
      </c>
      <c r="B1066" s="13" t="s">
        <v>2086</v>
      </c>
      <c r="C1066" s="13" t="s">
        <v>2091</v>
      </c>
      <c r="D1066" s="13" t="s">
        <v>2092</v>
      </c>
      <c r="E1066" s="12" t="n">
        <v>7</v>
      </c>
    </row>
    <row r="1067" customFormat="false" ht="15" hidden="false" customHeight="false" outlineLevel="0" collapsed="false">
      <c r="A1067" s="16" t="s">
        <v>2085</v>
      </c>
      <c r="B1067" s="14" t="s">
        <v>2086</v>
      </c>
      <c r="C1067" s="14" t="s">
        <v>2093</v>
      </c>
      <c r="D1067" s="14" t="s">
        <v>2094</v>
      </c>
      <c r="E1067" s="12" t="n">
        <v>6</v>
      </c>
    </row>
    <row r="1068" customFormat="false" ht="15" hidden="false" customHeight="false" outlineLevel="0" collapsed="false">
      <c r="A1068" s="12" t="s">
        <v>2085</v>
      </c>
      <c r="B1068" s="13" t="s">
        <v>2086</v>
      </c>
      <c r="C1068" s="13" t="s">
        <v>2095</v>
      </c>
      <c r="D1068" s="13" t="s">
        <v>2096</v>
      </c>
      <c r="E1068" s="12" t="n">
        <v>7</v>
      </c>
    </row>
    <row r="1069" customFormat="false" ht="15" hidden="false" customHeight="false" outlineLevel="0" collapsed="false">
      <c r="A1069" s="16" t="s">
        <v>2085</v>
      </c>
      <c r="B1069" s="14" t="s">
        <v>2086</v>
      </c>
      <c r="C1069" s="14" t="s">
        <v>2097</v>
      </c>
      <c r="D1069" s="14" t="s">
        <v>2098</v>
      </c>
      <c r="E1069" s="12" t="n">
        <v>3</v>
      </c>
    </row>
    <row r="1070" customFormat="false" ht="15" hidden="false" customHeight="false" outlineLevel="0" collapsed="false">
      <c r="A1070" s="12" t="s">
        <v>2085</v>
      </c>
      <c r="B1070" s="13" t="s">
        <v>2086</v>
      </c>
      <c r="C1070" s="13" t="s">
        <v>2099</v>
      </c>
      <c r="D1070" s="13" t="s">
        <v>2100</v>
      </c>
      <c r="E1070" s="12" t="n">
        <v>5</v>
      </c>
    </row>
    <row r="1071" customFormat="false" ht="15" hidden="false" customHeight="false" outlineLevel="0" collapsed="false">
      <c r="A1071" s="16" t="s">
        <v>2085</v>
      </c>
      <c r="B1071" s="14" t="s">
        <v>2086</v>
      </c>
      <c r="C1071" s="14" t="s">
        <v>2101</v>
      </c>
      <c r="D1071" s="14" t="s">
        <v>2102</v>
      </c>
      <c r="E1071" s="12" t="n">
        <v>5</v>
      </c>
    </row>
    <row r="1072" customFormat="false" ht="15" hidden="false" customHeight="false" outlineLevel="0" collapsed="false">
      <c r="A1072" s="12" t="s">
        <v>2085</v>
      </c>
      <c r="B1072" s="13" t="s">
        <v>2086</v>
      </c>
      <c r="C1072" s="13" t="s">
        <v>2103</v>
      </c>
      <c r="D1072" s="13" t="s">
        <v>2104</v>
      </c>
      <c r="E1072" s="12" t="n">
        <v>3</v>
      </c>
    </row>
    <row r="1073" customFormat="false" ht="15" hidden="false" customHeight="false" outlineLevel="0" collapsed="false">
      <c r="A1073" s="16" t="s">
        <v>2085</v>
      </c>
      <c r="B1073" s="14" t="s">
        <v>2086</v>
      </c>
      <c r="C1073" s="14" t="s">
        <v>2105</v>
      </c>
      <c r="D1073" s="14" t="s">
        <v>2106</v>
      </c>
      <c r="E1073" s="12" t="n">
        <v>3</v>
      </c>
    </row>
    <row r="1074" customFormat="false" ht="15" hidden="false" customHeight="false" outlineLevel="0" collapsed="false">
      <c r="A1074" s="12" t="s">
        <v>2085</v>
      </c>
      <c r="B1074" s="13" t="s">
        <v>2086</v>
      </c>
      <c r="C1074" s="13" t="s">
        <v>2107</v>
      </c>
      <c r="D1074" s="13" t="s">
        <v>2108</v>
      </c>
      <c r="E1074" s="12" t="n">
        <v>6</v>
      </c>
    </row>
    <row r="1075" customFormat="false" ht="15" hidden="false" customHeight="false" outlineLevel="0" collapsed="false">
      <c r="A1075" s="16" t="s">
        <v>2085</v>
      </c>
      <c r="B1075" s="14" t="s">
        <v>2086</v>
      </c>
      <c r="C1075" s="14" t="s">
        <v>2109</v>
      </c>
      <c r="D1075" s="14" t="s">
        <v>2110</v>
      </c>
      <c r="E1075" s="12" t="n">
        <v>7</v>
      </c>
    </row>
    <row r="1076" customFormat="false" ht="15" hidden="false" customHeight="false" outlineLevel="0" collapsed="false">
      <c r="A1076" s="12" t="s">
        <v>2085</v>
      </c>
      <c r="B1076" s="13" t="s">
        <v>2086</v>
      </c>
      <c r="C1076" s="13" t="s">
        <v>2111</v>
      </c>
      <c r="D1076" s="13" t="s">
        <v>181</v>
      </c>
      <c r="E1076" s="12" t="n">
        <v>7</v>
      </c>
    </row>
    <row r="1077" customFormat="false" ht="15" hidden="false" customHeight="false" outlineLevel="0" collapsed="false">
      <c r="A1077" s="16" t="s">
        <v>2085</v>
      </c>
      <c r="B1077" s="14" t="s">
        <v>2086</v>
      </c>
      <c r="C1077" s="14" t="s">
        <v>2112</v>
      </c>
      <c r="D1077" s="14" t="s">
        <v>2113</v>
      </c>
      <c r="E1077" s="12" t="n">
        <v>7</v>
      </c>
    </row>
    <row r="1078" customFormat="false" ht="15" hidden="false" customHeight="false" outlineLevel="0" collapsed="false">
      <c r="A1078" s="12" t="s">
        <v>2085</v>
      </c>
      <c r="B1078" s="13" t="s">
        <v>2086</v>
      </c>
      <c r="C1078" s="13" t="s">
        <v>2114</v>
      </c>
      <c r="D1078" s="13" t="s">
        <v>2115</v>
      </c>
      <c r="E1078" s="12" t="n">
        <v>3</v>
      </c>
    </row>
    <row r="1079" customFormat="false" ht="15" hidden="false" customHeight="false" outlineLevel="0" collapsed="false">
      <c r="A1079" s="16" t="s">
        <v>2085</v>
      </c>
      <c r="B1079" s="14" t="s">
        <v>2086</v>
      </c>
      <c r="C1079" s="14" t="s">
        <v>2116</v>
      </c>
      <c r="D1079" s="14" t="s">
        <v>2117</v>
      </c>
      <c r="E1079" s="12" t="n">
        <v>7</v>
      </c>
    </row>
    <row r="1080" customFormat="false" ht="15" hidden="false" customHeight="false" outlineLevel="0" collapsed="false">
      <c r="A1080" s="12" t="s">
        <v>2085</v>
      </c>
      <c r="B1080" s="13" t="s">
        <v>2086</v>
      </c>
      <c r="C1080" s="13" t="s">
        <v>2118</v>
      </c>
      <c r="D1080" s="13" t="s">
        <v>2119</v>
      </c>
      <c r="E1080" s="12" t="n">
        <v>2</v>
      </c>
    </row>
    <row r="1081" customFormat="false" ht="15" hidden="false" customHeight="false" outlineLevel="0" collapsed="false">
      <c r="A1081" s="16" t="s">
        <v>2085</v>
      </c>
      <c r="B1081" s="14" t="s">
        <v>2086</v>
      </c>
      <c r="C1081" s="14" t="s">
        <v>2120</v>
      </c>
      <c r="D1081" s="14" t="s">
        <v>2121</v>
      </c>
      <c r="E1081" s="12" t="n">
        <v>4</v>
      </c>
    </row>
    <row r="1082" customFormat="false" ht="15" hidden="false" customHeight="false" outlineLevel="0" collapsed="false">
      <c r="A1082" s="12" t="s">
        <v>2085</v>
      </c>
      <c r="B1082" s="13" t="s">
        <v>2086</v>
      </c>
      <c r="C1082" s="13" t="s">
        <v>2122</v>
      </c>
      <c r="D1082" s="13" t="s">
        <v>401</v>
      </c>
      <c r="E1082" s="12" t="n">
        <v>4</v>
      </c>
    </row>
    <row r="1083" customFormat="false" ht="15" hidden="false" customHeight="false" outlineLevel="0" collapsed="false">
      <c r="A1083" s="16" t="s">
        <v>2123</v>
      </c>
      <c r="B1083" s="14" t="s">
        <v>2124</v>
      </c>
      <c r="C1083" s="14" t="s">
        <v>2125</v>
      </c>
      <c r="D1083" s="14" t="s">
        <v>2126</v>
      </c>
      <c r="E1083" s="12" t="n">
        <v>3</v>
      </c>
    </row>
    <row r="1084" customFormat="false" ht="15" hidden="false" customHeight="false" outlineLevel="0" collapsed="false">
      <c r="A1084" s="12" t="s">
        <v>2123</v>
      </c>
      <c r="B1084" s="13" t="s">
        <v>2124</v>
      </c>
      <c r="C1084" s="13" t="s">
        <v>2127</v>
      </c>
      <c r="D1084" s="13" t="s">
        <v>1451</v>
      </c>
      <c r="E1084" s="12" t="n">
        <v>7</v>
      </c>
    </row>
    <row r="1085" customFormat="false" ht="15" hidden="false" customHeight="false" outlineLevel="0" collapsed="false">
      <c r="A1085" s="16" t="s">
        <v>2123</v>
      </c>
      <c r="B1085" s="14" t="s">
        <v>2124</v>
      </c>
      <c r="C1085" s="14" t="s">
        <v>2128</v>
      </c>
      <c r="D1085" s="14" t="s">
        <v>2129</v>
      </c>
      <c r="E1085" s="12" t="n">
        <v>4</v>
      </c>
    </row>
    <row r="1086" customFormat="false" ht="15" hidden="false" customHeight="false" outlineLevel="0" collapsed="false">
      <c r="A1086" s="12" t="s">
        <v>2123</v>
      </c>
      <c r="B1086" s="13" t="s">
        <v>2124</v>
      </c>
      <c r="C1086" s="13" t="s">
        <v>2130</v>
      </c>
      <c r="D1086" s="13" t="s">
        <v>2131</v>
      </c>
      <c r="E1086" s="12" t="n">
        <v>3</v>
      </c>
    </row>
    <row r="1087" customFormat="false" ht="15" hidden="false" customHeight="false" outlineLevel="0" collapsed="false">
      <c r="A1087" s="16" t="s">
        <v>2123</v>
      </c>
      <c r="B1087" s="14" t="s">
        <v>2124</v>
      </c>
      <c r="C1087" s="14" t="s">
        <v>2132</v>
      </c>
      <c r="D1087" s="14" t="s">
        <v>2133</v>
      </c>
      <c r="E1087" s="12" t="n">
        <v>7</v>
      </c>
    </row>
    <row r="1088" customFormat="false" ht="15" hidden="false" customHeight="false" outlineLevel="0" collapsed="false">
      <c r="A1088" s="12" t="s">
        <v>2123</v>
      </c>
      <c r="B1088" s="13" t="s">
        <v>2124</v>
      </c>
      <c r="C1088" s="13" t="s">
        <v>2134</v>
      </c>
      <c r="D1088" s="13" t="s">
        <v>2135</v>
      </c>
      <c r="E1088" s="12" t="n">
        <v>6</v>
      </c>
    </row>
    <row r="1089" customFormat="false" ht="15" hidden="false" customHeight="false" outlineLevel="0" collapsed="false">
      <c r="A1089" s="16" t="s">
        <v>2123</v>
      </c>
      <c r="B1089" s="14" t="s">
        <v>2124</v>
      </c>
      <c r="C1089" s="14" t="s">
        <v>2136</v>
      </c>
      <c r="D1089" s="14" t="s">
        <v>2137</v>
      </c>
      <c r="E1089" s="12" t="n">
        <v>6</v>
      </c>
    </row>
    <row r="1090" customFormat="false" ht="15" hidden="false" customHeight="false" outlineLevel="0" collapsed="false">
      <c r="A1090" s="12" t="s">
        <v>2123</v>
      </c>
      <c r="B1090" s="13" t="s">
        <v>2124</v>
      </c>
      <c r="C1090" s="13" t="s">
        <v>2138</v>
      </c>
      <c r="D1090" s="13" t="s">
        <v>2139</v>
      </c>
      <c r="E1090" s="12" t="n">
        <v>7</v>
      </c>
    </row>
    <row r="1091" customFormat="false" ht="15" hidden="false" customHeight="false" outlineLevel="0" collapsed="false">
      <c r="A1091" s="16" t="s">
        <v>2123</v>
      </c>
      <c r="B1091" s="14" t="s">
        <v>2124</v>
      </c>
      <c r="C1091" s="14" t="s">
        <v>2140</v>
      </c>
      <c r="D1091" s="14" t="s">
        <v>191</v>
      </c>
      <c r="E1091" s="12" t="n">
        <v>7</v>
      </c>
    </row>
    <row r="1092" customFormat="false" ht="15" hidden="false" customHeight="false" outlineLevel="0" collapsed="false">
      <c r="A1092" s="12" t="s">
        <v>2123</v>
      </c>
      <c r="B1092" s="13" t="s">
        <v>2124</v>
      </c>
      <c r="C1092" s="13" t="s">
        <v>2141</v>
      </c>
      <c r="D1092" s="13" t="s">
        <v>1821</v>
      </c>
      <c r="E1092" s="12" t="n">
        <v>6</v>
      </c>
    </row>
    <row r="1093" customFormat="false" ht="15" hidden="false" customHeight="false" outlineLevel="0" collapsed="false">
      <c r="A1093" s="16" t="s">
        <v>2123</v>
      </c>
      <c r="B1093" s="14" t="s">
        <v>2124</v>
      </c>
      <c r="C1093" s="14" t="s">
        <v>2142</v>
      </c>
      <c r="D1093" s="14" t="s">
        <v>1619</v>
      </c>
      <c r="E1093" s="12" t="n">
        <v>7</v>
      </c>
    </row>
    <row r="1094" customFormat="false" ht="15" hidden="false" customHeight="false" outlineLevel="0" collapsed="false">
      <c r="A1094" s="12" t="s">
        <v>2123</v>
      </c>
      <c r="B1094" s="13" t="s">
        <v>2124</v>
      </c>
      <c r="C1094" s="13" t="s">
        <v>2143</v>
      </c>
      <c r="D1094" s="13" t="s">
        <v>2144</v>
      </c>
      <c r="E1094" s="12" t="n">
        <v>5</v>
      </c>
    </row>
    <row r="1095" customFormat="false" ht="15" hidden="false" customHeight="false" outlineLevel="0" collapsed="false">
      <c r="A1095" s="16" t="s">
        <v>2123</v>
      </c>
      <c r="B1095" s="14" t="s">
        <v>2124</v>
      </c>
      <c r="C1095" s="14" t="s">
        <v>2145</v>
      </c>
      <c r="D1095" s="14" t="s">
        <v>2146</v>
      </c>
      <c r="E1095" s="12" t="n">
        <v>3</v>
      </c>
    </row>
    <row r="1096" customFormat="false" ht="15" hidden="false" customHeight="false" outlineLevel="0" collapsed="false">
      <c r="A1096" s="12" t="s">
        <v>2147</v>
      </c>
      <c r="B1096" s="13" t="s">
        <v>2148</v>
      </c>
      <c r="C1096" s="13" t="s">
        <v>2149</v>
      </c>
      <c r="D1096" s="13" t="s">
        <v>1811</v>
      </c>
      <c r="E1096" s="12" t="n">
        <v>3</v>
      </c>
    </row>
    <row r="1097" customFormat="false" ht="15" hidden="false" customHeight="false" outlineLevel="0" collapsed="false">
      <c r="A1097" s="16" t="s">
        <v>2147</v>
      </c>
      <c r="B1097" s="13" t="s">
        <v>2148</v>
      </c>
      <c r="C1097" s="14" t="s">
        <v>2150</v>
      </c>
      <c r="D1097" s="14" t="s">
        <v>1520</v>
      </c>
      <c r="E1097" s="12" t="n">
        <v>6</v>
      </c>
    </row>
    <row r="1098" customFormat="false" ht="15" hidden="false" customHeight="false" outlineLevel="0" collapsed="false">
      <c r="A1098" s="12" t="s">
        <v>2151</v>
      </c>
      <c r="B1098" s="13" t="s">
        <v>2152</v>
      </c>
      <c r="C1098" s="13" t="s">
        <v>2153</v>
      </c>
      <c r="D1098" s="13" t="s">
        <v>2154</v>
      </c>
      <c r="E1098" s="12" t="n">
        <v>4</v>
      </c>
    </row>
    <row r="1099" customFormat="false" ht="15" hidden="false" customHeight="false" outlineLevel="0" collapsed="false">
      <c r="A1099" s="16" t="s">
        <v>2151</v>
      </c>
      <c r="B1099" s="14" t="s">
        <v>2152</v>
      </c>
      <c r="C1099" s="14" t="s">
        <v>2155</v>
      </c>
      <c r="D1099" s="14" t="s">
        <v>2156</v>
      </c>
      <c r="E1099" s="12" t="n">
        <v>7</v>
      </c>
    </row>
    <row r="1100" customFormat="false" ht="15" hidden="false" customHeight="false" outlineLevel="0" collapsed="false">
      <c r="A1100" s="12" t="s">
        <v>2151</v>
      </c>
      <c r="B1100" s="13" t="s">
        <v>2152</v>
      </c>
      <c r="C1100" s="13" t="s">
        <v>2157</v>
      </c>
      <c r="D1100" s="13" t="s">
        <v>2158</v>
      </c>
      <c r="E1100" s="12" t="n">
        <v>7</v>
      </c>
    </row>
    <row r="1101" customFormat="false" ht="15" hidden="false" customHeight="false" outlineLevel="0" collapsed="false">
      <c r="A1101" s="16" t="s">
        <v>2151</v>
      </c>
      <c r="B1101" s="14" t="s">
        <v>2152</v>
      </c>
      <c r="C1101" s="14" t="s">
        <v>2159</v>
      </c>
      <c r="D1101" s="14" t="s">
        <v>2160</v>
      </c>
      <c r="E1101" s="12" t="n">
        <v>7</v>
      </c>
    </row>
    <row r="1102" customFormat="false" ht="15" hidden="false" customHeight="false" outlineLevel="0" collapsed="false">
      <c r="A1102" s="12" t="s">
        <v>2151</v>
      </c>
      <c r="B1102" s="13" t="s">
        <v>2152</v>
      </c>
      <c r="C1102" s="13" t="s">
        <v>2161</v>
      </c>
      <c r="D1102" s="13" t="s">
        <v>2162</v>
      </c>
      <c r="E1102" s="12" t="n">
        <v>7</v>
      </c>
    </row>
    <row r="1103" customFormat="false" ht="15" hidden="false" customHeight="false" outlineLevel="0" collapsed="false">
      <c r="A1103" s="16" t="s">
        <v>2151</v>
      </c>
      <c r="B1103" s="14" t="s">
        <v>2152</v>
      </c>
      <c r="C1103" s="14" t="s">
        <v>2163</v>
      </c>
      <c r="D1103" s="14" t="s">
        <v>2164</v>
      </c>
      <c r="E1103" s="12" t="n">
        <v>7</v>
      </c>
    </row>
    <row r="1104" customFormat="false" ht="15" hidden="false" customHeight="false" outlineLevel="0" collapsed="false">
      <c r="A1104" s="12" t="s">
        <v>2151</v>
      </c>
      <c r="B1104" s="13" t="s">
        <v>2152</v>
      </c>
      <c r="C1104" s="13" t="s">
        <v>2165</v>
      </c>
      <c r="D1104" s="13" t="s">
        <v>2166</v>
      </c>
      <c r="E1104" s="12" t="n">
        <v>7</v>
      </c>
    </row>
    <row r="1105" customFormat="false" ht="15" hidden="false" customHeight="false" outlineLevel="0" collapsed="false">
      <c r="A1105" s="16" t="s">
        <v>2151</v>
      </c>
      <c r="B1105" s="14" t="s">
        <v>2152</v>
      </c>
      <c r="C1105" s="14" t="s">
        <v>2167</v>
      </c>
      <c r="D1105" s="14" t="s">
        <v>2168</v>
      </c>
      <c r="E1105" s="12" t="n">
        <v>7</v>
      </c>
    </row>
    <row r="1106" customFormat="false" ht="15" hidden="false" customHeight="false" outlineLevel="0" collapsed="false">
      <c r="A1106" s="12" t="s">
        <v>2151</v>
      </c>
      <c r="B1106" s="13" t="s">
        <v>2152</v>
      </c>
      <c r="C1106" s="13" t="s">
        <v>2169</v>
      </c>
      <c r="D1106" s="13" t="s">
        <v>2170</v>
      </c>
      <c r="E1106" s="12" t="n">
        <v>7</v>
      </c>
    </row>
    <row r="1107" customFormat="false" ht="15" hidden="false" customHeight="false" outlineLevel="0" collapsed="false">
      <c r="A1107" s="16" t="s">
        <v>2151</v>
      </c>
      <c r="B1107" s="14" t="s">
        <v>2152</v>
      </c>
      <c r="C1107" s="14" t="s">
        <v>2171</v>
      </c>
      <c r="D1107" s="14" t="s">
        <v>2172</v>
      </c>
      <c r="E1107" s="12" t="n">
        <v>7</v>
      </c>
    </row>
    <row r="1108" customFormat="false" ht="15" hidden="false" customHeight="false" outlineLevel="0" collapsed="false">
      <c r="A1108" s="12" t="s">
        <v>2151</v>
      </c>
      <c r="B1108" s="13" t="s">
        <v>2152</v>
      </c>
      <c r="C1108" s="13" t="s">
        <v>2173</v>
      </c>
      <c r="D1108" s="13" t="s">
        <v>2174</v>
      </c>
      <c r="E1108" s="12" t="n">
        <v>7</v>
      </c>
    </row>
    <row r="1109" customFormat="false" ht="15" hidden="false" customHeight="false" outlineLevel="0" collapsed="false">
      <c r="A1109" s="16" t="s">
        <v>2175</v>
      </c>
      <c r="B1109" s="14" t="s">
        <v>2176</v>
      </c>
      <c r="C1109" s="14" t="s">
        <v>2177</v>
      </c>
      <c r="D1109" s="14" t="s">
        <v>2178</v>
      </c>
      <c r="E1109" s="12" t="n">
        <v>5</v>
      </c>
    </row>
    <row r="1110" customFormat="false" ht="15" hidden="false" customHeight="false" outlineLevel="0" collapsed="false">
      <c r="A1110" s="12" t="s">
        <v>2175</v>
      </c>
      <c r="B1110" s="13" t="s">
        <v>2176</v>
      </c>
      <c r="C1110" s="13" t="s">
        <v>2179</v>
      </c>
      <c r="D1110" s="13" t="s">
        <v>2180</v>
      </c>
      <c r="E1110" s="12" t="n">
        <v>7</v>
      </c>
    </row>
    <row r="1111" customFormat="false" ht="15" hidden="false" customHeight="false" outlineLevel="0" collapsed="false">
      <c r="A1111" s="16" t="s">
        <v>2175</v>
      </c>
      <c r="B1111" s="14" t="s">
        <v>2176</v>
      </c>
      <c r="C1111" s="14" t="s">
        <v>2181</v>
      </c>
      <c r="D1111" s="14" t="s">
        <v>2182</v>
      </c>
      <c r="E1111" s="12" t="n">
        <v>7</v>
      </c>
    </row>
    <row r="1112" customFormat="false" ht="15" hidden="false" customHeight="false" outlineLevel="0" collapsed="false">
      <c r="A1112" s="12" t="s">
        <v>2175</v>
      </c>
      <c r="B1112" s="13" t="s">
        <v>2176</v>
      </c>
      <c r="C1112" s="13" t="s">
        <v>2183</v>
      </c>
      <c r="D1112" s="13" t="s">
        <v>2184</v>
      </c>
      <c r="E1112" s="12" t="n">
        <v>7</v>
      </c>
    </row>
    <row r="1113" customFormat="false" ht="15" hidden="false" customHeight="false" outlineLevel="0" collapsed="false">
      <c r="A1113" s="16" t="s">
        <v>2175</v>
      </c>
      <c r="B1113" s="14" t="s">
        <v>2176</v>
      </c>
      <c r="C1113" s="14" t="s">
        <v>2185</v>
      </c>
      <c r="D1113" s="14" t="s">
        <v>2186</v>
      </c>
      <c r="E1113" s="12" t="n">
        <v>7</v>
      </c>
    </row>
    <row r="1114" customFormat="false" ht="15" hidden="false" customHeight="false" outlineLevel="0" collapsed="false">
      <c r="A1114" s="12" t="s">
        <v>2175</v>
      </c>
      <c r="B1114" s="13" t="s">
        <v>2176</v>
      </c>
      <c r="C1114" s="13" t="s">
        <v>2187</v>
      </c>
      <c r="D1114" s="13" t="s">
        <v>2188</v>
      </c>
      <c r="E1114" s="12" t="n">
        <v>7</v>
      </c>
    </row>
    <row r="1115" customFormat="false" ht="15" hidden="false" customHeight="false" outlineLevel="0" collapsed="false">
      <c r="A1115" s="16" t="s">
        <v>2175</v>
      </c>
      <c r="B1115" s="14" t="s">
        <v>2176</v>
      </c>
      <c r="C1115" s="14" t="s">
        <v>2189</v>
      </c>
      <c r="D1115" s="14" t="s">
        <v>2190</v>
      </c>
      <c r="E1115" s="12" t="n">
        <v>7</v>
      </c>
    </row>
    <row r="1116" customFormat="false" ht="15" hidden="false" customHeight="false" outlineLevel="0" collapsed="false">
      <c r="A1116" s="12" t="s">
        <v>2175</v>
      </c>
      <c r="B1116" s="13" t="s">
        <v>2176</v>
      </c>
      <c r="C1116" s="13" t="s">
        <v>2191</v>
      </c>
      <c r="D1116" s="13" t="s">
        <v>2192</v>
      </c>
      <c r="E1116" s="12" t="n">
        <v>7</v>
      </c>
    </row>
    <row r="1117" customFormat="false" ht="15" hidden="false" customHeight="false" outlineLevel="0" collapsed="false">
      <c r="A1117" s="16" t="s">
        <v>2175</v>
      </c>
      <c r="B1117" s="14" t="s">
        <v>2176</v>
      </c>
      <c r="C1117" s="14" t="s">
        <v>2193</v>
      </c>
      <c r="D1117" s="14" t="s">
        <v>2194</v>
      </c>
      <c r="E1117" s="12" t="n">
        <v>7</v>
      </c>
    </row>
    <row r="1118" customFormat="false" ht="15" hidden="false" customHeight="false" outlineLevel="0" collapsed="false">
      <c r="A1118" s="12" t="s">
        <v>2195</v>
      </c>
      <c r="B1118" s="13" t="s">
        <v>2196</v>
      </c>
      <c r="C1118" s="13" t="s">
        <v>2197</v>
      </c>
      <c r="D1118" s="13" t="s">
        <v>2198</v>
      </c>
      <c r="E1118" s="12" t="n">
        <v>3</v>
      </c>
    </row>
    <row r="1119" customFormat="false" ht="15" hidden="false" customHeight="false" outlineLevel="0" collapsed="false">
      <c r="A1119" s="16" t="s">
        <v>2195</v>
      </c>
      <c r="B1119" s="14" t="s">
        <v>2196</v>
      </c>
      <c r="C1119" s="14" t="s">
        <v>2199</v>
      </c>
      <c r="D1119" s="14" t="s">
        <v>327</v>
      </c>
      <c r="E1119" s="12" t="n">
        <v>7</v>
      </c>
    </row>
    <row r="1120" customFormat="false" ht="15" hidden="false" customHeight="false" outlineLevel="0" collapsed="false">
      <c r="A1120" s="12" t="s">
        <v>2195</v>
      </c>
      <c r="B1120" s="13" t="s">
        <v>2196</v>
      </c>
      <c r="C1120" s="13" t="s">
        <v>2200</v>
      </c>
      <c r="D1120" s="13" t="s">
        <v>2201</v>
      </c>
      <c r="E1120" s="12" t="n">
        <v>6</v>
      </c>
    </row>
    <row r="1121" customFormat="false" ht="15" hidden="false" customHeight="false" outlineLevel="0" collapsed="false">
      <c r="A1121" s="16" t="s">
        <v>2195</v>
      </c>
      <c r="B1121" s="14" t="s">
        <v>2196</v>
      </c>
      <c r="C1121" s="14" t="s">
        <v>2202</v>
      </c>
      <c r="D1121" s="14" t="s">
        <v>507</v>
      </c>
      <c r="E1121" s="12" t="n">
        <v>7</v>
      </c>
    </row>
    <row r="1122" customFormat="false" ht="15" hidden="false" customHeight="false" outlineLevel="0" collapsed="false">
      <c r="A1122" s="12" t="s">
        <v>2203</v>
      </c>
      <c r="B1122" s="13" t="s">
        <v>2204</v>
      </c>
      <c r="C1122" s="13" t="s">
        <v>2205</v>
      </c>
      <c r="D1122" s="13" t="s">
        <v>2206</v>
      </c>
      <c r="E1122" s="12" t="n">
        <v>6</v>
      </c>
    </row>
    <row r="1123" customFormat="false" ht="15" hidden="false" customHeight="false" outlineLevel="0" collapsed="false">
      <c r="A1123" s="16" t="s">
        <v>2203</v>
      </c>
      <c r="B1123" s="14" t="s">
        <v>2204</v>
      </c>
      <c r="C1123" s="14" t="s">
        <v>2207</v>
      </c>
      <c r="D1123" s="14" t="s">
        <v>2208</v>
      </c>
      <c r="E1123" s="12" t="n">
        <v>7</v>
      </c>
    </row>
    <row r="1124" customFormat="false" ht="15" hidden="false" customHeight="false" outlineLevel="0" collapsed="false">
      <c r="A1124" s="12" t="s">
        <v>2203</v>
      </c>
      <c r="B1124" s="13" t="s">
        <v>2204</v>
      </c>
      <c r="C1124" s="13" t="s">
        <v>2209</v>
      </c>
      <c r="D1124" s="13" t="s">
        <v>2210</v>
      </c>
      <c r="E1124" s="12" t="n">
        <v>7</v>
      </c>
    </row>
    <row r="1125" customFormat="false" ht="15" hidden="false" customHeight="false" outlineLevel="0" collapsed="false">
      <c r="A1125" s="16" t="s">
        <v>2203</v>
      </c>
      <c r="B1125" s="14" t="s">
        <v>2204</v>
      </c>
      <c r="C1125" s="14" t="s">
        <v>2211</v>
      </c>
      <c r="D1125" s="14" t="s">
        <v>2212</v>
      </c>
      <c r="E1125" s="12" t="n">
        <v>7</v>
      </c>
    </row>
    <row r="1126" customFormat="false" ht="15" hidden="false" customHeight="false" outlineLevel="0" collapsed="false">
      <c r="A1126" s="12" t="s">
        <v>2203</v>
      </c>
      <c r="B1126" s="13" t="s">
        <v>2204</v>
      </c>
      <c r="C1126" s="13" t="s">
        <v>2213</v>
      </c>
      <c r="D1126" s="13" t="s">
        <v>2214</v>
      </c>
      <c r="E1126" s="12" t="n">
        <v>7</v>
      </c>
    </row>
    <row r="1127" customFormat="false" ht="15" hidden="false" customHeight="false" outlineLevel="0" collapsed="false">
      <c r="A1127" s="16" t="s">
        <v>2203</v>
      </c>
      <c r="B1127" s="14" t="s">
        <v>2204</v>
      </c>
      <c r="C1127" s="14" t="s">
        <v>2215</v>
      </c>
      <c r="D1127" s="14" t="s">
        <v>2216</v>
      </c>
      <c r="E1127" s="12" t="n">
        <v>7</v>
      </c>
    </row>
    <row r="1128" customFormat="false" ht="15" hidden="false" customHeight="false" outlineLevel="0" collapsed="false">
      <c r="A1128" s="12" t="s">
        <v>2217</v>
      </c>
      <c r="B1128" s="13" t="s">
        <v>2218</v>
      </c>
      <c r="C1128" s="13" t="s">
        <v>2219</v>
      </c>
      <c r="D1128" s="13" t="s">
        <v>2220</v>
      </c>
      <c r="E1128" s="12" t="n">
        <v>6</v>
      </c>
    </row>
    <row r="1129" customFormat="false" ht="15" hidden="false" customHeight="false" outlineLevel="0" collapsed="false">
      <c r="A1129" s="16" t="s">
        <v>2217</v>
      </c>
      <c r="B1129" s="14" t="s">
        <v>2218</v>
      </c>
      <c r="C1129" s="14" t="s">
        <v>2221</v>
      </c>
      <c r="D1129" s="14" t="s">
        <v>2222</v>
      </c>
      <c r="E1129" s="12" t="n">
        <v>7</v>
      </c>
    </row>
    <row r="1130" customFormat="false" ht="15" hidden="false" customHeight="false" outlineLevel="0" collapsed="false">
      <c r="A1130" s="12" t="s">
        <v>2217</v>
      </c>
      <c r="B1130" s="13" t="s">
        <v>2218</v>
      </c>
      <c r="C1130" s="13" t="s">
        <v>2223</v>
      </c>
      <c r="D1130" s="13" t="s">
        <v>2224</v>
      </c>
      <c r="E1130" s="12" t="n">
        <v>7</v>
      </c>
    </row>
    <row r="1131" customFormat="false" ht="15" hidden="false" customHeight="false" outlineLevel="0" collapsed="false">
      <c r="A1131" s="17" t="s">
        <v>2217</v>
      </c>
      <c r="B1131" s="18" t="s">
        <v>2218</v>
      </c>
      <c r="C1131" s="18" t="s">
        <v>2225</v>
      </c>
      <c r="D1131" s="18" t="s">
        <v>2226</v>
      </c>
      <c r="E1131" s="24" t="n">
        <v>5</v>
      </c>
    </row>
    <row r="1132" customFormat="false" ht="15" hidden="false" customHeight="false" outlineLevel="0" collapsed="false">
      <c r="A1132" s="16"/>
      <c r="B1132" s="14"/>
      <c r="C1132" s="14"/>
      <c r="D1132" s="14"/>
      <c r="E1132" s="12"/>
    </row>
    <row r="1133" customFormat="false" ht="15" hidden="false" customHeight="false" outlineLevel="0" collapsed="false">
      <c r="A1133" s="20" t="s">
        <v>2227</v>
      </c>
      <c r="B1133" s="20"/>
      <c r="C1133" s="20"/>
      <c r="D1133" s="20"/>
    </row>
    <row r="1134" customFormat="false" ht="15" hidden="false" customHeight="false" outlineLevel="0" collapsed="false">
      <c r="A1134" s="21"/>
      <c r="B1134" s="22"/>
      <c r="C1134" s="22"/>
      <c r="D1134" s="22"/>
      <c r="E1134" s="22"/>
    </row>
    <row r="1135" customFormat="false" ht="15" hidden="false" customHeight="false" outlineLevel="0" collapsed="false">
      <c r="A1135" s="3"/>
      <c r="B1135" s="3"/>
      <c r="C1135" s="3"/>
      <c r="D1135" s="3"/>
    </row>
    <row r="1136" customFormat="false" ht="15" hidden="false" customHeight="false" outlineLevel="0" collapsed="false">
      <c r="A1136" s="3"/>
      <c r="B1136" s="3"/>
      <c r="C1136" s="3"/>
      <c r="D1136" s="3"/>
    </row>
    <row r="1137" customFormat="false" ht="15" hidden="false" customHeight="false" outlineLevel="0" collapsed="false">
      <c r="A1137" s="3"/>
      <c r="B1137" s="3"/>
      <c r="C1137" s="3"/>
      <c r="D1137" s="3"/>
    </row>
    <row r="1138" customFormat="false" ht="15" hidden="false" customHeight="false" outlineLevel="0" collapsed="false">
      <c r="A1138" s="3"/>
      <c r="B1138" s="20"/>
      <c r="C1138" s="3"/>
      <c r="D1138" s="3"/>
    </row>
    <row r="1139" customFormat="false" ht="15" hidden="false" customHeight="false" outlineLevel="0" collapsed="false">
      <c r="A1139" s="3"/>
      <c r="B1139" s="3"/>
      <c r="C1139" s="3"/>
      <c r="D1139" s="3"/>
    </row>
    <row r="1140" customFormat="false" ht="15" hidden="false" customHeight="false" outlineLevel="0" collapsed="false">
      <c r="A1140" s="3"/>
      <c r="B1140" s="3"/>
      <c r="C1140" s="3"/>
      <c r="D1140" s="3"/>
    </row>
    <row r="1141" customFormat="false" ht="15" hidden="false" customHeight="false" outlineLevel="0" collapsed="false">
      <c r="A1141" s="3"/>
      <c r="B1141" s="3"/>
      <c r="C1141" s="3"/>
      <c r="D1141" s="3"/>
    </row>
    <row r="1142" customFormat="false" ht="15" hidden="false" customHeight="false" outlineLevel="0" collapsed="false">
      <c r="A1142" s="3"/>
      <c r="B1142" s="3"/>
      <c r="C1142" s="3"/>
      <c r="D1142" s="3"/>
    </row>
    <row r="1143" customFormat="false" ht="15" hidden="false" customHeight="false" outlineLevel="0" collapsed="false">
      <c r="A1143" s="3"/>
      <c r="B1143" s="3"/>
      <c r="C1143" s="3"/>
      <c r="D1143" s="3"/>
    </row>
    <row r="1144" customFormat="false" ht="15" hidden="false" customHeight="false" outlineLevel="0" collapsed="false">
      <c r="A1144" s="3"/>
      <c r="B1144" s="3"/>
      <c r="C1144" s="3"/>
      <c r="D1144" s="3"/>
    </row>
  </sheetData>
  <conditionalFormatting sqref="A1132:D1132 E10:E1132">
    <cfRule type="expression" priority="2" aboveAverage="0" equalAverage="0" bottom="0" percent="0" rank="0" text="" dxfId="11">
      <formula>$A1131&lt;&gt;$A1132</formula>
    </cfRule>
  </conditionalFormatting>
  <conditionalFormatting sqref="E327">
    <cfRule type="expression" priority="3" aboveAverage="0" equalAverage="0" bottom="0" percent="0" rank="0" text="" dxfId="12">
      <formula>$A325&lt;&gt;$A327</formula>
    </cfRule>
  </conditionalFormatting>
  <conditionalFormatting sqref="E326">
    <cfRule type="expression" priority="4" aboveAverage="0" equalAverage="0" bottom="0" percent="0" rank="0" text="" dxfId="13">
      <formula>$A325&lt;&gt;$A326</formula>
    </cfRule>
  </conditionalFormatting>
  <conditionalFormatting sqref="E255">
    <cfRule type="expression" priority="5" aboveAverage="0" equalAverage="0" bottom="0" percent="0" rank="0" text="" dxfId="14">
      <formula>#REF!&lt;&gt;$A255</formula>
    </cfRule>
  </conditionalFormatting>
  <conditionalFormatting sqref="E940">
    <cfRule type="expression" priority="6" aboveAverage="0" equalAverage="0" bottom="0" percent="0" rank="0" text="" dxfId="15">
      <formula>$A939&lt;&gt;$A940</formula>
    </cfRule>
  </conditionalFormatting>
  <conditionalFormatting sqref="D383">
    <cfRule type="expression" priority="7" aboveAverage="0" equalAverage="0" bottom="0" percent="0" rank="0" text="" dxfId="16">
      <formula>$A383&lt;&gt;$A382</formula>
    </cfRule>
  </conditionalFormatting>
  <conditionalFormatting sqref="D384:D442 D328:D382 A328:C442 A256:D325 A443:D650 A10:D158 A160:D254 A159 C159:D159 A1022:D1131 A1021 C1021:D1021 A652:D665 A651 C651:D651 A667:D1020 A666 C666:D666">
    <cfRule type="expression" priority="8" aboveAverage="0" equalAverage="0" bottom="0" percent="0" rank="0" text="" dxfId="17">
      <formula>$A383&lt;&gt;$A384</formula>
    </cfRule>
  </conditionalFormatting>
  <conditionalFormatting sqref="A327:D327">
    <cfRule type="expression" priority="9" aboveAverage="0" equalAverage="0" bottom="0" percent="0" rank="0" text="" dxfId="18">
      <formula>$A325&lt;&gt;$A327</formula>
    </cfRule>
  </conditionalFormatting>
  <conditionalFormatting sqref="A326:C326">
    <cfRule type="expression" priority="10" aboveAverage="0" equalAverage="0" bottom="0" percent="0" rank="0" text="" dxfId="19">
      <formula>$A325&lt;&gt;$A326</formula>
    </cfRule>
  </conditionalFormatting>
  <conditionalFormatting sqref="A255:D255">
    <cfRule type="expression" priority="11" aboveAverage="0" equalAverage="0" bottom="0" percent="0" rank="0" text="" dxfId="20">
      <formula>#REF!&lt;&gt;$A255</formula>
    </cfRule>
  </conditionalFormatting>
  <conditionalFormatting sqref="B159">
    <cfRule type="expression" priority="12" aboveAverage="0" equalAverage="0" bottom="0" percent="0" rank="0" text="" dxfId="21">
      <formula>$A158&lt;&gt;$A159</formula>
    </cfRule>
  </conditionalFormatting>
  <conditionalFormatting sqref="B1021">
    <cfRule type="expression" priority="13" aboveAverage="0" equalAverage="0" bottom="0" percent="0" rank="0" text="" dxfId="22">
      <formula>$A1020&lt;&gt;$A1021</formula>
    </cfRule>
  </conditionalFormatting>
  <conditionalFormatting sqref="B651">
    <cfRule type="expression" priority="14" aboveAverage="0" equalAverage="0" bottom="0" percent="0" rank="0" text="" dxfId="23">
      <formula>$A650&lt;&gt;$A651</formula>
    </cfRule>
  </conditionalFormatting>
  <conditionalFormatting sqref="B666">
    <cfRule type="expression" priority="15" aboveAverage="0" equalAverage="0" bottom="0" percent="0" rank="0" text="" dxfId="24">
      <formula>$A665&lt;&gt;$A6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47:43Z</dcterms:created>
  <dc:creator>dane</dc:creator>
  <dc:description/>
  <dc:language>en-US</dc:language>
  <cp:lastModifiedBy>Francisco Javier De Castro Ramos</cp:lastModifiedBy>
  <cp:lastPrinted>2013-07-30T13:31:56Z</cp:lastPrinted>
  <dcterms:modified xsi:type="dcterms:W3CDTF">2017-04-28T17:39:43Z</dcterms:modified>
  <cp:revision>0</cp:revision>
  <dc:subject/>
  <dc:title/>
</cp:coreProperties>
</file>