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agregado" sheetId="1" state="visible" r:id="rId2"/>
    <sheet name="Grados" sheetId="2" state="visible" r:id="rId3"/>
  </sheets>
  <definedNames>
    <definedName function="false" hidden="false" localSheetId="0" name="_xlnm.Print_Titles" vbProcedure="false">'Valor agregado'!$7:$10</definedName>
    <definedName function="false" hidden="false" name="DATOS1" vbProcedure="false">#REF!</definedName>
    <definedName function="false" hidden="false" name="DATOS2" vbProcedure="false">#REF!</definedName>
    <definedName function="false" hidden="false" name="DATOS_1" vbProcedure="false">#REF!,#REF!,#REF!,#REF!,#REF!,#REF!,#REF!,#REF!,#REF!,#REF!,#REF!,#REF!,#REF!,#REF!,#REF!,#REF!,#REF!,#REF!,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2234">
  <si>
    <t xml:space="preserve">CUADRO 1. DISTRIBUCIÓN DEL VALOR AGREGADO DEPARTAMENTAL, ENTRE LOS MUNICIPIOS QUE LO CONFORMAN</t>
  </si>
  <si>
    <t xml:space="preserve"> 2014 provisional</t>
  </si>
  <si>
    <t xml:space="preserve">Departamento </t>
  </si>
  <si>
    <t xml:space="preserve">Municipio</t>
  </si>
  <si>
    <t xml:space="preserve">Valor agregado               (Miles de millones de pesos)</t>
  </si>
  <si>
    <t xml:space="preserve">Peso relativo municipal en el PIB departamental</t>
  </si>
  <si>
    <t xml:space="preserve">Antioquia</t>
  </si>
  <si>
    <t xml:space="preserve">Medellín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Santafé de Antioquia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ó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ü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tlá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 D.C.</t>
  </si>
  <si>
    <t xml:space="preserve">Bogotá, D.C.</t>
  </si>
  <si>
    <t xml:space="preserve">Bolivar</t>
  </si>
  <si>
    <t xml:space="preserve">Cartagena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Morales</t>
  </si>
  <si>
    <t xml:space="preserve">Norosí</t>
  </si>
  <si>
    <t xml:space="preserve">Pinillos</t>
  </si>
  <si>
    <t xml:space="preserve">Regidor</t>
  </si>
  <si>
    <t xml:space="preserve">Río Viejo 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Villa de Leyv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uca</t>
  </si>
  <si>
    <t xml:space="preserve">Popayán</t>
  </si>
  <si>
    <t xml:space="preserve">Almaguer</t>
  </si>
  <si>
    <t xml:space="preserve">Balboa</t>
  </si>
  <si>
    <t xml:space="preserve">Bolívar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chené  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Montería</t>
  </si>
  <si>
    <t xml:space="preserve">Ayapel</t>
  </si>
  <si>
    <t xml:space="preserve">Canalete</t>
  </si>
  <si>
    <t xml:space="preserve">Cereté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  </t>
  </si>
  <si>
    <t xml:space="preserve">San Antero</t>
  </si>
  <si>
    <t xml:space="preserve">San Bernardo del Viento</t>
  </si>
  <si>
    <t xml:space="preserve">San José de Uré</t>
  </si>
  <si>
    <t xml:space="preserve">San Pelayo</t>
  </si>
  <si>
    <t xml:space="preserve">Tierralta</t>
  </si>
  <si>
    <t xml:space="preserve">Tuchín 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o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volo</t>
  </si>
  <si>
    <t xml:space="preserve">Ciénaga</t>
  </si>
  <si>
    <t xml:space="preserve">El Banco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oló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Norte de Santander</t>
  </si>
  <si>
    <t xml:space="preserve">Cúcuta</t>
  </si>
  <si>
    <t xml:space="preserve">Abrego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antiago de Tolú</t>
  </si>
  <si>
    <t xml:space="preserve">Tolú Viejo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San Andrés y Providencia</t>
  </si>
  <si>
    <t xml:space="preserve">Amazonas</t>
  </si>
  <si>
    <t xml:space="preserve">Leticia</t>
  </si>
  <si>
    <t xml:space="preserve">El Encanto </t>
  </si>
  <si>
    <t xml:space="preserve">La Chorrera </t>
  </si>
  <si>
    <t xml:space="preserve">La Pedrera </t>
  </si>
  <si>
    <t xml:space="preserve">La Victoria </t>
  </si>
  <si>
    <t xml:space="preserve">Miriti - Paraná </t>
  </si>
  <si>
    <t xml:space="preserve">Puerto Alegría </t>
  </si>
  <si>
    <t xml:space="preserve">Puerto Arica </t>
  </si>
  <si>
    <t xml:space="preserve">Puerto Nariño</t>
  </si>
  <si>
    <t xml:space="preserve">Puerto Santander </t>
  </si>
  <si>
    <t xml:space="preserve">Tarapacá </t>
  </si>
  <si>
    <t xml:space="preserve">Guainía</t>
  </si>
  <si>
    <t xml:space="preserve">Inírida</t>
  </si>
  <si>
    <t xml:space="preserve">Barranco Minas </t>
  </si>
  <si>
    <t xml:space="preserve">Mapiripana </t>
  </si>
  <si>
    <t xml:space="preserve">San Felipe </t>
  </si>
  <si>
    <t xml:space="preserve">Puerto Colombia </t>
  </si>
  <si>
    <t xml:space="preserve">La Guadalupe </t>
  </si>
  <si>
    <t xml:space="preserve">Cacahual </t>
  </si>
  <si>
    <t xml:space="preserve">Pana Pana </t>
  </si>
  <si>
    <t xml:space="preserve">Morichal </t>
  </si>
  <si>
    <t xml:space="preserve">Guaviare</t>
  </si>
  <si>
    <t xml:space="preserve">San José del Guaviare</t>
  </si>
  <si>
    <t xml:space="preserve">El Retorno</t>
  </si>
  <si>
    <t xml:space="preserve">Vaupés</t>
  </si>
  <si>
    <t xml:space="preserve">Mitú</t>
  </si>
  <si>
    <t xml:space="preserve">Caruru</t>
  </si>
  <si>
    <t xml:space="preserve">Pacoa </t>
  </si>
  <si>
    <t xml:space="preserve">Taraira</t>
  </si>
  <si>
    <t xml:space="preserve">Papunaua </t>
  </si>
  <si>
    <t xml:space="preserve">Yavaraté 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  <si>
    <t xml:space="preserve">TOTAL NACIONAL</t>
  </si>
  <si>
    <t xml:space="preserve">Fuente: DANE - Dirección de Síntesis y Cuentas Nacionales</t>
  </si>
  <si>
    <t xml:space="preserve">CUADRO 2. GRADOS DE IMPORTANCIA ECONÓMICA MUNICIPAL</t>
  </si>
  <si>
    <t xml:space="preserve">Código departamento</t>
  </si>
  <si>
    <t xml:space="preserve">Departamento</t>
  </si>
  <si>
    <t xml:space="preserve">Código Municipio</t>
  </si>
  <si>
    <t xml:space="preserve">Grado de importancia económica</t>
  </si>
  <si>
    <t xml:space="preserve">05</t>
  </si>
  <si>
    <t xml:space="preserve">05001</t>
  </si>
  <si>
    <t xml:space="preserve">05002</t>
  </si>
  <si>
    <t xml:space="preserve">05004</t>
  </si>
  <si>
    <t xml:space="preserve">05021</t>
  </si>
  <si>
    <t xml:space="preserve">05030</t>
  </si>
  <si>
    <t xml:space="preserve">05031</t>
  </si>
  <si>
    <t xml:space="preserve">05034</t>
  </si>
  <si>
    <t xml:space="preserve">05036</t>
  </si>
  <si>
    <t xml:space="preserve">05038</t>
  </si>
  <si>
    <t xml:space="preserve">05040</t>
  </si>
  <si>
    <t xml:space="preserve">05042</t>
  </si>
  <si>
    <t xml:space="preserve">05044</t>
  </si>
  <si>
    <t xml:space="preserve">05045</t>
  </si>
  <si>
    <t xml:space="preserve">05051</t>
  </si>
  <si>
    <t xml:space="preserve">05055</t>
  </si>
  <si>
    <t xml:space="preserve">05059</t>
  </si>
  <si>
    <t xml:space="preserve">05079</t>
  </si>
  <si>
    <t xml:space="preserve">05086</t>
  </si>
  <si>
    <t xml:space="preserve">05088</t>
  </si>
  <si>
    <t xml:space="preserve">05091</t>
  </si>
  <si>
    <t xml:space="preserve">05093</t>
  </si>
  <si>
    <t xml:space="preserve">05101</t>
  </si>
  <si>
    <t xml:space="preserve">05107</t>
  </si>
  <si>
    <t xml:space="preserve">05113</t>
  </si>
  <si>
    <t xml:space="preserve">05120</t>
  </si>
  <si>
    <t xml:space="preserve">05125</t>
  </si>
  <si>
    <t xml:space="preserve">05129</t>
  </si>
  <si>
    <t xml:space="preserve">05134</t>
  </si>
  <si>
    <t xml:space="preserve">05138</t>
  </si>
  <si>
    <t xml:space="preserve">05142</t>
  </si>
  <si>
    <t xml:space="preserve">05145</t>
  </si>
  <si>
    <t xml:space="preserve">05147</t>
  </si>
  <si>
    <t xml:space="preserve">05148</t>
  </si>
  <si>
    <t xml:space="preserve">05150</t>
  </si>
  <si>
    <t xml:space="preserve">05154</t>
  </si>
  <si>
    <t xml:space="preserve">05172</t>
  </si>
  <si>
    <t xml:space="preserve">05190</t>
  </si>
  <si>
    <t xml:space="preserve">05197</t>
  </si>
  <si>
    <t xml:space="preserve">05206</t>
  </si>
  <si>
    <t xml:space="preserve">05209</t>
  </si>
  <si>
    <t xml:space="preserve">05212</t>
  </si>
  <si>
    <t xml:space="preserve">05234</t>
  </si>
  <si>
    <t xml:space="preserve">05237</t>
  </si>
  <si>
    <t xml:space="preserve">05240</t>
  </si>
  <si>
    <t xml:space="preserve">05250</t>
  </si>
  <si>
    <t xml:space="preserve">05264</t>
  </si>
  <si>
    <t xml:space="preserve">05266</t>
  </si>
  <si>
    <t xml:space="preserve">05282</t>
  </si>
  <si>
    <t xml:space="preserve">05284</t>
  </si>
  <si>
    <t xml:space="preserve">05306</t>
  </si>
  <si>
    <t xml:space="preserve">05308</t>
  </si>
  <si>
    <t xml:space="preserve">05310</t>
  </si>
  <si>
    <t xml:space="preserve">05313</t>
  </si>
  <si>
    <t xml:space="preserve">05315</t>
  </si>
  <si>
    <t xml:space="preserve">05318</t>
  </si>
  <si>
    <t xml:space="preserve">05321</t>
  </si>
  <si>
    <t xml:space="preserve">05347</t>
  </si>
  <si>
    <t xml:space="preserve">05353</t>
  </si>
  <si>
    <t xml:space="preserve">05360</t>
  </si>
  <si>
    <t xml:space="preserve">05361</t>
  </si>
  <si>
    <t xml:space="preserve">05364</t>
  </si>
  <si>
    <t xml:space="preserve">05368</t>
  </si>
  <si>
    <t xml:space="preserve">05376</t>
  </si>
  <si>
    <t xml:space="preserve">05380</t>
  </si>
  <si>
    <t xml:space="preserve">05390</t>
  </si>
  <si>
    <t xml:space="preserve">05400</t>
  </si>
  <si>
    <t xml:space="preserve">05411</t>
  </si>
  <si>
    <t xml:space="preserve">05425</t>
  </si>
  <si>
    <t xml:space="preserve">05440</t>
  </si>
  <si>
    <t xml:space="preserve">05467</t>
  </si>
  <si>
    <t xml:space="preserve">05475</t>
  </si>
  <si>
    <t xml:space="preserve">05480</t>
  </si>
  <si>
    <t xml:space="preserve">05483</t>
  </si>
  <si>
    <t xml:space="preserve">05490</t>
  </si>
  <si>
    <t xml:space="preserve">05495</t>
  </si>
  <si>
    <t xml:space="preserve">05501</t>
  </si>
  <si>
    <t xml:space="preserve">05541</t>
  </si>
  <si>
    <t xml:space="preserve">05543</t>
  </si>
  <si>
    <t xml:space="preserve">05576</t>
  </si>
  <si>
    <t xml:space="preserve">05579</t>
  </si>
  <si>
    <t xml:space="preserve">05585</t>
  </si>
  <si>
    <t xml:space="preserve">05591</t>
  </si>
  <si>
    <t xml:space="preserve">05604</t>
  </si>
  <si>
    <t xml:space="preserve">05607</t>
  </si>
  <si>
    <t xml:space="preserve">05615</t>
  </si>
  <si>
    <t xml:space="preserve">05628</t>
  </si>
  <si>
    <t xml:space="preserve">05631</t>
  </si>
  <si>
    <t xml:space="preserve">05642</t>
  </si>
  <si>
    <t xml:space="preserve">05647</t>
  </si>
  <si>
    <t xml:space="preserve">05649</t>
  </si>
  <si>
    <t xml:space="preserve">05652</t>
  </si>
  <si>
    <t xml:space="preserve">05656</t>
  </si>
  <si>
    <t xml:space="preserve">05658</t>
  </si>
  <si>
    <t xml:space="preserve">05659</t>
  </si>
  <si>
    <t xml:space="preserve">05660</t>
  </si>
  <si>
    <t xml:space="preserve">05664</t>
  </si>
  <si>
    <t xml:space="preserve">05665</t>
  </si>
  <si>
    <t xml:space="preserve">05667</t>
  </si>
  <si>
    <t xml:space="preserve">05670</t>
  </si>
  <si>
    <t xml:space="preserve">05674</t>
  </si>
  <si>
    <t xml:space="preserve">05679</t>
  </si>
  <si>
    <t xml:space="preserve">05686</t>
  </si>
  <si>
    <t xml:space="preserve">05690</t>
  </si>
  <si>
    <t xml:space="preserve">05697</t>
  </si>
  <si>
    <t xml:space="preserve">05736</t>
  </si>
  <si>
    <t xml:space="preserve">05756</t>
  </si>
  <si>
    <t xml:space="preserve">05761</t>
  </si>
  <si>
    <t xml:space="preserve">05789</t>
  </si>
  <si>
    <t xml:space="preserve">05790</t>
  </si>
  <si>
    <t xml:space="preserve">05792</t>
  </si>
  <si>
    <t xml:space="preserve">05809</t>
  </si>
  <si>
    <t xml:space="preserve">05819</t>
  </si>
  <si>
    <t xml:space="preserve">05837</t>
  </si>
  <si>
    <t xml:space="preserve">05842</t>
  </si>
  <si>
    <t xml:space="preserve">05847</t>
  </si>
  <si>
    <t xml:space="preserve">05854</t>
  </si>
  <si>
    <t xml:space="preserve">05856</t>
  </si>
  <si>
    <t xml:space="preserve">05858</t>
  </si>
  <si>
    <t xml:space="preserve">05861</t>
  </si>
  <si>
    <t xml:space="preserve">05873</t>
  </si>
  <si>
    <t xml:space="preserve">05885</t>
  </si>
  <si>
    <t xml:space="preserve">05887</t>
  </si>
  <si>
    <t xml:space="preserve">05890</t>
  </si>
  <si>
    <t xml:space="preserve">05893</t>
  </si>
  <si>
    <t xml:space="preserve">05895</t>
  </si>
  <si>
    <t xml:space="preserve">08</t>
  </si>
  <si>
    <t xml:space="preserve">08001</t>
  </si>
  <si>
    <t xml:space="preserve">08078</t>
  </si>
  <si>
    <t xml:space="preserve">08137</t>
  </si>
  <si>
    <t xml:space="preserve">08141</t>
  </si>
  <si>
    <t xml:space="preserve">08296</t>
  </si>
  <si>
    <t xml:space="preserve">08372</t>
  </si>
  <si>
    <t xml:space="preserve">08421</t>
  </si>
  <si>
    <t xml:space="preserve">08433</t>
  </si>
  <si>
    <t xml:space="preserve">08436</t>
  </si>
  <si>
    <t xml:space="preserve">08520</t>
  </si>
  <si>
    <t xml:space="preserve">08549</t>
  </si>
  <si>
    <t xml:space="preserve">08558</t>
  </si>
  <si>
    <t xml:space="preserve">08560</t>
  </si>
  <si>
    <t xml:space="preserve">08573</t>
  </si>
  <si>
    <t xml:space="preserve">08606</t>
  </si>
  <si>
    <t xml:space="preserve">08634</t>
  </si>
  <si>
    <t xml:space="preserve">08638</t>
  </si>
  <si>
    <t xml:space="preserve">08675</t>
  </si>
  <si>
    <t xml:space="preserve">08685</t>
  </si>
  <si>
    <t xml:space="preserve">08758</t>
  </si>
  <si>
    <t xml:space="preserve">08770</t>
  </si>
  <si>
    <t xml:space="preserve">08832</t>
  </si>
  <si>
    <t xml:space="preserve">08849</t>
  </si>
  <si>
    <t xml:space="preserve">11</t>
  </si>
  <si>
    <t xml:space="preserve">11001</t>
  </si>
  <si>
    <t xml:space="preserve">13</t>
  </si>
  <si>
    <t xml:space="preserve">13001</t>
  </si>
  <si>
    <t xml:space="preserve">13006</t>
  </si>
  <si>
    <t xml:space="preserve">13030</t>
  </si>
  <si>
    <t xml:space="preserve">13042</t>
  </si>
  <si>
    <t xml:space="preserve">13052</t>
  </si>
  <si>
    <t xml:space="preserve">13062</t>
  </si>
  <si>
    <t xml:space="preserve">13074</t>
  </si>
  <si>
    <t xml:space="preserve">13140</t>
  </si>
  <si>
    <t xml:space="preserve">13160</t>
  </si>
  <si>
    <t xml:space="preserve">13188</t>
  </si>
  <si>
    <t xml:space="preserve">13212</t>
  </si>
  <si>
    <t xml:space="preserve">13222</t>
  </si>
  <si>
    <t xml:space="preserve">13244</t>
  </si>
  <si>
    <t xml:space="preserve">13248</t>
  </si>
  <si>
    <t xml:space="preserve">13268</t>
  </si>
  <si>
    <t xml:space="preserve">13300</t>
  </si>
  <si>
    <t xml:space="preserve">13430</t>
  </si>
  <si>
    <t xml:space="preserve">13433</t>
  </si>
  <si>
    <t xml:space="preserve">13440</t>
  </si>
  <si>
    <t xml:space="preserve">13442</t>
  </si>
  <si>
    <t xml:space="preserve">13458</t>
  </si>
  <si>
    <t xml:space="preserve">13468</t>
  </si>
  <si>
    <t xml:space="preserve">13473</t>
  </si>
  <si>
    <t xml:space="preserve">13490</t>
  </si>
  <si>
    <t xml:space="preserve">13549</t>
  </si>
  <si>
    <t xml:space="preserve">13580</t>
  </si>
  <si>
    <t xml:space="preserve">13600</t>
  </si>
  <si>
    <t xml:space="preserve">13620</t>
  </si>
  <si>
    <t xml:space="preserve">13647</t>
  </si>
  <si>
    <t xml:space="preserve">13650</t>
  </si>
  <si>
    <t xml:space="preserve">13654</t>
  </si>
  <si>
    <t xml:space="preserve">13655</t>
  </si>
  <si>
    <t xml:space="preserve">13657</t>
  </si>
  <si>
    <t xml:space="preserve">13667</t>
  </si>
  <si>
    <t xml:space="preserve">13670</t>
  </si>
  <si>
    <t xml:space="preserve">13673</t>
  </si>
  <si>
    <t xml:space="preserve">13683</t>
  </si>
  <si>
    <t xml:space="preserve">13688</t>
  </si>
  <si>
    <t xml:space="preserve">13744</t>
  </si>
  <si>
    <t xml:space="preserve">13760</t>
  </si>
  <si>
    <t xml:space="preserve">13780</t>
  </si>
  <si>
    <t xml:space="preserve">13810</t>
  </si>
  <si>
    <t xml:space="preserve">13836</t>
  </si>
  <si>
    <t xml:space="preserve">13838</t>
  </si>
  <si>
    <t xml:space="preserve">13873</t>
  </si>
  <si>
    <t xml:space="preserve">13894</t>
  </si>
  <si>
    <t xml:space="preserve">15</t>
  </si>
  <si>
    <t xml:space="preserve">15001</t>
  </si>
  <si>
    <t xml:space="preserve">15022</t>
  </si>
  <si>
    <t xml:space="preserve">15047</t>
  </si>
  <si>
    <t xml:space="preserve">15051</t>
  </si>
  <si>
    <t xml:space="preserve">15087</t>
  </si>
  <si>
    <t xml:space="preserve">15090</t>
  </si>
  <si>
    <t xml:space="preserve">15092</t>
  </si>
  <si>
    <t xml:space="preserve">15097</t>
  </si>
  <si>
    <t xml:space="preserve">15104</t>
  </si>
  <si>
    <t xml:space="preserve">15106</t>
  </si>
  <si>
    <t xml:space="preserve">15109</t>
  </si>
  <si>
    <t xml:space="preserve">15114</t>
  </si>
  <si>
    <t xml:space="preserve">15131</t>
  </si>
  <si>
    <t xml:space="preserve">15135</t>
  </si>
  <si>
    <t xml:space="preserve">15162</t>
  </si>
  <si>
    <t xml:space="preserve">15172</t>
  </si>
  <si>
    <t xml:space="preserve">15176</t>
  </si>
  <si>
    <t xml:space="preserve">15180</t>
  </si>
  <si>
    <t xml:space="preserve">15183</t>
  </si>
  <si>
    <t xml:space="preserve">15185</t>
  </si>
  <si>
    <t xml:space="preserve">15187</t>
  </si>
  <si>
    <t xml:space="preserve">15189</t>
  </si>
  <si>
    <t xml:space="preserve">15204</t>
  </si>
  <si>
    <t xml:space="preserve">15212</t>
  </si>
  <si>
    <t xml:space="preserve">15215</t>
  </si>
  <si>
    <t xml:space="preserve">15218</t>
  </si>
  <si>
    <t xml:space="preserve">15223</t>
  </si>
  <si>
    <t xml:space="preserve">15224</t>
  </si>
  <si>
    <t xml:space="preserve">15226</t>
  </si>
  <si>
    <t xml:space="preserve">15232</t>
  </si>
  <si>
    <t xml:space="preserve">15236</t>
  </si>
  <si>
    <t xml:space="preserve">15238</t>
  </si>
  <si>
    <t xml:space="preserve">15244</t>
  </si>
  <si>
    <t xml:space="preserve">15248</t>
  </si>
  <si>
    <t xml:space="preserve">15272</t>
  </si>
  <si>
    <t xml:space="preserve">15276</t>
  </si>
  <si>
    <t xml:space="preserve">15293</t>
  </si>
  <si>
    <t xml:space="preserve">15296</t>
  </si>
  <si>
    <t xml:space="preserve">15299</t>
  </si>
  <si>
    <t xml:space="preserve">15317</t>
  </si>
  <si>
    <t xml:space="preserve">15322</t>
  </si>
  <si>
    <t xml:space="preserve">15325</t>
  </si>
  <si>
    <t xml:space="preserve">15332</t>
  </si>
  <si>
    <t xml:space="preserve">15362</t>
  </si>
  <si>
    <t xml:space="preserve">15367</t>
  </si>
  <si>
    <t xml:space="preserve">15368</t>
  </si>
  <si>
    <t xml:space="preserve">15377</t>
  </si>
  <si>
    <t xml:space="preserve">15380</t>
  </si>
  <si>
    <t xml:space="preserve">15401</t>
  </si>
  <si>
    <t xml:space="preserve">15403</t>
  </si>
  <si>
    <t xml:space="preserve">15425</t>
  </si>
  <si>
    <t xml:space="preserve">15442</t>
  </si>
  <si>
    <t xml:space="preserve">15455</t>
  </si>
  <si>
    <t xml:space="preserve">15464</t>
  </si>
  <si>
    <t xml:space="preserve">15466</t>
  </si>
  <si>
    <t xml:space="preserve">15469</t>
  </si>
  <si>
    <t xml:space="preserve">15476</t>
  </si>
  <si>
    <t xml:space="preserve">15480</t>
  </si>
  <si>
    <t xml:space="preserve">15491</t>
  </si>
  <si>
    <t xml:space="preserve">15494</t>
  </si>
  <si>
    <t xml:space="preserve">15500</t>
  </si>
  <si>
    <t xml:space="preserve">15507</t>
  </si>
  <si>
    <t xml:space="preserve">15511</t>
  </si>
  <si>
    <t xml:space="preserve">15514</t>
  </si>
  <si>
    <t xml:space="preserve">15516</t>
  </si>
  <si>
    <t xml:space="preserve">15518</t>
  </si>
  <si>
    <t xml:space="preserve">15522</t>
  </si>
  <si>
    <t xml:space="preserve">15531</t>
  </si>
  <si>
    <t xml:space="preserve">15533</t>
  </si>
  <si>
    <t xml:space="preserve">15537</t>
  </si>
  <si>
    <t xml:space="preserve">15542</t>
  </si>
  <si>
    <t xml:space="preserve">15550</t>
  </si>
  <si>
    <t xml:space="preserve">15572</t>
  </si>
  <si>
    <t xml:space="preserve">15580</t>
  </si>
  <si>
    <t xml:space="preserve">15599</t>
  </si>
  <si>
    <t xml:space="preserve">15600</t>
  </si>
  <si>
    <t xml:space="preserve">15621</t>
  </si>
  <si>
    <t xml:space="preserve">15632</t>
  </si>
  <si>
    <t xml:space="preserve">15638</t>
  </si>
  <si>
    <t xml:space="preserve">15646</t>
  </si>
  <si>
    <t xml:space="preserve">15660</t>
  </si>
  <si>
    <t xml:space="preserve">15664</t>
  </si>
  <si>
    <t xml:space="preserve">15667</t>
  </si>
  <si>
    <t xml:space="preserve">15673</t>
  </si>
  <si>
    <t xml:space="preserve">15676</t>
  </si>
  <si>
    <t xml:space="preserve">15681</t>
  </si>
  <si>
    <t xml:space="preserve">15686</t>
  </si>
  <si>
    <t xml:space="preserve">15690</t>
  </si>
  <si>
    <t xml:space="preserve">15693</t>
  </si>
  <si>
    <t xml:space="preserve">15696</t>
  </si>
  <si>
    <t xml:space="preserve">15720</t>
  </si>
  <si>
    <t xml:space="preserve">15723</t>
  </si>
  <si>
    <t xml:space="preserve">15740</t>
  </si>
  <si>
    <t xml:space="preserve">15753</t>
  </si>
  <si>
    <t xml:space="preserve">15755</t>
  </si>
  <si>
    <t xml:space="preserve">15757</t>
  </si>
  <si>
    <t xml:space="preserve">15759</t>
  </si>
  <si>
    <t xml:space="preserve">15761</t>
  </si>
  <si>
    <t xml:space="preserve">15762</t>
  </si>
  <si>
    <t xml:space="preserve">15763</t>
  </si>
  <si>
    <t xml:space="preserve">15764</t>
  </si>
  <si>
    <t xml:space="preserve">15774</t>
  </si>
  <si>
    <t xml:space="preserve">15776</t>
  </si>
  <si>
    <t xml:space="preserve">15778</t>
  </si>
  <si>
    <t xml:space="preserve">15790</t>
  </si>
  <si>
    <t xml:space="preserve">15798</t>
  </si>
  <si>
    <t xml:space="preserve">15804</t>
  </si>
  <si>
    <t xml:space="preserve">15806</t>
  </si>
  <si>
    <t xml:space="preserve">15808</t>
  </si>
  <si>
    <t xml:space="preserve">15810</t>
  </si>
  <si>
    <t xml:space="preserve">15814</t>
  </si>
  <si>
    <t xml:space="preserve">15816</t>
  </si>
  <si>
    <t xml:space="preserve">15820</t>
  </si>
  <si>
    <t xml:space="preserve">15822</t>
  </si>
  <si>
    <t xml:space="preserve">15832</t>
  </si>
  <si>
    <t xml:space="preserve">15835</t>
  </si>
  <si>
    <t xml:space="preserve">15837</t>
  </si>
  <si>
    <t xml:space="preserve">15839</t>
  </si>
  <si>
    <t xml:space="preserve">15842</t>
  </si>
  <si>
    <t xml:space="preserve">15861</t>
  </si>
  <si>
    <t xml:space="preserve">15879</t>
  </si>
  <si>
    <t xml:space="preserve">15407</t>
  </si>
  <si>
    <t xml:space="preserve">15897</t>
  </si>
  <si>
    <t xml:space="preserve">17</t>
  </si>
  <si>
    <t xml:space="preserve">17001</t>
  </si>
  <si>
    <t xml:space="preserve">17013</t>
  </si>
  <si>
    <t xml:space="preserve">17042</t>
  </si>
  <si>
    <t xml:space="preserve">17050</t>
  </si>
  <si>
    <t xml:space="preserve">17088</t>
  </si>
  <si>
    <t xml:space="preserve">17174</t>
  </si>
  <si>
    <t xml:space="preserve">17272</t>
  </si>
  <si>
    <t xml:space="preserve">17380</t>
  </si>
  <si>
    <t xml:space="preserve">17388</t>
  </si>
  <si>
    <t xml:space="preserve">17433</t>
  </si>
  <si>
    <t xml:space="preserve">17442</t>
  </si>
  <si>
    <t xml:space="preserve">17444</t>
  </si>
  <si>
    <t xml:space="preserve">17446</t>
  </si>
  <si>
    <t xml:space="preserve">17486</t>
  </si>
  <si>
    <t xml:space="preserve">17495</t>
  </si>
  <si>
    <t xml:space="preserve">17513</t>
  </si>
  <si>
    <t xml:space="preserve">17524</t>
  </si>
  <si>
    <t xml:space="preserve">17541</t>
  </si>
  <si>
    <t xml:space="preserve">17614</t>
  </si>
  <si>
    <t xml:space="preserve">17616</t>
  </si>
  <si>
    <t xml:space="preserve">17653</t>
  </si>
  <si>
    <t xml:space="preserve">17662</t>
  </si>
  <si>
    <t xml:space="preserve">17665</t>
  </si>
  <si>
    <t xml:space="preserve">17777</t>
  </si>
  <si>
    <t xml:space="preserve">17867</t>
  </si>
  <si>
    <t xml:space="preserve">17873</t>
  </si>
  <si>
    <t xml:space="preserve">17877</t>
  </si>
  <si>
    <t xml:space="preserve">18</t>
  </si>
  <si>
    <t xml:space="preserve">18001</t>
  </si>
  <si>
    <t xml:space="preserve">18029</t>
  </si>
  <si>
    <t xml:space="preserve">18094</t>
  </si>
  <si>
    <t xml:space="preserve">18150</t>
  </si>
  <si>
    <t xml:space="preserve">18205</t>
  </si>
  <si>
    <t xml:space="preserve">18247</t>
  </si>
  <si>
    <t xml:space="preserve">18256</t>
  </si>
  <si>
    <t xml:space="preserve">18410</t>
  </si>
  <si>
    <t xml:space="preserve">18460</t>
  </si>
  <si>
    <t xml:space="preserve">18479</t>
  </si>
  <si>
    <t xml:space="preserve">18592</t>
  </si>
  <si>
    <t xml:space="preserve">18610</t>
  </si>
  <si>
    <t xml:space="preserve">18753</t>
  </si>
  <si>
    <t xml:space="preserve">18756</t>
  </si>
  <si>
    <t xml:space="preserve">18785</t>
  </si>
  <si>
    <t xml:space="preserve">18860</t>
  </si>
  <si>
    <t xml:space="preserve">19</t>
  </si>
  <si>
    <t xml:space="preserve">19001</t>
  </si>
  <si>
    <t xml:space="preserve">19022</t>
  </si>
  <si>
    <t xml:space="preserve">19050</t>
  </si>
  <si>
    <t xml:space="preserve">19075</t>
  </si>
  <si>
    <t xml:space="preserve">19100</t>
  </si>
  <si>
    <t xml:space="preserve">19110</t>
  </si>
  <si>
    <t xml:space="preserve">19130</t>
  </si>
  <si>
    <t xml:space="preserve">19137</t>
  </si>
  <si>
    <t xml:space="preserve">19142</t>
  </si>
  <si>
    <t xml:space="preserve">19212</t>
  </si>
  <si>
    <t xml:space="preserve">19256</t>
  </si>
  <si>
    <t xml:space="preserve">19290</t>
  </si>
  <si>
    <t xml:space="preserve">19300</t>
  </si>
  <si>
    <t xml:space="preserve">19318</t>
  </si>
  <si>
    <t xml:space="preserve">19355</t>
  </si>
  <si>
    <t xml:space="preserve">19364</t>
  </si>
  <si>
    <t xml:space="preserve">19392</t>
  </si>
  <si>
    <t xml:space="preserve">19397</t>
  </si>
  <si>
    <t xml:space="preserve">19418</t>
  </si>
  <si>
    <t xml:space="preserve">19450</t>
  </si>
  <si>
    <t xml:space="preserve">19455</t>
  </si>
  <si>
    <t xml:space="preserve">19473</t>
  </si>
  <si>
    <t xml:space="preserve">19513</t>
  </si>
  <si>
    <t xml:space="preserve">19517</t>
  </si>
  <si>
    <t xml:space="preserve">19532</t>
  </si>
  <si>
    <t xml:space="preserve">19533</t>
  </si>
  <si>
    <t xml:space="preserve">19548</t>
  </si>
  <si>
    <t xml:space="preserve">19573</t>
  </si>
  <si>
    <t xml:space="preserve">19585</t>
  </si>
  <si>
    <t xml:space="preserve">19622</t>
  </si>
  <si>
    <t xml:space="preserve">19693</t>
  </si>
  <si>
    <t xml:space="preserve">19698</t>
  </si>
  <si>
    <t xml:space="preserve">19701</t>
  </si>
  <si>
    <t xml:space="preserve">19743</t>
  </si>
  <si>
    <t xml:space="preserve">19760</t>
  </si>
  <si>
    <t xml:space="preserve">19780</t>
  </si>
  <si>
    <t xml:space="preserve">19785</t>
  </si>
  <si>
    <t xml:space="preserve">19807</t>
  </si>
  <si>
    <t xml:space="preserve">19809</t>
  </si>
  <si>
    <t xml:space="preserve">19821</t>
  </si>
  <si>
    <t xml:space="preserve">19824</t>
  </si>
  <si>
    <t xml:space="preserve">19845</t>
  </si>
  <si>
    <t xml:space="preserve">20</t>
  </si>
  <si>
    <t xml:space="preserve">20001</t>
  </si>
  <si>
    <t xml:space="preserve">20011</t>
  </si>
  <si>
    <t xml:space="preserve">20013</t>
  </si>
  <si>
    <t xml:space="preserve">20032</t>
  </si>
  <si>
    <t xml:space="preserve">20045</t>
  </si>
  <si>
    <t xml:space="preserve">20060</t>
  </si>
  <si>
    <t xml:space="preserve">20175</t>
  </si>
  <si>
    <t xml:space="preserve">20178</t>
  </si>
  <si>
    <t xml:space="preserve">20228</t>
  </si>
  <si>
    <t xml:space="preserve">20238</t>
  </si>
  <si>
    <t xml:space="preserve">20250</t>
  </si>
  <si>
    <t xml:space="preserve">20295</t>
  </si>
  <si>
    <t xml:space="preserve">20310</t>
  </si>
  <si>
    <t xml:space="preserve">20383</t>
  </si>
  <si>
    <t xml:space="preserve">20400</t>
  </si>
  <si>
    <t xml:space="preserve">20443</t>
  </si>
  <si>
    <t xml:space="preserve">20517</t>
  </si>
  <si>
    <t xml:space="preserve">20550</t>
  </si>
  <si>
    <t xml:space="preserve">20570</t>
  </si>
  <si>
    <t xml:space="preserve">20614</t>
  </si>
  <si>
    <t xml:space="preserve">20621</t>
  </si>
  <si>
    <t xml:space="preserve">20710</t>
  </si>
  <si>
    <t xml:space="preserve">20750</t>
  </si>
  <si>
    <t xml:space="preserve">20770</t>
  </si>
  <si>
    <t xml:space="preserve">20787</t>
  </si>
  <si>
    <t xml:space="preserve">23</t>
  </si>
  <si>
    <t xml:space="preserve">23001</t>
  </si>
  <si>
    <t xml:space="preserve">23068</t>
  </si>
  <si>
    <t xml:space="preserve">23079</t>
  </si>
  <si>
    <t xml:space="preserve">23090</t>
  </si>
  <si>
    <t xml:space="preserve">23162</t>
  </si>
  <si>
    <t xml:space="preserve">23168</t>
  </si>
  <si>
    <t xml:space="preserve">23182</t>
  </si>
  <si>
    <t xml:space="preserve">23189</t>
  </si>
  <si>
    <t xml:space="preserve">23300</t>
  </si>
  <si>
    <t xml:space="preserve">23350</t>
  </si>
  <si>
    <t xml:space="preserve">23417</t>
  </si>
  <si>
    <t xml:space="preserve">23419</t>
  </si>
  <si>
    <t xml:space="preserve">23464</t>
  </si>
  <si>
    <t xml:space="preserve">23466</t>
  </si>
  <si>
    <t xml:space="preserve">23500</t>
  </si>
  <si>
    <t xml:space="preserve">23555</t>
  </si>
  <si>
    <t xml:space="preserve">23570</t>
  </si>
  <si>
    <t xml:space="preserve">23574</t>
  </si>
  <si>
    <t xml:space="preserve">23580</t>
  </si>
  <si>
    <t xml:space="preserve">23586</t>
  </si>
  <si>
    <t xml:space="preserve">23660</t>
  </si>
  <si>
    <t xml:space="preserve">23670</t>
  </si>
  <si>
    <t xml:space="preserve">23672</t>
  </si>
  <si>
    <t xml:space="preserve">23675</t>
  </si>
  <si>
    <t xml:space="preserve">23678</t>
  </si>
  <si>
    <t xml:space="preserve">23682</t>
  </si>
  <si>
    <t xml:space="preserve">23686</t>
  </si>
  <si>
    <t xml:space="preserve">23807</t>
  </si>
  <si>
    <t xml:space="preserve">23815</t>
  </si>
  <si>
    <t xml:space="preserve">23855</t>
  </si>
  <si>
    <t xml:space="preserve">25</t>
  </si>
  <si>
    <t xml:space="preserve">25001</t>
  </si>
  <si>
    <t xml:space="preserve">25019</t>
  </si>
  <si>
    <t xml:space="preserve">25035</t>
  </si>
  <si>
    <t xml:space="preserve">25040</t>
  </si>
  <si>
    <t xml:space="preserve">25053</t>
  </si>
  <si>
    <t xml:space="preserve">25086</t>
  </si>
  <si>
    <t xml:space="preserve">25095</t>
  </si>
  <si>
    <t xml:space="preserve">25099</t>
  </si>
  <si>
    <t xml:space="preserve">25120</t>
  </si>
  <si>
    <t xml:space="preserve">25123</t>
  </si>
  <si>
    <t xml:space="preserve">25126</t>
  </si>
  <si>
    <t xml:space="preserve">25148</t>
  </si>
  <si>
    <t xml:space="preserve">25151</t>
  </si>
  <si>
    <t xml:space="preserve">25154</t>
  </si>
  <si>
    <t xml:space="preserve">25168</t>
  </si>
  <si>
    <t xml:space="preserve">25175</t>
  </si>
  <si>
    <t xml:space="preserve">25178</t>
  </si>
  <si>
    <t xml:space="preserve">25181</t>
  </si>
  <si>
    <t xml:space="preserve">25183</t>
  </si>
  <si>
    <t xml:space="preserve">25200</t>
  </si>
  <si>
    <t xml:space="preserve">25214</t>
  </si>
  <si>
    <t xml:space="preserve">25224</t>
  </si>
  <si>
    <t xml:space="preserve">25245</t>
  </si>
  <si>
    <t xml:space="preserve">25258</t>
  </si>
  <si>
    <t xml:space="preserve">25260</t>
  </si>
  <si>
    <t xml:space="preserve">25269</t>
  </si>
  <si>
    <t xml:space="preserve">25279</t>
  </si>
  <si>
    <t xml:space="preserve">25281</t>
  </si>
  <si>
    <t xml:space="preserve">25286</t>
  </si>
  <si>
    <t xml:space="preserve">25288</t>
  </si>
  <si>
    <t xml:space="preserve">25290</t>
  </si>
  <si>
    <t xml:space="preserve">25293</t>
  </si>
  <si>
    <t xml:space="preserve">25295</t>
  </si>
  <si>
    <t xml:space="preserve">25297</t>
  </si>
  <si>
    <t xml:space="preserve">25299</t>
  </si>
  <si>
    <t xml:space="preserve">25307</t>
  </si>
  <si>
    <t xml:space="preserve">25312</t>
  </si>
  <si>
    <t xml:space="preserve">25317</t>
  </si>
  <si>
    <t xml:space="preserve">25320</t>
  </si>
  <si>
    <t xml:space="preserve">25322</t>
  </si>
  <si>
    <t xml:space="preserve">25324</t>
  </si>
  <si>
    <t xml:space="preserve">25326</t>
  </si>
  <si>
    <t xml:space="preserve">25328</t>
  </si>
  <si>
    <t xml:space="preserve">25335</t>
  </si>
  <si>
    <t xml:space="preserve">25339</t>
  </si>
  <si>
    <t xml:space="preserve">25368</t>
  </si>
  <si>
    <t xml:space="preserve">25372</t>
  </si>
  <si>
    <t xml:space="preserve">25377</t>
  </si>
  <si>
    <t xml:space="preserve">25386</t>
  </si>
  <si>
    <t xml:space="preserve">25394</t>
  </si>
  <si>
    <t xml:space="preserve">25398</t>
  </si>
  <si>
    <t xml:space="preserve">25402</t>
  </si>
  <si>
    <t xml:space="preserve">25407</t>
  </si>
  <si>
    <t xml:space="preserve">25426</t>
  </si>
  <si>
    <t xml:space="preserve">25430</t>
  </si>
  <si>
    <t xml:space="preserve">25436</t>
  </si>
  <si>
    <t xml:space="preserve">25438</t>
  </si>
  <si>
    <t xml:space="preserve">25473</t>
  </si>
  <si>
    <t xml:space="preserve">25483</t>
  </si>
  <si>
    <t xml:space="preserve">25486</t>
  </si>
  <si>
    <t xml:space="preserve">25488</t>
  </si>
  <si>
    <t xml:space="preserve">25489</t>
  </si>
  <si>
    <t xml:space="preserve">25491</t>
  </si>
  <si>
    <t xml:space="preserve">25506</t>
  </si>
  <si>
    <t xml:space="preserve">25513</t>
  </si>
  <si>
    <t xml:space="preserve">25518</t>
  </si>
  <si>
    <t xml:space="preserve">25524</t>
  </si>
  <si>
    <t xml:space="preserve">25530</t>
  </si>
  <si>
    <t xml:space="preserve">25535</t>
  </si>
  <si>
    <t xml:space="preserve">25572</t>
  </si>
  <si>
    <t xml:space="preserve">25580</t>
  </si>
  <si>
    <t xml:space="preserve">25592</t>
  </si>
  <si>
    <t xml:space="preserve">25594</t>
  </si>
  <si>
    <t xml:space="preserve">25596</t>
  </si>
  <si>
    <t xml:space="preserve">25599</t>
  </si>
  <si>
    <t xml:space="preserve">25612</t>
  </si>
  <si>
    <t xml:space="preserve">25645</t>
  </si>
  <si>
    <t xml:space="preserve">25649</t>
  </si>
  <si>
    <t xml:space="preserve">25653</t>
  </si>
  <si>
    <t xml:space="preserve">25658</t>
  </si>
  <si>
    <t xml:space="preserve">25662</t>
  </si>
  <si>
    <t xml:space="preserve">25718</t>
  </si>
  <si>
    <t xml:space="preserve">25736</t>
  </si>
  <si>
    <t xml:space="preserve">25740</t>
  </si>
  <si>
    <t xml:space="preserve">25743</t>
  </si>
  <si>
    <t xml:space="preserve">25745</t>
  </si>
  <si>
    <t xml:space="preserve">25754</t>
  </si>
  <si>
    <t xml:space="preserve">25758</t>
  </si>
  <si>
    <t xml:space="preserve">25769</t>
  </si>
  <si>
    <t xml:space="preserve">25772</t>
  </si>
  <si>
    <t xml:space="preserve">25777</t>
  </si>
  <si>
    <t xml:space="preserve">25779</t>
  </si>
  <si>
    <t xml:space="preserve">25781</t>
  </si>
  <si>
    <t xml:space="preserve">25785</t>
  </si>
  <si>
    <t xml:space="preserve">25793</t>
  </si>
  <si>
    <t xml:space="preserve">25797</t>
  </si>
  <si>
    <t xml:space="preserve">25799</t>
  </si>
  <si>
    <t xml:space="preserve">25805</t>
  </si>
  <si>
    <t xml:space="preserve">25807</t>
  </si>
  <si>
    <t xml:space="preserve">25815</t>
  </si>
  <si>
    <t xml:space="preserve">25817</t>
  </si>
  <si>
    <t xml:space="preserve">25823</t>
  </si>
  <si>
    <t xml:space="preserve">25839</t>
  </si>
  <si>
    <t xml:space="preserve">25841</t>
  </si>
  <si>
    <t xml:space="preserve">25843</t>
  </si>
  <si>
    <t xml:space="preserve">25845</t>
  </si>
  <si>
    <t xml:space="preserve">25851</t>
  </si>
  <si>
    <t xml:space="preserve">25862</t>
  </si>
  <si>
    <t xml:space="preserve">25867</t>
  </si>
  <si>
    <t xml:space="preserve">25871</t>
  </si>
  <si>
    <t xml:space="preserve">25873</t>
  </si>
  <si>
    <t xml:space="preserve">25875</t>
  </si>
  <si>
    <t xml:space="preserve">25878</t>
  </si>
  <si>
    <t xml:space="preserve">25885</t>
  </si>
  <si>
    <t xml:space="preserve">25898</t>
  </si>
  <si>
    <t xml:space="preserve">25899</t>
  </si>
  <si>
    <t xml:space="preserve">27</t>
  </si>
  <si>
    <t xml:space="preserve">27001</t>
  </si>
  <si>
    <t xml:space="preserve">27006</t>
  </si>
  <si>
    <t xml:space="preserve">27025</t>
  </si>
  <si>
    <t xml:space="preserve">27050</t>
  </si>
  <si>
    <t xml:space="preserve">27073</t>
  </si>
  <si>
    <t xml:space="preserve">27075</t>
  </si>
  <si>
    <t xml:space="preserve">27077</t>
  </si>
  <si>
    <t xml:space="preserve">27099</t>
  </si>
  <si>
    <t xml:space="preserve">27135</t>
  </si>
  <si>
    <t xml:space="preserve">27150</t>
  </si>
  <si>
    <t xml:space="preserve">27160</t>
  </si>
  <si>
    <t xml:space="preserve">27205</t>
  </si>
  <si>
    <t xml:space="preserve">27245</t>
  </si>
  <si>
    <t xml:space="preserve">27250</t>
  </si>
  <si>
    <t xml:space="preserve">27361</t>
  </si>
  <si>
    <t xml:space="preserve">27372</t>
  </si>
  <si>
    <t xml:space="preserve">27413</t>
  </si>
  <si>
    <t xml:space="preserve">27425</t>
  </si>
  <si>
    <t xml:space="preserve">27430</t>
  </si>
  <si>
    <t xml:space="preserve">27450</t>
  </si>
  <si>
    <t xml:space="preserve">27491</t>
  </si>
  <si>
    <t xml:space="preserve">27495</t>
  </si>
  <si>
    <t xml:space="preserve">27580</t>
  </si>
  <si>
    <t xml:space="preserve">27600</t>
  </si>
  <si>
    <t xml:space="preserve">27615</t>
  </si>
  <si>
    <t xml:space="preserve">27660</t>
  </si>
  <si>
    <t xml:space="preserve">27745</t>
  </si>
  <si>
    <t xml:space="preserve">27787</t>
  </si>
  <si>
    <t xml:space="preserve">27800</t>
  </si>
  <si>
    <t xml:space="preserve">27810</t>
  </si>
  <si>
    <t xml:space="preserve">41</t>
  </si>
  <si>
    <t xml:space="preserve">41001</t>
  </si>
  <si>
    <t xml:space="preserve">41006</t>
  </si>
  <si>
    <t xml:space="preserve">41013</t>
  </si>
  <si>
    <t xml:space="preserve">41016</t>
  </si>
  <si>
    <t xml:space="preserve">41020</t>
  </si>
  <si>
    <t xml:space="preserve">41026</t>
  </si>
  <si>
    <t xml:space="preserve">41078</t>
  </si>
  <si>
    <t xml:space="preserve">41132</t>
  </si>
  <si>
    <t xml:space="preserve">41206</t>
  </si>
  <si>
    <t xml:space="preserve">41244</t>
  </si>
  <si>
    <t xml:space="preserve">41298</t>
  </si>
  <si>
    <t xml:space="preserve">41306</t>
  </si>
  <si>
    <t xml:space="preserve">41319</t>
  </si>
  <si>
    <t xml:space="preserve">41349</t>
  </si>
  <si>
    <t xml:space="preserve">41357</t>
  </si>
  <si>
    <t xml:space="preserve">41359</t>
  </si>
  <si>
    <t xml:space="preserve">41378</t>
  </si>
  <si>
    <t xml:space="preserve">41396</t>
  </si>
  <si>
    <t xml:space="preserve">41483</t>
  </si>
  <si>
    <t xml:space="preserve">41503</t>
  </si>
  <si>
    <t xml:space="preserve">41518</t>
  </si>
  <si>
    <t xml:space="preserve">41524</t>
  </si>
  <si>
    <t xml:space="preserve">41530</t>
  </si>
  <si>
    <t xml:space="preserve">41548</t>
  </si>
  <si>
    <t xml:space="preserve">41551</t>
  </si>
  <si>
    <t xml:space="preserve">41615</t>
  </si>
  <si>
    <t xml:space="preserve">41660</t>
  </si>
  <si>
    <t xml:space="preserve">41668</t>
  </si>
  <si>
    <t xml:space="preserve">41676</t>
  </si>
  <si>
    <t xml:space="preserve">41770</t>
  </si>
  <si>
    <t xml:space="preserve">41791</t>
  </si>
  <si>
    <t xml:space="preserve">41797</t>
  </si>
  <si>
    <t xml:space="preserve">41799</t>
  </si>
  <si>
    <t xml:space="preserve">41801</t>
  </si>
  <si>
    <t xml:space="preserve">41807</t>
  </si>
  <si>
    <t xml:space="preserve">41872</t>
  </si>
  <si>
    <t xml:space="preserve">41885</t>
  </si>
  <si>
    <t xml:space="preserve">44</t>
  </si>
  <si>
    <t xml:space="preserve">44001</t>
  </si>
  <si>
    <t xml:space="preserve">44035</t>
  </si>
  <si>
    <t xml:space="preserve">44078</t>
  </si>
  <si>
    <t xml:space="preserve">44090</t>
  </si>
  <si>
    <t xml:space="preserve">44098</t>
  </si>
  <si>
    <t xml:space="preserve">44110</t>
  </si>
  <si>
    <t xml:space="preserve">44279</t>
  </si>
  <si>
    <t xml:space="preserve">44378</t>
  </si>
  <si>
    <t xml:space="preserve">44420</t>
  </si>
  <si>
    <t xml:space="preserve">44430</t>
  </si>
  <si>
    <t xml:space="preserve">44560</t>
  </si>
  <si>
    <t xml:space="preserve">44650</t>
  </si>
  <si>
    <t xml:space="preserve">44847</t>
  </si>
  <si>
    <t xml:space="preserve">44855</t>
  </si>
  <si>
    <t xml:space="preserve">44874</t>
  </si>
  <si>
    <t xml:space="preserve">47</t>
  </si>
  <si>
    <t xml:space="preserve">47001</t>
  </si>
  <si>
    <t xml:space="preserve">47030</t>
  </si>
  <si>
    <t xml:space="preserve">47053</t>
  </si>
  <si>
    <t xml:space="preserve">47058</t>
  </si>
  <si>
    <t xml:space="preserve">47161</t>
  </si>
  <si>
    <t xml:space="preserve">47170</t>
  </si>
  <si>
    <t xml:space="preserve">47189</t>
  </si>
  <si>
    <t xml:space="preserve">47205</t>
  </si>
  <si>
    <t xml:space="preserve">47245</t>
  </si>
  <si>
    <t xml:space="preserve">47258</t>
  </si>
  <si>
    <t xml:space="preserve">47268</t>
  </si>
  <si>
    <t xml:space="preserve">47288</t>
  </si>
  <si>
    <t xml:space="preserve">47318</t>
  </si>
  <si>
    <t xml:space="preserve">47460</t>
  </si>
  <si>
    <t xml:space="preserve">47541</t>
  </si>
  <si>
    <t xml:space="preserve">47545</t>
  </si>
  <si>
    <t xml:space="preserve">47551</t>
  </si>
  <si>
    <t xml:space="preserve">47555</t>
  </si>
  <si>
    <t xml:space="preserve">47570</t>
  </si>
  <si>
    <t xml:space="preserve">47605</t>
  </si>
  <si>
    <t xml:space="preserve">47660</t>
  </si>
  <si>
    <t xml:space="preserve">47675</t>
  </si>
  <si>
    <t xml:space="preserve">47692</t>
  </si>
  <si>
    <t xml:space="preserve">47703</t>
  </si>
  <si>
    <t xml:space="preserve">47707</t>
  </si>
  <si>
    <t xml:space="preserve">47720</t>
  </si>
  <si>
    <t xml:space="preserve">47745</t>
  </si>
  <si>
    <t xml:space="preserve">47798</t>
  </si>
  <si>
    <t xml:space="preserve">47960</t>
  </si>
  <si>
    <t xml:space="preserve">47980</t>
  </si>
  <si>
    <t xml:space="preserve">50</t>
  </si>
  <si>
    <t xml:space="preserve">50001</t>
  </si>
  <si>
    <t xml:space="preserve">50006</t>
  </si>
  <si>
    <t xml:space="preserve">50110</t>
  </si>
  <si>
    <t xml:space="preserve">50124</t>
  </si>
  <si>
    <t xml:space="preserve">50150</t>
  </si>
  <si>
    <t xml:space="preserve">50223</t>
  </si>
  <si>
    <t xml:space="preserve">50226</t>
  </si>
  <si>
    <t xml:space="preserve">50245</t>
  </si>
  <si>
    <t xml:space="preserve">50251</t>
  </si>
  <si>
    <t xml:space="preserve">50270</t>
  </si>
  <si>
    <t xml:space="preserve">50287</t>
  </si>
  <si>
    <t xml:space="preserve">50313</t>
  </si>
  <si>
    <t xml:space="preserve">50318</t>
  </si>
  <si>
    <t xml:space="preserve">50325</t>
  </si>
  <si>
    <t xml:space="preserve">50330</t>
  </si>
  <si>
    <t xml:space="preserve">50350</t>
  </si>
  <si>
    <t xml:space="preserve">50370</t>
  </si>
  <si>
    <t xml:space="preserve">50400</t>
  </si>
  <si>
    <t xml:space="preserve">50450</t>
  </si>
  <si>
    <t xml:space="preserve">50568</t>
  </si>
  <si>
    <t xml:space="preserve">50573</t>
  </si>
  <si>
    <t xml:space="preserve">50577</t>
  </si>
  <si>
    <t xml:space="preserve">50590</t>
  </si>
  <si>
    <t xml:space="preserve">50606</t>
  </si>
  <si>
    <t xml:space="preserve">50680</t>
  </si>
  <si>
    <t xml:space="preserve">50683</t>
  </si>
  <si>
    <t xml:space="preserve">50686</t>
  </si>
  <si>
    <t xml:space="preserve">50689</t>
  </si>
  <si>
    <t xml:space="preserve">50711</t>
  </si>
  <si>
    <t xml:space="preserve">52</t>
  </si>
  <si>
    <t xml:space="preserve">52001</t>
  </si>
  <si>
    <t xml:space="preserve">52019</t>
  </si>
  <si>
    <t xml:space="preserve">52022</t>
  </si>
  <si>
    <t xml:space="preserve">52036</t>
  </si>
  <si>
    <t xml:space="preserve">52051</t>
  </si>
  <si>
    <t xml:space="preserve">52079</t>
  </si>
  <si>
    <t xml:space="preserve">52083</t>
  </si>
  <si>
    <t xml:space="preserve">52110</t>
  </si>
  <si>
    <t xml:space="preserve">52203</t>
  </si>
  <si>
    <t xml:space="preserve">52207</t>
  </si>
  <si>
    <t xml:space="preserve">52210</t>
  </si>
  <si>
    <t xml:space="preserve">52215</t>
  </si>
  <si>
    <t xml:space="preserve">52224</t>
  </si>
  <si>
    <t xml:space="preserve">52227</t>
  </si>
  <si>
    <t xml:space="preserve">52233</t>
  </si>
  <si>
    <t xml:space="preserve">52240</t>
  </si>
  <si>
    <t xml:space="preserve">52250</t>
  </si>
  <si>
    <t xml:space="preserve">52254</t>
  </si>
  <si>
    <t xml:space="preserve">52256</t>
  </si>
  <si>
    <t xml:space="preserve">52258</t>
  </si>
  <si>
    <t xml:space="preserve">52260</t>
  </si>
  <si>
    <t xml:space="preserve">52287</t>
  </si>
  <si>
    <t xml:space="preserve">52317</t>
  </si>
  <si>
    <t xml:space="preserve">52320</t>
  </si>
  <si>
    <t xml:space="preserve">52323</t>
  </si>
  <si>
    <t xml:space="preserve">52352</t>
  </si>
  <si>
    <t xml:space="preserve">52354</t>
  </si>
  <si>
    <t xml:space="preserve">52356</t>
  </si>
  <si>
    <t xml:space="preserve">52378</t>
  </si>
  <si>
    <t xml:space="preserve">52381</t>
  </si>
  <si>
    <t xml:space="preserve">52385</t>
  </si>
  <si>
    <t xml:space="preserve">52390</t>
  </si>
  <si>
    <t xml:space="preserve">52399</t>
  </si>
  <si>
    <t xml:space="preserve">52405</t>
  </si>
  <si>
    <t xml:space="preserve">52411</t>
  </si>
  <si>
    <t xml:space="preserve">52418</t>
  </si>
  <si>
    <t xml:space="preserve">52427</t>
  </si>
  <si>
    <t xml:space="preserve">52435</t>
  </si>
  <si>
    <t xml:space="preserve">52473</t>
  </si>
  <si>
    <t xml:space="preserve">52480</t>
  </si>
  <si>
    <t xml:space="preserve">52490</t>
  </si>
  <si>
    <t xml:space="preserve">52506</t>
  </si>
  <si>
    <t xml:space="preserve">52520</t>
  </si>
  <si>
    <t xml:space="preserve">52540</t>
  </si>
  <si>
    <t xml:space="preserve">52560</t>
  </si>
  <si>
    <t xml:space="preserve">52565</t>
  </si>
  <si>
    <t xml:space="preserve">52573</t>
  </si>
  <si>
    <t xml:space="preserve">52585</t>
  </si>
  <si>
    <t xml:space="preserve">52612</t>
  </si>
  <si>
    <t xml:space="preserve">52621</t>
  </si>
  <si>
    <t xml:space="preserve">52678</t>
  </si>
  <si>
    <t xml:space="preserve">52683</t>
  </si>
  <si>
    <t xml:space="preserve">52685</t>
  </si>
  <si>
    <t xml:space="preserve">52687</t>
  </si>
  <si>
    <t xml:space="preserve">52693</t>
  </si>
  <si>
    <t xml:space="preserve">52694</t>
  </si>
  <si>
    <t xml:space="preserve">52696</t>
  </si>
  <si>
    <t xml:space="preserve">52699</t>
  </si>
  <si>
    <t xml:space="preserve">52720</t>
  </si>
  <si>
    <t xml:space="preserve">52786</t>
  </si>
  <si>
    <t xml:space="preserve">52788</t>
  </si>
  <si>
    <t xml:space="preserve">52835</t>
  </si>
  <si>
    <t xml:space="preserve">52838</t>
  </si>
  <si>
    <t xml:space="preserve">52885</t>
  </si>
  <si>
    <t xml:space="preserve">54</t>
  </si>
  <si>
    <t xml:space="preserve">54001</t>
  </si>
  <si>
    <t xml:space="preserve">54003</t>
  </si>
  <si>
    <t xml:space="preserve">54051</t>
  </si>
  <si>
    <t xml:space="preserve">54099</t>
  </si>
  <si>
    <t xml:space="preserve">54109</t>
  </si>
  <si>
    <t xml:space="preserve">54125</t>
  </si>
  <si>
    <t xml:space="preserve">54128</t>
  </si>
  <si>
    <t xml:space="preserve">54172</t>
  </si>
  <si>
    <t xml:space="preserve">54174</t>
  </si>
  <si>
    <t xml:space="preserve">54206</t>
  </si>
  <si>
    <t xml:space="preserve">54223</t>
  </si>
  <si>
    <t xml:space="preserve">54239</t>
  </si>
  <si>
    <t xml:space="preserve">54245</t>
  </si>
  <si>
    <t xml:space="preserve">54250</t>
  </si>
  <si>
    <t xml:space="preserve">54261</t>
  </si>
  <si>
    <t xml:space="preserve">54313</t>
  </si>
  <si>
    <t xml:space="preserve">54344</t>
  </si>
  <si>
    <t xml:space="preserve">54347</t>
  </si>
  <si>
    <t xml:space="preserve">54377</t>
  </si>
  <si>
    <t xml:space="preserve">54385</t>
  </si>
  <si>
    <t xml:space="preserve">54398</t>
  </si>
  <si>
    <t xml:space="preserve">54405</t>
  </si>
  <si>
    <t xml:space="preserve">54418</t>
  </si>
  <si>
    <t xml:space="preserve">54480</t>
  </si>
  <si>
    <t xml:space="preserve">54498</t>
  </si>
  <si>
    <t xml:space="preserve">54518</t>
  </si>
  <si>
    <t xml:space="preserve">54520</t>
  </si>
  <si>
    <t xml:space="preserve">54553</t>
  </si>
  <si>
    <t xml:space="preserve">54599</t>
  </si>
  <si>
    <t xml:space="preserve">54660</t>
  </si>
  <si>
    <t xml:space="preserve">54670</t>
  </si>
  <si>
    <t xml:space="preserve">54673</t>
  </si>
  <si>
    <t xml:space="preserve">54680</t>
  </si>
  <si>
    <t xml:space="preserve">54720</t>
  </si>
  <si>
    <t xml:space="preserve">54743</t>
  </si>
  <si>
    <t xml:space="preserve">54800</t>
  </si>
  <si>
    <t xml:space="preserve">54810</t>
  </si>
  <si>
    <t xml:space="preserve">54820</t>
  </si>
  <si>
    <t xml:space="preserve">54871</t>
  </si>
  <si>
    <t xml:space="preserve">54874</t>
  </si>
  <si>
    <t xml:space="preserve">63</t>
  </si>
  <si>
    <t xml:space="preserve">63001</t>
  </si>
  <si>
    <t xml:space="preserve">63111</t>
  </si>
  <si>
    <t xml:space="preserve">63130</t>
  </si>
  <si>
    <t xml:space="preserve">63190</t>
  </si>
  <si>
    <t xml:space="preserve">63212</t>
  </si>
  <si>
    <t xml:space="preserve">63272</t>
  </si>
  <si>
    <t xml:space="preserve">63302</t>
  </si>
  <si>
    <t xml:space="preserve">63401</t>
  </si>
  <si>
    <t xml:space="preserve">63470</t>
  </si>
  <si>
    <t xml:space="preserve">63548</t>
  </si>
  <si>
    <t xml:space="preserve">63594</t>
  </si>
  <si>
    <t xml:space="preserve">63690</t>
  </si>
  <si>
    <t xml:space="preserve">66</t>
  </si>
  <si>
    <t xml:space="preserve">66001</t>
  </si>
  <si>
    <t xml:space="preserve">66045</t>
  </si>
  <si>
    <t xml:space="preserve">66075</t>
  </si>
  <si>
    <t xml:space="preserve">66088</t>
  </si>
  <si>
    <t xml:space="preserve">66170</t>
  </si>
  <si>
    <t xml:space="preserve">66318</t>
  </si>
  <si>
    <t xml:space="preserve">66383</t>
  </si>
  <si>
    <t xml:space="preserve">66400</t>
  </si>
  <si>
    <t xml:space="preserve">66440</t>
  </si>
  <si>
    <t xml:space="preserve">66456</t>
  </si>
  <si>
    <t xml:space="preserve">66572</t>
  </si>
  <si>
    <t xml:space="preserve">66594</t>
  </si>
  <si>
    <t xml:space="preserve">66682</t>
  </si>
  <si>
    <t xml:space="preserve">66687</t>
  </si>
  <si>
    <t xml:space="preserve">68</t>
  </si>
  <si>
    <t xml:space="preserve">68001</t>
  </si>
  <si>
    <t xml:space="preserve">68013</t>
  </si>
  <si>
    <t xml:space="preserve">68020</t>
  </si>
  <si>
    <t xml:space="preserve">68051</t>
  </si>
  <si>
    <t xml:space="preserve">68077</t>
  </si>
  <si>
    <t xml:space="preserve">68079</t>
  </si>
  <si>
    <t xml:space="preserve">68081</t>
  </si>
  <si>
    <t xml:space="preserve">68092</t>
  </si>
  <si>
    <t xml:space="preserve">68101</t>
  </si>
  <si>
    <t xml:space="preserve">68121</t>
  </si>
  <si>
    <t xml:space="preserve">68132</t>
  </si>
  <si>
    <t xml:space="preserve">68147</t>
  </si>
  <si>
    <t xml:space="preserve">68152</t>
  </si>
  <si>
    <t xml:space="preserve">68160</t>
  </si>
  <si>
    <t xml:space="preserve">68162</t>
  </si>
  <si>
    <t xml:space="preserve">68167</t>
  </si>
  <si>
    <t xml:space="preserve">68169</t>
  </si>
  <si>
    <t xml:space="preserve">68176</t>
  </si>
  <si>
    <t xml:space="preserve">68179</t>
  </si>
  <si>
    <t xml:space="preserve">68190</t>
  </si>
  <si>
    <t xml:space="preserve">68207</t>
  </si>
  <si>
    <t xml:space="preserve">68209</t>
  </si>
  <si>
    <t xml:space="preserve">68211</t>
  </si>
  <si>
    <t xml:space="preserve">68217</t>
  </si>
  <si>
    <t xml:space="preserve">68229</t>
  </si>
  <si>
    <t xml:space="preserve">68235</t>
  </si>
  <si>
    <t xml:space="preserve">68245</t>
  </si>
  <si>
    <t xml:space="preserve">68250</t>
  </si>
  <si>
    <t xml:space="preserve">68255</t>
  </si>
  <si>
    <t xml:space="preserve">68264</t>
  </si>
  <si>
    <t xml:space="preserve">68266</t>
  </si>
  <si>
    <t xml:space="preserve">68271</t>
  </si>
  <si>
    <t xml:space="preserve">68276</t>
  </si>
  <si>
    <t xml:space="preserve">68296</t>
  </si>
  <si>
    <t xml:space="preserve">68298</t>
  </si>
  <si>
    <t xml:space="preserve">68307</t>
  </si>
  <si>
    <t xml:space="preserve">68318</t>
  </si>
  <si>
    <t xml:space="preserve">68320</t>
  </si>
  <si>
    <t xml:space="preserve">68322</t>
  </si>
  <si>
    <t xml:space="preserve">68324</t>
  </si>
  <si>
    <t xml:space="preserve">68327</t>
  </si>
  <si>
    <t xml:space="preserve">68344</t>
  </si>
  <si>
    <t xml:space="preserve">68368</t>
  </si>
  <si>
    <t xml:space="preserve">68370</t>
  </si>
  <si>
    <t xml:space="preserve">68377</t>
  </si>
  <si>
    <t xml:space="preserve">68385</t>
  </si>
  <si>
    <t xml:space="preserve">68397</t>
  </si>
  <si>
    <t xml:space="preserve">68406</t>
  </si>
  <si>
    <t xml:space="preserve">68418</t>
  </si>
  <si>
    <t xml:space="preserve">68425</t>
  </si>
  <si>
    <t xml:space="preserve">68432</t>
  </si>
  <si>
    <t xml:space="preserve">68444</t>
  </si>
  <si>
    <t xml:space="preserve">68464</t>
  </si>
  <si>
    <t xml:space="preserve">68468</t>
  </si>
  <si>
    <t xml:space="preserve">68498</t>
  </si>
  <si>
    <t xml:space="preserve">68500</t>
  </si>
  <si>
    <t xml:space="preserve">68502</t>
  </si>
  <si>
    <t xml:space="preserve">68522</t>
  </si>
  <si>
    <t xml:space="preserve">68524</t>
  </si>
  <si>
    <t xml:space="preserve">68533</t>
  </si>
  <si>
    <t xml:space="preserve">68547</t>
  </si>
  <si>
    <t xml:space="preserve">68549</t>
  </si>
  <si>
    <t xml:space="preserve">68572</t>
  </si>
  <si>
    <t xml:space="preserve">68573</t>
  </si>
  <si>
    <t xml:space="preserve">68575</t>
  </si>
  <si>
    <t xml:space="preserve">68615</t>
  </si>
  <si>
    <t xml:space="preserve">68655</t>
  </si>
  <si>
    <t xml:space="preserve">68669</t>
  </si>
  <si>
    <t xml:space="preserve">68673</t>
  </si>
  <si>
    <t xml:space="preserve">68679</t>
  </si>
  <si>
    <t xml:space="preserve">68682</t>
  </si>
  <si>
    <t xml:space="preserve">68684</t>
  </si>
  <si>
    <t xml:space="preserve">68686</t>
  </si>
  <si>
    <t xml:space="preserve">68689</t>
  </si>
  <si>
    <t xml:space="preserve">68705</t>
  </si>
  <si>
    <t xml:space="preserve">68720</t>
  </si>
  <si>
    <t xml:space="preserve">68745</t>
  </si>
  <si>
    <t xml:space="preserve">68755</t>
  </si>
  <si>
    <t xml:space="preserve">68770</t>
  </si>
  <si>
    <t xml:space="preserve">68773</t>
  </si>
  <si>
    <t xml:space="preserve">68780</t>
  </si>
  <si>
    <t xml:space="preserve">68820</t>
  </si>
  <si>
    <t xml:space="preserve">68855</t>
  </si>
  <si>
    <t xml:space="preserve">68861</t>
  </si>
  <si>
    <t xml:space="preserve">68867</t>
  </si>
  <si>
    <t xml:space="preserve">68872</t>
  </si>
  <si>
    <t xml:space="preserve">68895</t>
  </si>
  <si>
    <t xml:space="preserve">70</t>
  </si>
  <si>
    <t xml:space="preserve">70001</t>
  </si>
  <si>
    <t xml:space="preserve">70110</t>
  </si>
  <si>
    <t xml:space="preserve">70124</t>
  </si>
  <si>
    <t xml:space="preserve">70204</t>
  </si>
  <si>
    <t xml:space="preserve">70215</t>
  </si>
  <si>
    <t xml:space="preserve">70221</t>
  </si>
  <si>
    <t xml:space="preserve">70230</t>
  </si>
  <si>
    <t xml:space="preserve">70233</t>
  </si>
  <si>
    <t xml:space="preserve">70235</t>
  </si>
  <si>
    <t xml:space="preserve">70265</t>
  </si>
  <si>
    <t xml:space="preserve">70400</t>
  </si>
  <si>
    <t xml:space="preserve">70418</t>
  </si>
  <si>
    <t xml:space="preserve">70429</t>
  </si>
  <si>
    <t xml:space="preserve">70473</t>
  </si>
  <si>
    <t xml:space="preserve">70508</t>
  </si>
  <si>
    <t xml:space="preserve">70523</t>
  </si>
  <si>
    <t xml:space="preserve">70670</t>
  </si>
  <si>
    <t xml:space="preserve">70678</t>
  </si>
  <si>
    <t xml:space="preserve">70702</t>
  </si>
  <si>
    <t xml:space="preserve">70708</t>
  </si>
  <si>
    <t xml:space="preserve">70713</t>
  </si>
  <si>
    <t xml:space="preserve">70717</t>
  </si>
  <si>
    <t xml:space="preserve">70742</t>
  </si>
  <si>
    <t xml:space="preserve">70771</t>
  </si>
  <si>
    <t xml:space="preserve">70820</t>
  </si>
  <si>
    <t xml:space="preserve">70823</t>
  </si>
  <si>
    <t xml:space="preserve">73</t>
  </si>
  <si>
    <t xml:space="preserve">73001</t>
  </si>
  <si>
    <t xml:space="preserve">73024</t>
  </si>
  <si>
    <t xml:space="preserve">73026</t>
  </si>
  <si>
    <t xml:space="preserve">73030</t>
  </si>
  <si>
    <t xml:space="preserve">73043</t>
  </si>
  <si>
    <t xml:space="preserve">73055</t>
  </si>
  <si>
    <t xml:space="preserve">73067</t>
  </si>
  <si>
    <t xml:space="preserve">73124</t>
  </si>
  <si>
    <t xml:space="preserve">73148</t>
  </si>
  <si>
    <t xml:space="preserve">73152</t>
  </si>
  <si>
    <t xml:space="preserve">73168</t>
  </si>
  <si>
    <t xml:space="preserve">73200</t>
  </si>
  <si>
    <t xml:space="preserve">73217</t>
  </si>
  <si>
    <t xml:space="preserve">73226</t>
  </si>
  <si>
    <t xml:space="preserve">73236</t>
  </si>
  <si>
    <t xml:space="preserve">73268</t>
  </si>
  <si>
    <t xml:space="preserve">73270</t>
  </si>
  <si>
    <t xml:space="preserve">73275</t>
  </si>
  <si>
    <t xml:space="preserve">73283</t>
  </si>
  <si>
    <t xml:space="preserve">73319</t>
  </si>
  <si>
    <t xml:space="preserve">73347</t>
  </si>
  <si>
    <t xml:space="preserve">73349</t>
  </si>
  <si>
    <t xml:space="preserve">73352</t>
  </si>
  <si>
    <t xml:space="preserve">73408</t>
  </si>
  <si>
    <t xml:space="preserve">73411</t>
  </si>
  <si>
    <t xml:space="preserve">73443</t>
  </si>
  <si>
    <t xml:space="preserve">73449</t>
  </si>
  <si>
    <t xml:space="preserve">73461</t>
  </si>
  <si>
    <t xml:space="preserve">73483</t>
  </si>
  <si>
    <t xml:space="preserve">73504</t>
  </si>
  <si>
    <t xml:space="preserve">73520</t>
  </si>
  <si>
    <t xml:space="preserve">73547</t>
  </si>
  <si>
    <t xml:space="preserve">73555</t>
  </si>
  <si>
    <t xml:space="preserve">73563</t>
  </si>
  <si>
    <t xml:space="preserve">73585</t>
  </si>
  <si>
    <t xml:space="preserve">73616</t>
  </si>
  <si>
    <t xml:space="preserve">73622</t>
  </si>
  <si>
    <t xml:space="preserve">73624</t>
  </si>
  <si>
    <t xml:space="preserve">73671</t>
  </si>
  <si>
    <t xml:space="preserve">73675</t>
  </si>
  <si>
    <t xml:space="preserve">73678</t>
  </si>
  <si>
    <t xml:space="preserve">73686</t>
  </si>
  <si>
    <t xml:space="preserve">73770</t>
  </si>
  <si>
    <t xml:space="preserve">73854</t>
  </si>
  <si>
    <t xml:space="preserve">73861</t>
  </si>
  <si>
    <t xml:space="preserve">73870</t>
  </si>
  <si>
    <t xml:space="preserve">73873</t>
  </si>
  <si>
    <t xml:space="preserve">76</t>
  </si>
  <si>
    <t xml:space="preserve">76001</t>
  </si>
  <si>
    <t xml:space="preserve">76020</t>
  </si>
  <si>
    <t xml:space="preserve">76036</t>
  </si>
  <si>
    <t xml:space="preserve">76041</t>
  </si>
  <si>
    <t xml:space="preserve">76054</t>
  </si>
  <si>
    <t xml:space="preserve">76100</t>
  </si>
  <si>
    <t xml:space="preserve">76109</t>
  </si>
  <si>
    <t xml:space="preserve">76111</t>
  </si>
  <si>
    <t xml:space="preserve">76113</t>
  </si>
  <si>
    <t xml:space="preserve">76122</t>
  </si>
  <si>
    <t xml:space="preserve">76126</t>
  </si>
  <si>
    <t xml:space="preserve">76130</t>
  </si>
  <si>
    <t xml:space="preserve">76147</t>
  </si>
  <si>
    <t xml:space="preserve">76233</t>
  </si>
  <si>
    <t xml:space="preserve">76243</t>
  </si>
  <si>
    <t xml:space="preserve">76246</t>
  </si>
  <si>
    <t xml:space="preserve">76248</t>
  </si>
  <si>
    <t xml:space="preserve">76250</t>
  </si>
  <si>
    <t xml:space="preserve">76275</t>
  </si>
  <si>
    <t xml:space="preserve">76306</t>
  </si>
  <si>
    <t xml:space="preserve">76318</t>
  </si>
  <si>
    <t xml:space="preserve">76364</t>
  </si>
  <si>
    <t xml:space="preserve">76377</t>
  </si>
  <si>
    <t xml:space="preserve">76400</t>
  </si>
  <si>
    <t xml:space="preserve">76403</t>
  </si>
  <si>
    <t xml:space="preserve">76497</t>
  </si>
  <si>
    <t xml:space="preserve">76520</t>
  </si>
  <si>
    <t xml:space="preserve">76563</t>
  </si>
  <si>
    <t xml:space="preserve">76606</t>
  </si>
  <si>
    <t xml:space="preserve">76616</t>
  </si>
  <si>
    <t xml:space="preserve">76622</t>
  </si>
  <si>
    <t xml:space="preserve">76670</t>
  </si>
  <si>
    <t xml:space="preserve">76736</t>
  </si>
  <si>
    <t xml:space="preserve">76823</t>
  </si>
  <si>
    <t xml:space="preserve">76828</t>
  </si>
  <si>
    <t xml:space="preserve">76834</t>
  </si>
  <si>
    <t xml:space="preserve">76845</t>
  </si>
  <si>
    <t xml:space="preserve">76863</t>
  </si>
  <si>
    <t xml:space="preserve">76869</t>
  </si>
  <si>
    <t xml:space="preserve">76890</t>
  </si>
  <si>
    <t xml:space="preserve">76892</t>
  </si>
  <si>
    <t xml:space="preserve">76895</t>
  </si>
  <si>
    <t xml:space="preserve">81</t>
  </si>
  <si>
    <t xml:space="preserve">81001</t>
  </si>
  <si>
    <t xml:space="preserve">81065</t>
  </si>
  <si>
    <t xml:space="preserve">81220</t>
  </si>
  <si>
    <t xml:space="preserve">81300</t>
  </si>
  <si>
    <t xml:space="preserve">81591</t>
  </si>
  <si>
    <t xml:space="preserve">81736</t>
  </si>
  <si>
    <t xml:space="preserve">81794</t>
  </si>
  <si>
    <t xml:space="preserve">85</t>
  </si>
  <si>
    <t xml:space="preserve">85001</t>
  </si>
  <si>
    <t xml:space="preserve">85010</t>
  </si>
  <si>
    <t xml:space="preserve">85015</t>
  </si>
  <si>
    <t xml:space="preserve">85125</t>
  </si>
  <si>
    <t xml:space="preserve">85136</t>
  </si>
  <si>
    <t xml:space="preserve">85139</t>
  </si>
  <si>
    <t xml:space="preserve">85162</t>
  </si>
  <si>
    <t xml:space="preserve">85225</t>
  </si>
  <si>
    <t xml:space="preserve">85230</t>
  </si>
  <si>
    <t xml:space="preserve">85250</t>
  </si>
  <si>
    <t xml:space="preserve">85263</t>
  </si>
  <si>
    <t xml:space="preserve">85279</t>
  </si>
  <si>
    <t xml:space="preserve">85300</t>
  </si>
  <si>
    <t xml:space="preserve">85315</t>
  </si>
  <si>
    <t xml:space="preserve">85325</t>
  </si>
  <si>
    <t xml:space="preserve">85400</t>
  </si>
  <si>
    <t xml:space="preserve">85410</t>
  </si>
  <si>
    <t xml:space="preserve">85430</t>
  </si>
  <si>
    <t xml:space="preserve">85440</t>
  </si>
  <si>
    <t xml:space="preserve">86</t>
  </si>
  <si>
    <t xml:space="preserve">86001</t>
  </si>
  <si>
    <t xml:space="preserve">86219</t>
  </si>
  <si>
    <t xml:space="preserve">86320</t>
  </si>
  <si>
    <t xml:space="preserve">86568</t>
  </si>
  <si>
    <t xml:space="preserve">86569</t>
  </si>
  <si>
    <t xml:space="preserve">86571</t>
  </si>
  <si>
    <t xml:space="preserve">86573</t>
  </si>
  <si>
    <t xml:space="preserve">86749</t>
  </si>
  <si>
    <t xml:space="preserve">86755</t>
  </si>
  <si>
    <t xml:space="preserve">86757</t>
  </si>
  <si>
    <t xml:space="preserve">86760</t>
  </si>
  <si>
    <t xml:space="preserve">86865</t>
  </si>
  <si>
    <t xml:space="preserve">86885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91001</t>
  </si>
  <si>
    <t xml:space="preserve">91263</t>
  </si>
  <si>
    <t xml:space="preserve">91405</t>
  </si>
  <si>
    <t xml:space="preserve">91407</t>
  </si>
  <si>
    <t xml:space="preserve">91430</t>
  </si>
  <si>
    <t xml:space="preserve">91460</t>
  </si>
  <si>
    <t xml:space="preserve">91530</t>
  </si>
  <si>
    <t xml:space="preserve">91536</t>
  </si>
  <si>
    <t xml:space="preserve">91540</t>
  </si>
  <si>
    <t xml:space="preserve">91669</t>
  </si>
  <si>
    <t xml:space="preserve">91798</t>
  </si>
  <si>
    <t xml:space="preserve">94</t>
  </si>
  <si>
    <t xml:space="preserve">94001</t>
  </si>
  <si>
    <t xml:space="preserve">94343</t>
  </si>
  <si>
    <t xml:space="preserve">94663</t>
  </si>
  <si>
    <t xml:space="preserve">94883</t>
  </si>
  <si>
    <t xml:space="preserve">94884</t>
  </si>
  <si>
    <t xml:space="preserve">94885</t>
  </si>
  <si>
    <t xml:space="preserve">94886</t>
  </si>
  <si>
    <t xml:space="preserve">94887</t>
  </si>
  <si>
    <t xml:space="preserve">94888</t>
  </si>
  <si>
    <t xml:space="preserve">95</t>
  </si>
  <si>
    <t xml:space="preserve">95001</t>
  </si>
  <si>
    <t xml:space="preserve">95015</t>
  </si>
  <si>
    <t xml:space="preserve">95025</t>
  </si>
  <si>
    <t xml:space="preserve">95200</t>
  </si>
  <si>
    <t xml:space="preserve">97</t>
  </si>
  <si>
    <t xml:space="preserve">97001</t>
  </si>
  <si>
    <t xml:space="preserve">97161</t>
  </si>
  <si>
    <t xml:space="preserve">97511</t>
  </si>
  <si>
    <t xml:space="preserve">97666</t>
  </si>
  <si>
    <t xml:space="preserve">97777</t>
  </si>
  <si>
    <t xml:space="preserve">97889</t>
  </si>
  <si>
    <t xml:space="preserve">99</t>
  </si>
  <si>
    <t xml:space="preserve">99001</t>
  </si>
  <si>
    <t xml:space="preserve">99524</t>
  </si>
  <si>
    <t xml:space="preserve">99624</t>
  </si>
  <si>
    <t xml:space="preserve">997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"/>
    <numFmt numFmtId="167" formatCode="General_)"/>
    <numFmt numFmtId="168" formatCode="[$-409]#,##0_);\(#,##0\)"/>
    <numFmt numFmtId="169" formatCode="0%"/>
    <numFmt numFmtId="170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" xfId="20"/>
    <cellStyle name="Normal 2" xfId="21"/>
    <cellStyle name="Normal 3" xfId="22"/>
    <cellStyle name="Normal_Censos 1951-1993" xfId="23"/>
    <cellStyle name="Normal_Modelos Fórmula Rafael Aj2a" xfId="24"/>
  </cellStyles>
  <dxfs count="6"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4</xdr:row>
      <xdr:rowOff>1429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174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4</xdr:row>
      <xdr:rowOff>280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172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2" width="20.28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7" customFormat="false" ht="12.75" hidden="false" customHeight="false" outlineLevel="0" collapsed="false">
      <c r="A7" s="3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true" outlineLevel="0" collapsed="false">
      <c r="C9" s="4"/>
      <c r="D9" s="5"/>
    </row>
    <row r="10" customFormat="false" ht="38.25" hidden="false" customHeight="false" outlineLevel="0" collapsed="false">
      <c r="A10" s="6" t="s">
        <v>2</v>
      </c>
      <c r="B10" s="6" t="s">
        <v>3</v>
      </c>
      <c r="C10" s="7" t="s">
        <v>4</v>
      </c>
      <c r="D10" s="7" t="s">
        <v>5</v>
      </c>
    </row>
    <row r="11" customFormat="false" ht="12.75" hidden="false" customHeight="false" outlineLevel="0" collapsed="false">
      <c r="A11" s="8" t="s">
        <v>6</v>
      </c>
      <c r="B11" s="9" t="s">
        <v>7</v>
      </c>
      <c r="C11" s="10" t="n">
        <v>41680.4863356956</v>
      </c>
      <c r="D11" s="11" t="n">
        <v>44.6894253441149</v>
      </c>
      <c r="E11" s="12"/>
    </row>
    <row r="12" customFormat="false" ht="12.75" hidden="false" customHeight="false" outlineLevel="0" collapsed="false">
      <c r="A12" s="8" t="s">
        <v>6</v>
      </c>
      <c r="B12" s="9" t="s">
        <v>8</v>
      </c>
      <c r="C12" s="10" t="n">
        <v>149.025126690449</v>
      </c>
      <c r="D12" s="11" t="n">
        <v>0.159783338898484</v>
      </c>
      <c r="E12" s="12"/>
    </row>
    <row r="13" customFormat="false" ht="12.75" hidden="false" customHeight="false" outlineLevel="0" collapsed="false">
      <c r="A13" s="8" t="s">
        <v>6</v>
      </c>
      <c r="B13" s="9" t="s">
        <v>9</v>
      </c>
      <c r="C13" s="10" t="n">
        <v>17.5684988489102</v>
      </c>
      <c r="D13" s="11" t="n">
        <v>0.0188367791919008</v>
      </c>
      <c r="E13" s="12"/>
    </row>
    <row r="14" customFormat="false" ht="12.75" hidden="false" customHeight="false" outlineLevel="0" collapsed="false">
      <c r="A14" s="8" t="s">
        <v>6</v>
      </c>
      <c r="B14" s="9" t="s">
        <v>10</v>
      </c>
      <c r="C14" s="10" t="n">
        <v>34.6722354765648</v>
      </c>
      <c r="D14" s="11" t="n">
        <v>0.0371752447023757</v>
      </c>
      <c r="E14" s="12"/>
    </row>
    <row r="15" customFormat="false" ht="12.75" hidden="false" customHeight="false" outlineLevel="0" collapsed="false">
      <c r="A15" s="8" t="s">
        <v>6</v>
      </c>
      <c r="B15" s="9" t="s">
        <v>11</v>
      </c>
      <c r="C15" s="10" t="n">
        <v>290.334760999732</v>
      </c>
      <c r="D15" s="11" t="n">
        <v>0.311294199448606</v>
      </c>
      <c r="E15" s="12"/>
    </row>
    <row r="16" customFormat="false" ht="12.75" hidden="false" customHeight="false" outlineLevel="0" collapsed="false">
      <c r="A16" s="8" t="s">
        <v>6</v>
      </c>
      <c r="B16" s="9" t="s">
        <v>12</v>
      </c>
      <c r="C16" s="10" t="n">
        <v>304.273168746798</v>
      </c>
      <c r="D16" s="11" t="n">
        <v>0.32623882911083</v>
      </c>
      <c r="E16" s="12"/>
    </row>
    <row r="17" customFormat="false" ht="12.75" hidden="false" customHeight="false" outlineLevel="0" collapsed="false">
      <c r="A17" s="8" t="s">
        <v>6</v>
      </c>
      <c r="B17" s="9" t="s">
        <v>13</v>
      </c>
      <c r="C17" s="10" t="n">
        <v>485.558514587241</v>
      </c>
      <c r="D17" s="11" t="n">
        <v>0.520611271497144</v>
      </c>
      <c r="E17" s="12"/>
    </row>
    <row r="18" customFormat="false" ht="12.75" hidden="false" customHeight="false" outlineLevel="0" collapsed="false">
      <c r="A18" s="8" t="s">
        <v>6</v>
      </c>
      <c r="B18" s="9" t="s">
        <v>14</v>
      </c>
      <c r="C18" s="10" t="n">
        <v>72.60382928032</v>
      </c>
      <c r="D18" s="11" t="n">
        <v>0.0778451427410767</v>
      </c>
      <c r="E18" s="12"/>
    </row>
    <row r="19" customFormat="false" ht="12.75" hidden="false" customHeight="false" outlineLevel="0" collapsed="false">
      <c r="A19" s="8" t="s">
        <v>6</v>
      </c>
      <c r="B19" s="9" t="s">
        <v>15</v>
      </c>
      <c r="C19" s="10" t="n">
        <v>141.226068721076</v>
      </c>
      <c r="D19" s="11" t="n">
        <v>0.151421262312583</v>
      </c>
      <c r="E19" s="12"/>
    </row>
    <row r="20" customFormat="false" ht="12.75" hidden="false" customHeight="false" outlineLevel="0" collapsed="false">
      <c r="A20" s="8" t="s">
        <v>6</v>
      </c>
      <c r="B20" s="9" t="s">
        <v>16</v>
      </c>
      <c r="C20" s="10" t="n">
        <v>204.506048983731</v>
      </c>
      <c r="D20" s="11" t="n">
        <v>0.219269461850098</v>
      </c>
      <c r="E20" s="12"/>
    </row>
    <row r="21" customFormat="false" ht="12.75" hidden="false" customHeight="false" outlineLevel="0" collapsed="false">
      <c r="A21" s="8" t="s">
        <v>6</v>
      </c>
      <c r="B21" s="9" t="s">
        <v>17</v>
      </c>
      <c r="C21" s="10" t="n">
        <v>261.256825029403</v>
      </c>
      <c r="D21" s="11" t="n">
        <v>0.280117110049002</v>
      </c>
      <c r="E21" s="12"/>
    </row>
    <row r="22" customFormat="false" ht="12.75" hidden="false" customHeight="false" outlineLevel="0" collapsed="false">
      <c r="A22" s="8" t="s">
        <v>6</v>
      </c>
      <c r="B22" s="9" t="s">
        <v>18</v>
      </c>
      <c r="C22" s="10" t="n">
        <v>56.261738156722</v>
      </c>
      <c r="D22" s="11" t="n">
        <v>0.0603233063749472</v>
      </c>
      <c r="E22" s="12"/>
    </row>
    <row r="23" customFormat="false" ht="12.75" hidden="false" customHeight="false" outlineLevel="0" collapsed="false">
      <c r="A23" s="8" t="s">
        <v>6</v>
      </c>
      <c r="B23" s="9" t="s">
        <v>19</v>
      </c>
      <c r="C23" s="10" t="n">
        <v>1798.45839852938</v>
      </c>
      <c r="D23" s="11" t="n">
        <v>1.9282901760852</v>
      </c>
      <c r="E23" s="12"/>
    </row>
    <row r="24" customFormat="false" ht="12.75" hidden="false" customHeight="false" outlineLevel="0" collapsed="false">
      <c r="A24" s="8" t="s">
        <v>6</v>
      </c>
      <c r="B24" s="9" t="s">
        <v>20</v>
      </c>
      <c r="C24" s="10" t="n">
        <v>277.130400396517</v>
      </c>
      <c r="D24" s="11" t="n">
        <v>0.297136608228544</v>
      </c>
      <c r="E24" s="12"/>
    </row>
    <row r="25" customFormat="false" ht="12.75" hidden="false" customHeight="false" outlineLevel="0" collapsed="false">
      <c r="A25" s="8" t="s">
        <v>6</v>
      </c>
      <c r="B25" s="9" t="s">
        <v>21</v>
      </c>
      <c r="C25" s="10" t="n">
        <v>62.2905841883176</v>
      </c>
      <c r="D25" s="11" t="n">
        <v>0.0667873783742563</v>
      </c>
      <c r="E25" s="12"/>
    </row>
    <row r="26" customFormat="false" ht="12.75" hidden="false" customHeight="false" outlineLevel="0" collapsed="false">
      <c r="A26" s="8" t="s">
        <v>6</v>
      </c>
      <c r="B26" s="9" t="s">
        <v>22</v>
      </c>
      <c r="C26" s="10" t="n">
        <v>48.0404902015182</v>
      </c>
      <c r="D26" s="11" t="n">
        <v>0.0515085616579478</v>
      </c>
      <c r="E26" s="12"/>
    </row>
    <row r="27" customFormat="false" ht="12.75" hidden="false" customHeight="false" outlineLevel="0" collapsed="false">
      <c r="A27" s="8" t="s">
        <v>6</v>
      </c>
      <c r="B27" s="9" t="s">
        <v>23</v>
      </c>
      <c r="C27" s="10" t="n">
        <v>777.960340482486</v>
      </c>
      <c r="D27" s="11" t="n">
        <v>0.834121758481013</v>
      </c>
      <c r="E27" s="12"/>
    </row>
    <row r="28" customFormat="false" ht="12.75" hidden="false" customHeight="false" outlineLevel="0" collapsed="false">
      <c r="A28" s="8" t="s">
        <v>6</v>
      </c>
      <c r="B28" s="9" t="s">
        <v>24</v>
      </c>
      <c r="C28" s="10" t="n">
        <v>65.215367932089</v>
      </c>
      <c r="D28" s="11" t="n">
        <v>0.0699233039897166</v>
      </c>
      <c r="E28" s="12"/>
    </row>
    <row r="29" customFormat="false" ht="12.75" hidden="false" customHeight="false" outlineLevel="0" collapsed="false">
      <c r="A29" s="8" t="s">
        <v>6</v>
      </c>
      <c r="B29" s="9" t="s">
        <v>25</v>
      </c>
      <c r="C29" s="10" t="n">
        <v>3950.89698159334</v>
      </c>
      <c r="D29" s="11" t="n">
        <v>4.23611457599509</v>
      </c>
      <c r="E29" s="12"/>
    </row>
    <row r="30" customFormat="false" ht="12.75" hidden="false" customHeight="false" outlineLevel="0" collapsed="false">
      <c r="A30" s="8" t="s">
        <v>6</v>
      </c>
      <c r="B30" s="9" t="s">
        <v>26</v>
      </c>
      <c r="C30" s="10" t="n">
        <v>122.305754291272</v>
      </c>
      <c r="D30" s="11" t="n">
        <v>0.131135079171917</v>
      </c>
      <c r="E30" s="12"/>
    </row>
    <row r="31" customFormat="false" ht="12.75" hidden="false" customHeight="false" outlineLevel="0" collapsed="false">
      <c r="A31" s="8" t="s">
        <v>6</v>
      </c>
      <c r="B31" s="9" t="s">
        <v>27</v>
      </c>
      <c r="C31" s="10" t="n">
        <v>177.444236963593</v>
      </c>
      <c r="D31" s="11" t="n">
        <v>0.190254041583404</v>
      </c>
      <c r="E31" s="12"/>
    </row>
    <row r="32" customFormat="false" ht="12.75" hidden="false" customHeight="false" outlineLevel="0" collapsed="false">
      <c r="A32" s="8" t="s">
        <v>6</v>
      </c>
      <c r="B32" s="9" t="s">
        <v>28</v>
      </c>
      <c r="C32" s="10" t="n">
        <v>285.76574037227</v>
      </c>
      <c r="D32" s="11" t="n">
        <v>0.306395338514447</v>
      </c>
      <c r="E32" s="12"/>
    </row>
    <row r="33" customFormat="false" ht="12.75" hidden="false" customHeight="false" outlineLevel="0" collapsed="false">
      <c r="A33" s="8" t="s">
        <v>6</v>
      </c>
      <c r="B33" s="9" t="s">
        <v>29</v>
      </c>
      <c r="C33" s="10" t="n">
        <v>59.3634412505199</v>
      </c>
      <c r="D33" s="11" t="n">
        <v>0.0636489232531548</v>
      </c>
      <c r="E33" s="12"/>
    </row>
    <row r="34" customFormat="false" ht="12.75" hidden="false" customHeight="false" outlineLevel="0" collapsed="false">
      <c r="A34" s="8" t="s">
        <v>6</v>
      </c>
      <c r="B34" s="9" t="s">
        <v>30</v>
      </c>
      <c r="C34" s="10" t="n">
        <v>69.7187947830904</v>
      </c>
      <c r="D34" s="11" t="n">
        <v>0.0747518358938214</v>
      </c>
      <c r="E34" s="12"/>
    </row>
    <row r="35" customFormat="false" ht="12.75" hidden="false" customHeight="false" outlineLevel="0" collapsed="false">
      <c r="A35" s="8" t="s">
        <v>6</v>
      </c>
      <c r="B35" s="9" t="s">
        <v>31</v>
      </c>
      <c r="C35" s="10" t="n">
        <v>309.191647675944</v>
      </c>
      <c r="D35" s="11" t="n">
        <v>0.33151237594856</v>
      </c>
      <c r="E35" s="12"/>
    </row>
    <row r="36" customFormat="false" ht="12.75" hidden="false" customHeight="false" outlineLevel="0" collapsed="false">
      <c r="A36" s="8" t="s">
        <v>6</v>
      </c>
      <c r="B36" s="9" t="s">
        <v>32</v>
      </c>
      <c r="C36" s="10" t="n">
        <v>60.5565361616836</v>
      </c>
      <c r="D36" s="11" t="n">
        <v>0.0649281483929831</v>
      </c>
      <c r="E36" s="12"/>
    </row>
    <row r="37" customFormat="false" ht="12.75" hidden="false" customHeight="false" outlineLevel="0" collapsed="false">
      <c r="A37" s="8" t="s">
        <v>6</v>
      </c>
      <c r="B37" s="9" t="s">
        <v>33</v>
      </c>
      <c r="C37" s="10" t="n">
        <v>795.72984191974</v>
      </c>
      <c r="D37" s="11" t="n">
        <v>0.853174050757224</v>
      </c>
      <c r="E37" s="12"/>
    </row>
    <row r="38" customFormat="false" ht="12.75" hidden="false" customHeight="false" outlineLevel="0" collapsed="false">
      <c r="A38" s="8" t="s">
        <v>6</v>
      </c>
      <c r="B38" s="9" t="s">
        <v>34</v>
      </c>
      <c r="C38" s="10" t="n">
        <v>56.3589028743954</v>
      </c>
      <c r="D38" s="11" t="n">
        <v>0.0604274854711692</v>
      </c>
      <c r="E38" s="12"/>
    </row>
    <row r="39" customFormat="false" ht="12.75" hidden="false" customHeight="false" outlineLevel="0" collapsed="false">
      <c r="A39" s="8" t="s">
        <v>6</v>
      </c>
      <c r="B39" s="9" t="s">
        <v>35</v>
      </c>
      <c r="C39" s="10" t="n">
        <v>117.002095835162</v>
      </c>
      <c r="D39" s="11" t="n">
        <v>0.125448546468913</v>
      </c>
      <c r="E39" s="12"/>
    </row>
    <row r="40" customFormat="false" ht="12.75" hidden="false" customHeight="false" outlineLevel="0" collapsed="false">
      <c r="A40" s="8" t="s">
        <v>6</v>
      </c>
      <c r="B40" s="9" t="s">
        <v>36</v>
      </c>
      <c r="C40" s="10" t="n">
        <v>43.1599565626263</v>
      </c>
      <c r="D40" s="11" t="n">
        <v>0.0462756994034613</v>
      </c>
      <c r="E40" s="12"/>
    </row>
    <row r="41" customFormat="false" ht="12.75" hidden="false" customHeight="false" outlineLevel="0" collapsed="false">
      <c r="A41" s="8" t="s">
        <v>6</v>
      </c>
      <c r="B41" s="9" t="s">
        <v>37</v>
      </c>
      <c r="C41" s="10" t="n">
        <v>43.7622705091126</v>
      </c>
      <c r="D41" s="11" t="n">
        <v>0.0469214947506756</v>
      </c>
      <c r="E41" s="12"/>
    </row>
    <row r="42" customFormat="false" ht="12.75" hidden="false" customHeight="false" outlineLevel="0" collapsed="false">
      <c r="A42" s="8" t="s">
        <v>6</v>
      </c>
      <c r="B42" s="9" t="s">
        <v>38</v>
      </c>
      <c r="C42" s="10" t="n">
        <v>926.03655065124</v>
      </c>
      <c r="D42" s="11" t="n">
        <v>0.992887678011773</v>
      </c>
      <c r="E42" s="12"/>
    </row>
    <row r="43" customFormat="false" ht="12.75" hidden="false" customHeight="false" outlineLevel="0" collapsed="false">
      <c r="A43" s="8" t="s">
        <v>6</v>
      </c>
      <c r="B43" s="9" t="s">
        <v>39</v>
      </c>
      <c r="C43" s="10" t="n">
        <v>490.040516244335</v>
      </c>
      <c r="D43" s="11" t="n">
        <v>0.525416831509896</v>
      </c>
      <c r="E43" s="12"/>
    </row>
    <row r="44" customFormat="false" ht="12.75" hidden="false" customHeight="false" outlineLevel="0" collapsed="false">
      <c r="A44" s="8" t="s">
        <v>6</v>
      </c>
      <c r="B44" s="9" t="s">
        <v>40</v>
      </c>
      <c r="C44" s="10" t="n">
        <v>30.3967881281104</v>
      </c>
      <c r="D44" s="11" t="n">
        <v>0.0325911502762074</v>
      </c>
      <c r="E44" s="12"/>
    </row>
    <row r="45" customFormat="false" ht="12.75" hidden="false" customHeight="false" outlineLevel="0" collapsed="false">
      <c r="A45" s="8" t="s">
        <v>6</v>
      </c>
      <c r="B45" s="9" t="s">
        <v>41</v>
      </c>
      <c r="C45" s="10" t="n">
        <v>933.331750741297</v>
      </c>
      <c r="D45" s="11" t="n">
        <v>1.00070952291946</v>
      </c>
      <c r="E45" s="12"/>
    </row>
    <row r="46" customFormat="false" ht="12.75" hidden="false" customHeight="false" outlineLevel="0" collapsed="false">
      <c r="A46" s="8" t="s">
        <v>6</v>
      </c>
      <c r="B46" s="9" t="s">
        <v>42</v>
      </c>
      <c r="C46" s="10" t="n">
        <v>643.575366087034</v>
      </c>
      <c r="D46" s="11" t="n">
        <v>0.690035453147452</v>
      </c>
      <c r="E46" s="12"/>
    </row>
    <row r="47" customFormat="false" ht="12.75" hidden="false" customHeight="false" outlineLevel="0" collapsed="false">
      <c r="A47" s="8" t="s">
        <v>6</v>
      </c>
      <c r="B47" s="9" t="s">
        <v>43</v>
      </c>
      <c r="C47" s="10" t="n">
        <v>89.9211795422313</v>
      </c>
      <c r="D47" s="11" t="n">
        <v>0.0964126427806526</v>
      </c>
      <c r="E47" s="12"/>
    </row>
    <row r="48" customFormat="false" ht="12.75" hidden="false" customHeight="false" outlineLevel="0" collapsed="false">
      <c r="A48" s="8" t="s">
        <v>6</v>
      </c>
      <c r="B48" s="9" t="s">
        <v>44</v>
      </c>
      <c r="C48" s="10" t="n">
        <v>124.656727298207</v>
      </c>
      <c r="D48" s="11" t="n">
        <v>0.133655770313409</v>
      </c>
      <c r="E48" s="12"/>
    </row>
    <row r="49" customFormat="false" ht="12.75" hidden="false" customHeight="false" outlineLevel="0" collapsed="false">
      <c r="A49" s="8" t="s">
        <v>6</v>
      </c>
      <c r="B49" s="9" t="s">
        <v>45</v>
      </c>
      <c r="C49" s="10" t="n">
        <v>38.4801029645966</v>
      </c>
      <c r="D49" s="11" t="n">
        <v>0.0412580044009099</v>
      </c>
      <c r="E49" s="12"/>
    </row>
    <row r="50" customFormat="false" ht="12.75" hidden="false" customHeight="false" outlineLevel="0" collapsed="false">
      <c r="A50" s="8" t="s">
        <v>6</v>
      </c>
      <c r="B50" s="9" t="s">
        <v>46</v>
      </c>
      <c r="C50" s="10" t="n">
        <v>206.535666151228</v>
      </c>
      <c r="D50" s="11" t="n">
        <v>0.221445598283667</v>
      </c>
      <c r="E50" s="12"/>
    </row>
    <row r="51" customFormat="false" ht="12.75" hidden="false" customHeight="false" outlineLevel="0" collapsed="false">
      <c r="A51" s="8" t="s">
        <v>6</v>
      </c>
      <c r="B51" s="9" t="s">
        <v>47</v>
      </c>
      <c r="C51" s="10" t="n">
        <v>797.94012116108</v>
      </c>
      <c r="D51" s="11" t="n">
        <v>0.855543891366807</v>
      </c>
      <c r="E51" s="12"/>
    </row>
    <row r="52" customFormat="false" ht="12.75" hidden="false" customHeight="false" outlineLevel="0" collapsed="false">
      <c r="A52" s="8" t="s">
        <v>6</v>
      </c>
      <c r="B52" s="9" t="s">
        <v>48</v>
      </c>
      <c r="C52" s="10" t="n">
        <v>230.861792734661</v>
      </c>
      <c r="D52" s="11" t="n">
        <v>0.247527842360815</v>
      </c>
      <c r="E52" s="12"/>
    </row>
    <row r="53" customFormat="false" ht="12.75" hidden="false" customHeight="false" outlineLevel="0" collapsed="false">
      <c r="A53" s="8" t="s">
        <v>6</v>
      </c>
      <c r="B53" s="9" t="s">
        <v>49</v>
      </c>
      <c r="C53" s="10" t="n">
        <v>319.277286744629</v>
      </c>
      <c r="D53" s="11" t="n">
        <v>0.342326103278361</v>
      </c>
      <c r="E53" s="12"/>
    </row>
    <row r="54" customFormat="false" ht="12.75" hidden="false" customHeight="false" outlineLevel="0" collapsed="false">
      <c r="A54" s="8" t="s">
        <v>6</v>
      </c>
      <c r="B54" s="9" t="s">
        <v>50</v>
      </c>
      <c r="C54" s="10" t="n">
        <v>108.007652207185</v>
      </c>
      <c r="D54" s="11" t="n">
        <v>0.115804788625328</v>
      </c>
      <c r="E54" s="12"/>
    </row>
    <row r="55" customFormat="false" ht="12.75" hidden="false" customHeight="false" outlineLevel="0" collapsed="false">
      <c r="A55" s="8" t="s">
        <v>6</v>
      </c>
      <c r="B55" s="9" t="s">
        <v>51</v>
      </c>
      <c r="C55" s="10" t="n">
        <v>530.453010530266</v>
      </c>
      <c r="D55" s="11" t="n">
        <v>0.568746727706762</v>
      </c>
      <c r="E55" s="12"/>
    </row>
    <row r="56" customFormat="false" ht="12.75" hidden="false" customHeight="false" outlineLevel="0" collapsed="false">
      <c r="A56" s="8" t="s">
        <v>6</v>
      </c>
      <c r="B56" s="9" t="s">
        <v>52</v>
      </c>
      <c r="C56" s="10" t="n">
        <v>142.882039119381</v>
      </c>
      <c r="D56" s="11" t="n">
        <v>0.153196778195268</v>
      </c>
      <c r="E56" s="12"/>
    </row>
    <row r="57" customFormat="false" ht="12.75" hidden="false" customHeight="false" outlineLevel="0" collapsed="false">
      <c r="A57" s="8" t="s">
        <v>6</v>
      </c>
      <c r="B57" s="9" t="s">
        <v>53</v>
      </c>
      <c r="C57" s="10" t="n">
        <v>5830.40953050367</v>
      </c>
      <c r="D57" s="11" t="n">
        <v>6.25131024960991</v>
      </c>
      <c r="E57" s="12"/>
    </row>
    <row r="58" customFormat="false" ht="12.75" hidden="false" customHeight="false" outlineLevel="0" collapsed="false">
      <c r="A58" s="8" t="s">
        <v>6</v>
      </c>
      <c r="B58" s="9" t="s">
        <v>54</v>
      </c>
      <c r="C58" s="10" t="n">
        <v>226.802626072288</v>
      </c>
      <c r="D58" s="11" t="n">
        <v>0.243175642051623</v>
      </c>
      <c r="E58" s="12"/>
    </row>
    <row r="59" customFormat="false" ht="12.75" hidden="false" customHeight="false" outlineLevel="0" collapsed="false">
      <c r="A59" s="8" t="s">
        <v>6</v>
      </c>
      <c r="B59" s="9" t="s">
        <v>55</v>
      </c>
      <c r="C59" s="10" t="n">
        <v>150.423105896856</v>
      </c>
      <c r="D59" s="11" t="n">
        <v>0.161282239052244</v>
      </c>
      <c r="E59" s="12"/>
    </row>
    <row r="60" customFormat="false" ht="12.75" hidden="false" customHeight="false" outlineLevel="0" collapsed="false">
      <c r="A60" s="8" t="s">
        <v>6</v>
      </c>
      <c r="B60" s="9" t="s">
        <v>56</v>
      </c>
      <c r="C60" s="10" t="n">
        <v>32.2706382870995</v>
      </c>
      <c r="D60" s="11" t="n">
        <v>0.0346002747886171</v>
      </c>
      <c r="E60" s="12"/>
    </row>
    <row r="61" customFormat="false" ht="12.75" hidden="false" customHeight="false" outlineLevel="0" collapsed="false">
      <c r="A61" s="8" t="s">
        <v>6</v>
      </c>
      <c r="B61" s="9" t="s">
        <v>57</v>
      </c>
      <c r="C61" s="10" t="n">
        <v>1032.00604390532</v>
      </c>
      <c r="D61" s="11" t="n">
        <v>1.10650717178136</v>
      </c>
      <c r="E61" s="12"/>
    </row>
    <row r="62" customFormat="false" ht="12.75" hidden="false" customHeight="false" outlineLevel="0" collapsed="false">
      <c r="A62" s="8" t="s">
        <v>6</v>
      </c>
      <c r="B62" s="9" t="s">
        <v>58</v>
      </c>
      <c r="C62" s="10" t="n">
        <v>490.26492711731</v>
      </c>
      <c r="D62" s="11" t="n">
        <v>0.525657442736778</v>
      </c>
      <c r="E62" s="12"/>
    </row>
    <row r="63" customFormat="false" ht="12.75" hidden="false" customHeight="false" outlineLevel="0" collapsed="false">
      <c r="A63" s="8" t="s">
        <v>6</v>
      </c>
      <c r="B63" s="9" t="s">
        <v>59</v>
      </c>
      <c r="C63" s="10" t="n">
        <v>56.0989987181239</v>
      </c>
      <c r="D63" s="11" t="n">
        <v>0.0601488186798374</v>
      </c>
      <c r="E63" s="12"/>
    </row>
    <row r="64" customFormat="false" ht="12.75" hidden="false" customHeight="false" outlineLevel="0" collapsed="false">
      <c r="A64" s="8" t="s">
        <v>6</v>
      </c>
      <c r="B64" s="9" t="s">
        <v>60</v>
      </c>
      <c r="C64" s="10" t="n">
        <v>140.085846134646</v>
      </c>
      <c r="D64" s="11" t="n">
        <v>0.150198726381942</v>
      </c>
      <c r="E64" s="12"/>
    </row>
    <row r="65" customFormat="false" ht="12.75" hidden="false" customHeight="false" outlineLevel="0" collapsed="false">
      <c r="A65" s="8" t="s">
        <v>6</v>
      </c>
      <c r="B65" s="9" t="s">
        <v>61</v>
      </c>
      <c r="C65" s="10" t="n">
        <v>777.702971654586</v>
      </c>
      <c r="D65" s="11" t="n">
        <v>0.83384581004491</v>
      </c>
      <c r="E65" s="12"/>
    </row>
    <row r="66" customFormat="false" ht="12.75" hidden="false" customHeight="false" outlineLevel="0" collapsed="false">
      <c r="A66" s="8" t="s">
        <v>6</v>
      </c>
      <c r="B66" s="9" t="s">
        <v>62</v>
      </c>
      <c r="C66" s="10" t="n">
        <v>308.994111193889</v>
      </c>
      <c r="D66" s="11" t="n">
        <v>0.331300579190806</v>
      </c>
      <c r="E66" s="12"/>
    </row>
    <row r="67" customFormat="false" ht="12.75" hidden="false" customHeight="false" outlineLevel="0" collapsed="false">
      <c r="A67" s="8" t="s">
        <v>6</v>
      </c>
      <c r="B67" s="9" t="s">
        <v>63</v>
      </c>
      <c r="C67" s="10" t="n">
        <v>61.2920774864187</v>
      </c>
      <c r="D67" s="11" t="n">
        <v>0.0657167888818325</v>
      </c>
      <c r="E67" s="12"/>
    </row>
    <row r="68" customFormat="false" ht="12.75" hidden="false" customHeight="false" outlineLevel="0" collapsed="false">
      <c r="A68" s="8" t="s">
        <v>6</v>
      </c>
      <c r="B68" s="9" t="s">
        <v>64</v>
      </c>
      <c r="C68" s="10" t="n">
        <v>62.0100802884699</v>
      </c>
      <c r="D68" s="11" t="n">
        <v>0.0664866247316521</v>
      </c>
      <c r="E68" s="12"/>
    </row>
    <row r="69" customFormat="false" ht="12.75" hidden="false" customHeight="false" outlineLevel="0" collapsed="false">
      <c r="A69" s="8" t="s">
        <v>6</v>
      </c>
      <c r="B69" s="9" t="s">
        <v>65</v>
      </c>
      <c r="C69" s="10" t="n">
        <v>4871.73002401821</v>
      </c>
      <c r="D69" s="11" t="n">
        <v>5.22342310143803</v>
      </c>
      <c r="E69" s="12"/>
    </row>
    <row r="70" customFormat="false" ht="12.75" hidden="false" customHeight="false" outlineLevel="0" collapsed="false">
      <c r="A70" s="8" t="s">
        <v>6</v>
      </c>
      <c r="B70" s="9" t="s">
        <v>66</v>
      </c>
      <c r="C70" s="10" t="n">
        <v>178.274722645548</v>
      </c>
      <c r="D70" s="11" t="n">
        <v>0.191144480518885</v>
      </c>
      <c r="E70" s="12"/>
    </row>
    <row r="71" customFormat="false" ht="12.75" hidden="false" customHeight="false" outlineLevel="0" collapsed="false">
      <c r="A71" s="8" t="s">
        <v>6</v>
      </c>
      <c r="B71" s="9" t="s">
        <v>67</v>
      </c>
      <c r="C71" s="10" t="n">
        <v>143.99950631225</v>
      </c>
      <c r="D71" s="11" t="n">
        <v>0.154394916007001</v>
      </c>
      <c r="E71" s="12"/>
    </row>
    <row r="72" customFormat="false" ht="12.75" hidden="false" customHeight="false" outlineLevel="0" collapsed="false">
      <c r="A72" s="8" t="s">
        <v>6</v>
      </c>
      <c r="B72" s="9" t="s">
        <v>68</v>
      </c>
      <c r="C72" s="10" t="n">
        <v>136.962161946466</v>
      </c>
      <c r="D72" s="11" t="n">
        <v>0.146849541581123</v>
      </c>
      <c r="E72" s="12"/>
    </row>
    <row r="73" customFormat="false" ht="12.75" hidden="false" customHeight="false" outlineLevel="0" collapsed="false">
      <c r="A73" s="8" t="s">
        <v>6</v>
      </c>
      <c r="B73" s="9" t="s">
        <v>69</v>
      </c>
      <c r="C73" s="10" t="n">
        <v>414.940198733201</v>
      </c>
      <c r="D73" s="11" t="n">
        <v>0.444894977573205</v>
      </c>
      <c r="E73" s="12"/>
    </row>
    <row r="74" customFormat="false" ht="12.75" hidden="false" customHeight="false" outlineLevel="0" collapsed="false">
      <c r="A74" s="8" t="s">
        <v>6</v>
      </c>
      <c r="B74" s="9" t="s">
        <v>70</v>
      </c>
      <c r="C74" s="10" t="n">
        <v>889.288310374945</v>
      </c>
      <c r="D74" s="11" t="n">
        <v>0.953486560492934</v>
      </c>
      <c r="E74" s="12"/>
    </row>
    <row r="75" customFormat="false" ht="12.75" hidden="false" customHeight="false" outlineLevel="0" collapsed="false">
      <c r="A75" s="8" t="s">
        <v>6</v>
      </c>
      <c r="B75" s="9" t="s">
        <v>71</v>
      </c>
      <c r="C75" s="10" t="n">
        <v>106.050785898286</v>
      </c>
      <c r="D75" s="11" t="n">
        <v>0.113706654977952</v>
      </c>
      <c r="E75" s="12"/>
    </row>
    <row r="76" customFormat="false" ht="12.75" hidden="false" customHeight="false" outlineLevel="0" collapsed="false">
      <c r="A76" s="8" t="s">
        <v>6</v>
      </c>
      <c r="B76" s="9" t="s">
        <v>72</v>
      </c>
      <c r="C76" s="10" t="n">
        <v>181.659421720683</v>
      </c>
      <c r="D76" s="11" t="n">
        <v>0.194773523026025</v>
      </c>
      <c r="E76" s="12"/>
    </row>
    <row r="77" customFormat="false" ht="12.75" hidden="false" customHeight="false" outlineLevel="0" collapsed="false">
      <c r="A77" s="8" t="s">
        <v>6</v>
      </c>
      <c r="B77" s="9" t="s">
        <v>73</v>
      </c>
      <c r="C77" s="10" t="n">
        <v>75.0871206127056</v>
      </c>
      <c r="D77" s="11" t="n">
        <v>0.080507704346345</v>
      </c>
      <c r="E77" s="12"/>
    </row>
    <row r="78" customFormat="false" ht="12.75" hidden="false" customHeight="false" outlineLevel="0" collapsed="false">
      <c r="A78" s="8" t="s">
        <v>6</v>
      </c>
      <c r="B78" s="9" t="s">
        <v>74</v>
      </c>
      <c r="C78" s="10" t="n">
        <v>73.2954351421547</v>
      </c>
      <c r="D78" s="11" t="n">
        <v>0.0785866760399227</v>
      </c>
      <c r="E78" s="12"/>
    </row>
    <row r="79" customFormat="false" ht="12.75" hidden="false" customHeight="false" outlineLevel="0" collapsed="false">
      <c r="A79" s="8" t="s">
        <v>6</v>
      </c>
      <c r="B79" s="9" t="s">
        <v>75</v>
      </c>
      <c r="C79" s="10" t="n">
        <v>605.235680461524</v>
      </c>
      <c r="D79" s="11" t="n">
        <v>0.648928002896549</v>
      </c>
      <c r="E79" s="12"/>
    </row>
    <row r="80" customFormat="false" ht="12.75" hidden="false" customHeight="false" outlineLevel="0" collapsed="false">
      <c r="A80" s="8" t="s">
        <v>6</v>
      </c>
      <c r="B80" s="9" t="s">
        <v>76</v>
      </c>
      <c r="C80" s="10" t="n">
        <v>92.2313371274439</v>
      </c>
      <c r="D80" s="11" t="n">
        <v>0.0988895720109405</v>
      </c>
      <c r="E80" s="12"/>
    </row>
    <row r="81" customFormat="false" ht="12.75" hidden="false" customHeight="false" outlineLevel="0" collapsed="false">
      <c r="A81" s="8" t="s">
        <v>6</v>
      </c>
      <c r="B81" s="9" t="s">
        <v>77</v>
      </c>
      <c r="C81" s="10" t="n">
        <v>34.8511983994947</v>
      </c>
      <c r="D81" s="11" t="n">
        <v>0.0373671270647653</v>
      </c>
      <c r="E81" s="12"/>
    </row>
    <row r="82" customFormat="false" ht="12.75" hidden="false" customHeight="false" outlineLevel="0" collapsed="false">
      <c r="A82" s="8" t="s">
        <v>6</v>
      </c>
      <c r="B82" s="9" t="s">
        <v>78</v>
      </c>
      <c r="C82" s="10" t="n">
        <v>139.291839204451</v>
      </c>
      <c r="D82" s="11" t="n">
        <v>0.149347399620929</v>
      </c>
      <c r="E82" s="12"/>
    </row>
    <row r="83" customFormat="false" ht="12.75" hidden="false" customHeight="false" outlineLevel="0" collapsed="false">
      <c r="A83" s="8" t="s">
        <v>6</v>
      </c>
      <c r="B83" s="9" t="s">
        <v>79</v>
      </c>
      <c r="C83" s="10" t="n">
        <v>123.637675545176</v>
      </c>
      <c r="D83" s="11" t="n">
        <v>0.132563152610437</v>
      </c>
      <c r="E83" s="12"/>
    </row>
    <row r="84" customFormat="false" ht="12.75" hidden="false" customHeight="false" outlineLevel="0" collapsed="false">
      <c r="A84" s="8" t="s">
        <v>6</v>
      </c>
      <c r="B84" s="9" t="s">
        <v>80</v>
      </c>
      <c r="C84" s="10" t="n">
        <v>408.208042879075</v>
      </c>
      <c r="D84" s="11" t="n">
        <v>0.437676823398495</v>
      </c>
      <c r="E84" s="12"/>
    </row>
    <row r="85" customFormat="false" ht="12.75" hidden="false" customHeight="false" outlineLevel="0" collapsed="false">
      <c r="A85" s="8" t="s">
        <v>6</v>
      </c>
      <c r="B85" s="9" t="s">
        <v>81</v>
      </c>
      <c r="C85" s="10" t="n">
        <v>202.368457689953</v>
      </c>
      <c r="D85" s="11" t="n">
        <v>0.216977556574086</v>
      </c>
      <c r="E85" s="12"/>
    </row>
    <row r="86" customFormat="false" ht="12.75" hidden="false" customHeight="false" outlineLevel="0" collapsed="false">
      <c r="A86" s="8" t="s">
        <v>6</v>
      </c>
      <c r="B86" s="9" t="s">
        <v>82</v>
      </c>
      <c r="C86" s="10" t="n">
        <v>24.6458950357708</v>
      </c>
      <c r="D86" s="11" t="n">
        <v>0.0264250968035541</v>
      </c>
      <c r="E86" s="12"/>
    </row>
    <row r="87" customFormat="false" ht="12.75" hidden="false" customHeight="false" outlineLevel="0" collapsed="false">
      <c r="A87" s="8" t="s">
        <v>6</v>
      </c>
      <c r="B87" s="9" t="s">
        <v>83</v>
      </c>
      <c r="C87" s="10" t="n">
        <v>156.296981313094</v>
      </c>
      <c r="D87" s="11" t="n">
        <v>0.167580153015637</v>
      </c>
      <c r="E87" s="12"/>
    </row>
    <row r="88" customFormat="false" ht="12.75" hidden="false" customHeight="false" outlineLevel="0" collapsed="false">
      <c r="A88" s="8" t="s">
        <v>6</v>
      </c>
      <c r="B88" s="9" t="s">
        <v>84</v>
      </c>
      <c r="C88" s="10" t="n">
        <v>62.7349999145918</v>
      </c>
      <c r="D88" s="11" t="n">
        <v>0.0672638767351708</v>
      </c>
      <c r="E88" s="12"/>
    </row>
    <row r="89" customFormat="false" ht="12.75" hidden="false" customHeight="false" outlineLevel="0" collapsed="false">
      <c r="A89" s="8" t="s">
        <v>6</v>
      </c>
      <c r="B89" s="9" t="s">
        <v>85</v>
      </c>
      <c r="C89" s="10" t="n">
        <v>69.3141724840865</v>
      </c>
      <c r="D89" s="11" t="n">
        <v>0.0743180036712734</v>
      </c>
      <c r="E89" s="12"/>
    </row>
    <row r="90" customFormat="false" ht="12.75" hidden="false" customHeight="false" outlineLevel="0" collapsed="false">
      <c r="A90" s="8" t="s">
        <v>6</v>
      </c>
      <c r="B90" s="9" t="s">
        <v>86</v>
      </c>
      <c r="C90" s="10" t="n">
        <v>470.39556352887</v>
      </c>
      <c r="D90" s="11" t="n">
        <v>0.504353698016308</v>
      </c>
      <c r="E90" s="12"/>
    </row>
    <row r="91" customFormat="false" ht="12.75" hidden="false" customHeight="false" outlineLevel="0" collapsed="false">
      <c r="A91" s="8" t="s">
        <v>6</v>
      </c>
      <c r="B91" s="9" t="s">
        <v>87</v>
      </c>
      <c r="C91" s="10" t="n">
        <v>535.022995752502</v>
      </c>
      <c r="D91" s="11" t="n">
        <v>0.573646622870364</v>
      </c>
      <c r="E91" s="12"/>
    </row>
    <row r="92" customFormat="false" ht="12.75" hidden="false" customHeight="false" outlineLevel="0" collapsed="false">
      <c r="A92" s="8" t="s">
        <v>6</v>
      </c>
      <c r="B92" s="9" t="s">
        <v>88</v>
      </c>
      <c r="C92" s="10" t="n">
        <v>137.115502313086</v>
      </c>
      <c r="D92" s="11" t="n">
        <v>0.147013951679679</v>
      </c>
      <c r="E92" s="12"/>
    </row>
    <row r="93" customFormat="false" ht="12.75" hidden="false" customHeight="false" outlineLevel="0" collapsed="false">
      <c r="A93" s="8" t="s">
        <v>6</v>
      </c>
      <c r="B93" s="9" t="s">
        <v>89</v>
      </c>
      <c r="C93" s="10" t="n">
        <v>331.96693268882</v>
      </c>
      <c r="D93" s="11" t="n">
        <v>0.355931822283144</v>
      </c>
      <c r="E93" s="12"/>
    </row>
    <row r="94" customFormat="false" ht="12.75" hidden="false" customHeight="false" outlineLevel="0" collapsed="false">
      <c r="A94" s="8" t="s">
        <v>6</v>
      </c>
      <c r="B94" s="9" t="s">
        <v>90</v>
      </c>
      <c r="C94" s="10" t="n">
        <v>300.964688512874</v>
      </c>
      <c r="D94" s="11" t="n">
        <v>0.322691507728215</v>
      </c>
      <c r="E94" s="12"/>
    </row>
    <row r="95" customFormat="false" ht="12.75" hidden="false" customHeight="false" outlineLevel="0" collapsed="false">
      <c r="A95" s="8" t="s">
        <v>6</v>
      </c>
      <c r="B95" s="9" t="s">
        <v>91</v>
      </c>
      <c r="C95" s="10" t="n">
        <v>2353.04810557377</v>
      </c>
      <c r="D95" s="11" t="n">
        <v>2.52291604273083</v>
      </c>
      <c r="E95" s="12"/>
    </row>
    <row r="96" customFormat="false" ht="12.75" hidden="false" customHeight="false" outlineLevel="0" collapsed="false">
      <c r="A96" s="8" t="s">
        <v>6</v>
      </c>
      <c r="B96" s="9" t="s">
        <v>92</v>
      </c>
      <c r="C96" s="10" t="n">
        <v>69.9440999903891</v>
      </c>
      <c r="D96" s="11" t="n">
        <v>0.0749934060175507</v>
      </c>
      <c r="E96" s="12"/>
    </row>
    <row r="97" customFormat="false" ht="12.75" hidden="false" customHeight="false" outlineLevel="0" collapsed="false">
      <c r="A97" s="8" t="s">
        <v>6</v>
      </c>
      <c r="B97" s="9" t="s">
        <v>93</v>
      </c>
      <c r="C97" s="10" t="n">
        <v>1791.45879960507</v>
      </c>
      <c r="D97" s="11" t="n">
        <v>1.92078527196658</v>
      </c>
      <c r="E97" s="12"/>
    </row>
    <row r="98" customFormat="false" ht="12.75" hidden="false" customHeight="false" outlineLevel="0" collapsed="false">
      <c r="A98" s="8" t="s">
        <v>6</v>
      </c>
      <c r="B98" s="9" t="s">
        <v>94</v>
      </c>
      <c r="C98" s="10" t="n">
        <v>173.154572127442</v>
      </c>
      <c r="D98" s="11" t="n">
        <v>0.185654703300676</v>
      </c>
      <c r="E98" s="12"/>
    </row>
    <row r="99" customFormat="false" ht="12.75" hidden="false" customHeight="false" outlineLevel="0" collapsed="false">
      <c r="A99" s="8" t="s">
        <v>6</v>
      </c>
      <c r="B99" s="9" t="s">
        <v>95</v>
      </c>
      <c r="C99" s="10" t="n">
        <v>48.9390564614708</v>
      </c>
      <c r="D99" s="11" t="n">
        <v>0.0524719959486965</v>
      </c>
      <c r="E99" s="12"/>
    </row>
    <row r="100" customFormat="false" ht="12.75" hidden="false" customHeight="false" outlineLevel="0" collapsed="false">
      <c r="A100" s="8" t="s">
        <v>6</v>
      </c>
      <c r="B100" s="9" t="s">
        <v>96</v>
      </c>
      <c r="C100" s="10" t="n">
        <v>688.546192136678</v>
      </c>
      <c r="D100" s="11" t="n">
        <v>0.73825274977932</v>
      </c>
      <c r="E100" s="12"/>
    </row>
    <row r="101" customFormat="false" ht="12.75" hidden="false" customHeight="false" outlineLevel="0" collapsed="false">
      <c r="A101" s="8" t="s">
        <v>6</v>
      </c>
      <c r="B101" s="9" t="s">
        <v>97</v>
      </c>
      <c r="C101" s="10" t="n">
        <v>38.7701165849457</v>
      </c>
      <c r="D101" s="11" t="n">
        <v>0.041568954276374</v>
      </c>
      <c r="E101" s="12"/>
    </row>
    <row r="102" customFormat="false" ht="12.75" hidden="false" customHeight="false" outlineLevel="0" collapsed="false">
      <c r="A102" s="8" t="s">
        <v>6</v>
      </c>
      <c r="B102" s="9" t="s">
        <v>98</v>
      </c>
      <c r="C102" s="10" t="n">
        <v>123.071948112154</v>
      </c>
      <c r="D102" s="11" t="n">
        <v>0.131956584978775</v>
      </c>
      <c r="E102" s="12"/>
    </row>
    <row r="103" customFormat="false" ht="12.75" hidden="false" customHeight="false" outlineLevel="0" collapsed="false">
      <c r="A103" s="8" t="s">
        <v>6</v>
      </c>
      <c r="B103" s="9" t="s">
        <v>99</v>
      </c>
      <c r="C103" s="10" t="n">
        <v>29.2483306658442</v>
      </c>
      <c r="D103" s="11" t="n">
        <v>0.0313597849891646</v>
      </c>
      <c r="E103" s="12"/>
    </row>
    <row r="104" customFormat="false" ht="12.75" hidden="false" customHeight="false" outlineLevel="0" collapsed="false">
      <c r="A104" s="8" t="s">
        <v>6</v>
      </c>
      <c r="B104" s="9" t="s">
        <v>100</v>
      </c>
      <c r="C104" s="10" t="n">
        <v>175.052609436929</v>
      </c>
      <c r="D104" s="11" t="n">
        <v>0.187689761048312</v>
      </c>
      <c r="E104" s="12"/>
    </row>
    <row r="105" customFormat="false" ht="12.75" hidden="false" customHeight="false" outlineLevel="0" collapsed="false">
      <c r="A105" s="8" t="s">
        <v>6</v>
      </c>
      <c r="B105" s="9" t="s">
        <v>101</v>
      </c>
      <c r="C105" s="10" t="n">
        <v>86.739060328035</v>
      </c>
      <c r="D105" s="11" t="n">
        <v>0.0930008044946605</v>
      </c>
      <c r="E105" s="12"/>
    </row>
    <row r="106" customFormat="false" ht="12.75" hidden="false" customHeight="false" outlineLevel="0" collapsed="false">
      <c r="A106" s="8" t="s">
        <v>6</v>
      </c>
      <c r="B106" s="9" t="s">
        <v>102</v>
      </c>
      <c r="C106" s="10" t="n">
        <v>502.35340772432</v>
      </c>
      <c r="D106" s="11" t="n">
        <v>0.538618597922438</v>
      </c>
      <c r="E106" s="12"/>
    </row>
    <row r="107" customFormat="false" ht="12.75" hidden="false" customHeight="false" outlineLevel="0" collapsed="false">
      <c r="A107" s="8" t="s">
        <v>6</v>
      </c>
      <c r="B107" s="9" t="s">
        <v>103</v>
      </c>
      <c r="C107" s="10" t="n">
        <v>217.136996591107</v>
      </c>
      <c r="D107" s="11" t="n">
        <v>0.232812245050347</v>
      </c>
      <c r="E107" s="12"/>
    </row>
    <row r="108" customFormat="false" ht="12.75" hidden="false" customHeight="false" outlineLevel="0" collapsed="false">
      <c r="A108" s="8" t="s">
        <v>6</v>
      </c>
      <c r="B108" s="9" t="s">
        <v>104</v>
      </c>
      <c r="C108" s="10" t="n">
        <v>210.178669569789</v>
      </c>
      <c r="D108" s="11" t="n">
        <v>0.225351592277857</v>
      </c>
      <c r="E108" s="12"/>
    </row>
    <row r="109" customFormat="false" ht="12.75" hidden="false" customHeight="false" outlineLevel="0" collapsed="false">
      <c r="A109" s="8" t="s">
        <v>6</v>
      </c>
      <c r="B109" s="9" t="s">
        <v>105</v>
      </c>
      <c r="C109" s="10" t="n">
        <v>139.901471651891</v>
      </c>
      <c r="D109" s="11" t="n">
        <v>0.150001041796017</v>
      </c>
      <c r="E109" s="12"/>
    </row>
    <row r="110" customFormat="false" ht="12.75" hidden="false" customHeight="false" outlineLevel="0" collapsed="false">
      <c r="A110" s="8" t="s">
        <v>6</v>
      </c>
      <c r="B110" s="9" t="s">
        <v>106</v>
      </c>
      <c r="C110" s="10" t="n">
        <v>158.775155211088</v>
      </c>
      <c r="D110" s="11" t="n">
        <v>0.170237227755892</v>
      </c>
      <c r="E110" s="12"/>
    </row>
    <row r="111" customFormat="false" ht="12.75" hidden="false" customHeight="false" outlineLevel="0" collapsed="false">
      <c r="A111" s="8" t="s">
        <v>6</v>
      </c>
      <c r="B111" s="9" t="s">
        <v>107</v>
      </c>
      <c r="C111" s="10" t="n">
        <v>201.171661835347</v>
      </c>
      <c r="D111" s="11" t="n">
        <v>0.215694363317515</v>
      </c>
      <c r="E111" s="12"/>
    </row>
    <row r="112" customFormat="false" ht="12.75" hidden="false" customHeight="false" outlineLevel="0" collapsed="false">
      <c r="A112" s="8" t="s">
        <v>6</v>
      </c>
      <c r="B112" s="9" t="s">
        <v>108</v>
      </c>
      <c r="C112" s="10" t="n">
        <v>460.673863564734</v>
      </c>
      <c r="D112" s="11" t="n">
        <v>0.493930182770684</v>
      </c>
      <c r="E112" s="12"/>
    </row>
    <row r="113" customFormat="false" ht="12.75" hidden="false" customHeight="false" outlineLevel="0" collapsed="false">
      <c r="A113" s="8" t="s">
        <v>6</v>
      </c>
      <c r="B113" s="9" t="s">
        <v>109</v>
      </c>
      <c r="C113" s="10" t="n">
        <v>144.680966587644</v>
      </c>
      <c r="D113" s="11" t="n">
        <v>0.155125571303509</v>
      </c>
      <c r="E113" s="12"/>
    </row>
    <row r="114" customFormat="false" ht="12.75" hidden="false" customHeight="false" outlineLevel="0" collapsed="false">
      <c r="A114" s="8" t="s">
        <v>6</v>
      </c>
      <c r="B114" s="9" t="s">
        <v>110</v>
      </c>
      <c r="C114" s="10" t="n">
        <v>467.960712604665</v>
      </c>
      <c r="D114" s="11" t="n">
        <v>0.501743073760993</v>
      </c>
      <c r="E114" s="12"/>
    </row>
    <row r="115" customFormat="false" ht="12.75" hidden="false" customHeight="false" outlineLevel="0" collapsed="false">
      <c r="A115" s="8" t="s">
        <v>6</v>
      </c>
      <c r="B115" s="9" t="s">
        <v>111</v>
      </c>
      <c r="C115" s="10" t="n">
        <v>438.582200670498</v>
      </c>
      <c r="D115" s="11" t="n">
        <v>0.470243709640599</v>
      </c>
      <c r="E115" s="12"/>
    </row>
    <row r="116" customFormat="false" ht="12.75" hidden="false" customHeight="false" outlineLevel="0" collapsed="false">
      <c r="A116" s="8" t="s">
        <v>6</v>
      </c>
      <c r="B116" s="9" t="s">
        <v>112</v>
      </c>
      <c r="C116" s="10" t="n">
        <v>532.767241432313</v>
      </c>
      <c r="D116" s="11" t="n">
        <v>0.571228024309041</v>
      </c>
      <c r="E116" s="12"/>
    </row>
    <row r="117" customFormat="false" ht="12.75" hidden="false" customHeight="false" outlineLevel="0" collapsed="false">
      <c r="A117" s="8" t="s">
        <v>6</v>
      </c>
      <c r="B117" s="9" t="s">
        <v>113</v>
      </c>
      <c r="C117" s="10" t="n">
        <v>106.585713675259</v>
      </c>
      <c r="D117" s="11" t="n">
        <v>0.114280199508142</v>
      </c>
      <c r="E117" s="12"/>
    </row>
    <row r="118" customFormat="false" ht="12.75" hidden="false" customHeight="false" outlineLevel="0" collapsed="false">
      <c r="A118" s="8" t="s">
        <v>6</v>
      </c>
      <c r="B118" s="9" t="s">
        <v>114</v>
      </c>
      <c r="C118" s="10" t="n">
        <v>157.324871663225</v>
      </c>
      <c r="D118" s="11" t="n">
        <v>0.168682247379271</v>
      </c>
      <c r="E118" s="12"/>
    </row>
    <row r="119" customFormat="false" ht="12.75" hidden="false" customHeight="false" outlineLevel="0" collapsed="false">
      <c r="A119" s="8" t="s">
        <v>6</v>
      </c>
      <c r="B119" s="9" t="s">
        <v>115</v>
      </c>
      <c r="C119" s="10" t="n">
        <v>329.448645930136</v>
      </c>
      <c r="D119" s="11" t="n">
        <v>0.353231738911014</v>
      </c>
      <c r="E119" s="12"/>
    </row>
    <row r="120" customFormat="false" ht="12.75" hidden="false" customHeight="false" outlineLevel="0" collapsed="false">
      <c r="A120" s="8" t="s">
        <v>6</v>
      </c>
      <c r="B120" s="9" t="s">
        <v>116</v>
      </c>
      <c r="C120" s="10" t="n">
        <v>62.6149848754365</v>
      </c>
      <c r="D120" s="11" t="n">
        <v>0.0671351977392181</v>
      </c>
      <c r="E120" s="12"/>
    </row>
    <row r="121" customFormat="false" ht="12.75" hidden="false" customHeight="false" outlineLevel="0" collapsed="false">
      <c r="A121" s="8" t="s">
        <v>6</v>
      </c>
      <c r="B121" s="9" t="s">
        <v>117</v>
      </c>
      <c r="C121" s="10" t="n">
        <v>101.912604545783</v>
      </c>
      <c r="D121" s="11" t="n">
        <v>0.109269735861326</v>
      </c>
      <c r="E121" s="12"/>
    </row>
    <row r="122" customFormat="false" ht="12.75" hidden="false" customHeight="false" outlineLevel="0" collapsed="false">
      <c r="A122" s="8" t="s">
        <v>6</v>
      </c>
      <c r="B122" s="9" t="s">
        <v>118</v>
      </c>
      <c r="C122" s="10" t="n">
        <v>64.2937509377658</v>
      </c>
      <c r="D122" s="11" t="n">
        <v>0.0689351549184233</v>
      </c>
      <c r="E122" s="12"/>
    </row>
    <row r="123" customFormat="false" ht="12.75" hidden="false" customHeight="false" outlineLevel="0" collapsed="false">
      <c r="A123" s="8" t="s">
        <v>6</v>
      </c>
      <c r="B123" s="9" t="s">
        <v>119</v>
      </c>
      <c r="C123" s="10" t="n">
        <v>1961.9602796285</v>
      </c>
      <c r="D123" s="11" t="n">
        <v>2.10359535487203</v>
      </c>
      <c r="E123" s="12"/>
    </row>
    <row r="124" customFormat="false" ht="12.75" hidden="false" customHeight="false" outlineLevel="0" collapsed="false">
      <c r="A124" s="8" t="s">
        <v>6</v>
      </c>
      <c r="B124" s="9" t="s">
        <v>120</v>
      </c>
      <c r="C124" s="10" t="n">
        <v>55.07593967985</v>
      </c>
      <c r="D124" s="11" t="n">
        <v>0.0590519044033259</v>
      </c>
      <c r="E124" s="12"/>
    </row>
    <row r="125" customFormat="false" ht="12.75" hidden="false" customHeight="false" outlineLevel="0" collapsed="false">
      <c r="A125" s="8" t="s">
        <v>6</v>
      </c>
      <c r="B125" s="9" t="s">
        <v>121</v>
      </c>
      <c r="C125" s="10" t="n">
        <v>286.395603142897</v>
      </c>
      <c r="D125" s="11" t="n">
        <v>0.307070671451743</v>
      </c>
      <c r="E125" s="12"/>
    </row>
    <row r="126" customFormat="false" ht="12.75" hidden="false" customHeight="false" outlineLevel="0" collapsed="false">
      <c r="A126" s="8" t="s">
        <v>6</v>
      </c>
      <c r="B126" s="9" t="s">
        <v>122</v>
      </c>
      <c r="C126" s="10" t="n">
        <v>130.81294468481</v>
      </c>
      <c r="D126" s="11" t="n">
        <v>0.140256408681324</v>
      </c>
      <c r="E126" s="12"/>
    </row>
    <row r="127" customFormat="false" ht="12.75" hidden="false" customHeight="false" outlineLevel="0" collapsed="false">
      <c r="A127" s="8" t="s">
        <v>6</v>
      </c>
      <c r="B127" s="9" t="s">
        <v>123</v>
      </c>
      <c r="C127" s="10" t="n">
        <v>77.641103765953</v>
      </c>
      <c r="D127" s="11" t="n">
        <v>0.0832460610569151</v>
      </c>
      <c r="E127" s="12"/>
    </row>
    <row r="128" customFormat="false" ht="12.75" hidden="false" customHeight="false" outlineLevel="0" collapsed="false">
      <c r="A128" s="8" t="s">
        <v>6</v>
      </c>
      <c r="B128" s="9" t="s">
        <v>124</v>
      </c>
      <c r="C128" s="10" t="n">
        <v>165.174684769414</v>
      </c>
      <c r="D128" s="11" t="n">
        <v>0.177098743145393</v>
      </c>
      <c r="E128" s="12"/>
    </row>
    <row r="129" customFormat="false" ht="12.75" hidden="false" customHeight="false" outlineLevel="0" collapsed="false">
      <c r="A129" s="8" t="s">
        <v>6</v>
      </c>
      <c r="B129" s="9" t="s">
        <v>125</v>
      </c>
      <c r="C129" s="10" t="n">
        <v>128.066173463875</v>
      </c>
      <c r="D129" s="11" t="n">
        <v>0.137311346418213</v>
      </c>
      <c r="E129" s="12"/>
    </row>
    <row r="130" customFormat="false" ht="12.75" hidden="false" customHeight="false" outlineLevel="0" collapsed="false">
      <c r="A130" s="8" t="s">
        <v>6</v>
      </c>
      <c r="B130" s="9" t="s">
        <v>126</v>
      </c>
      <c r="C130" s="10" t="n">
        <v>34.05542643115</v>
      </c>
      <c r="D130" s="11" t="n">
        <v>0.0365139078464516</v>
      </c>
      <c r="E130" s="12"/>
    </row>
    <row r="131" customFormat="false" ht="12.75" hidden="false" customHeight="false" outlineLevel="0" collapsed="false">
      <c r="A131" s="8" t="s">
        <v>6</v>
      </c>
      <c r="B131" s="9" t="s">
        <v>127</v>
      </c>
      <c r="C131" s="10" t="n">
        <v>57.8569558281311</v>
      </c>
      <c r="D131" s="11" t="n">
        <v>0.0620336837553809</v>
      </c>
      <c r="E131" s="12"/>
    </row>
    <row r="132" customFormat="false" ht="12.75" hidden="false" customHeight="false" outlineLevel="0" collapsed="false">
      <c r="A132" s="8" t="s">
        <v>6</v>
      </c>
      <c r="B132" s="9" t="s">
        <v>128</v>
      </c>
      <c r="C132" s="10" t="n">
        <v>428.156563210151</v>
      </c>
      <c r="D132" s="11" t="n">
        <v>0.45906543923376</v>
      </c>
      <c r="E132" s="12"/>
    </row>
    <row r="133" customFormat="false" ht="12.75" hidden="false" customHeight="false" outlineLevel="0" collapsed="false">
      <c r="A133" s="8" t="s">
        <v>6</v>
      </c>
      <c r="B133" s="9" t="s">
        <v>129</v>
      </c>
      <c r="C133" s="10" t="n">
        <v>192.664335890257</v>
      </c>
      <c r="D133" s="11" t="n">
        <v>0.20657288847101</v>
      </c>
      <c r="E133" s="12"/>
    </row>
    <row r="134" customFormat="false" ht="12.75" hidden="false" customHeight="false" outlineLevel="0" collapsed="false">
      <c r="A134" s="8" t="s">
        <v>6</v>
      </c>
      <c r="B134" s="9" t="s">
        <v>130</v>
      </c>
      <c r="C134" s="10" t="n">
        <v>1238.48113823034</v>
      </c>
      <c r="D134" s="11" t="n">
        <v>1.32788782552279</v>
      </c>
      <c r="E134" s="12"/>
    </row>
    <row r="135" customFormat="false" ht="12.75" hidden="false" customHeight="false" outlineLevel="0" collapsed="false">
      <c r="A135" s="8" t="s">
        <v>6</v>
      </c>
      <c r="B135" s="9" t="s">
        <v>131</v>
      </c>
      <c r="C135" s="10" t="n">
        <v>271.870949622064</v>
      </c>
      <c r="D135" s="11" t="n">
        <v>0.291497474585935</v>
      </c>
      <c r="E135" s="12"/>
    </row>
    <row r="136" customFormat="false" ht="12.75" hidden="false" customHeight="false" outlineLevel="0" collapsed="false">
      <c r="B136" s="13"/>
      <c r="C136" s="14"/>
      <c r="D136" s="15"/>
    </row>
    <row r="137" customFormat="false" ht="12.75" hidden="false" customHeight="false" outlineLevel="0" collapsed="false">
      <c r="A137" s="8" t="s">
        <v>132</v>
      </c>
      <c r="B137" s="9" t="s">
        <v>133</v>
      </c>
      <c r="C137" s="10" t="n">
        <v>18373.5617745427</v>
      </c>
      <c r="D137" s="11" t="n">
        <v>68.0804867887308</v>
      </c>
      <c r="E137" s="12"/>
    </row>
    <row r="138" customFormat="false" ht="12.75" hidden="false" customHeight="false" outlineLevel="0" collapsed="false">
      <c r="A138" s="8" t="s">
        <v>132</v>
      </c>
      <c r="B138" s="9" t="s">
        <v>134</v>
      </c>
      <c r="C138" s="10" t="n">
        <v>586.095212652052</v>
      </c>
      <c r="D138" s="11" t="n">
        <v>2.17168820458001</v>
      </c>
      <c r="E138" s="12"/>
    </row>
    <row r="139" customFormat="false" ht="12.75" hidden="false" customHeight="false" outlineLevel="0" collapsed="false">
      <c r="A139" s="8" t="s">
        <v>132</v>
      </c>
      <c r="B139" s="9" t="s">
        <v>135</v>
      </c>
      <c r="C139" s="10" t="n">
        <v>79.3981784570453</v>
      </c>
      <c r="D139" s="11" t="n">
        <v>0.29419808232194</v>
      </c>
      <c r="E139" s="12"/>
    </row>
    <row r="140" customFormat="false" ht="12.75" hidden="false" customHeight="false" outlineLevel="0" collapsed="false">
      <c r="A140" s="8" t="s">
        <v>132</v>
      </c>
      <c r="B140" s="9" t="s">
        <v>136</v>
      </c>
      <c r="C140" s="10" t="n">
        <v>63.6665200769963</v>
      </c>
      <c r="D140" s="11" t="n">
        <v>0.23590677366606</v>
      </c>
      <c r="E140" s="12"/>
    </row>
    <row r="141" customFormat="false" ht="12.75" hidden="false" customHeight="false" outlineLevel="0" collapsed="false">
      <c r="A141" s="8" t="s">
        <v>132</v>
      </c>
      <c r="B141" s="9" t="s">
        <v>137</v>
      </c>
      <c r="C141" s="10" t="n">
        <v>344.492816090087</v>
      </c>
      <c r="D141" s="11" t="n">
        <v>1.27646663735766</v>
      </c>
      <c r="E141" s="12"/>
    </row>
    <row r="142" customFormat="false" ht="12.75" hidden="false" customHeight="false" outlineLevel="0" collapsed="false">
      <c r="A142" s="8" t="s">
        <v>132</v>
      </c>
      <c r="B142" s="9" t="s">
        <v>138</v>
      </c>
      <c r="C142" s="10" t="n">
        <v>114.705118145093</v>
      </c>
      <c r="D142" s="11" t="n">
        <v>0.425022669872141</v>
      </c>
      <c r="E142" s="12"/>
    </row>
    <row r="143" customFormat="false" ht="12.75" hidden="false" customHeight="false" outlineLevel="0" collapsed="false">
      <c r="A143" s="8" t="s">
        <v>132</v>
      </c>
      <c r="B143" s="9" t="s">
        <v>139</v>
      </c>
      <c r="C143" s="10" t="n">
        <v>145.824305935164</v>
      </c>
      <c r="D143" s="11" t="n">
        <v>0.540330168723746</v>
      </c>
      <c r="E143" s="12"/>
    </row>
    <row r="144" customFormat="false" ht="12.75" hidden="false" customHeight="false" outlineLevel="0" collapsed="false">
      <c r="A144" s="8" t="s">
        <v>132</v>
      </c>
      <c r="B144" s="9" t="s">
        <v>140</v>
      </c>
      <c r="C144" s="10" t="n">
        <v>1099.64757544611</v>
      </c>
      <c r="D144" s="11" t="n">
        <v>4.07457972226958</v>
      </c>
      <c r="E144" s="12"/>
    </row>
    <row r="145" customFormat="false" ht="12.75" hidden="false" customHeight="false" outlineLevel="0" collapsed="false">
      <c r="A145" s="8" t="s">
        <v>132</v>
      </c>
      <c r="B145" s="9" t="s">
        <v>141</v>
      </c>
      <c r="C145" s="10" t="n">
        <v>140.075368227946</v>
      </c>
      <c r="D145" s="11" t="n">
        <v>0.519028339365443</v>
      </c>
      <c r="E145" s="12"/>
    </row>
    <row r="146" customFormat="false" ht="12.75" hidden="false" customHeight="false" outlineLevel="0" collapsed="false">
      <c r="A146" s="8" t="s">
        <v>132</v>
      </c>
      <c r="B146" s="9" t="s">
        <v>142</v>
      </c>
      <c r="C146" s="10" t="n">
        <v>123.382113734361</v>
      </c>
      <c r="D146" s="11" t="n">
        <v>0.457173980044321</v>
      </c>
      <c r="E146" s="12"/>
    </row>
    <row r="147" customFormat="false" ht="12.75" hidden="false" customHeight="false" outlineLevel="0" collapsed="false">
      <c r="A147" s="8" t="s">
        <v>132</v>
      </c>
      <c r="B147" s="9" t="s">
        <v>143</v>
      </c>
      <c r="C147" s="10" t="n">
        <v>30.1217694174804</v>
      </c>
      <c r="D147" s="11" t="n">
        <v>0.111611714159925</v>
      </c>
      <c r="E147" s="12"/>
    </row>
    <row r="148" customFormat="false" ht="12.75" hidden="false" customHeight="false" outlineLevel="0" collapsed="false">
      <c r="A148" s="8" t="s">
        <v>132</v>
      </c>
      <c r="B148" s="9" t="s">
        <v>144</v>
      </c>
      <c r="C148" s="10" t="n">
        <v>131.034133107667</v>
      </c>
      <c r="D148" s="11" t="n">
        <v>0.485527394055383</v>
      </c>
      <c r="E148" s="12"/>
    </row>
    <row r="149" customFormat="false" ht="12.75" hidden="false" customHeight="false" outlineLevel="0" collapsed="false">
      <c r="A149" s="8" t="s">
        <v>132</v>
      </c>
      <c r="B149" s="9" t="s">
        <v>145</v>
      </c>
      <c r="C149" s="10" t="n">
        <v>125.498363457175</v>
      </c>
      <c r="D149" s="11" t="n">
        <v>0.465015427068235</v>
      </c>
      <c r="E149" s="12"/>
    </row>
    <row r="150" customFormat="false" ht="12.75" hidden="false" customHeight="false" outlineLevel="0" collapsed="false">
      <c r="A150" s="8" t="s">
        <v>132</v>
      </c>
      <c r="B150" s="9" t="s">
        <v>146</v>
      </c>
      <c r="C150" s="10" t="n">
        <v>410.294377881588</v>
      </c>
      <c r="D150" s="11" t="n">
        <v>1.52028448896394</v>
      </c>
      <c r="E150" s="12"/>
    </row>
    <row r="151" customFormat="false" ht="12.75" hidden="false" customHeight="false" outlineLevel="0" collapsed="false">
      <c r="A151" s="8" t="s">
        <v>132</v>
      </c>
      <c r="B151" s="9" t="s">
        <v>147</v>
      </c>
      <c r="C151" s="10" t="n">
        <v>142.223300037396</v>
      </c>
      <c r="D151" s="11" t="n">
        <v>0.526987179625744</v>
      </c>
      <c r="E151" s="12"/>
    </row>
    <row r="152" customFormat="false" ht="12.75" hidden="false" customHeight="false" outlineLevel="0" collapsed="false">
      <c r="A152" s="8" t="s">
        <v>132</v>
      </c>
      <c r="B152" s="9" t="s">
        <v>148</v>
      </c>
      <c r="C152" s="10" t="n">
        <v>248.931282613794</v>
      </c>
      <c r="D152" s="11" t="n">
        <v>0.922377659010649</v>
      </c>
      <c r="E152" s="12"/>
    </row>
    <row r="153" customFormat="false" ht="12.75" hidden="false" customHeight="false" outlineLevel="0" collapsed="false">
      <c r="A153" s="8" t="s">
        <v>132</v>
      </c>
      <c r="B153" s="9" t="s">
        <v>92</v>
      </c>
      <c r="C153" s="10" t="n">
        <v>505.660142480723</v>
      </c>
      <c r="D153" s="11" t="n">
        <v>1.87364807499897</v>
      </c>
      <c r="E153" s="12"/>
    </row>
    <row r="154" customFormat="false" ht="12.75" hidden="false" customHeight="false" outlineLevel="0" collapsed="false">
      <c r="A154" s="8" t="s">
        <v>132</v>
      </c>
      <c r="B154" s="9" t="s">
        <v>149</v>
      </c>
      <c r="C154" s="10" t="n">
        <v>52.7455093178223</v>
      </c>
      <c r="D154" s="11" t="n">
        <v>0.195440600703358</v>
      </c>
      <c r="E154" s="12"/>
    </row>
    <row r="155" customFormat="false" ht="12.75" hidden="false" customHeight="false" outlineLevel="0" collapsed="false">
      <c r="A155" s="8" t="s">
        <v>132</v>
      </c>
      <c r="B155" s="9" t="s">
        <v>150</v>
      </c>
      <c r="C155" s="10" t="n">
        <v>187.59900058018</v>
      </c>
      <c r="D155" s="11" t="n">
        <v>0.695120055506818</v>
      </c>
      <c r="E155" s="12"/>
    </row>
    <row r="156" customFormat="false" ht="12.75" hidden="false" customHeight="false" outlineLevel="0" collapsed="false">
      <c r="A156" s="8" t="s">
        <v>132</v>
      </c>
      <c r="B156" s="9" t="s">
        <v>151</v>
      </c>
      <c r="C156" s="10" t="n">
        <v>3908.08754463781</v>
      </c>
      <c r="D156" s="11" t="n">
        <v>14.4808342398022</v>
      </c>
      <c r="E156" s="12"/>
    </row>
    <row r="157" customFormat="false" ht="12.75" hidden="false" customHeight="false" outlineLevel="0" collapsed="false">
      <c r="A157" s="8" t="s">
        <v>132</v>
      </c>
      <c r="B157" s="9" t="s">
        <v>152</v>
      </c>
      <c r="C157" s="10" t="n">
        <v>46.1483439899911</v>
      </c>
      <c r="D157" s="11" t="n">
        <v>0.170995790684716</v>
      </c>
      <c r="E157" s="12"/>
    </row>
    <row r="158" customFormat="false" ht="12.75" hidden="false" customHeight="false" outlineLevel="0" collapsed="false">
      <c r="A158" s="8" t="s">
        <v>132</v>
      </c>
      <c r="B158" s="9" t="s">
        <v>153</v>
      </c>
      <c r="C158" s="10" t="n">
        <v>82.2784124692483</v>
      </c>
      <c r="D158" s="11" t="n">
        <v>0.30487035893452</v>
      </c>
      <c r="E158" s="12"/>
    </row>
    <row r="159" customFormat="false" ht="12.75" hidden="false" customHeight="false" outlineLevel="0" collapsed="false">
      <c r="A159" s="8" t="s">
        <v>132</v>
      </c>
      <c r="B159" s="9" t="s">
        <v>154</v>
      </c>
      <c r="C159" s="10" t="n">
        <v>46.5288367015126</v>
      </c>
      <c r="D159" s="11" t="n">
        <v>0.172405649553552</v>
      </c>
      <c r="E159" s="12"/>
    </row>
    <row r="160" customFormat="false" ht="12.75" hidden="false" customHeight="false" outlineLevel="0" collapsed="false">
      <c r="B160" s="13"/>
      <c r="C160" s="14"/>
      <c r="D160" s="15"/>
    </row>
    <row r="161" customFormat="false" ht="12.75" hidden="false" customHeight="false" outlineLevel="0" collapsed="false">
      <c r="A161" s="8" t="s">
        <v>155</v>
      </c>
      <c r="B161" s="16" t="s">
        <v>156</v>
      </c>
      <c r="C161" s="10" t="n">
        <v>170956</v>
      </c>
      <c r="D161" s="11" t="n">
        <v>100</v>
      </c>
      <c r="E161" s="12"/>
    </row>
    <row r="162" customFormat="false" ht="12.75" hidden="false" customHeight="false" outlineLevel="0" collapsed="false">
      <c r="B162" s="13"/>
      <c r="C162" s="14"/>
      <c r="D162" s="15"/>
    </row>
    <row r="163" customFormat="false" ht="12.75" hidden="false" customHeight="false" outlineLevel="0" collapsed="false">
      <c r="A163" s="8" t="s">
        <v>157</v>
      </c>
      <c r="B163" s="9" t="s">
        <v>158</v>
      </c>
      <c r="C163" s="10" t="n">
        <v>18371.1851921423</v>
      </c>
      <c r="D163" s="11" t="n">
        <v>69.0827856659356</v>
      </c>
      <c r="E163" s="12"/>
    </row>
    <row r="164" customFormat="false" ht="12.75" hidden="false" customHeight="false" outlineLevel="0" collapsed="false">
      <c r="A164" s="8" t="s">
        <v>157</v>
      </c>
      <c r="B164" s="9" t="s">
        <v>159</v>
      </c>
      <c r="C164" s="10" t="n">
        <v>191.595353691211</v>
      </c>
      <c r="D164" s="11" t="n">
        <v>0.720472882680447</v>
      </c>
      <c r="E164" s="12"/>
    </row>
    <row r="165" customFormat="false" ht="12.75" hidden="false" customHeight="false" outlineLevel="0" collapsed="false">
      <c r="A165" s="8" t="s">
        <v>157</v>
      </c>
      <c r="B165" s="9" t="s">
        <v>160</v>
      </c>
      <c r="C165" s="10" t="n">
        <v>62.6899919983745</v>
      </c>
      <c r="D165" s="11" t="n">
        <v>0.235738698147537</v>
      </c>
      <c r="E165" s="12"/>
    </row>
    <row r="166" customFormat="false" ht="12.75" hidden="false" customHeight="false" outlineLevel="0" collapsed="false">
      <c r="A166" s="8" t="s">
        <v>157</v>
      </c>
      <c r="B166" s="9" t="s">
        <v>161</v>
      </c>
      <c r="C166" s="10" t="n">
        <v>73.0973982013347</v>
      </c>
      <c r="D166" s="11" t="n">
        <v>0.274874584294118</v>
      </c>
      <c r="E166" s="12"/>
    </row>
    <row r="167" customFormat="false" ht="12.75" hidden="false" customHeight="false" outlineLevel="0" collapsed="false">
      <c r="A167" s="8" t="s">
        <v>157</v>
      </c>
      <c r="B167" s="9" t="s">
        <v>162</v>
      </c>
      <c r="C167" s="10" t="n">
        <v>450.851265416143</v>
      </c>
      <c r="D167" s="11" t="n">
        <v>1.69537572073908</v>
      </c>
      <c r="E167" s="12"/>
    </row>
    <row r="168" customFormat="false" ht="12.75" hidden="false" customHeight="false" outlineLevel="0" collapsed="false">
      <c r="A168" s="8" t="s">
        <v>157</v>
      </c>
      <c r="B168" s="9" t="s">
        <v>163</v>
      </c>
      <c r="C168" s="10" t="n">
        <v>57.5728374129028</v>
      </c>
      <c r="D168" s="11" t="n">
        <v>0.216496211081498</v>
      </c>
      <c r="E168" s="12"/>
    </row>
    <row r="169" customFormat="false" ht="12.75" hidden="false" customHeight="false" outlineLevel="0" collapsed="false">
      <c r="A169" s="8" t="s">
        <v>157</v>
      </c>
      <c r="B169" s="9" t="s">
        <v>164</v>
      </c>
      <c r="C169" s="10" t="n">
        <v>88.8871100953686</v>
      </c>
      <c r="D169" s="11" t="n">
        <v>0.334250028561534</v>
      </c>
      <c r="E169" s="12"/>
    </row>
    <row r="170" customFormat="false" ht="12.75" hidden="false" customHeight="false" outlineLevel="0" collapsed="false">
      <c r="A170" s="8" t="s">
        <v>157</v>
      </c>
      <c r="B170" s="9" t="s">
        <v>165</v>
      </c>
      <c r="C170" s="10" t="n">
        <v>145.786796749674</v>
      </c>
      <c r="D170" s="11" t="n">
        <v>0.548214931559712</v>
      </c>
      <c r="E170" s="12"/>
    </row>
    <row r="171" customFormat="false" ht="12.75" hidden="false" customHeight="false" outlineLevel="0" collapsed="false">
      <c r="A171" s="8" t="s">
        <v>157</v>
      </c>
      <c r="B171" s="9" t="s">
        <v>166</v>
      </c>
      <c r="C171" s="10" t="n">
        <v>573.794036112213</v>
      </c>
      <c r="D171" s="11" t="n">
        <v>2.15768824920924</v>
      </c>
      <c r="E171" s="12"/>
    </row>
    <row r="172" customFormat="false" ht="12.75" hidden="false" customHeight="false" outlineLevel="0" collapsed="false">
      <c r="A172" s="8" t="s">
        <v>157</v>
      </c>
      <c r="B172" s="9" t="s">
        <v>167</v>
      </c>
      <c r="C172" s="10" t="n">
        <v>118.733847208468</v>
      </c>
      <c r="D172" s="11" t="n">
        <v>0.446485342791214</v>
      </c>
      <c r="E172" s="12"/>
    </row>
    <row r="173" customFormat="false" ht="12.75" hidden="false" customHeight="false" outlineLevel="0" collapsed="false">
      <c r="A173" s="8" t="s">
        <v>157</v>
      </c>
      <c r="B173" s="9" t="s">
        <v>168</v>
      </c>
      <c r="C173" s="10" t="n">
        <v>87.2100571252556</v>
      </c>
      <c r="D173" s="11" t="n">
        <v>0.327943658576526</v>
      </c>
      <c r="E173" s="12"/>
    </row>
    <row r="174" customFormat="false" ht="12.75" hidden="false" customHeight="false" outlineLevel="0" collapsed="false">
      <c r="A174" s="8" t="s">
        <v>157</v>
      </c>
      <c r="B174" s="9" t="s">
        <v>169</v>
      </c>
      <c r="C174" s="10" t="n">
        <v>81.6933514843192</v>
      </c>
      <c r="D174" s="11" t="n">
        <v>0.307198704487343</v>
      </c>
      <c r="E174" s="12"/>
    </row>
    <row r="175" customFormat="false" ht="12.75" hidden="false" customHeight="false" outlineLevel="0" collapsed="false">
      <c r="A175" s="8" t="s">
        <v>157</v>
      </c>
      <c r="B175" s="9" t="s">
        <v>170</v>
      </c>
      <c r="C175" s="10" t="n">
        <v>565.626920584881</v>
      </c>
      <c r="D175" s="11" t="n">
        <v>2.12697672539721</v>
      </c>
      <c r="E175" s="12"/>
    </row>
    <row r="176" customFormat="false" ht="12.75" hidden="false" customHeight="false" outlineLevel="0" collapsed="false">
      <c r="A176" s="8" t="s">
        <v>157</v>
      </c>
      <c r="B176" s="9" t="s">
        <v>171</v>
      </c>
      <c r="C176" s="10" t="n">
        <v>74.6240229841707</v>
      </c>
      <c r="D176" s="11" t="n">
        <v>0.280615285917989</v>
      </c>
      <c r="E176" s="12"/>
    </row>
    <row r="177" customFormat="false" ht="12.75" hidden="false" customHeight="false" outlineLevel="0" collapsed="false">
      <c r="A177" s="8" t="s">
        <v>157</v>
      </c>
      <c r="B177" s="9" t="s">
        <v>172</v>
      </c>
      <c r="C177" s="10" t="n">
        <v>57.3028038719047</v>
      </c>
      <c r="D177" s="11" t="n">
        <v>0.215480780174876</v>
      </c>
      <c r="E177" s="12"/>
    </row>
    <row r="178" customFormat="false" ht="12.75" hidden="false" customHeight="false" outlineLevel="0" collapsed="false">
      <c r="A178" s="8" t="s">
        <v>157</v>
      </c>
      <c r="B178" s="9" t="s">
        <v>173</v>
      </c>
      <c r="C178" s="10" t="n">
        <v>67.596710710599</v>
      </c>
      <c r="D178" s="11" t="n">
        <v>0.254189864665886</v>
      </c>
      <c r="E178" s="12"/>
    </row>
    <row r="179" customFormat="false" ht="12.75" hidden="false" customHeight="false" outlineLevel="0" collapsed="false">
      <c r="A179" s="8" t="s">
        <v>157</v>
      </c>
      <c r="B179" s="9" t="s">
        <v>174</v>
      </c>
      <c r="C179" s="10" t="n">
        <v>1084.14521199617</v>
      </c>
      <c r="D179" s="11" t="n">
        <v>4.07680672355948</v>
      </c>
      <c r="E179" s="12"/>
    </row>
    <row r="180" customFormat="false" ht="12.75" hidden="false" customHeight="false" outlineLevel="0" collapsed="false">
      <c r="A180" s="8" t="s">
        <v>157</v>
      </c>
      <c r="B180" s="9" t="s">
        <v>175</v>
      </c>
      <c r="C180" s="10" t="n">
        <v>199.520889821501</v>
      </c>
      <c r="D180" s="11" t="n">
        <v>0.750275974209383</v>
      </c>
      <c r="E180" s="12"/>
    </row>
    <row r="181" customFormat="false" ht="12.75" hidden="false" customHeight="false" outlineLevel="0" collapsed="false">
      <c r="A181" s="8" t="s">
        <v>157</v>
      </c>
      <c r="B181" s="9" t="s">
        <v>176</v>
      </c>
      <c r="C181" s="10" t="n">
        <v>56.6990377259783</v>
      </c>
      <c r="D181" s="11" t="n">
        <v>0.213210385161427</v>
      </c>
      <c r="E181" s="12"/>
    </row>
    <row r="182" customFormat="false" ht="12.75" hidden="false" customHeight="false" outlineLevel="0" collapsed="false">
      <c r="A182" s="8" t="s">
        <v>157</v>
      </c>
      <c r="B182" s="9" t="s">
        <v>177</v>
      </c>
      <c r="C182" s="10" t="n">
        <v>292.022191693222</v>
      </c>
      <c r="D182" s="11" t="n">
        <v>1.09811676641681</v>
      </c>
      <c r="E182" s="12"/>
    </row>
    <row r="183" customFormat="false" ht="12.75" hidden="false" customHeight="false" outlineLevel="0" collapsed="false">
      <c r="A183" s="8" t="s">
        <v>157</v>
      </c>
      <c r="B183" s="9" t="s">
        <v>178</v>
      </c>
      <c r="C183" s="10" t="n">
        <v>86.2148994439897</v>
      </c>
      <c r="D183" s="11" t="n">
        <v>0.324201479502086</v>
      </c>
      <c r="E183" s="12"/>
    </row>
    <row r="184" customFormat="false" ht="12.75" hidden="false" customHeight="false" outlineLevel="0" collapsed="false">
      <c r="A184" s="8" t="s">
        <v>157</v>
      </c>
      <c r="B184" s="9" t="s">
        <v>179</v>
      </c>
      <c r="C184" s="10" t="n">
        <v>309.193570799157</v>
      </c>
      <c r="D184" s="11" t="n">
        <v>1.1626878155874</v>
      </c>
      <c r="E184" s="12"/>
    </row>
    <row r="185" customFormat="false" ht="12.75" hidden="false" customHeight="false" outlineLevel="0" collapsed="false">
      <c r="A185" s="8" t="s">
        <v>157</v>
      </c>
      <c r="B185" s="9" t="s">
        <v>180</v>
      </c>
      <c r="C185" s="10" t="n">
        <v>181.473300512183</v>
      </c>
      <c r="D185" s="11" t="n">
        <v>0.682410034641383</v>
      </c>
      <c r="E185" s="12"/>
    </row>
    <row r="186" customFormat="false" ht="12.75" hidden="false" customHeight="false" outlineLevel="0" collapsed="false">
      <c r="A186" s="8" t="s">
        <v>157</v>
      </c>
      <c r="B186" s="9" t="s">
        <v>181</v>
      </c>
      <c r="C186" s="10" t="n">
        <v>30.4061125783535</v>
      </c>
      <c r="D186" s="11" t="n">
        <v>0.114338783057021</v>
      </c>
      <c r="E186" s="12"/>
    </row>
    <row r="187" customFormat="false" ht="12.75" hidden="false" customHeight="false" outlineLevel="0" collapsed="false">
      <c r="A187" s="8" t="s">
        <v>157</v>
      </c>
      <c r="B187" s="9" t="s">
        <v>182</v>
      </c>
      <c r="C187" s="10" t="n">
        <v>148.158678676484</v>
      </c>
      <c r="D187" s="11" t="n">
        <v>0.557134128065597</v>
      </c>
      <c r="E187" s="12"/>
    </row>
    <row r="188" customFormat="false" ht="12.75" hidden="false" customHeight="false" outlineLevel="0" collapsed="false">
      <c r="A188" s="8" t="s">
        <v>157</v>
      </c>
      <c r="B188" s="9" t="s">
        <v>183</v>
      </c>
      <c r="C188" s="10" t="n">
        <v>54.1027249814862</v>
      </c>
      <c r="D188" s="11" t="n">
        <v>0.20344724168573</v>
      </c>
      <c r="E188" s="12"/>
    </row>
    <row r="189" customFormat="false" ht="12.75" hidden="false" customHeight="false" outlineLevel="0" collapsed="false">
      <c r="A189" s="8" t="s">
        <v>157</v>
      </c>
      <c r="B189" s="9" t="s">
        <v>184</v>
      </c>
      <c r="C189" s="10" t="n">
        <v>87.5625375064879</v>
      </c>
      <c r="D189" s="11" t="n">
        <v>0.329269121597743</v>
      </c>
      <c r="E189" s="12"/>
    </row>
    <row r="190" customFormat="false" ht="12.75" hidden="false" customHeight="false" outlineLevel="0" collapsed="false">
      <c r="A190" s="8" t="s">
        <v>157</v>
      </c>
      <c r="B190" s="9" t="s">
        <v>185</v>
      </c>
      <c r="C190" s="10" t="n">
        <v>32.162871938297</v>
      </c>
      <c r="D190" s="11" t="n">
        <v>0.120944879999613</v>
      </c>
      <c r="E190" s="12"/>
    </row>
    <row r="191" customFormat="false" ht="12.75" hidden="false" customHeight="false" outlineLevel="0" collapsed="false">
      <c r="A191" s="8" t="s">
        <v>157</v>
      </c>
      <c r="B191" s="9" t="s">
        <v>186</v>
      </c>
      <c r="C191" s="10" t="n">
        <v>104.767761132265</v>
      </c>
      <c r="D191" s="11" t="n">
        <v>0.393967439297054</v>
      </c>
      <c r="E191" s="12"/>
    </row>
    <row r="192" customFormat="false" ht="12.75" hidden="false" customHeight="false" outlineLevel="0" collapsed="false">
      <c r="A192" s="8" t="s">
        <v>157</v>
      </c>
      <c r="B192" s="9" t="s">
        <v>187</v>
      </c>
      <c r="C192" s="10" t="n">
        <v>74.0759003762047</v>
      </c>
      <c r="D192" s="11" t="n">
        <v>0.278554132200973</v>
      </c>
      <c r="E192" s="12"/>
    </row>
    <row r="193" customFormat="false" ht="12.75" hidden="false" customHeight="false" outlineLevel="0" collapsed="false">
      <c r="A193" s="8" t="s">
        <v>157</v>
      </c>
      <c r="B193" s="9" t="s">
        <v>188</v>
      </c>
      <c r="C193" s="10" t="n">
        <v>202.84388217786</v>
      </c>
      <c r="D193" s="11" t="n">
        <v>0.762771715029746</v>
      </c>
      <c r="E193" s="12"/>
    </row>
    <row r="194" customFormat="false" ht="12.75" hidden="false" customHeight="false" outlineLevel="0" collapsed="false">
      <c r="A194" s="8" t="s">
        <v>157</v>
      </c>
      <c r="B194" s="9" t="s">
        <v>189</v>
      </c>
      <c r="C194" s="10" t="n">
        <v>124.946141215123</v>
      </c>
      <c r="D194" s="11" t="n">
        <v>0.469845979073904</v>
      </c>
      <c r="E194" s="12"/>
    </row>
    <row r="195" customFormat="false" ht="12.75" hidden="false" customHeight="false" outlineLevel="0" collapsed="false">
      <c r="A195" s="8" t="s">
        <v>157</v>
      </c>
      <c r="B195" s="9" t="s">
        <v>190</v>
      </c>
      <c r="C195" s="10" t="n">
        <v>265.802805503076</v>
      </c>
      <c r="D195" s="11" t="n">
        <v>0.999521699330936</v>
      </c>
      <c r="E195" s="12"/>
    </row>
    <row r="196" customFormat="false" ht="12.75" hidden="false" customHeight="false" outlineLevel="0" collapsed="false">
      <c r="A196" s="8" t="s">
        <v>157</v>
      </c>
      <c r="B196" s="9" t="s">
        <v>191</v>
      </c>
      <c r="C196" s="10" t="n">
        <v>87.2072074480584</v>
      </c>
      <c r="D196" s="11" t="n">
        <v>0.327932942684385</v>
      </c>
      <c r="E196" s="12"/>
    </row>
    <row r="197" customFormat="false" ht="12.75" hidden="false" customHeight="false" outlineLevel="0" collapsed="false">
      <c r="A197" s="8" t="s">
        <v>157</v>
      </c>
      <c r="B197" s="9" t="s">
        <v>192</v>
      </c>
      <c r="C197" s="10" t="n">
        <v>260.979470729566</v>
      </c>
      <c r="D197" s="11" t="n">
        <v>0.981384088781132</v>
      </c>
      <c r="E197" s="12"/>
    </row>
    <row r="198" customFormat="false" ht="12.75" hidden="false" customHeight="false" outlineLevel="0" collapsed="false">
      <c r="A198" s="8" t="s">
        <v>157</v>
      </c>
      <c r="B198" s="9" t="s">
        <v>193</v>
      </c>
      <c r="C198" s="10" t="n">
        <v>88.1942563462029</v>
      </c>
      <c r="D198" s="11" t="n">
        <v>0.331644629587496</v>
      </c>
      <c r="E198" s="12"/>
    </row>
    <row r="199" customFormat="false" ht="12.75" hidden="false" customHeight="false" outlineLevel="0" collapsed="false">
      <c r="A199" s="8" t="s">
        <v>157</v>
      </c>
      <c r="B199" s="9" t="s">
        <v>194</v>
      </c>
      <c r="C199" s="10" t="n">
        <v>112.727324772804</v>
      </c>
      <c r="D199" s="11" t="n">
        <v>0.423898487469649</v>
      </c>
      <c r="E199" s="12"/>
    </row>
    <row r="200" customFormat="false" ht="12.75" hidden="false" customHeight="false" outlineLevel="0" collapsed="false">
      <c r="A200" s="8" t="s">
        <v>157</v>
      </c>
      <c r="B200" s="9" t="s">
        <v>195</v>
      </c>
      <c r="C200" s="10" t="n">
        <v>286.075362274343</v>
      </c>
      <c r="D200" s="11" t="n">
        <v>1.07575438000355</v>
      </c>
      <c r="E200" s="12"/>
    </row>
    <row r="201" customFormat="false" ht="12.75" hidden="false" customHeight="false" outlineLevel="0" collapsed="false">
      <c r="A201" s="8" t="s">
        <v>157</v>
      </c>
      <c r="B201" s="9" t="s">
        <v>196</v>
      </c>
      <c r="C201" s="10" t="n">
        <v>184.559310685795</v>
      </c>
      <c r="D201" s="11" t="n">
        <v>0.694014630488456</v>
      </c>
      <c r="E201" s="12"/>
    </row>
    <row r="202" customFormat="false" ht="12.75" hidden="false" customHeight="false" outlineLevel="0" collapsed="false">
      <c r="A202" s="8" t="s">
        <v>157</v>
      </c>
      <c r="B202" s="9" t="s">
        <v>197</v>
      </c>
      <c r="C202" s="10" t="n">
        <v>43.6906571953924</v>
      </c>
      <c r="D202" s="11" t="n">
        <v>0.164293826177537</v>
      </c>
      <c r="E202" s="12"/>
    </row>
    <row r="203" customFormat="false" ht="12.75" hidden="false" customHeight="false" outlineLevel="0" collapsed="false">
      <c r="A203" s="8" t="s">
        <v>157</v>
      </c>
      <c r="B203" s="9" t="s">
        <v>198</v>
      </c>
      <c r="C203" s="10" t="n">
        <v>86.2569360431684</v>
      </c>
      <c r="D203" s="11" t="n">
        <v>0.324359553428227</v>
      </c>
      <c r="E203" s="12"/>
    </row>
    <row r="204" customFormat="false" ht="12.75" hidden="false" customHeight="false" outlineLevel="0" collapsed="false">
      <c r="A204" s="8" t="s">
        <v>157</v>
      </c>
      <c r="B204" s="9" t="s">
        <v>199</v>
      </c>
      <c r="C204" s="10" t="n">
        <v>115.112760449082</v>
      </c>
      <c r="D204" s="11" t="n">
        <v>0.432868651333366</v>
      </c>
      <c r="E204" s="12"/>
    </row>
    <row r="205" customFormat="false" ht="12.75" hidden="false" customHeight="false" outlineLevel="0" collapsed="false">
      <c r="A205" s="8" t="s">
        <v>157</v>
      </c>
      <c r="B205" s="9" t="s">
        <v>200</v>
      </c>
      <c r="C205" s="10" t="n">
        <v>584.359674985366</v>
      </c>
      <c r="D205" s="11" t="n">
        <v>2.19741915160142</v>
      </c>
      <c r="E205" s="12"/>
    </row>
    <row r="206" customFormat="false" ht="12.75" hidden="false" customHeight="false" outlineLevel="0" collapsed="false">
      <c r="A206" s="8" t="s">
        <v>157</v>
      </c>
      <c r="B206" s="9" t="s">
        <v>201</v>
      </c>
      <c r="C206" s="10" t="n">
        <v>124.250555061325</v>
      </c>
      <c r="D206" s="11" t="n">
        <v>0.46723030519808</v>
      </c>
      <c r="E206" s="12"/>
    </row>
    <row r="207" customFormat="false" ht="12.75" hidden="false" customHeight="false" outlineLevel="0" collapsed="false">
      <c r="A207" s="8" t="s">
        <v>157</v>
      </c>
      <c r="B207" s="9" t="s">
        <v>202</v>
      </c>
      <c r="C207" s="10" t="n">
        <v>140.588265870336</v>
      </c>
      <c r="D207" s="11" t="n">
        <v>0.528666438048869</v>
      </c>
      <c r="E207" s="12"/>
    </row>
    <row r="208" customFormat="false" ht="12.75" hidden="false" customHeight="false" outlineLevel="0" collapsed="false">
      <c r="A208" s="8" t="s">
        <v>157</v>
      </c>
      <c r="B208" s="9" t="s">
        <v>203</v>
      </c>
      <c r="C208" s="10" t="n">
        <v>76.6520042715663</v>
      </c>
      <c r="D208" s="11" t="n">
        <v>0.28824128256145</v>
      </c>
      <c r="E208" s="12"/>
    </row>
    <row r="209" customFormat="false" ht="12.75" hidden="false" customHeight="false" outlineLevel="0" collapsed="false">
      <c r="B209" s="13"/>
      <c r="C209" s="14"/>
      <c r="D209" s="15"/>
    </row>
    <row r="210" customFormat="false" ht="12.75" hidden="false" customHeight="false" outlineLevel="0" collapsed="false">
      <c r="A210" s="8" t="s">
        <v>204</v>
      </c>
      <c r="B210" s="9" t="s">
        <v>205</v>
      </c>
      <c r="C210" s="10" t="n">
        <v>2353.62824644204</v>
      </c>
      <c r="D210" s="11" t="n">
        <v>11.2775670648876</v>
      </c>
      <c r="E210" s="12"/>
    </row>
    <row r="211" customFormat="false" ht="12.75" hidden="false" customHeight="false" outlineLevel="0" collapsed="false">
      <c r="A211" s="8" t="s">
        <v>204</v>
      </c>
      <c r="B211" s="9" t="s">
        <v>206</v>
      </c>
      <c r="C211" s="10" t="n">
        <v>15.4468945504571</v>
      </c>
      <c r="D211" s="11" t="n">
        <v>0.0740148277453623</v>
      </c>
      <c r="E211" s="12"/>
    </row>
    <row r="212" customFormat="false" ht="12.75" hidden="false" customHeight="false" outlineLevel="0" collapsed="false">
      <c r="A212" s="8" t="s">
        <v>204</v>
      </c>
      <c r="B212" s="9" t="s">
        <v>207</v>
      </c>
      <c r="C212" s="10" t="n">
        <v>579.112969101288</v>
      </c>
      <c r="D212" s="11" t="n">
        <v>2.77485850072491</v>
      </c>
      <c r="E212" s="12"/>
    </row>
    <row r="213" customFormat="false" ht="12.75" hidden="false" customHeight="false" outlineLevel="0" collapsed="false">
      <c r="A213" s="8" t="s">
        <v>204</v>
      </c>
      <c r="B213" s="9" t="s">
        <v>208</v>
      </c>
      <c r="C213" s="10" t="n">
        <v>79.9604067577243</v>
      </c>
      <c r="D213" s="11" t="n">
        <v>0.383135633721726</v>
      </c>
      <c r="E213" s="12"/>
    </row>
    <row r="214" customFormat="false" ht="12.75" hidden="false" customHeight="false" outlineLevel="0" collapsed="false">
      <c r="A214" s="8" t="s">
        <v>204</v>
      </c>
      <c r="B214" s="9" t="s">
        <v>209</v>
      </c>
      <c r="C214" s="10" t="n">
        <v>114.120627684273</v>
      </c>
      <c r="D214" s="11" t="n">
        <v>0.54681661564098</v>
      </c>
      <c r="E214" s="12"/>
    </row>
    <row r="215" customFormat="false" ht="12.75" hidden="false" customHeight="false" outlineLevel="0" collapsed="false">
      <c r="A215" s="8" t="s">
        <v>204</v>
      </c>
      <c r="B215" s="9" t="s">
        <v>210</v>
      </c>
      <c r="C215" s="10" t="n">
        <v>17.386195617794</v>
      </c>
      <c r="D215" s="11" t="n">
        <v>0.0833071184369622</v>
      </c>
      <c r="E215" s="12"/>
    </row>
    <row r="216" customFormat="false" ht="12.75" hidden="false" customHeight="false" outlineLevel="0" collapsed="false">
      <c r="A216" s="8" t="s">
        <v>204</v>
      </c>
      <c r="B216" s="9" t="s">
        <v>211</v>
      </c>
      <c r="C216" s="10" t="n">
        <v>13.3888858882506</v>
      </c>
      <c r="D216" s="11" t="n">
        <v>0.0641537416782494</v>
      </c>
      <c r="E216" s="12"/>
    </row>
    <row r="217" customFormat="false" ht="12.75" hidden="false" customHeight="false" outlineLevel="0" collapsed="false">
      <c r="A217" s="8" t="s">
        <v>204</v>
      </c>
      <c r="B217" s="9" t="s">
        <v>212</v>
      </c>
      <c r="C217" s="10" t="n">
        <v>49.4325741224145</v>
      </c>
      <c r="D217" s="11" t="n">
        <v>0.236859483097338</v>
      </c>
      <c r="E217" s="12"/>
    </row>
    <row r="218" customFormat="false" ht="12.75" hidden="false" customHeight="false" outlineLevel="0" collapsed="false">
      <c r="A218" s="8" t="s">
        <v>204</v>
      </c>
      <c r="B218" s="9" t="s">
        <v>204</v>
      </c>
      <c r="C218" s="10" t="n">
        <v>120.252143495604</v>
      </c>
      <c r="D218" s="11" t="n">
        <v>0.576196183495946</v>
      </c>
      <c r="E218" s="12"/>
    </row>
    <row r="219" customFormat="false" ht="12.75" hidden="false" customHeight="false" outlineLevel="0" collapsed="false">
      <c r="A219" s="8" t="s">
        <v>204</v>
      </c>
      <c r="B219" s="9" t="s">
        <v>29</v>
      </c>
      <c r="C219" s="10" t="n">
        <v>21.6193322422</v>
      </c>
      <c r="D219" s="11" t="n">
        <v>0.103590475525635</v>
      </c>
      <c r="E219" s="12"/>
    </row>
    <row r="220" customFormat="false" ht="12.75" hidden="false" customHeight="false" outlineLevel="0" collapsed="false">
      <c r="A220" s="8" t="s">
        <v>204</v>
      </c>
      <c r="B220" s="9" t="s">
        <v>213</v>
      </c>
      <c r="C220" s="10" t="n">
        <v>43.2383269039548</v>
      </c>
      <c r="D220" s="11" t="n">
        <v>0.207179333512002</v>
      </c>
      <c r="E220" s="12"/>
    </row>
    <row r="221" customFormat="false" ht="12.75" hidden="false" customHeight="false" outlineLevel="0" collapsed="false">
      <c r="A221" s="8" t="s">
        <v>204</v>
      </c>
      <c r="B221" s="9" t="s">
        <v>214</v>
      </c>
      <c r="C221" s="10" t="n">
        <v>8.81839512885317</v>
      </c>
      <c r="D221" s="11" t="n">
        <v>0.0422539297022193</v>
      </c>
      <c r="E221" s="12"/>
    </row>
    <row r="222" customFormat="false" ht="12.75" hidden="false" customHeight="false" outlineLevel="0" collapsed="false">
      <c r="A222" s="8" t="s">
        <v>204</v>
      </c>
      <c r="B222" s="9" t="s">
        <v>33</v>
      </c>
      <c r="C222" s="10" t="n">
        <v>64.6199655865417</v>
      </c>
      <c r="D222" s="11" t="n">
        <v>0.309630884458753</v>
      </c>
      <c r="E222" s="12"/>
    </row>
    <row r="223" customFormat="false" ht="12.75" hidden="false" customHeight="false" outlineLevel="0" collapsed="false">
      <c r="A223" s="8" t="s">
        <v>204</v>
      </c>
      <c r="B223" s="9" t="s">
        <v>215</v>
      </c>
      <c r="C223" s="10" t="n">
        <v>35.3105308532491</v>
      </c>
      <c r="D223" s="11" t="n">
        <v>0.169192768822468</v>
      </c>
      <c r="E223" s="12"/>
    </row>
    <row r="224" customFormat="false" ht="12.75" hidden="false" customHeight="false" outlineLevel="0" collapsed="false">
      <c r="A224" s="8" t="s">
        <v>204</v>
      </c>
      <c r="B224" s="9" t="s">
        <v>216</v>
      </c>
      <c r="C224" s="10" t="n">
        <v>29.3743646977575</v>
      </c>
      <c r="D224" s="11" t="n">
        <v>0.14074923190109</v>
      </c>
      <c r="E224" s="12"/>
    </row>
    <row r="225" customFormat="false" ht="12.75" hidden="false" customHeight="false" outlineLevel="0" collapsed="false">
      <c r="A225" s="8" t="s">
        <v>204</v>
      </c>
      <c r="B225" s="9" t="s">
        <v>217</v>
      </c>
      <c r="C225" s="10" t="n">
        <v>33.1789800580803</v>
      </c>
      <c r="D225" s="11" t="n">
        <v>0.158979300709537</v>
      </c>
      <c r="E225" s="12"/>
    </row>
    <row r="226" customFormat="false" ht="12.75" hidden="false" customHeight="false" outlineLevel="0" collapsed="false">
      <c r="A226" s="8" t="s">
        <v>204</v>
      </c>
      <c r="B226" s="9" t="s">
        <v>218</v>
      </c>
      <c r="C226" s="10" t="n">
        <v>668.45115048357</v>
      </c>
      <c r="D226" s="11" t="n">
        <v>3.20292836839276</v>
      </c>
      <c r="E226" s="12"/>
    </row>
    <row r="227" customFormat="false" ht="12.75" hidden="false" customHeight="false" outlineLevel="0" collapsed="false">
      <c r="A227" s="8" t="s">
        <v>204</v>
      </c>
      <c r="B227" s="9" t="s">
        <v>219</v>
      </c>
      <c r="C227" s="10" t="n">
        <v>34.5447547551476</v>
      </c>
      <c r="D227" s="11" t="n">
        <v>0.165523501462135</v>
      </c>
      <c r="E227" s="12"/>
    </row>
    <row r="228" customFormat="false" ht="12.75" hidden="false" customHeight="false" outlineLevel="0" collapsed="false">
      <c r="A228" s="8" t="s">
        <v>204</v>
      </c>
      <c r="B228" s="9" t="s">
        <v>220</v>
      </c>
      <c r="C228" s="10" t="n">
        <v>71.933871855009</v>
      </c>
      <c r="D228" s="11" t="n">
        <v>0.344675955222851</v>
      </c>
      <c r="E228" s="12"/>
    </row>
    <row r="229" customFormat="false" ht="12.75" hidden="false" customHeight="false" outlineLevel="0" collapsed="false">
      <c r="A229" s="8" t="s">
        <v>204</v>
      </c>
      <c r="B229" s="9" t="s">
        <v>221</v>
      </c>
      <c r="C229" s="10" t="n">
        <v>45.3186594123924</v>
      </c>
      <c r="D229" s="11" t="n">
        <v>0.21714738578051</v>
      </c>
      <c r="E229" s="12"/>
    </row>
    <row r="230" customFormat="false" ht="12.75" hidden="false" customHeight="false" outlineLevel="0" collapsed="false">
      <c r="A230" s="8" t="s">
        <v>204</v>
      </c>
      <c r="B230" s="9" t="s">
        <v>222</v>
      </c>
      <c r="C230" s="10" t="n">
        <v>52.5367189140914</v>
      </c>
      <c r="D230" s="11" t="n">
        <v>0.251733200355014</v>
      </c>
      <c r="E230" s="12"/>
    </row>
    <row r="231" customFormat="false" ht="12.75" hidden="false" customHeight="false" outlineLevel="0" collapsed="false">
      <c r="A231" s="8" t="s">
        <v>204</v>
      </c>
      <c r="B231" s="9" t="s">
        <v>223</v>
      </c>
      <c r="C231" s="10" t="n">
        <v>51.5834702423449</v>
      </c>
      <c r="D231" s="11" t="n">
        <v>0.247165645626952</v>
      </c>
      <c r="E231" s="12"/>
    </row>
    <row r="232" customFormat="false" ht="12.75" hidden="false" customHeight="false" outlineLevel="0" collapsed="false">
      <c r="A232" s="8" t="s">
        <v>204</v>
      </c>
      <c r="B232" s="9" t="s">
        <v>224</v>
      </c>
      <c r="C232" s="10" t="n">
        <v>116.249930491771</v>
      </c>
      <c r="D232" s="11" t="n">
        <v>0.55701931237073</v>
      </c>
      <c r="E232" s="12"/>
    </row>
    <row r="233" customFormat="false" ht="12.75" hidden="false" customHeight="false" outlineLevel="0" collapsed="false">
      <c r="A233" s="8" t="s">
        <v>204</v>
      </c>
      <c r="B233" s="9" t="s">
        <v>225</v>
      </c>
      <c r="C233" s="10" t="n">
        <v>34.4274396269749</v>
      </c>
      <c r="D233" s="11" t="n">
        <v>0.164961378183876</v>
      </c>
      <c r="E233" s="12"/>
    </row>
    <row r="234" customFormat="false" ht="12.75" hidden="false" customHeight="false" outlineLevel="0" collapsed="false">
      <c r="A234" s="8" t="s">
        <v>204</v>
      </c>
      <c r="B234" s="9" t="s">
        <v>226</v>
      </c>
      <c r="C234" s="10" t="n">
        <v>117.095151352397</v>
      </c>
      <c r="D234" s="11" t="n">
        <v>0.561069244620972</v>
      </c>
      <c r="E234" s="12"/>
    </row>
    <row r="235" customFormat="false" ht="12.75" hidden="false" customHeight="false" outlineLevel="0" collapsed="false">
      <c r="A235" s="8" t="s">
        <v>204</v>
      </c>
      <c r="B235" s="9" t="s">
        <v>227</v>
      </c>
      <c r="C235" s="10" t="n">
        <v>26.8619572437275</v>
      </c>
      <c r="D235" s="11" t="n">
        <v>0.128710863649868</v>
      </c>
      <c r="E235" s="12"/>
    </row>
    <row r="236" customFormat="false" ht="12.75" hidden="false" customHeight="false" outlineLevel="0" collapsed="false">
      <c r="A236" s="8" t="s">
        <v>204</v>
      </c>
      <c r="B236" s="9" t="s">
        <v>228</v>
      </c>
      <c r="C236" s="10" t="n">
        <v>56.0368740734177</v>
      </c>
      <c r="D236" s="11" t="n">
        <v>0.268504427759548</v>
      </c>
      <c r="E236" s="12"/>
    </row>
    <row r="237" customFormat="false" ht="12.75" hidden="false" customHeight="false" outlineLevel="0" collapsed="false">
      <c r="A237" s="8" t="s">
        <v>204</v>
      </c>
      <c r="B237" s="9" t="s">
        <v>229</v>
      </c>
      <c r="C237" s="10" t="n">
        <v>103.706476245802</v>
      </c>
      <c r="D237" s="11" t="n">
        <v>0.496916512917118</v>
      </c>
      <c r="E237" s="12"/>
    </row>
    <row r="238" customFormat="false" ht="12.75" hidden="false" customHeight="false" outlineLevel="0" collapsed="false">
      <c r="A238" s="8" t="s">
        <v>204</v>
      </c>
      <c r="B238" s="9" t="s">
        <v>230</v>
      </c>
      <c r="C238" s="10" t="n">
        <v>33.0556557725639</v>
      </c>
      <c r="D238" s="11" t="n">
        <v>0.158388384152199</v>
      </c>
      <c r="E238" s="12"/>
    </row>
    <row r="239" customFormat="false" ht="12.75" hidden="false" customHeight="false" outlineLevel="0" collapsed="false">
      <c r="A239" s="8" t="s">
        <v>204</v>
      </c>
      <c r="B239" s="9" t="s">
        <v>231</v>
      </c>
      <c r="C239" s="10" t="n">
        <v>40.4035877057211</v>
      </c>
      <c r="D239" s="11" t="n">
        <v>0.193596491163014</v>
      </c>
      <c r="E239" s="12"/>
    </row>
    <row r="240" customFormat="false" ht="12.75" hidden="false" customHeight="false" outlineLevel="0" collapsed="false">
      <c r="A240" s="8" t="s">
        <v>204</v>
      </c>
      <c r="B240" s="9" t="s">
        <v>232</v>
      </c>
      <c r="C240" s="10" t="n">
        <v>17.2893985764262</v>
      </c>
      <c r="D240" s="11" t="n">
        <v>0.0828433089431059</v>
      </c>
      <c r="E240" s="12"/>
    </row>
    <row r="241" customFormat="false" ht="12.75" hidden="false" customHeight="false" outlineLevel="0" collapsed="false">
      <c r="A241" s="8" t="s">
        <v>204</v>
      </c>
      <c r="B241" s="9" t="s">
        <v>233</v>
      </c>
      <c r="C241" s="10" t="n">
        <v>1699.63593934043</v>
      </c>
      <c r="D241" s="11" t="n">
        <v>8.14391921102268</v>
      </c>
      <c r="E241" s="12"/>
    </row>
    <row r="242" customFormat="false" ht="12.75" hidden="false" customHeight="false" outlineLevel="0" collapsed="false">
      <c r="A242" s="8" t="s">
        <v>204</v>
      </c>
      <c r="B242" s="9" t="s">
        <v>234</v>
      </c>
      <c r="C242" s="10" t="n">
        <v>50.5480747392281</v>
      </c>
      <c r="D242" s="11" t="n">
        <v>0.242204478865491</v>
      </c>
      <c r="E242" s="12"/>
    </row>
    <row r="243" customFormat="false" ht="12.75" hidden="false" customHeight="false" outlineLevel="0" collapsed="false">
      <c r="A243" s="8" t="s">
        <v>204</v>
      </c>
      <c r="B243" s="9" t="s">
        <v>235</v>
      </c>
      <c r="C243" s="10" t="n">
        <v>35.7101020121173</v>
      </c>
      <c r="D243" s="11" t="n">
        <v>0.171107340738464</v>
      </c>
      <c r="E243" s="12"/>
    </row>
    <row r="244" customFormat="false" ht="12.75" hidden="false" customHeight="false" outlineLevel="0" collapsed="false">
      <c r="A244" s="8" t="s">
        <v>204</v>
      </c>
      <c r="B244" s="9" t="s">
        <v>236</v>
      </c>
      <c r="C244" s="10" t="n">
        <v>106.50868978466</v>
      </c>
      <c r="D244" s="11" t="n">
        <v>0.510343506395111</v>
      </c>
      <c r="E244" s="12"/>
    </row>
    <row r="245" customFormat="false" ht="12.75" hidden="false" customHeight="false" outlineLevel="0" collapsed="false">
      <c r="A245" s="8" t="s">
        <v>204</v>
      </c>
      <c r="B245" s="9" t="s">
        <v>237</v>
      </c>
      <c r="C245" s="10" t="n">
        <v>31.8023221050218</v>
      </c>
      <c r="D245" s="11" t="n">
        <v>0.152382952108394</v>
      </c>
      <c r="E245" s="12"/>
    </row>
    <row r="246" customFormat="false" ht="12.75" hidden="false" customHeight="false" outlineLevel="0" collapsed="false">
      <c r="A246" s="8" t="s">
        <v>204</v>
      </c>
      <c r="B246" s="9" t="s">
        <v>238</v>
      </c>
      <c r="C246" s="10" t="n">
        <v>26.5022909054747</v>
      </c>
      <c r="D246" s="11" t="n">
        <v>0.126987498349184</v>
      </c>
      <c r="E246" s="12"/>
    </row>
    <row r="247" customFormat="false" ht="12.75" hidden="false" customHeight="false" outlineLevel="0" collapsed="false">
      <c r="A247" s="8" t="s">
        <v>204</v>
      </c>
      <c r="B247" s="9" t="s">
        <v>239</v>
      </c>
      <c r="C247" s="10" t="n">
        <v>53.9170740118639</v>
      </c>
      <c r="D247" s="11" t="n">
        <v>0.25834726407218</v>
      </c>
      <c r="E247" s="12"/>
    </row>
    <row r="248" customFormat="false" ht="12.75" hidden="false" customHeight="false" outlineLevel="0" collapsed="false">
      <c r="A248" s="8" t="s">
        <v>204</v>
      </c>
      <c r="B248" s="9" t="s">
        <v>240</v>
      </c>
      <c r="C248" s="10" t="n">
        <v>144.282600806255</v>
      </c>
      <c r="D248" s="11" t="n">
        <v>0.691339725952348</v>
      </c>
      <c r="E248" s="12"/>
    </row>
    <row r="249" customFormat="false" ht="12.75" hidden="false" customHeight="false" outlineLevel="0" collapsed="false">
      <c r="A249" s="8" t="s">
        <v>204</v>
      </c>
      <c r="B249" s="9" t="s">
        <v>241</v>
      </c>
      <c r="C249" s="10" t="n">
        <v>19.515982068005</v>
      </c>
      <c r="D249" s="11" t="n">
        <v>0.0935121325730955</v>
      </c>
      <c r="E249" s="12"/>
    </row>
    <row r="250" customFormat="false" ht="12.75" hidden="false" customHeight="false" outlineLevel="0" collapsed="false">
      <c r="A250" s="8" t="s">
        <v>204</v>
      </c>
      <c r="B250" s="9" t="s">
        <v>242</v>
      </c>
      <c r="C250" s="10" t="n">
        <v>128.331520830342</v>
      </c>
      <c r="D250" s="11" t="n">
        <v>0.61490906003997</v>
      </c>
      <c r="E250" s="12"/>
    </row>
    <row r="251" customFormat="false" ht="12.75" hidden="false" customHeight="false" outlineLevel="0" collapsed="false">
      <c r="A251" s="8" t="s">
        <v>204</v>
      </c>
      <c r="B251" s="9" t="s">
        <v>243</v>
      </c>
      <c r="C251" s="10" t="n">
        <v>57.3837023943359</v>
      </c>
      <c r="D251" s="11" t="n">
        <v>0.274957845684408</v>
      </c>
      <c r="E251" s="12"/>
    </row>
    <row r="252" customFormat="false" ht="12.75" hidden="false" customHeight="false" outlineLevel="0" collapsed="false">
      <c r="A252" s="8" t="s">
        <v>204</v>
      </c>
      <c r="B252" s="9" t="s">
        <v>244</v>
      </c>
      <c r="C252" s="10" t="n">
        <v>47.9930233977091</v>
      </c>
      <c r="D252" s="11" t="n">
        <v>0.229961779576948</v>
      </c>
      <c r="E252" s="12"/>
    </row>
    <row r="253" customFormat="false" ht="12.75" hidden="false" customHeight="false" outlineLevel="0" collapsed="false">
      <c r="A253" s="8" t="s">
        <v>204</v>
      </c>
      <c r="B253" s="9" t="s">
        <v>245</v>
      </c>
      <c r="C253" s="10" t="n">
        <v>28.4770820250511</v>
      </c>
      <c r="D253" s="11" t="n">
        <v>0.136449841998328</v>
      </c>
      <c r="E253" s="12"/>
    </row>
    <row r="254" customFormat="false" ht="12.75" hidden="false" customHeight="false" outlineLevel="0" collapsed="false">
      <c r="A254" s="8" t="s">
        <v>204</v>
      </c>
      <c r="B254" s="9" t="s">
        <v>246</v>
      </c>
      <c r="C254" s="10" t="n">
        <v>65.0696408293653</v>
      </c>
      <c r="D254" s="11" t="n">
        <v>0.311785533442095</v>
      </c>
      <c r="E254" s="12"/>
    </row>
    <row r="255" customFormat="false" ht="12.75" hidden="false" customHeight="false" outlineLevel="0" collapsed="false">
      <c r="A255" s="8" t="s">
        <v>204</v>
      </c>
      <c r="B255" s="9" t="s">
        <v>68</v>
      </c>
      <c r="C255" s="10" t="n">
        <v>32.4008640450114</v>
      </c>
      <c r="D255" s="11" t="n">
        <v>0.155250905821809</v>
      </c>
      <c r="E255" s="12"/>
    </row>
    <row r="256" customFormat="false" ht="12.75" hidden="false" customHeight="false" outlineLevel="0" collapsed="false">
      <c r="A256" s="8" t="s">
        <v>204</v>
      </c>
      <c r="B256" s="9" t="s">
        <v>247</v>
      </c>
      <c r="C256" s="10" t="n">
        <v>39.1792974414988</v>
      </c>
      <c r="D256" s="11" t="n">
        <v>0.187730222527546</v>
      </c>
      <c r="E256" s="12"/>
    </row>
    <row r="257" customFormat="false" ht="12.75" hidden="false" customHeight="false" outlineLevel="0" collapsed="false">
      <c r="A257" s="8" t="s">
        <v>204</v>
      </c>
      <c r="B257" s="9" t="s">
        <v>248</v>
      </c>
      <c r="C257" s="10" t="n">
        <v>26.8629041470731</v>
      </c>
      <c r="D257" s="11" t="n">
        <v>0.128715400800542</v>
      </c>
      <c r="E257" s="12"/>
    </row>
    <row r="258" customFormat="false" ht="12.75" hidden="false" customHeight="false" outlineLevel="0" collapsed="false">
      <c r="A258" s="8" t="s">
        <v>204</v>
      </c>
      <c r="B258" s="9" t="s">
        <v>249</v>
      </c>
      <c r="C258" s="10" t="n">
        <v>13.6567963777911</v>
      </c>
      <c r="D258" s="11" t="n">
        <v>0.065437452696651</v>
      </c>
      <c r="E258" s="12"/>
    </row>
    <row r="259" customFormat="false" ht="12.75" hidden="false" customHeight="false" outlineLevel="0" collapsed="false">
      <c r="A259" s="8" t="s">
        <v>204</v>
      </c>
      <c r="B259" s="9" t="s">
        <v>250</v>
      </c>
      <c r="C259" s="10" t="n">
        <v>31.0630245740767</v>
      </c>
      <c r="D259" s="11" t="n">
        <v>0.148840558572481</v>
      </c>
      <c r="E259" s="12"/>
    </row>
    <row r="260" customFormat="false" ht="12.75" hidden="false" customHeight="false" outlineLevel="0" collapsed="false">
      <c r="A260" s="8" t="s">
        <v>204</v>
      </c>
      <c r="B260" s="9" t="s">
        <v>251</v>
      </c>
      <c r="C260" s="10" t="n">
        <v>39.2775675596209</v>
      </c>
      <c r="D260" s="11" t="n">
        <v>0.188201090367134</v>
      </c>
      <c r="E260" s="12"/>
    </row>
    <row r="261" customFormat="false" ht="12.75" hidden="false" customHeight="false" outlineLevel="0" collapsed="false">
      <c r="A261" s="8" t="s">
        <v>204</v>
      </c>
      <c r="B261" s="9" t="s">
        <v>252</v>
      </c>
      <c r="C261" s="10" t="n">
        <v>63.730225438999</v>
      </c>
      <c r="D261" s="11" t="n">
        <v>0.305367635069473</v>
      </c>
      <c r="E261" s="12"/>
    </row>
    <row r="262" customFormat="false" ht="12.75" hidden="false" customHeight="false" outlineLevel="0" collapsed="false">
      <c r="A262" s="8" t="s">
        <v>204</v>
      </c>
      <c r="B262" s="9" t="s">
        <v>253</v>
      </c>
      <c r="C262" s="10" t="n">
        <v>100.712212852157</v>
      </c>
      <c r="D262" s="11" t="n">
        <v>0.482569299722843</v>
      </c>
      <c r="E262" s="12"/>
    </row>
    <row r="263" customFormat="false" ht="12.75" hidden="false" customHeight="false" outlineLevel="0" collapsed="false">
      <c r="A263" s="8" t="s">
        <v>204</v>
      </c>
      <c r="B263" s="9" t="s">
        <v>254</v>
      </c>
      <c r="C263" s="10" t="n">
        <v>42.7535448798464</v>
      </c>
      <c r="D263" s="11" t="n">
        <v>0.204856468039513</v>
      </c>
      <c r="E263" s="12"/>
    </row>
    <row r="264" customFormat="false" ht="12.75" hidden="false" customHeight="false" outlineLevel="0" collapsed="false">
      <c r="A264" s="8" t="s">
        <v>204</v>
      </c>
      <c r="B264" s="9" t="s">
        <v>255</v>
      </c>
      <c r="C264" s="10" t="n">
        <v>38.6448025614881</v>
      </c>
      <c r="D264" s="11" t="n">
        <v>0.185169154583077</v>
      </c>
      <c r="E264" s="12"/>
    </row>
    <row r="265" customFormat="false" ht="12.75" hidden="false" customHeight="false" outlineLevel="0" collapsed="false">
      <c r="A265" s="8" t="s">
        <v>204</v>
      </c>
      <c r="B265" s="9" t="s">
        <v>256</v>
      </c>
      <c r="C265" s="10" t="n">
        <v>243.894289561191</v>
      </c>
      <c r="D265" s="11" t="n">
        <v>1.16863579090173</v>
      </c>
      <c r="E265" s="12"/>
    </row>
    <row r="266" customFormat="false" ht="12.75" hidden="false" customHeight="false" outlineLevel="0" collapsed="false">
      <c r="A266" s="8" t="s">
        <v>204</v>
      </c>
      <c r="B266" s="9" t="s">
        <v>257</v>
      </c>
      <c r="C266" s="10" t="n">
        <v>55.0304504621578</v>
      </c>
      <c r="D266" s="11" t="n">
        <v>0.26368208175447</v>
      </c>
      <c r="E266" s="12"/>
    </row>
    <row r="267" customFormat="false" ht="12.75" hidden="false" customHeight="false" outlineLevel="0" collapsed="false">
      <c r="A267" s="8" t="s">
        <v>204</v>
      </c>
      <c r="B267" s="9" t="s">
        <v>258</v>
      </c>
      <c r="C267" s="10" t="n">
        <v>77.3545042538179</v>
      </c>
      <c r="D267" s="11" t="n">
        <v>0.370649277689592</v>
      </c>
      <c r="E267" s="12"/>
    </row>
    <row r="268" customFormat="false" ht="12.75" hidden="false" customHeight="false" outlineLevel="0" collapsed="false">
      <c r="A268" s="8" t="s">
        <v>204</v>
      </c>
      <c r="B268" s="9" t="s">
        <v>259</v>
      </c>
      <c r="C268" s="10" t="n">
        <v>1091.97947023957</v>
      </c>
      <c r="D268" s="11" t="n">
        <v>5.23229262213497</v>
      </c>
      <c r="E268" s="12"/>
    </row>
    <row r="269" customFormat="false" ht="12.75" hidden="false" customHeight="false" outlineLevel="0" collapsed="false">
      <c r="A269" s="8" t="s">
        <v>204</v>
      </c>
      <c r="B269" s="9" t="s">
        <v>260</v>
      </c>
      <c r="C269" s="10" t="n">
        <v>62.2615891240786</v>
      </c>
      <c r="D269" s="11" t="n">
        <v>0.298330565999418</v>
      </c>
      <c r="E269" s="12"/>
    </row>
    <row r="270" customFormat="false" ht="12.75" hidden="false" customHeight="false" outlineLevel="0" collapsed="false">
      <c r="A270" s="8" t="s">
        <v>204</v>
      </c>
      <c r="B270" s="9" t="s">
        <v>261</v>
      </c>
      <c r="C270" s="10" t="n">
        <v>35.011999500079</v>
      </c>
      <c r="D270" s="11" t="n">
        <v>0.167762335889214</v>
      </c>
      <c r="E270" s="12"/>
    </row>
    <row r="271" customFormat="false" ht="12.75" hidden="false" customHeight="false" outlineLevel="0" collapsed="false">
      <c r="A271" s="8" t="s">
        <v>204</v>
      </c>
      <c r="B271" s="9" t="s">
        <v>262</v>
      </c>
      <c r="C271" s="10" t="n">
        <v>78.7853570517431</v>
      </c>
      <c r="D271" s="11" t="n">
        <v>0.377505304512425</v>
      </c>
      <c r="E271" s="12"/>
    </row>
    <row r="272" customFormat="false" ht="12.75" hidden="false" customHeight="false" outlineLevel="0" collapsed="false">
      <c r="A272" s="8" t="s">
        <v>204</v>
      </c>
      <c r="B272" s="9" t="s">
        <v>263</v>
      </c>
      <c r="C272" s="10" t="n">
        <v>33.7661211712127</v>
      </c>
      <c r="D272" s="11" t="n">
        <v>0.161792626599006</v>
      </c>
      <c r="E272" s="12"/>
    </row>
    <row r="273" customFormat="false" ht="12.75" hidden="false" customHeight="false" outlineLevel="0" collapsed="false">
      <c r="A273" s="8" t="s">
        <v>204</v>
      </c>
      <c r="B273" s="9" t="s">
        <v>264</v>
      </c>
      <c r="C273" s="10" t="n">
        <v>38.2943300088027</v>
      </c>
      <c r="D273" s="11" t="n">
        <v>0.183489841920473</v>
      </c>
      <c r="E273" s="12"/>
    </row>
    <row r="274" customFormat="false" ht="12.75" hidden="false" customHeight="false" outlineLevel="0" collapsed="false">
      <c r="A274" s="8" t="s">
        <v>204</v>
      </c>
      <c r="B274" s="9" t="s">
        <v>265</v>
      </c>
      <c r="C274" s="10" t="n">
        <v>479.688504678903</v>
      </c>
      <c r="D274" s="11" t="n">
        <v>2.29845953367946</v>
      </c>
      <c r="E274" s="12"/>
    </row>
    <row r="275" customFormat="false" ht="12.75" hidden="false" customHeight="false" outlineLevel="0" collapsed="false">
      <c r="A275" s="8" t="s">
        <v>204</v>
      </c>
      <c r="B275" s="9" t="s">
        <v>266</v>
      </c>
      <c r="C275" s="10" t="n">
        <v>28.5362217839342</v>
      </c>
      <c r="D275" s="11" t="n">
        <v>0.136733214106057</v>
      </c>
      <c r="E275" s="12"/>
    </row>
    <row r="276" customFormat="false" ht="12.75" hidden="false" customHeight="false" outlineLevel="0" collapsed="false">
      <c r="A276" s="8" t="s">
        <v>204</v>
      </c>
      <c r="B276" s="9" t="s">
        <v>267</v>
      </c>
      <c r="C276" s="10" t="n">
        <v>22.197016195628</v>
      </c>
      <c r="D276" s="11" t="n">
        <v>0.106358486802243</v>
      </c>
      <c r="E276" s="12"/>
    </row>
    <row r="277" customFormat="false" ht="12.75" hidden="false" customHeight="false" outlineLevel="0" collapsed="false">
      <c r="A277" s="8" t="s">
        <v>204</v>
      </c>
      <c r="B277" s="9" t="s">
        <v>268</v>
      </c>
      <c r="C277" s="10" t="n">
        <v>81.2284852888176</v>
      </c>
      <c r="D277" s="11" t="n">
        <v>0.389211716764818</v>
      </c>
      <c r="E277" s="12"/>
    </row>
    <row r="278" customFormat="false" ht="12.75" hidden="false" customHeight="false" outlineLevel="0" collapsed="false">
      <c r="A278" s="8" t="s">
        <v>204</v>
      </c>
      <c r="B278" s="9" t="s">
        <v>269</v>
      </c>
      <c r="C278" s="10" t="n">
        <v>17.2114100647828</v>
      </c>
      <c r="D278" s="11" t="n">
        <v>0.0824696217766306</v>
      </c>
      <c r="E278" s="12"/>
    </row>
    <row r="279" customFormat="false" ht="12.75" hidden="false" customHeight="false" outlineLevel="0" collapsed="false">
      <c r="A279" s="8" t="s">
        <v>204</v>
      </c>
      <c r="B279" s="9" t="s">
        <v>270</v>
      </c>
      <c r="C279" s="10" t="n">
        <v>47.2497493974331</v>
      </c>
      <c r="D279" s="11" t="n">
        <v>0.226400332522439</v>
      </c>
      <c r="E279" s="12"/>
    </row>
    <row r="280" customFormat="false" ht="12.75" hidden="false" customHeight="false" outlineLevel="0" collapsed="false">
      <c r="A280" s="8" t="s">
        <v>204</v>
      </c>
      <c r="B280" s="9" t="s">
        <v>271</v>
      </c>
      <c r="C280" s="10" t="n">
        <v>58.5890590127691</v>
      </c>
      <c r="D280" s="11" t="n">
        <v>0.280733392490508</v>
      </c>
      <c r="E280" s="12"/>
    </row>
    <row r="281" customFormat="false" ht="12.75" hidden="false" customHeight="false" outlineLevel="0" collapsed="false">
      <c r="A281" s="8" t="s">
        <v>204</v>
      </c>
      <c r="B281" s="9" t="s">
        <v>272</v>
      </c>
      <c r="C281" s="10" t="n">
        <v>12.1577322962206</v>
      </c>
      <c r="D281" s="11" t="n">
        <v>0.0582545869488288</v>
      </c>
      <c r="E281" s="12"/>
    </row>
    <row r="282" customFormat="false" ht="12.75" hidden="false" customHeight="false" outlineLevel="0" collapsed="false">
      <c r="A282" s="8" t="s">
        <v>204</v>
      </c>
      <c r="B282" s="9" t="s">
        <v>273</v>
      </c>
      <c r="C282" s="10" t="n">
        <v>2763.58286473076</v>
      </c>
      <c r="D282" s="11" t="n">
        <v>13.2418920207511</v>
      </c>
      <c r="E282" s="12"/>
    </row>
    <row r="283" customFormat="false" ht="12.75" hidden="false" customHeight="false" outlineLevel="0" collapsed="false">
      <c r="A283" s="8" t="s">
        <v>204</v>
      </c>
      <c r="B283" s="9" t="s">
        <v>274</v>
      </c>
      <c r="C283" s="10" t="n">
        <v>60.2209310192283</v>
      </c>
      <c r="D283" s="11" t="n">
        <v>0.28855261628763</v>
      </c>
      <c r="E283" s="12"/>
    </row>
    <row r="284" customFormat="false" ht="12.75" hidden="false" customHeight="false" outlineLevel="0" collapsed="false">
      <c r="A284" s="8" t="s">
        <v>204</v>
      </c>
      <c r="B284" s="9" t="s">
        <v>275</v>
      </c>
      <c r="C284" s="10" t="n">
        <v>85.4803497214684</v>
      </c>
      <c r="D284" s="11" t="n">
        <v>0.409584809398507</v>
      </c>
      <c r="E284" s="12"/>
    </row>
    <row r="285" customFormat="false" ht="12.75" hidden="false" customHeight="false" outlineLevel="0" collapsed="false">
      <c r="A285" s="8" t="s">
        <v>204</v>
      </c>
      <c r="B285" s="9" t="s">
        <v>276</v>
      </c>
      <c r="C285" s="10" t="n">
        <v>152.155228072211</v>
      </c>
      <c r="D285" s="11" t="n">
        <v>0.729061945722143</v>
      </c>
      <c r="E285" s="12"/>
    </row>
    <row r="286" customFormat="false" ht="12.75" hidden="false" customHeight="false" outlineLevel="0" collapsed="false">
      <c r="A286" s="8" t="s">
        <v>204</v>
      </c>
      <c r="B286" s="9" t="s">
        <v>277</v>
      </c>
      <c r="C286" s="10" t="n">
        <v>32.0630430923994</v>
      </c>
      <c r="D286" s="11" t="n">
        <v>0.153632214146619</v>
      </c>
      <c r="E286" s="12"/>
    </row>
    <row r="287" customFormat="false" ht="12.75" hidden="false" customHeight="false" outlineLevel="0" collapsed="false">
      <c r="A287" s="8" t="s">
        <v>204</v>
      </c>
      <c r="B287" s="9" t="s">
        <v>278</v>
      </c>
      <c r="C287" s="10" t="n">
        <v>164.470694637123</v>
      </c>
      <c r="D287" s="11" t="n">
        <v>0.788072326962734</v>
      </c>
      <c r="E287" s="12"/>
    </row>
    <row r="288" customFormat="false" ht="12.75" hidden="false" customHeight="false" outlineLevel="0" collapsed="false">
      <c r="A288" s="8" t="s">
        <v>204</v>
      </c>
      <c r="B288" s="9" t="s">
        <v>279</v>
      </c>
      <c r="C288" s="10" t="n">
        <v>82.8062061437343</v>
      </c>
      <c r="D288" s="11" t="n">
        <v>0.396771471699733</v>
      </c>
      <c r="E288" s="12"/>
    </row>
    <row r="289" customFormat="false" ht="12.75" hidden="false" customHeight="false" outlineLevel="0" collapsed="false">
      <c r="A289" s="8" t="s">
        <v>204</v>
      </c>
      <c r="B289" s="9" t="s">
        <v>280</v>
      </c>
      <c r="C289" s="10" t="n">
        <v>242.921746265373</v>
      </c>
      <c r="D289" s="11" t="n">
        <v>1.16397578469273</v>
      </c>
      <c r="E289" s="12"/>
    </row>
    <row r="290" customFormat="false" ht="12.75" hidden="false" customHeight="false" outlineLevel="0" collapsed="false">
      <c r="A290" s="8" t="s">
        <v>204</v>
      </c>
      <c r="B290" s="9" t="s">
        <v>281</v>
      </c>
      <c r="C290" s="10" t="n">
        <v>18.3786191553434</v>
      </c>
      <c r="D290" s="11" t="n">
        <v>0.0880623821530591</v>
      </c>
      <c r="E290" s="12"/>
    </row>
    <row r="291" customFormat="false" ht="12.75" hidden="false" customHeight="false" outlineLevel="0" collapsed="false">
      <c r="A291" s="8" t="s">
        <v>204</v>
      </c>
      <c r="B291" s="9" t="s">
        <v>282</v>
      </c>
      <c r="C291" s="10" t="n">
        <v>43.9151275166329</v>
      </c>
      <c r="D291" s="11" t="n">
        <v>0.210422268886598</v>
      </c>
      <c r="E291" s="12"/>
    </row>
    <row r="292" customFormat="false" ht="12.75" hidden="false" customHeight="false" outlineLevel="0" collapsed="false">
      <c r="A292" s="8" t="s">
        <v>204</v>
      </c>
      <c r="B292" s="9" t="s">
        <v>283</v>
      </c>
      <c r="C292" s="10" t="n">
        <v>71.1828133955473</v>
      </c>
      <c r="D292" s="11" t="n">
        <v>0.341077208411822</v>
      </c>
      <c r="E292" s="12"/>
    </row>
    <row r="293" customFormat="false" ht="12.75" hidden="false" customHeight="false" outlineLevel="0" collapsed="false">
      <c r="A293" s="8" t="s">
        <v>204</v>
      </c>
      <c r="B293" s="9" t="s">
        <v>284</v>
      </c>
      <c r="C293" s="10" t="n">
        <v>61.4767032312262</v>
      </c>
      <c r="D293" s="11" t="n">
        <v>0.294569732780193</v>
      </c>
      <c r="E293" s="12"/>
    </row>
    <row r="294" customFormat="false" ht="12.75" hidden="false" customHeight="false" outlineLevel="0" collapsed="false">
      <c r="A294" s="8" t="s">
        <v>204</v>
      </c>
      <c r="B294" s="9" t="s">
        <v>285</v>
      </c>
      <c r="C294" s="10" t="n">
        <v>46.2032045405547</v>
      </c>
      <c r="D294" s="11" t="n">
        <v>0.221385742887181</v>
      </c>
      <c r="E294" s="12"/>
    </row>
    <row r="295" customFormat="false" ht="12.75" hidden="false" customHeight="false" outlineLevel="0" collapsed="false">
      <c r="A295" s="8" t="s">
        <v>204</v>
      </c>
      <c r="B295" s="9" t="s">
        <v>286</v>
      </c>
      <c r="C295" s="10" t="n">
        <v>70.4459214130268</v>
      </c>
      <c r="D295" s="11" t="n">
        <v>0.337546341221978</v>
      </c>
      <c r="E295" s="12"/>
    </row>
    <row r="296" customFormat="false" ht="12.75" hidden="false" customHeight="false" outlineLevel="0" collapsed="false">
      <c r="A296" s="8" t="s">
        <v>204</v>
      </c>
      <c r="B296" s="9" t="s">
        <v>287</v>
      </c>
      <c r="C296" s="10" t="n">
        <v>64.9624101141218</v>
      </c>
      <c r="D296" s="11" t="n">
        <v>0.311271730302453</v>
      </c>
      <c r="E296" s="12"/>
    </row>
    <row r="297" customFormat="false" ht="12.75" hidden="false" customHeight="false" outlineLevel="0" collapsed="false">
      <c r="A297" s="8" t="s">
        <v>204</v>
      </c>
      <c r="B297" s="9" t="s">
        <v>288</v>
      </c>
      <c r="C297" s="10" t="n">
        <v>485.954729739311</v>
      </c>
      <c r="D297" s="11" t="n">
        <v>2.32848456990566</v>
      </c>
      <c r="E297" s="12"/>
    </row>
    <row r="298" customFormat="false" ht="12.75" hidden="false" customHeight="false" outlineLevel="0" collapsed="false">
      <c r="A298" s="8" t="s">
        <v>204</v>
      </c>
      <c r="B298" s="9" t="s">
        <v>289</v>
      </c>
      <c r="C298" s="10" t="n">
        <v>106.124527564993</v>
      </c>
      <c r="D298" s="11" t="n">
        <v>0.508502767441272</v>
      </c>
      <c r="E298" s="12"/>
    </row>
    <row r="299" customFormat="false" ht="12.75" hidden="false" customHeight="false" outlineLevel="0" collapsed="false">
      <c r="A299" s="8" t="s">
        <v>204</v>
      </c>
      <c r="B299" s="9" t="s">
        <v>290</v>
      </c>
      <c r="C299" s="10" t="n">
        <v>34.8714441818633</v>
      </c>
      <c r="D299" s="11" t="n">
        <v>0.167088855686935</v>
      </c>
      <c r="E299" s="12"/>
    </row>
    <row r="300" customFormat="false" ht="12.75" hidden="false" customHeight="false" outlineLevel="0" collapsed="false">
      <c r="A300" s="8" t="s">
        <v>204</v>
      </c>
      <c r="B300" s="9" t="s">
        <v>291</v>
      </c>
      <c r="C300" s="10" t="n">
        <v>18.6775602342325</v>
      </c>
      <c r="D300" s="11" t="n">
        <v>0.0894947783144827</v>
      </c>
      <c r="E300" s="12"/>
    </row>
    <row r="301" customFormat="false" ht="12.75" hidden="false" customHeight="false" outlineLevel="0" collapsed="false">
      <c r="A301" s="8" t="s">
        <v>204</v>
      </c>
      <c r="B301" s="9" t="s">
        <v>292</v>
      </c>
      <c r="C301" s="10" t="n">
        <v>11.543593384224</v>
      </c>
      <c r="D301" s="11" t="n">
        <v>0.0553118993015046</v>
      </c>
      <c r="E301" s="12"/>
    </row>
    <row r="302" customFormat="false" ht="12.75" hidden="false" customHeight="false" outlineLevel="0" collapsed="false">
      <c r="A302" s="8" t="s">
        <v>204</v>
      </c>
      <c r="B302" s="9" t="s">
        <v>293</v>
      </c>
      <c r="C302" s="10" t="n">
        <v>143.363114305237</v>
      </c>
      <c r="D302" s="11" t="n">
        <v>0.686933944922075</v>
      </c>
      <c r="E302" s="12"/>
    </row>
    <row r="303" customFormat="false" ht="12.75" hidden="false" customHeight="false" outlineLevel="0" collapsed="false">
      <c r="A303" s="8" t="s">
        <v>204</v>
      </c>
      <c r="B303" s="9" t="s">
        <v>294</v>
      </c>
      <c r="C303" s="10" t="n">
        <v>65.8842850702698</v>
      </c>
      <c r="D303" s="11" t="n">
        <v>0.315688955775131</v>
      </c>
      <c r="E303" s="12"/>
    </row>
    <row r="304" customFormat="false" ht="12.75" hidden="false" customHeight="false" outlineLevel="0" collapsed="false">
      <c r="A304" s="8" t="s">
        <v>204</v>
      </c>
      <c r="B304" s="9" t="s">
        <v>295</v>
      </c>
      <c r="C304" s="10" t="n">
        <v>78.8497828018101</v>
      </c>
      <c r="D304" s="11" t="n">
        <v>0.37781400480024</v>
      </c>
      <c r="E304" s="12"/>
    </row>
    <row r="305" customFormat="false" ht="12.75" hidden="false" customHeight="false" outlineLevel="0" collapsed="false">
      <c r="A305" s="8" t="s">
        <v>204</v>
      </c>
      <c r="B305" s="9" t="s">
        <v>296</v>
      </c>
      <c r="C305" s="10" t="n">
        <v>88.721466555077</v>
      </c>
      <c r="D305" s="11" t="n">
        <v>0.425114837350632</v>
      </c>
      <c r="E305" s="12"/>
    </row>
    <row r="306" customFormat="false" ht="12.75" hidden="false" customHeight="false" outlineLevel="0" collapsed="false">
      <c r="A306" s="8" t="s">
        <v>204</v>
      </c>
      <c r="B306" s="9" t="s">
        <v>297</v>
      </c>
      <c r="C306" s="10" t="n">
        <v>2159.95988116703</v>
      </c>
      <c r="D306" s="11" t="n">
        <v>10.3495921474223</v>
      </c>
      <c r="E306" s="12"/>
    </row>
    <row r="307" customFormat="false" ht="12.75" hidden="false" customHeight="false" outlineLevel="0" collapsed="false">
      <c r="A307" s="8" t="s">
        <v>204</v>
      </c>
      <c r="B307" s="9" t="s">
        <v>298</v>
      </c>
      <c r="C307" s="10" t="n">
        <v>50.7376375540502</v>
      </c>
      <c r="D307" s="11" t="n">
        <v>0.243112781763537</v>
      </c>
      <c r="E307" s="12"/>
    </row>
    <row r="308" customFormat="false" ht="12.75" hidden="false" customHeight="false" outlineLevel="0" collapsed="false">
      <c r="A308" s="8" t="s">
        <v>204</v>
      </c>
      <c r="B308" s="9" t="s">
        <v>299</v>
      </c>
      <c r="C308" s="10" t="n">
        <v>72.3207403161213</v>
      </c>
      <c r="D308" s="11" t="n">
        <v>0.34652966131347</v>
      </c>
      <c r="E308" s="12"/>
    </row>
    <row r="309" customFormat="false" ht="12.75" hidden="false" customHeight="false" outlineLevel="0" collapsed="false">
      <c r="A309" s="8" t="s">
        <v>204</v>
      </c>
      <c r="B309" s="9" t="s">
        <v>300</v>
      </c>
      <c r="C309" s="10" t="n">
        <v>99.5980780963942</v>
      </c>
      <c r="D309" s="11" t="n">
        <v>0.47723084856921</v>
      </c>
      <c r="E309" s="12"/>
    </row>
    <row r="310" customFormat="false" ht="12.75" hidden="false" customHeight="false" outlineLevel="0" collapsed="false">
      <c r="A310" s="8" t="s">
        <v>204</v>
      </c>
      <c r="B310" s="9" t="s">
        <v>301</v>
      </c>
      <c r="C310" s="10" t="n">
        <v>116.249487107431</v>
      </c>
      <c r="D310" s="11" t="n">
        <v>0.557017187865025</v>
      </c>
      <c r="E310" s="12"/>
    </row>
    <row r="311" customFormat="false" ht="12.75" hidden="false" customHeight="false" outlineLevel="0" collapsed="false">
      <c r="A311" s="8" t="s">
        <v>204</v>
      </c>
      <c r="B311" s="9" t="s">
        <v>302</v>
      </c>
      <c r="C311" s="10" t="n">
        <v>23.8973648296705</v>
      </c>
      <c r="D311" s="11" t="n">
        <v>0.114505820937569</v>
      </c>
      <c r="E311" s="12"/>
    </row>
    <row r="312" customFormat="false" ht="12.75" hidden="false" customHeight="false" outlineLevel="0" collapsed="false">
      <c r="A312" s="8" t="s">
        <v>204</v>
      </c>
      <c r="B312" s="9" t="s">
        <v>303</v>
      </c>
      <c r="C312" s="10" t="n">
        <v>74.8908615749712</v>
      </c>
      <c r="D312" s="11" t="n">
        <v>0.358844569118214</v>
      </c>
      <c r="E312" s="12"/>
    </row>
    <row r="313" customFormat="false" ht="12.75" hidden="false" customHeight="false" outlineLevel="0" collapsed="false">
      <c r="A313" s="8" t="s">
        <v>204</v>
      </c>
      <c r="B313" s="9" t="s">
        <v>304</v>
      </c>
      <c r="C313" s="10" t="n">
        <v>61.7525979588994</v>
      </c>
      <c r="D313" s="11" t="n">
        <v>0.295891700809293</v>
      </c>
      <c r="E313" s="12"/>
    </row>
    <row r="314" customFormat="false" ht="12.75" hidden="false" customHeight="false" outlineLevel="0" collapsed="false">
      <c r="A314" s="8" t="s">
        <v>204</v>
      </c>
      <c r="B314" s="9" t="s">
        <v>305</v>
      </c>
      <c r="C314" s="10" t="n">
        <v>52.5523433733702</v>
      </c>
      <c r="D314" s="11" t="n">
        <v>0.251808065996024</v>
      </c>
      <c r="E314" s="12"/>
    </row>
    <row r="315" customFormat="false" ht="12.75" hidden="false" customHeight="false" outlineLevel="0" collapsed="false">
      <c r="A315" s="8" t="s">
        <v>204</v>
      </c>
      <c r="B315" s="9" t="s">
        <v>306</v>
      </c>
      <c r="C315" s="10" t="n">
        <v>82.334992290418</v>
      </c>
      <c r="D315" s="11" t="n">
        <v>0.394513619024523</v>
      </c>
      <c r="E315" s="12"/>
    </row>
    <row r="316" customFormat="false" ht="12.75" hidden="false" customHeight="false" outlineLevel="0" collapsed="false">
      <c r="A316" s="8" t="s">
        <v>204</v>
      </c>
      <c r="B316" s="9" t="s">
        <v>307</v>
      </c>
      <c r="C316" s="10" t="n">
        <v>88.926296973308</v>
      </c>
      <c r="D316" s="11" t="n">
        <v>0.426096295990934</v>
      </c>
      <c r="E316" s="12"/>
    </row>
    <row r="317" customFormat="false" ht="12.75" hidden="false" customHeight="false" outlineLevel="0" collapsed="false">
      <c r="A317" s="8" t="s">
        <v>204</v>
      </c>
      <c r="B317" s="9" t="s">
        <v>308</v>
      </c>
      <c r="C317" s="10" t="n">
        <v>822.691942576792</v>
      </c>
      <c r="D317" s="11" t="n">
        <v>3.94198343352559</v>
      </c>
      <c r="E317" s="12"/>
    </row>
    <row r="318" customFormat="false" ht="12.75" hidden="false" customHeight="false" outlineLevel="0" collapsed="false">
      <c r="A318" s="8" t="s">
        <v>204</v>
      </c>
      <c r="B318" s="9" t="s">
        <v>309</v>
      </c>
      <c r="C318" s="10" t="n">
        <v>32.5907543616893</v>
      </c>
      <c r="D318" s="11" t="n">
        <v>0.156160777966887</v>
      </c>
      <c r="E318" s="12"/>
    </row>
    <row r="319" customFormat="false" ht="12.75" hidden="false" customHeight="false" outlineLevel="0" collapsed="false">
      <c r="A319" s="8" t="s">
        <v>204</v>
      </c>
      <c r="B319" s="9" t="s">
        <v>310</v>
      </c>
      <c r="C319" s="10" t="n">
        <v>26.7705747751781</v>
      </c>
      <c r="D319" s="11" t="n">
        <v>0.128272998443594</v>
      </c>
      <c r="E319" s="12"/>
    </row>
    <row r="320" customFormat="false" ht="12.75" hidden="false" customHeight="false" outlineLevel="0" collapsed="false">
      <c r="A320" s="8" t="s">
        <v>204</v>
      </c>
      <c r="B320" s="9" t="s">
        <v>311</v>
      </c>
      <c r="C320" s="10" t="n">
        <v>168.097110571329</v>
      </c>
      <c r="D320" s="11" t="n">
        <v>0.805448541309672</v>
      </c>
      <c r="E320" s="12"/>
    </row>
    <row r="321" customFormat="false" ht="12.75" hidden="false" customHeight="false" outlineLevel="0" collapsed="false">
      <c r="A321" s="8" t="s">
        <v>204</v>
      </c>
      <c r="B321" s="9" t="s">
        <v>312</v>
      </c>
      <c r="C321" s="10" t="n">
        <v>40.160345450987</v>
      </c>
      <c r="D321" s="11" t="n">
        <v>0.19243097964057</v>
      </c>
      <c r="E321" s="12"/>
    </row>
    <row r="322" customFormat="false" ht="12.75" hidden="false" customHeight="false" outlineLevel="0" collapsed="false">
      <c r="A322" s="8" t="s">
        <v>204</v>
      </c>
      <c r="B322" s="9" t="s">
        <v>313</v>
      </c>
      <c r="C322" s="10" t="n">
        <v>35.602112443399</v>
      </c>
      <c r="D322" s="11" t="n">
        <v>0.170589901501672</v>
      </c>
      <c r="E322" s="12"/>
    </row>
    <row r="323" customFormat="false" ht="12.75" hidden="false" customHeight="false" outlineLevel="0" collapsed="false">
      <c r="A323" s="8" t="s">
        <v>204</v>
      </c>
      <c r="B323" s="9" t="s">
        <v>314</v>
      </c>
      <c r="C323" s="10" t="n">
        <v>59.9650798112659</v>
      </c>
      <c r="D323" s="11" t="n">
        <v>0.28732668812298</v>
      </c>
      <c r="E323" s="12"/>
    </row>
    <row r="324" customFormat="false" ht="12.75" hidden="false" customHeight="false" outlineLevel="0" collapsed="false">
      <c r="A324" s="8" t="s">
        <v>204</v>
      </c>
      <c r="B324" s="9" t="s">
        <v>315</v>
      </c>
      <c r="C324" s="10" t="n">
        <v>16.2498571260452</v>
      </c>
      <c r="D324" s="11" t="n">
        <v>0.077862276598204</v>
      </c>
      <c r="E324" s="12"/>
    </row>
    <row r="325" customFormat="false" ht="12.75" hidden="false" customHeight="false" outlineLevel="0" collapsed="false">
      <c r="A325" s="8" t="s">
        <v>204</v>
      </c>
      <c r="B325" s="9" t="s">
        <v>316</v>
      </c>
      <c r="C325" s="10" t="n">
        <v>61.1025358370386</v>
      </c>
      <c r="D325" s="11" t="n">
        <v>0.292776884700712</v>
      </c>
      <c r="E325" s="12"/>
    </row>
    <row r="326" customFormat="false" ht="12.75" hidden="false" customHeight="false" outlineLevel="0" collapsed="false">
      <c r="A326" s="8" t="s">
        <v>204</v>
      </c>
      <c r="B326" s="9" t="s">
        <v>317</v>
      </c>
      <c r="C326" s="10" t="n">
        <v>399.616253823851</v>
      </c>
      <c r="D326" s="11" t="n">
        <v>1.91478799148946</v>
      </c>
      <c r="E326" s="12"/>
    </row>
    <row r="327" customFormat="false" ht="12.75" hidden="false" customHeight="false" outlineLevel="0" collapsed="false">
      <c r="A327" s="8" t="s">
        <v>204</v>
      </c>
      <c r="B327" s="9" t="s">
        <v>318</v>
      </c>
      <c r="C327" s="10" t="n">
        <v>88.4105213405726</v>
      </c>
      <c r="D327" s="11" t="n">
        <v>0.423624922571024</v>
      </c>
      <c r="E327" s="12"/>
    </row>
    <row r="328" customFormat="false" ht="12.75" hidden="false" customHeight="false" outlineLevel="0" collapsed="false">
      <c r="A328" s="8" t="s">
        <v>204</v>
      </c>
      <c r="B328" s="9" t="s">
        <v>319</v>
      </c>
      <c r="C328" s="10" t="n">
        <v>92.6354843375336</v>
      </c>
      <c r="D328" s="11" t="n">
        <v>0.443869115177449</v>
      </c>
      <c r="E328" s="12"/>
    </row>
    <row r="329" customFormat="false" ht="12.75" hidden="false" customHeight="false" outlineLevel="0" collapsed="false">
      <c r="A329" s="8" t="s">
        <v>204</v>
      </c>
      <c r="B329" s="9" t="s">
        <v>320</v>
      </c>
      <c r="C329" s="10" t="n">
        <v>323.502928026225</v>
      </c>
      <c r="D329" s="11" t="n">
        <v>1.55008590333601</v>
      </c>
      <c r="E329" s="12"/>
    </row>
    <row r="330" customFormat="false" ht="12.75" hidden="false" customHeight="false" outlineLevel="0" collapsed="false">
      <c r="A330" s="8" t="s">
        <v>204</v>
      </c>
      <c r="B330" s="9" t="s">
        <v>321</v>
      </c>
      <c r="C330" s="10" t="n">
        <v>40.3183742380998</v>
      </c>
      <c r="D330" s="11" t="n">
        <v>0.193188185137038</v>
      </c>
      <c r="E330" s="12"/>
    </row>
    <row r="331" customFormat="false" ht="12.75" hidden="false" customHeight="false" outlineLevel="0" collapsed="false">
      <c r="A331" s="8" t="s">
        <v>204</v>
      </c>
      <c r="B331" s="9" t="s">
        <v>322</v>
      </c>
      <c r="C331" s="10" t="n">
        <v>300.966385228534</v>
      </c>
      <c r="D331" s="11" t="n">
        <v>1.44210055212522</v>
      </c>
      <c r="E331" s="12"/>
    </row>
    <row r="332" customFormat="false" ht="12.75" hidden="false" customHeight="false" outlineLevel="0" collapsed="false">
      <c r="A332" s="8" t="s">
        <v>204</v>
      </c>
      <c r="B332" s="9" t="s">
        <v>323</v>
      </c>
      <c r="C332" s="10" t="n">
        <v>48.2635808235991</v>
      </c>
      <c r="D332" s="11" t="n">
        <v>0.231258173567797</v>
      </c>
      <c r="E332" s="12"/>
    </row>
    <row r="333" customFormat="false" ht="12.75" hidden="false" customHeight="false" outlineLevel="0" collapsed="false">
      <c r="B333" s="13"/>
      <c r="C333" s="14"/>
      <c r="D333" s="15"/>
    </row>
    <row r="334" customFormat="false" ht="12.75" hidden="false" customHeight="false" outlineLevel="0" collapsed="false">
      <c r="A334" s="8" t="s">
        <v>33</v>
      </c>
      <c r="B334" s="9" t="s">
        <v>324</v>
      </c>
      <c r="C334" s="10" t="n">
        <v>4824.8327194423</v>
      </c>
      <c r="D334" s="11" t="n">
        <v>47.4324883940454</v>
      </c>
      <c r="E334" s="12"/>
    </row>
    <row r="335" customFormat="false" ht="12.75" hidden="false" customHeight="false" outlineLevel="0" collapsed="false">
      <c r="A335" s="8" t="s">
        <v>33</v>
      </c>
      <c r="B335" s="9" t="s">
        <v>325</v>
      </c>
      <c r="C335" s="10" t="n">
        <v>183.582225602173</v>
      </c>
      <c r="D335" s="11" t="n">
        <v>1.804780039345</v>
      </c>
      <c r="E335" s="12"/>
    </row>
    <row r="336" customFormat="false" ht="12.75" hidden="false" customHeight="false" outlineLevel="0" collapsed="false">
      <c r="A336" s="8" t="s">
        <v>33</v>
      </c>
      <c r="B336" s="9" t="s">
        <v>326</v>
      </c>
      <c r="C336" s="10" t="n">
        <v>349.777527218967</v>
      </c>
      <c r="D336" s="11" t="n">
        <v>3.4386308220504</v>
      </c>
      <c r="E336" s="12"/>
    </row>
    <row r="337" customFormat="false" ht="12.75" hidden="false" customHeight="false" outlineLevel="0" collapsed="false">
      <c r="A337" s="8" t="s">
        <v>33</v>
      </c>
      <c r="B337" s="9" t="s">
        <v>327</v>
      </c>
      <c r="C337" s="10" t="n">
        <v>125.725067058594</v>
      </c>
      <c r="D337" s="11" t="n">
        <v>1.23599161481119</v>
      </c>
      <c r="E337" s="12"/>
    </row>
    <row r="338" customFormat="false" ht="12.75" hidden="false" customHeight="false" outlineLevel="0" collapsed="false">
      <c r="A338" s="8" t="s">
        <v>33</v>
      </c>
      <c r="B338" s="9" t="s">
        <v>328</v>
      </c>
      <c r="C338" s="10" t="n">
        <v>130.304607693079</v>
      </c>
      <c r="D338" s="11" t="n">
        <v>1.28101265919267</v>
      </c>
      <c r="E338" s="12"/>
    </row>
    <row r="339" customFormat="false" ht="12.75" hidden="false" customHeight="false" outlineLevel="0" collapsed="false">
      <c r="A339" s="8" t="s">
        <v>33</v>
      </c>
      <c r="B339" s="9" t="s">
        <v>329</v>
      </c>
      <c r="C339" s="10" t="n">
        <v>728.48733748275</v>
      </c>
      <c r="D339" s="11" t="n">
        <v>7.16169226782098</v>
      </c>
      <c r="E339" s="12"/>
    </row>
    <row r="340" customFormat="false" ht="12.75" hidden="false" customHeight="false" outlineLevel="0" collapsed="false">
      <c r="A340" s="8" t="s">
        <v>33</v>
      </c>
      <c r="B340" s="9" t="s">
        <v>330</v>
      </c>
      <c r="C340" s="10" t="n">
        <v>115.077933931434</v>
      </c>
      <c r="D340" s="11" t="n">
        <v>1.13132062457171</v>
      </c>
      <c r="E340" s="12"/>
    </row>
    <row r="341" customFormat="false" ht="12.75" hidden="false" customHeight="false" outlineLevel="0" collapsed="false">
      <c r="A341" s="8" t="s">
        <v>33</v>
      </c>
      <c r="B341" s="9" t="s">
        <v>331</v>
      </c>
      <c r="C341" s="10" t="n">
        <v>596.041012623767</v>
      </c>
      <c r="D341" s="11" t="n">
        <v>5.85962458340314</v>
      </c>
      <c r="E341" s="12"/>
    </row>
    <row r="342" customFormat="false" ht="12.75" hidden="false" customHeight="false" outlineLevel="0" collapsed="false">
      <c r="A342" s="8" t="s">
        <v>33</v>
      </c>
      <c r="B342" s="9" t="s">
        <v>332</v>
      </c>
      <c r="C342" s="10" t="n">
        <v>48.03409141305</v>
      </c>
      <c r="D342" s="11" t="n">
        <v>0.472218751602929</v>
      </c>
      <c r="E342" s="12"/>
    </row>
    <row r="343" customFormat="false" ht="12.75" hidden="false" customHeight="false" outlineLevel="0" collapsed="false">
      <c r="A343" s="8" t="s">
        <v>33</v>
      </c>
      <c r="B343" s="9" t="s">
        <v>333</v>
      </c>
      <c r="C343" s="10" t="n">
        <v>160.376221828242</v>
      </c>
      <c r="D343" s="11" t="n">
        <v>1.57664394247191</v>
      </c>
      <c r="E343" s="12"/>
    </row>
    <row r="344" customFormat="false" ht="12.75" hidden="false" customHeight="false" outlineLevel="0" collapsed="false">
      <c r="A344" s="8" t="s">
        <v>33</v>
      </c>
      <c r="B344" s="9" t="s">
        <v>334</v>
      </c>
      <c r="C344" s="10" t="n">
        <v>102.617003376815</v>
      </c>
      <c r="D344" s="11" t="n">
        <v>1.00881835801037</v>
      </c>
      <c r="E344" s="12"/>
    </row>
    <row r="345" customFormat="false" ht="12.75" hidden="false" customHeight="false" outlineLevel="0" collapsed="false">
      <c r="A345" s="8" t="s">
        <v>33</v>
      </c>
      <c r="B345" s="9" t="s">
        <v>335</v>
      </c>
      <c r="C345" s="10" t="n">
        <v>106.085750305136</v>
      </c>
      <c r="D345" s="11" t="n">
        <v>1.042919291242</v>
      </c>
      <c r="E345" s="12"/>
    </row>
    <row r="346" customFormat="false" ht="12.75" hidden="false" customHeight="false" outlineLevel="0" collapsed="false">
      <c r="A346" s="8" t="s">
        <v>33</v>
      </c>
      <c r="B346" s="9" t="s">
        <v>336</v>
      </c>
      <c r="C346" s="10" t="n">
        <v>27.85675252267</v>
      </c>
      <c r="D346" s="11" t="n">
        <v>0.273857181701436</v>
      </c>
      <c r="E346" s="12"/>
    </row>
    <row r="347" customFormat="false" ht="12.75" hidden="false" customHeight="false" outlineLevel="0" collapsed="false">
      <c r="A347" s="8" t="s">
        <v>33</v>
      </c>
      <c r="B347" s="9" t="s">
        <v>337</v>
      </c>
      <c r="C347" s="10" t="n">
        <v>198.108341825984</v>
      </c>
      <c r="D347" s="11" t="n">
        <v>1.94758495699945</v>
      </c>
      <c r="E347" s="12"/>
    </row>
    <row r="348" customFormat="false" ht="12.75" hidden="false" customHeight="false" outlineLevel="0" collapsed="false">
      <c r="A348" s="8" t="s">
        <v>33</v>
      </c>
      <c r="B348" s="9" t="s">
        <v>338</v>
      </c>
      <c r="C348" s="10" t="n">
        <v>242.279820186142</v>
      </c>
      <c r="D348" s="11" t="n">
        <v>2.38183071358771</v>
      </c>
      <c r="E348" s="12"/>
    </row>
    <row r="349" customFormat="false" ht="12.75" hidden="false" customHeight="false" outlineLevel="0" collapsed="false">
      <c r="A349" s="8" t="s">
        <v>33</v>
      </c>
      <c r="B349" s="9" t="s">
        <v>339</v>
      </c>
      <c r="C349" s="10" t="n">
        <v>131.685852991552</v>
      </c>
      <c r="D349" s="11" t="n">
        <v>1.29459155516666</v>
      </c>
      <c r="E349" s="12"/>
    </row>
    <row r="350" customFormat="false" ht="12.75" hidden="false" customHeight="false" outlineLevel="0" collapsed="false">
      <c r="A350" s="8" t="s">
        <v>33</v>
      </c>
      <c r="B350" s="9" t="s">
        <v>340</v>
      </c>
      <c r="C350" s="10" t="n">
        <v>184.992544106271</v>
      </c>
      <c r="D350" s="11" t="n">
        <v>1.81864475133966</v>
      </c>
      <c r="E350" s="12"/>
    </row>
    <row r="351" customFormat="false" ht="12.75" hidden="false" customHeight="false" outlineLevel="0" collapsed="false">
      <c r="A351" s="8" t="s">
        <v>33</v>
      </c>
      <c r="B351" s="9" t="s">
        <v>341</v>
      </c>
      <c r="C351" s="10" t="n">
        <v>168.703526278357</v>
      </c>
      <c r="D351" s="11" t="n">
        <v>1.65850890953949</v>
      </c>
      <c r="E351" s="12"/>
    </row>
    <row r="352" customFormat="false" ht="12.75" hidden="false" customHeight="false" outlineLevel="0" collapsed="false">
      <c r="A352" s="8" t="s">
        <v>33</v>
      </c>
      <c r="B352" s="9" t="s">
        <v>342</v>
      </c>
      <c r="C352" s="10" t="n">
        <v>340.02148920351</v>
      </c>
      <c r="D352" s="11" t="n">
        <v>3.34272010620832</v>
      </c>
      <c r="E352" s="12"/>
    </row>
    <row r="353" customFormat="false" ht="12.75" hidden="false" customHeight="false" outlineLevel="0" collapsed="false">
      <c r="A353" s="8" t="s">
        <v>33</v>
      </c>
      <c r="B353" s="9" t="s">
        <v>343</v>
      </c>
      <c r="C353" s="10" t="n">
        <v>225.047717592485</v>
      </c>
      <c r="D353" s="11" t="n">
        <v>2.21242349186478</v>
      </c>
      <c r="E353" s="12"/>
    </row>
    <row r="354" customFormat="false" ht="12.75" hidden="false" customHeight="false" outlineLevel="0" collapsed="false">
      <c r="A354" s="8" t="s">
        <v>33</v>
      </c>
      <c r="B354" s="9" t="s">
        <v>344</v>
      </c>
      <c r="C354" s="10" t="n">
        <v>161.670034170161</v>
      </c>
      <c r="D354" s="11" t="n">
        <v>1.58936329306096</v>
      </c>
      <c r="E354" s="12"/>
    </row>
    <row r="355" customFormat="false" ht="12.75" hidden="false" customHeight="false" outlineLevel="0" collapsed="false">
      <c r="A355" s="8" t="s">
        <v>33</v>
      </c>
      <c r="B355" s="9" t="s">
        <v>345</v>
      </c>
      <c r="C355" s="10" t="n">
        <v>173.350316160376</v>
      </c>
      <c r="D355" s="11" t="n">
        <v>1.70419107511184</v>
      </c>
      <c r="E355" s="12"/>
    </row>
    <row r="356" customFormat="false" ht="12.75" hidden="false" customHeight="false" outlineLevel="0" collapsed="false">
      <c r="A356" s="8" t="s">
        <v>33</v>
      </c>
      <c r="B356" s="9" t="s">
        <v>346</v>
      </c>
      <c r="C356" s="10" t="n">
        <v>57.943497420393</v>
      </c>
      <c r="D356" s="11" t="n">
        <v>0.569637214121048</v>
      </c>
      <c r="E356" s="12"/>
    </row>
    <row r="357" customFormat="false" ht="12.75" hidden="false" customHeight="false" outlineLevel="0" collapsed="false">
      <c r="A357" s="8" t="s">
        <v>33</v>
      </c>
      <c r="B357" s="9" t="s">
        <v>347</v>
      </c>
      <c r="C357" s="10" t="n">
        <v>245.657918950947</v>
      </c>
      <c r="D357" s="11" t="n">
        <v>2.41504049302936</v>
      </c>
      <c r="E357" s="12"/>
    </row>
    <row r="358" customFormat="false" ht="12.75" hidden="false" customHeight="false" outlineLevel="0" collapsed="false">
      <c r="A358" s="8" t="s">
        <v>33</v>
      </c>
      <c r="B358" s="9" t="s">
        <v>348</v>
      </c>
      <c r="C358" s="10" t="n">
        <v>74.2194116194615</v>
      </c>
      <c r="D358" s="11" t="n">
        <v>0.729644235346653</v>
      </c>
      <c r="E358" s="12"/>
    </row>
    <row r="359" customFormat="false" ht="12.75" hidden="false" customHeight="false" outlineLevel="0" collapsed="false">
      <c r="A359" s="8" t="s">
        <v>33</v>
      </c>
      <c r="B359" s="9" t="s">
        <v>349</v>
      </c>
      <c r="C359" s="10" t="n">
        <v>351.580449852902</v>
      </c>
      <c r="D359" s="11" t="n">
        <v>3.45635518927352</v>
      </c>
      <c r="E359" s="12"/>
    </row>
    <row r="360" customFormat="false" ht="12.75" hidden="false" customHeight="false" outlineLevel="0" collapsed="false">
      <c r="A360" s="8" t="s">
        <v>33</v>
      </c>
      <c r="B360" s="9" t="s">
        <v>350</v>
      </c>
      <c r="C360" s="10" t="n">
        <v>117.940829142399</v>
      </c>
      <c r="D360" s="11" t="n">
        <v>1.1594654850806</v>
      </c>
      <c r="E360" s="12"/>
    </row>
    <row r="361" customFormat="false" ht="12.75" hidden="false" customHeight="false" outlineLevel="0" collapsed="false">
      <c r="B361" s="13"/>
      <c r="C361" s="14"/>
      <c r="D361" s="15"/>
    </row>
    <row r="362" customFormat="false" ht="12.75" hidden="false" customHeight="false" outlineLevel="0" collapsed="false">
      <c r="A362" s="8" t="s">
        <v>351</v>
      </c>
      <c r="B362" s="9" t="s">
        <v>352</v>
      </c>
      <c r="C362" s="10" t="n">
        <v>1512.67505122285</v>
      </c>
      <c r="D362" s="11" t="n">
        <v>44.9131547275193</v>
      </c>
      <c r="E362" s="12"/>
    </row>
    <row r="363" customFormat="false" ht="12.75" hidden="false" customHeight="false" outlineLevel="0" collapsed="false">
      <c r="A363" s="8" t="s">
        <v>351</v>
      </c>
      <c r="B363" s="9" t="s">
        <v>353</v>
      </c>
      <c r="C363" s="10" t="n">
        <v>48.0198689189266</v>
      </c>
      <c r="D363" s="11" t="n">
        <v>1.42576807954058</v>
      </c>
      <c r="E363" s="12"/>
    </row>
    <row r="364" customFormat="false" ht="12.75" hidden="false" customHeight="false" outlineLevel="0" collapsed="false">
      <c r="A364" s="8" t="s">
        <v>351</v>
      </c>
      <c r="B364" s="9" t="s">
        <v>354</v>
      </c>
      <c r="C364" s="10" t="n">
        <v>64.3839884789355</v>
      </c>
      <c r="D364" s="11" t="n">
        <v>1.911638612795</v>
      </c>
      <c r="E364" s="12"/>
    </row>
    <row r="365" customFormat="false" ht="12.75" hidden="false" customHeight="false" outlineLevel="0" collapsed="false">
      <c r="A365" s="8" t="s">
        <v>351</v>
      </c>
      <c r="B365" s="9" t="s">
        <v>355</v>
      </c>
      <c r="C365" s="10" t="n">
        <v>365.760341195365</v>
      </c>
      <c r="D365" s="11" t="n">
        <v>10.859867612689</v>
      </c>
      <c r="E365" s="12"/>
    </row>
    <row r="366" customFormat="false" ht="12.75" hidden="false" customHeight="false" outlineLevel="0" collapsed="false">
      <c r="A366" s="8" t="s">
        <v>351</v>
      </c>
      <c r="B366" s="9" t="s">
        <v>356</v>
      </c>
      <c r="C366" s="10" t="n">
        <v>60.6296256635402</v>
      </c>
      <c r="D366" s="11" t="n">
        <v>1.80016703276545</v>
      </c>
      <c r="E366" s="12"/>
    </row>
    <row r="367" customFormat="false" ht="12.75" hidden="false" customHeight="false" outlineLevel="0" collapsed="false">
      <c r="A367" s="8" t="s">
        <v>351</v>
      </c>
      <c r="B367" s="9" t="s">
        <v>357</v>
      </c>
      <c r="C367" s="10" t="n">
        <v>127.821999645798</v>
      </c>
      <c r="D367" s="11" t="n">
        <v>3.79519001323627</v>
      </c>
      <c r="E367" s="12"/>
    </row>
    <row r="368" customFormat="false" ht="12.75" hidden="false" customHeight="false" outlineLevel="0" collapsed="false">
      <c r="A368" s="8" t="s">
        <v>351</v>
      </c>
      <c r="B368" s="9" t="s">
        <v>358</v>
      </c>
      <c r="C368" s="10" t="n">
        <v>90.0991548635888</v>
      </c>
      <c r="D368" s="11" t="n">
        <v>2.67515305414456</v>
      </c>
      <c r="E368" s="12"/>
    </row>
    <row r="369" customFormat="false" ht="12.75" hidden="false" customHeight="false" outlineLevel="0" collapsed="false">
      <c r="A369" s="8" t="s">
        <v>351</v>
      </c>
      <c r="B369" s="9" t="s">
        <v>359</v>
      </c>
      <c r="C369" s="10" t="n">
        <v>85.7355250370952</v>
      </c>
      <c r="D369" s="11" t="n">
        <v>2.54559159848858</v>
      </c>
      <c r="E369" s="12"/>
    </row>
    <row r="370" customFormat="false" ht="12.75" hidden="false" customHeight="false" outlineLevel="0" collapsed="false">
      <c r="A370" s="8" t="s">
        <v>351</v>
      </c>
      <c r="B370" s="9" t="s">
        <v>360</v>
      </c>
      <c r="C370" s="10" t="n">
        <v>57.2207526347946</v>
      </c>
      <c r="D370" s="11" t="n">
        <v>1.69895346302834</v>
      </c>
      <c r="E370" s="12"/>
    </row>
    <row r="371" customFormat="false" ht="12.75" hidden="false" customHeight="false" outlineLevel="0" collapsed="false">
      <c r="A371" s="8" t="s">
        <v>351</v>
      </c>
      <c r="B371" s="9" t="s">
        <v>361</v>
      </c>
      <c r="C371" s="10" t="n">
        <v>32.6451113270092</v>
      </c>
      <c r="D371" s="11" t="n">
        <v>0.96927290163329</v>
      </c>
      <c r="E371" s="12"/>
    </row>
    <row r="372" customFormat="false" ht="12.75" hidden="false" customHeight="false" outlineLevel="0" collapsed="false">
      <c r="A372" s="8" t="s">
        <v>351</v>
      </c>
      <c r="B372" s="9" t="s">
        <v>362</v>
      </c>
      <c r="C372" s="10" t="n">
        <v>186.94150664537</v>
      </c>
      <c r="D372" s="11" t="n">
        <v>5.55051979350861</v>
      </c>
      <c r="E372" s="12"/>
    </row>
    <row r="373" customFormat="false" ht="12.75" hidden="false" customHeight="false" outlineLevel="0" collapsed="false">
      <c r="A373" s="8" t="s">
        <v>351</v>
      </c>
      <c r="B373" s="9" t="s">
        <v>363</v>
      </c>
      <c r="C373" s="10" t="n">
        <v>61.6452011132392</v>
      </c>
      <c r="D373" s="11" t="n">
        <v>1.83032069813656</v>
      </c>
      <c r="E373" s="12"/>
    </row>
    <row r="374" customFormat="false" ht="12.75" hidden="false" customHeight="false" outlineLevel="0" collapsed="false">
      <c r="A374" s="8" t="s">
        <v>351</v>
      </c>
      <c r="B374" s="9" t="s">
        <v>364</v>
      </c>
      <c r="C374" s="10" t="n">
        <v>483.451615366305</v>
      </c>
      <c r="D374" s="11" t="n">
        <v>14.3542641142015</v>
      </c>
      <c r="E374" s="12"/>
    </row>
    <row r="375" customFormat="false" ht="12.75" hidden="false" customHeight="false" outlineLevel="0" collapsed="false">
      <c r="A375" s="8" t="s">
        <v>351</v>
      </c>
      <c r="B375" s="9" t="s">
        <v>365</v>
      </c>
      <c r="C375" s="10" t="n">
        <v>69.8169310212105</v>
      </c>
      <c r="D375" s="11" t="n">
        <v>2.07294925834948</v>
      </c>
      <c r="E375" s="12"/>
    </row>
    <row r="376" customFormat="false" ht="12.75" hidden="false" customHeight="false" outlineLevel="0" collapsed="false">
      <c r="A376" s="8" t="s">
        <v>351</v>
      </c>
      <c r="B376" s="9" t="s">
        <v>366</v>
      </c>
      <c r="C376" s="10" t="n">
        <v>43.1762325625727</v>
      </c>
      <c r="D376" s="11" t="n">
        <v>1.28195464853244</v>
      </c>
      <c r="E376" s="12"/>
    </row>
    <row r="377" customFormat="false" ht="12.75" hidden="false" customHeight="false" outlineLevel="0" collapsed="false">
      <c r="A377" s="8" t="s">
        <v>351</v>
      </c>
      <c r="B377" s="9" t="s">
        <v>123</v>
      </c>
      <c r="C377" s="10" t="n">
        <v>77.9770943034348</v>
      </c>
      <c r="D377" s="11" t="n">
        <v>2.31523439143215</v>
      </c>
      <c r="E377" s="12"/>
    </row>
    <row r="378" customFormat="false" ht="12.75" hidden="false" customHeight="false" outlineLevel="0" collapsed="false">
      <c r="B378" s="13"/>
      <c r="C378" s="14"/>
      <c r="D378" s="15"/>
    </row>
    <row r="379" customFormat="false" ht="12.75" hidden="false" customHeight="false" outlineLevel="0" collapsed="false">
      <c r="A379" s="8" t="s">
        <v>367</v>
      </c>
      <c r="B379" s="9" t="s">
        <v>368</v>
      </c>
      <c r="C379" s="10" t="n">
        <v>3137.78315343868</v>
      </c>
      <c r="D379" s="11" t="n">
        <v>27.8864482175496</v>
      </c>
      <c r="E379" s="12"/>
    </row>
    <row r="380" customFormat="false" ht="12.75" hidden="false" customHeight="false" outlineLevel="0" collapsed="false">
      <c r="A380" s="8" t="s">
        <v>367</v>
      </c>
      <c r="B380" s="9" t="s">
        <v>369</v>
      </c>
      <c r="C380" s="10" t="n">
        <v>86.732350956874</v>
      </c>
      <c r="D380" s="11" t="n">
        <v>0.770817196559492</v>
      </c>
      <c r="E380" s="12"/>
    </row>
    <row r="381" customFormat="false" ht="12.75" hidden="false" customHeight="false" outlineLevel="0" collapsed="false">
      <c r="A381" s="8" t="s">
        <v>367</v>
      </c>
      <c r="B381" s="9" t="s">
        <v>21</v>
      </c>
      <c r="C381" s="10" t="n">
        <v>108.012619939839</v>
      </c>
      <c r="D381" s="11" t="n">
        <v>0.959941520972615</v>
      </c>
      <c r="E381" s="12"/>
    </row>
    <row r="382" customFormat="false" ht="12.75" hidden="false" customHeight="false" outlineLevel="0" collapsed="false">
      <c r="A382" s="8" t="s">
        <v>367</v>
      </c>
      <c r="B382" s="9" t="s">
        <v>370</v>
      </c>
      <c r="C382" s="10" t="n">
        <v>145.248207348844</v>
      </c>
      <c r="D382" s="11" t="n">
        <v>1.29086568920053</v>
      </c>
      <c r="E382" s="12"/>
    </row>
    <row r="383" customFormat="false" ht="12.75" hidden="false" customHeight="false" outlineLevel="0" collapsed="false">
      <c r="A383" s="8" t="s">
        <v>367</v>
      </c>
      <c r="B383" s="9" t="s">
        <v>371</v>
      </c>
      <c r="C383" s="10" t="n">
        <v>199.542234339529</v>
      </c>
      <c r="D383" s="11" t="n">
        <v>1.77339347973275</v>
      </c>
      <c r="E383" s="12"/>
    </row>
    <row r="384" customFormat="false" ht="12.75" hidden="false" customHeight="false" outlineLevel="0" collapsed="false">
      <c r="A384" s="8" t="s">
        <v>367</v>
      </c>
      <c r="B384" s="9" t="s">
        <v>372</v>
      </c>
      <c r="C384" s="10" t="n">
        <v>193.078916980933</v>
      </c>
      <c r="D384" s="11" t="n">
        <v>1.71595198170044</v>
      </c>
      <c r="E384" s="12"/>
    </row>
    <row r="385" customFormat="false" ht="12.75" hidden="false" customHeight="false" outlineLevel="0" collapsed="false">
      <c r="A385" s="8" t="s">
        <v>367</v>
      </c>
      <c r="B385" s="9" t="s">
        <v>373</v>
      </c>
      <c r="C385" s="10" t="n">
        <v>214.646699427795</v>
      </c>
      <c r="D385" s="11" t="n">
        <v>1.90763152708669</v>
      </c>
      <c r="E385" s="12"/>
    </row>
    <row r="386" customFormat="false" ht="12.75" hidden="false" customHeight="false" outlineLevel="0" collapsed="false">
      <c r="A386" s="8" t="s">
        <v>367</v>
      </c>
      <c r="B386" s="9" t="s">
        <v>374</v>
      </c>
      <c r="C386" s="10" t="n">
        <v>149.850811208382</v>
      </c>
      <c r="D386" s="11" t="n">
        <v>1.33177045154978</v>
      </c>
      <c r="E386" s="12"/>
    </row>
    <row r="387" customFormat="false" ht="12.75" hidden="false" customHeight="false" outlineLevel="0" collapsed="false">
      <c r="A387" s="8" t="s">
        <v>367</v>
      </c>
      <c r="B387" s="9" t="s">
        <v>375</v>
      </c>
      <c r="C387" s="10" t="n">
        <v>1136.79224332992</v>
      </c>
      <c r="D387" s="11" t="n">
        <v>10.1030238475819</v>
      </c>
      <c r="E387" s="12"/>
    </row>
    <row r="388" customFormat="false" ht="12.75" hidden="false" customHeight="false" outlineLevel="0" collapsed="false">
      <c r="A388" s="8" t="s">
        <v>367</v>
      </c>
      <c r="B388" s="9" t="s">
        <v>376</v>
      </c>
      <c r="C388" s="10" t="n">
        <v>146.2231727941</v>
      </c>
      <c r="D388" s="11" t="n">
        <v>1.29953050830163</v>
      </c>
      <c r="E388" s="12"/>
    </row>
    <row r="389" customFormat="false" ht="12.75" hidden="false" customHeight="false" outlineLevel="0" collapsed="false">
      <c r="A389" s="8" t="s">
        <v>367</v>
      </c>
      <c r="B389" s="9" t="s">
        <v>377</v>
      </c>
      <c r="C389" s="10" t="n">
        <v>323.684735539063</v>
      </c>
      <c r="D389" s="11" t="n">
        <v>2.8766862383493</v>
      </c>
      <c r="E389" s="12"/>
    </row>
    <row r="390" customFormat="false" ht="12.75" hidden="false" customHeight="false" outlineLevel="0" collapsed="false">
      <c r="A390" s="8" t="s">
        <v>367</v>
      </c>
      <c r="B390" s="9" t="s">
        <v>352</v>
      </c>
      <c r="C390" s="10" t="n">
        <v>28.0021960331563</v>
      </c>
      <c r="D390" s="11" t="n">
        <v>0.248864166665094</v>
      </c>
      <c r="E390" s="12"/>
    </row>
    <row r="391" customFormat="false" ht="12.75" hidden="false" customHeight="false" outlineLevel="0" collapsed="false">
      <c r="A391" s="8" t="s">
        <v>367</v>
      </c>
      <c r="B391" s="9" t="s">
        <v>378</v>
      </c>
      <c r="C391" s="10" t="n">
        <v>125.72940213049</v>
      </c>
      <c r="D391" s="11" t="n">
        <v>1.11739603741992</v>
      </c>
      <c r="E391" s="12"/>
    </row>
    <row r="392" customFormat="false" ht="12.75" hidden="false" customHeight="false" outlineLevel="0" collapsed="false">
      <c r="A392" s="8" t="s">
        <v>367</v>
      </c>
      <c r="B392" s="9" t="s">
        <v>379</v>
      </c>
      <c r="C392" s="10" t="n">
        <v>148.942110615923</v>
      </c>
      <c r="D392" s="11" t="n">
        <v>1.32369454866622</v>
      </c>
      <c r="E392" s="12"/>
    </row>
    <row r="393" customFormat="false" ht="12.75" hidden="false" customHeight="false" outlineLevel="0" collapsed="false">
      <c r="A393" s="8" t="s">
        <v>367</v>
      </c>
      <c r="B393" s="9" t="s">
        <v>380</v>
      </c>
      <c r="C393" s="10" t="n">
        <v>143.71329399253</v>
      </c>
      <c r="D393" s="11" t="n">
        <v>1.27722444003315</v>
      </c>
      <c r="E393" s="12"/>
    </row>
    <row r="394" customFormat="false" ht="12.75" hidden="false" customHeight="false" outlineLevel="0" collapsed="false">
      <c r="A394" s="8" t="s">
        <v>367</v>
      </c>
      <c r="B394" s="9" t="s">
        <v>381</v>
      </c>
      <c r="C394" s="10" t="n">
        <v>73.084889194962</v>
      </c>
      <c r="D394" s="11" t="n">
        <v>0.649527987868486</v>
      </c>
      <c r="E394" s="12"/>
    </row>
    <row r="395" customFormat="false" ht="12.75" hidden="false" customHeight="false" outlineLevel="0" collapsed="false">
      <c r="A395" s="8" t="s">
        <v>367</v>
      </c>
      <c r="B395" s="9" t="s">
        <v>382</v>
      </c>
      <c r="C395" s="10" t="n">
        <v>60.3948298516713</v>
      </c>
      <c r="D395" s="11" t="n">
        <v>0.536747510235259</v>
      </c>
      <c r="E395" s="12"/>
    </row>
    <row r="396" customFormat="false" ht="12.75" hidden="false" customHeight="false" outlineLevel="0" collapsed="false">
      <c r="A396" s="8" t="s">
        <v>367</v>
      </c>
      <c r="B396" s="9" t="s">
        <v>383</v>
      </c>
      <c r="C396" s="10" t="n">
        <v>169.62992272314</v>
      </c>
      <c r="D396" s="11" t="n">
        <v>1.5075535258011</v>
      </c>
      <c r="E396" s="12"/>
    </row>
    <row r="397" customFormat="false" ht="12.75" hidden="false" customHeight="false" outlineLevel="0" collapsed="false">
      <c r="A397" s="8" t="s">
        <v>367</v>
      </c>
      <c r="B397" s="9" t="s">
        <v>384</v>
      </c>
      <c r="C397" s="10" t="n">
        <v>84.4600627115933</v>
      </c>
      <c r="D397" s="11" t="n">
        <v>0.750622668961903</v>
      </c>
      <c r="E397" s="12"/>
    </row>
    <row r="398" customFormat="false" ht="12.75" hidden="false" customHeight="false" outlineLevel="0" collapsed="false">
      <c r="A398" s="8" t="s">
        <v>367</v>
      </c>
      <c r="B398" s="9" t="s">
        <v>385</v>
      </c>
      <c r="C398" s="10" t="n">
        <v>123.786719092164</v>
      </c>
      <c r="D398" s="11" t="n">
        <v>1.10013081311913</v>
      </c>
      <c r="E398" s="12"/>
    </row>
    <row r="399" customFormat="false" ht="12.75" hidden="false" customHeight="false" outlineLevel="0" collapsed="false">
      <c r="A399" s="8" t="s">
        <v>367</v>
      </c>
      <c r="B399" s="9" t="s">
        <v>386</v>
      </c>
      <c r="C399" s="10" t="n">
        <v>509.71910473701</v>
      </c>
      <c r="D399" s="11" t="n">
        <v>4.5300311476805</v>
      </c>
      <c r="E399" s="12"/>
    </row>
    <row r="400" customFormat="false" ht="12.75" hidden="false" customHeight="false" outlineLevel="0" collapsed="false">
      <c r="A400" s="8" t="s">
        <v>367</v>
      </c>
      <c r="B400" s="9" t="s">
        <v>180</v>
      </c>
      <c r="C400" s="10" t="n">
        <v>157.709357228052</v>
      </c>
      <c r="D400" s="11" t="n">
        <v>1.4016117777111</v>
      </c>
      <c r="E400" s="12"/>
    </row>
    <row r="401" customFormat="false" ht="12.75" hidden="false" customHeight="false" outlineLevel="0" collapsed="false">
      <c r="A401" s="8" t="s">
        <v>367</v>
      </c>
      <c r="B401" s="9" t="s">
        <v>387</v>
      </c>
      <c r="C401" s="10" t="n">
        <v>53.0262456185686</v>
      </c>
      <c r="D401" s="11" t="n">
        <v>0.471260625831573</v>
      </c>
      <c r="E401" s="12"/>
    </row>
    <row r="402" customFormat="false" ht="12.75" hidden="false" customHeight="false" outlineLevel="0" collapsed="false">
      <c r="A402" s="8" t="s">
        <v>367</v>
      </c>
      <c r="B402" s="9" t="s">
        <v>388</v>
      </c>
      <c r="C402" s="10" t="n">
        <v>177.197005013815</v>
      </c>
      <c r="D402" s="11" t="n">
        <v>1.57480452376302</v>
      </c>
      <c r="E402" s="12"/>
    </row>
    <row r="403" customFormat="false" ht="12.75" hidden="false" customHeight="false" outlineLevel="0" collapsed="false">
      <c r="A403" s="8" t="s">
        <v>367</v>
      </c>
      <c r="B403" s="9" t="s">
        <v>389</v>
      </c>
      <c r="C403" s="10" t="n">
        <v>209.298477235231</v>
      </c>
      <c r="D403" s="11" t="n">
        <v>1.86010022427329</v>
      </c>
      <c r="E403" s="12"/>
    </row>
    <row r="404" customFormat="false" ht="12.75" hidden="false" customHeight="false" outlineLevel="0" collapsed="false">
      <c r="A404" s="8" t="s">
        <v>367</v>
      </c>
      <c r="B404" s="9" t="s">
        <v>390</v>
      </c>
      <c r="C404" s="10" t="n">
        <v>92.801917502659</v>
      </c>
      <c r="D404" s="11" t="n">
        <v>0.824759309479728</v>
      </c>
      <c r="E404" s="12"/>
    </row>
    <row r="405" customFormat="false" ht="12.75" hidden="false" customHeight="false" outlineLevel="0" collapsed="false">
      <c r="A405" s="8" t="s">
        <v>367</v>
      </c>
      <c r="B405" s="9" t="s">
        <v>391</v>
      </c>
      <c r="C405" s="10" t="n">
        <v>255.630860405011</v>
      </c>
      <c r="D405" s="11" t="n">
        <v>2.27187042663536</v>
      </c>
      <c r="E405" s="12"/>
    </row>
    <row r="406" customFormat="false" ht="12.75" hidden="false" customHeight="false" outlineLevel="0" collapsed="false">
      <c r="A406" s="8" t="s">
        <v>367</v>
      </c>
      <c r="B406" s="9" t="s">
        <v>392</v>
      </c>
      <c r="C406" s="10" t="n">
        <v>462.18359936542</v>
      </c>
      <c r="D406" s="11" t="n">
        <v>4.107568426639</v>
      </c>
      <c r="E406" s="12"/>
    </row>
    <row r="407" customFormat="false" ht="12.75" hidden="false" customHeight="false" outlineLevel="0" collapsed="false">
      <c r="A407" s="8" t="s">
        <v>367</v>
      </c>
      <c r="B407" s="9" t="s">
        <v>393</v>
      </c>
      <c r="C407" s="10" t="n">
        <v>73.0320671002015</v>
      </c>
      <c r="D407" s="11" t="n">
        <v>0.649058541594397</v>
      </c>
      <c r="E407" s="12"/>
    </row>
    <row r="408" customFormat="false" ht="12.75" hidden="false" customHeight="false" outlineLevel="0" collapsed="false">
      <c r="A408" s="8" t="s">
        <v>367</v>
      </c>
      <c r="B408" s="9" t="s">
        <v>394</v>
      </c>
      <c r="C408" s="10" t="n">
        <v>74.0031501792522</v>
      </c>
      <c r="D408" s="11" t="n">
        <v>0.65768885690768</v>
      </c>
      <c r="E408" s="12"/>
    </row>
    <row r="409" customFormat="false" ht="12.75" hidden="false" customHeight="false" outlineLevel="0" collapsed="false">
      <c r="A409" s="8" t="s">
        <v>367</v>
      </c>
      <c r="B409" s="9" t="s">
        <v>395</v>
      </c>
      <c r="C409" s="10" t="n">
        <v>55.4406102527253</v>
      </c>
      <c r="D409" s="11" t="n">
        <v>0.492717830187747</v>
      </c>
      <c r="E409" s="12"/>
    </row>
    <row r="410" customFormat="false" ht="12.75" hidden="false" customHeight="false" outlineLevel="0" collapsed="false">
      <c r="A410" s="8" t="s">
        <v>367</v>
      </c>
      <c r="B410" s="9" t="s">
        <v>396</v>
      </c>
      <c r="C410" s="10" t="n">
        <v>1031.59530350726</v>
      </c>
      <c r="D410" s="11" t="n">
        <v>9.16810614563868</v>
      </c>
      <c r="E410" s="12"/>
    </row>
    <row r="411" customFormat="false" ht="12.75" hidden="false" customHeight="false" outlineLevel="0" collapsed="false">
      <c r="A411" s="8" t="s">
        <v>367</v>
      </c>
      <c r="B411" s="9" t="s">
        <v>194</v>
      </c>
      <c r="C411" s="10" t="n">
        <v>36.2665517505967</v>
      </c>
      <c r="D411" s="11" t="n">
        <v>0.322312048974375</v>
      </c>
      <c r="E411" s="12"/>
    </row>
    <row r="412" customFormat="false" ht="12.75" hidden="false" customHeight="false" outlineLevel="0" collapsed="false">
      <c r="A412" s="8" t="s">
        <v>367</v>
      </c>
      <c r="B412" s="9" t="s">
        <v>397</v>
      </c>
      <c r="C412" s="10" t="n">
        <v>184.85534845216</v>
      </c>
      <c r="D412" s="11" t="n">
        <v>1.64286658773694</v>
      </c>
      <c r="E412" s="12"/>
    </row>
    <row r="413" customFormat="false" ht="12.75" hidden="false" customHeight="false" outlineLevel="0" collapsed="false">
      <c r="A413" s="8" t="s">
        <v>367</v>
      </c>
      <c r="B413" s="9" t="s">
        <v>398</v>
      </c>
      <c r="C413" s="10" t="n">
        <v>77.8814854291999</v>
      </c>
      <c r="D413" s="11" t="n">
        <v>0.692156820380376</v>
      </c>
      <c r="E413" s="12"/>
    </row>
    <row r="414" customFormat="false" ht="12.75" hidden="false" customHeight="false" outlineLevel="0" collapsed="false">
      <c r="A414" s="8" t="s">
        <v>367</v>
      </c>
      <c r="B414" s="9" t="s">
        <v>399</v>
      </c>
      <c r="C414" s="10" t="n">
        <v>140.508486917377</v>
      </c>
      <c r="D414" s="11" t="n">
        <v>1.2487423295181</v>
      </c>
      <c r="E414" s="12"/>
    </row>
    <row r="415" customFormat="false" ht="12.75" hidden="false" customHeight="false" outlineLevel="0" collapsed="false">
      <c r="A415" s="8" t="s">
        <v>367</v>
      </c>
      <c r="B415" s="9" t="s">
        <v>400</v>
      </c>
      <c r="C415" s="10" t="n">
        <v>41.4961211991397</v>
      </c>
      <c r="D415" s="11" t="n">
        <v>0.368788848197118</v>
      </c>
      <c r="E415" s="12"/>
    </row>
    <row r="416" customFormat="false" ht="12.75" hidden="false" customHeight="false" outlineLevel="0" collapsed="false">
      <c r="A416" s="8" t="s">
        <v>367</v>
      </c>
      <c r="B416" s="9" t="s">
        <v>401</v>
      </c>
      <c r="C416" s="10" t="n">
        <v>233.34985836595</v>
      </c>
      <c r="D416" s="11" t="n">
        <v>2.0738522784034</v>
      </c>
      <c r="E416" s="12"/>
    </row>
    <row r="417" customFormat="false" ht="12.75" hidden="false" customHeight="false" outlineLevel="0" collapsed="false">
      <c r="A417" s="8" t="s">
        <v>367</v>
      </c>
      <c r="B417" s="9" t="s">
        <v>402</v>
      </c>
      <c r="C417" s="10" t="n">
        <v>178.718506564584</v>
      </c>
      <c r="D417" s="11" t="n">
        <v>1.58832657807131</v>
      </c>
      <c r="E417" s="12"/>
    </row>
    <row r="418" customFormat="false" ht="12.75" hidden="false" customHeight="false" outlineLevel="0" collapsed="false">
      <c r="A418" s="8" t="s">
        <v>367</v>
      </c>
      <c r="B418" s="9" t="s">
        <v>403</v>
      </c>
      <c r="C418" s="10" t="n">
        <v>149.355160991922</v>
      </c>
      <c r="D418" s="11" t="n">
        <v>1.32736545495843</v>
      </c>
      <c r="E418" s="12"/>
    </row>
    <row r="419" customFormat="false" ht="12.75" hidden="false" customHeight="false" outlineLevel="0" collapsed="false">
      <c r="A419" s="8" t="s">
        <v>367</v>
      </c>
      <c r="B419" s="9" t="s">
        <v>404</v>
      </c>
      <c r="C419" s="10" t="n">
        <v>158.102701200354</v>
      </c>
      <c r="D419" s="11" t="n">
        <v>1.40510754710589</v>
      </c>
      <c r="E419" s="12"/>
    </row>
    <row r="420" customFormat="false" ht="12.75" hidden="false" customHeight="false" outlineLevel="0" collapsed="false">
      <c r="A420" s="8" t="s">
        <v>367</v>
      </c>
      <c r="B420" s="9" t="s">
        <v>405</v>
      </c>
      <c r="C420" s="10" t="n">
        <v>100.489509334064</v>
      </c>
      <c r="D420" s="11" t="n">
        <v>0.893081312958267</v>
      </c>
      <c r="E420" s="12"/>
    </row>
    <row r="421" customFormat="false" ht="12.75" hidden="false" customHeight="false" outlineLevel="0" collapsed="false">
      <c r="B421" s="13"/>
      <c r="C421" s="14"/>
      <c r="D421" s="15"/>
    </row>
    <row r="422" customFormat="false" ht="12.75" hidden="false" customHeight="false" outlineLevel="0" collapsed="false">
      <c r="A422" s="8" t="s">
        <v>406</v>
      </c>
      <c r="B422" s="9" t="s">
        <v>407</v>
      </c>
      <c r="C422" s="10" t="n">
        <v>3787.29131005375</v>
      </c>
      <c r="D422" s="11" t="n">
        <v>29.1823956700089</v>
      </c>
      <c r="E422" s="12"/>
    </row>
    <row r="423" customFormat="false" ht="12.75" hidden="false" customHeight="false" outlineLevel="0" collapsed="false">
      <c r="A423" s="8" t="s">
        <v>406</v>
      </c>
      <c r="B423" s="9" t="s">
        <v>408</v>
      </c>
      <c r="C423" s="10" t="n">
        <v>612.518696457865</v>
      </c>
      <c r="D423" s="11" t="n">
        <v>4.71966941329839</v>
      </c>
      <c r="E423" s="12"/>
    </row>
    <row r="424" customFormat="false" ht="12.75" hidden="false" customHeight="false" outlineLevel="0" collapsed="false">
      <c r="A424" s="8" t="s">
        <v>406</v>
      </c>
      <c r="B424" s="9" t="s">
        <v>409</v>
      </c>
      <c r="C424" s="10" t="n">
        <v>1174.52004549703</v>
      </c>
      <c r="D424" s="11" t="n">
        <v>9.05008510939304</v>
      </c>
      <c r="E424" s="12"/>
    </row>
    <row r="425" customFormat="false" ht="12.75" hidden="false" customHeight="false" outlineLevel="0" collapsed="false">
      <c r="A425" s="8" t="s">
        <v>406</v>
      </c>
      <c r="B425" s="9" t="s">
        <v>410</v>
      </c>
      <c r="C425" s="10" t="n">
        <v>102.890255522031</v>
      </c>
      <c r="D425" s="11" t="n">
        <v>0.792805174310607</v>
      </c>
      <c r="E425" s="12"/>
    </row>
    <row r="426" customFormat="false" ht="12.75" hidden="false" customHeight="false" outlineLevel="0" collapsed="false">
      <c r="A426" s="8" t="s">
        <v>406</v>
      </c>
      <c r="B426" s="9" t="s">
        <v>411</v>
      </c>
      <c r="C426" s="10" t="n">
        <v>1214.37633993445</v>
      </c>
      <c r="D426" s="11" t="n">
        <v>9.35719170854103</v>
      </c>
      <c r="E426" s="12"/>
    </row>
    <row r="427" customFormat="false" ht="12.75" hidden="false" customHeight="false" outlineLevel="0" collapsed="false">
      <c r="A427" s="8" t="s">
        <v>406</v>
      </c>
      <c r="B427" s="9" t="s">
        <v>412</v>
      </c>
      <c r="C427" s="10" t="n">
        <v>226.417695601248</v>
      </c>
      <c r="D427" s="11" t="n">
        <v>1.74462702728655</v>
      </c>
      <c r="E427" s="12"/>
    </row>
    <row r="428" customFormat="false" ht="12.75" hidden="false" customHeight="false" outlineLevel="0" collapsed="false">
      <c r="A428" s="8" t="s">
        <v>406</v>
      </c>
      <c r="B428" s="9" t="s">
        <v>413</v>
      </c>
      <c r="C428" s="10" t="n">
        <v>160.607865994296</v>
      </c>
      <c r="D428" s="11" t="n">
        <v>1.23753942051392</v>
      </c>
      <c r="E428" s="12"/>
    </row>
    <row r="429" customFormat="false" ht="12.75" hidden="false" customHeight="false" outlineLevel="0" collapsed="false">
      <c r="A429" s="8" t="s">
        <v>406</v>
      </c>
      <c r="B429" s="9" t="s">
        <v>414</v>
      </c>
      <c r="C429" s="10" t="n">
        <v>788.549751588864</v>
      </c>
      <c r="D429" s="11" t="n">
        <v>6.07604986584115</v>
      </c>
      <c r="E429" s="12"/>
    </row>
    <row r="430" customFormat="false" ht="12.75" hidden="false" customHeight="false" outlineLevel="0" collapsed="false">
      <c r="A430" s="8" t="s">
        <v>406</v>
      </c>
      <c r="B430" s="9" t="s">
        <v>415</v>
      </c>
      <c r="C430" s="10" t="n">
        <v>172.122038771003</v>
      </c>
      <c r="D430" s="11" t="n">
        <v>1.32626012306213</v>
      </c>
      <c r="E430" s="12"/>
    </row>
    <row r="431" customFormat="false" ht="12.75" hidden="false" customHeight="false" outlineLevel="0" collapsed="false">
      <c r="A431" s="8" t="s">
        <v>406</v>
      </c>
      <c r="B431" s="9" t="s">
        <v>416</v>
      </c>
      <c r="C431" s="10" t="n">
        <v>237.687538512835</v>
      </c>
      <c r="D431" s="11" t="n">
        <v>1.83146508331665</v>
      </c>
      <c r="E431" s="12"/>
    </row>
    <row r="432" customFormat="false" ht="12.75" hidden="false" customHeight="false" outlineLevel="0" collapsed="false">
      <c r="A432" s="8" t="s">
        <v>406</v>
      </c>
      <c r="B432" s="9" t="s">
        <v>417</v>
      </c>
      <c r="C432" s="10" t="n">
        <v>259.014827184998</v>
      </c>
      <c r="D432" s="11" t="n">
        <v>1.99579925400676</v>
      </c>
      <c r="E432" s="12"/>
    </row>
    <row r="433" customFormat="false" ht="12.75" hidden="false" customHeight="false" outlineLevel="0" collapsed="false">
      <c r="A433" s="8" t="s">
        <v>406</v>
      </c>
      <c r="B433" s="9" t="s">
        <v>418</v>
      </c>
      <c r="C433" s="10" t="n">
        <v>121.393600931622</v>
      </c>
      <c r="D433" s="11" t="n">
        <v>0.935379880810773</v>
      </c>
      <c r="E433" s="12"/>
    </row>
    <row r="434" customFormat="false" ht="12.75" hidden="false" customHeight="false" outlineLevel="0" collapsed="false">
      <c r="A434" s="8" t="s">
        <v>406</v>
      </c>
      <c r="B434" s="9" t="s">
        <v>419</v>
      </c>
      <c r="C434" s="10" t="n">
        <v>49.2983525333011</v>
      </c>
      <c r="D434" s="11" t="n">
        <v>0.379860937997389</v>
      </c>
      <c r="E434" s="12"/>
    </row>
    <row r="435" customFormat="false" ht="12.75" hidden="false" customHeight="false" outlineLevel="0" collapsed="false">
      <c r="A435" s="8" t="s">
        <v>406</v>
      </c>
      <c r="B435" s="9" t="s">
        <v>420</v>
      </c>
      <c r="C435" s="10" t="n">
        <v>115.334960763217</v>
      </c>
      <c r="D435" s="11" t="n">
        <v>0.888695952868063</v>
      </c>
      <c r="E435" s="12"/>
    </row>
    <row r="436" customFormat="false" ht="12.75" hidden="false" customHeight="false" outlineLevel="0" collapsed="false">
      <c r="A436" s="8" t="s">
        <v>406</v>
      </c>
      <c r="B436" s="9" t="s">
        <v>421</v>
      </c>
      <c r="C436" s="10" t="n">
        <v>2204.8041216218</v>
      </c>
      <c r="D436" s="11" t="n">
        <v>16.988781951162</v>
      </c>
      <c r="E436" s="12"/>
    </row>
    <row r="437" customFormat="false" ht="12.75" hidden="false" customHeight="false" outlineLevel="0" collapsed="false">
      <c r="A437" s="8" t="s">
        <v>406</v>
      </c>
      <c r="B437" s="9" t="s">
        <v>422</v>
      </c>
      <c r="C437" s="10" t="n">
        <v>56.8312471936578</v>
      </c>
      <c r="D437" s="11" t="n">
        <v>0.437904509120495</v>
      </c>
      <c r="E437" s="12"/>
    </row>
    <row r="438" customFormat="false" ht="12.75" hidden="false" customHeight="false" outlineLevel="0" collapsed="false">
      <c r="A438" s="8" t="s">
        <v>406</v>
      </c>
      <c r="B438" s="9" t="s">
        <v>423</v>
      </c>
      <c r="C438" s="10" t="n">
        <v>120.904037640034</v>
      </c>
      <c r="D438" s="11" t="n">
        <v>0.93160762552037</v>
      </c>
      <c r="E438" s="12"/>
    </row>
    <row r="439" customFormat="false" ht="12.75" hidden="false" customHeight="false" outlineLevel="0" collapsed="false">
      <c r="A439" s="8" t="s">
        <v>406</v>
      </c>
      <c r="B439" s="9" t="s">
        <v>424</v>
      </c>
      <c r="C439" s="10" t="n">
        <v>129.972454221871</v>
      </c>
      <c r="D439" s="11" t="n">
        <v>1.00148292665951</v>
      </c>
      <c r="E439" s="12"/>
    </row>
    <row r="440" customFormat="false" ht="12.75" hidden="false" customHeight="false" outlineLevel="0" collapsed="false">
      <c r="A440" s="8" t="s">
        <v>406</v>
      </c>
      <c r="B440" s="9" t="s">
        <v>425</v>
      </c>
      <c r="C440" s="10" t="n">
        <v>131.46627699049</v>
      </c>
      <c r="D440" s="11" t="n">
        <v>1.01299335021182</v>
      </c>
      <c r="E440" s="12"/>
    </row>
    <row r="441" customFormat="false" ht="12.75" hidden="false" customHeight="false" outlineLevel="0" collapsed="false">
      <c r="A441" s="8" t="s">
        <v>406</v>
      </c>
      <c r="B441" s="9" t="s">
        <v>426</v>
      </c>
      <c r="C441" s="10" t="n">
        <v>197.572159955164</v>
      </c>
      <c r="D441" s="11" t="n">
        <v>1.52236215098755</v>
      </c>
      <c r="E441" s="12"/>
    </row>
    <row r="442" customFormat="false" ht="12.75" hidden="false" customHeight="false" outlineLevel="0" collapsed="false">
      <c r="A442" s="8" t="s">
        <v>406</v>
      </c>
      <c r="B442" s="9" t="s">
        <v>427</v>
      </c>
      <c r="C442" s="10" t="n">
        <v>181.737906257309</v>
      </c>
      <c r="D442" s="11" t="n">
        <v>1.4003537236655</v>
      </c>
      <c r="E442" s="12"/>
    </row>
    <row r="443" customFormat="false" ht="12.75" hidden="false" customHeight="false" outlineLevel="0" collapsed="false">
      <c r="A443" s="8" t="s">
        <v>406</v>
      </c>
      <c r="B443" s="9" t="s">
        <v>428</v>
      </c>
      <c r="C443" s="10" t="n">
        <v>318.751607174546</v>
      </c>
      <c r="D443" s="11" t="n">
        <v>2.45609190302471</v>
      </c>
      <c r="E443" s="12"/>
    </row>
    <row r="444" customFormat="false" ht="12.75" hidden="false" customHeight="false" outlineLevel="0" collapsed="false">
      <c r="A444" s="8" t="s">
        <v>406</v>
      </c>
      <c r="B444" s="9" t="s">
        <v>429</v>
      </c>
      <c r="C444" s="10" t="n">
        <v>101.037968551733</v>
      </c>
      <c r="D444" s="11" t="n">
        <v>0.778532659514044</v>
      </c>
      <c r="E444" s="12"/>
    </row>
    <row r="445" customFormat="false" ht="12.75" hidden="false" customHeight="false" outlineLevel="0" collapsed="false">
      <c r="A445" s="8" t="s">
        <v>406</v>
      </c>
      <c r="B445" s="9" t="s">
        <v>430</v>
      </c>
      <c r="C445" s="10" t="n">
        <v>434.181405180222</v>
      </c>
      <c r="D445" s="11" t="n">
        <v>3.34551860980291</v>
      </c>
      <c r="E445" s="12"/>
    </row>
    <row r="446" customFormat="false" ht="12.75" hidden="false" customHeight="false" outlineLevel="0" collapsed="false">
      <c r="A446" s="8" t="s">
        <v>406</v>
      </c>
      <c r="B446" s="9" t="s">
        <v>431</v>
      </c>
      <c r="C446" s="10" t="n">
        <v>78.7175358667575</v>
      </c>
      <c r="D446" s="11" t="n">
        <v>0.606545969076572</v>
      </c>
      <c r="E446" s="12"/>
    </row>
    <row r="447" customFormat="false" ht="12.75" hidden="false" customHeight="false" outlineLevel="0" collapsed="false">
      <c r="B447" s="13"/>
      <c r="C447" s="14"/>
      <c r="D447" s="15"/>
    </row>
    <row r="448" customFormat="false" ht="12.75" hidden="false" customHeight="false" outlineLevel="0" collapsed="false">
      <c r="A448" s="8" t="s">
        <v>168</v>
      </c>
      <c r="B448" s="9" t="s">
        <v>432</v>
      </c>
      <c r="C448" s="10" t="n">
        <v>3746.77166637466</v>
      </c>
      <c r="D448" s="11" t="n">
        <v>29.9957702856029</v>
      </c>
      <c r="E448" s="12"/>
    </row>
    <row r="449" customFormat="false" ht="12.75" hidden="false" customHeight="false" outlineLevel="0" collapsed="false">
      <c r="A449" s="8" t="s">
        <v>168</v>
      </c>
      <c r="B449" s="9" t="s">
        <v>433</v>
      </c>
      <c r="C449" s="10" t="n">
        <v>252.020705315752</v>
      </c>
      <c r="D449" s="11" t="n">
        <v>2.01761832772198</v>
      </c>
      <c r="E449" s="12"/>
    </row>
    <row r="450" customFormat="false" ht="12.75" hidden="false" customHeight="false" outlineLevel="0" collapsed="false">
      <c r="A450" s="8" t="s">
        <v>168</v>
      </c>
      <c r="B450" s="9" t="s">
        <v>213</v>
      </c>
      <c r="C450" s="10" t="n">
        <v>151.322154233124</v>
      </c>
      <c r="D450" s="11" t="n">
        <v>1.21144947748879</v>
      </c>
      <c r="E450" s="12"/>
    </row>
    <row r="451" customFormat="false" ht="12.75" hidden="false" customHeight="false" outlineLevel="0" collapsed="false">
      <c r="A451" s="8" t="s">
        <v>168</v>
      </c>
      <c r="B451" s="9" t="s">
        <v>434</v>
      </c>
      <c r="C451" s="10" t="n">
        <v>121.429858618829</v>
      </c>
      <c r="D451" s="11" t="n">
        <v>0.972138808893033</v>
      </c>
      <c r="E451" s="12"/>
    </row>
    <row r="452" customFormat="false" ht="12.75" hidden="false" customHeight="false" outlineLevel="0" collapsed="false">
      <c r="A452" s="8" t="s">
        <v>168</v>
      </c>
      <c r="B452" s="9" t="s">
        <v>435</v>
      </c>
      <c r="C452" s="10" t="n">
        <v>543.717745520357</v>
      </c>
      <c r="D452" s="11" t="n">
        <v>4.35287603490799</v>
      </c>
      <c r="E452" s="12"/>
    </row>
    <row r="453" customFormat="false" ht="12.75" hidden="false" customHeight="false" outlineLevel="0" collapsed="false">
      <c r="A453" s="8" t="s">
        <v>168</v>
      </c>
      <c r="B453" s="9" t="s">
        <v>436</v>
      </c>
      <c r="C453" s="10" t="n">
        <v>97.9815038338797</v>
      </c>
      <c r="D453" s="11" t="n">
        <v>0.784416810774795</v>
      </c>
      <c r="E453" s="12"/>
    </row>
    <row r="454" customFormat="false" ht="12.75" hidden="false" customHeight="false" outlineLevel="0" collapsed="false">
      <c r="A454" s="8" t="s">
        <v>168</v>
      </c>
      <c r="B454" s="9" t="s">
        <v>437</v>
      </c>
      <c r="C454" s="10" t="n">
        <v>269.552776567845</v>
      </c>
      <c r="D454" s="11" t="n">
        <v>2.15797595523053</v>
      </c>
      <c r="E454" s="12"/>
    </row>
    <row r="455" customFormat="false" ht="12.75" hidden="false" customHeight="false" outlineLevel="0" collapsed="false">
      <c r="A455" s="8" t="s">
        <v>168</v>
      </c>
      <c r="B455" s="9" t="s">
        <v>438</v>
      </c>
      <c r="C455" s="10" t="n">
        <v>412.478665952415</v>
      </c>
      <c r="D455" s="11" t="n">
        <v>3.30220691659927</v>
      </c>
      <c r="E455" s="12"/>
    </row>
    <row r="456" customFormat="false" ht="12.75" hidden="false" customHeight="false" outlineLevel="0" collapsed="false">
      <c r="A456" s="8" t="s">
        <v>168</v>
      </c>
      <c r="B456" s="9" t="s">
        <v>439</v>
      </c>
      <c r="C456" s="10" t="n">
        <v>101.109199579251</v>
      </c>
      <c r="D456" s="11" t="n">
        <v>0.809456405245781</v>
      </c>
      <c r="E456" s="12"/>
    </row>
    <row r="457" customFormat="false" ht="12.75" hidden="false" customHeight="false" outlineLevel="0" collapsed="false">
      <c r="A457" s="8" t="s">
        <v>168</v>
      </c>
      <c r="B457" s="9" t="s">
        <v>440</v>
      </c>
      <c r="C457" s="10" t="n">
        <v>81.7302623177013</v>
      </c>
      <c r="D457" s="11" t="n">
        <v>0.654313204048525</v>
      </c>
      <c r="E457" s="12"/>
    </row>
    <row r="458" customFormat="false" ht="12.75" hidden="false" customHeight="false" outlineLevel="0" collapsed="false">
      <c r="A458" s="8" t="s">
        <v>168</v>
      </c>
      <c r="B458" s="9" t="s">
        <v>441</v>
      </c>
      <c r="C458" s="10" t="n">
        <v>926.114907061394</v>
      </c>
      <c r="D458" s="11" t="n">
        <v>7.41425752190692</v>
      </c>
      <c r="E458" s="12"/>
    </row>
    <row r="459" customFormat="false" ht="12.75" hidden="false" customHeight="false" outlineLevel="0" collapsed="false">
      <c r="A459" s="8" t="s">
        <v>168</v>
      </c>
      <c r="B459" s="9" t="s">
        <v>442</v>
      </c>
      <c r="C459" s="10" t="n">
        <v>121.437573520801</v>
      </c>
      <c r="D459" s="11" t="n">
        <v>0.972200572578662</v>
      </c>
      <c r="E459" s="12"/>
    </row>
    <row r="460" customFormat="false" ht="12.75" hidden="false" customHeight="false" outlineLevel="0" collapsed="false">
      <c r="A460" s="8" t="s">
        <v>168</v>
      </c>
      <c r="B460" s="9" t="s">
        <v>443</v>
      </c>
      <c r="C460" s="10" t="n">
        <v>70.2356781965613</v>
      </c>
      <c r="D460" s="11" t="n">
        <v>0.562290274570181</v>
      </c>
      <c r="E460" s="12"/>
    </row>
    <row r="461" customFormat="false" ht="12.75" hidden="false" customHeight="false" outlineLevel="0" collapsed="false">
      <c r="A461" s="8" t="s">
        <v>168</v>
      </c>
      <c r="B461" s="9" t="s">
        <v>444</v>
      </c>
      <c r="C461" s="10" t="n">
        <v>1213.65750748666</v>
      </c>
      <c r="D461" s="11" t="n">
        <v>9.71625576404336</v>
      </c>
      <c r="E461" s="12"/>
    </row>
    <row r="462" customFormat="false" ht="12.75" hidden="false" customHeight="false" outlineLevel="0" collapsed="false">
      <c r="A462" s="8" t="s">
        <v>168</v>
      </c>
      <c r="B462" s="9" t="s">
        <v>445</v>
      </c>
      <c r="C462" s="10" t="n">
        <v>194.415964171342</v>
      </c>
      <c r="D462" s="11" t="n">
        <v>1.55644835618719</v>
      </c>
      <c r="E462" s="12"/>
    </row>
    <row r="463" customFormat="false" ht="12.75" hidden="false" customHeight="false" outlineLevel="0" collapsed="false">
      <c r="A463" s="8" t="s">
        <v>168</v>
      </c>
      <c r="B463" s="9" t="s">
        <v>446</v>
      </c>
      <c r="C463" s="10" t="n">
        <v>446.45649486834</v>
      </c>
      <c r="D463" s="11" t="n">
        <v>3.57422540123561</v>
      </c>
      <c r="E463" s="12"/>
    </row>
    <row r="464" customFormat="false" ht="12.75" hidden="false" customHeight="false" outlineLevel="0" collapsed="false">
      <c r="A464" s="8" t="s">
        <v>168</v>
      </c>
      <c r="B464" s="9" t="s">
        <v>447</v>
      </c>
      <c r="C464" s="10" t="n">
        <v>213.39279899396</v>
      </c>
      <c r="D464" s="11" t="n">
        <v>1.70837242009414</v>
      </c>
      <c r="E464" s="12"/>
    </row>
    <row r="465" customFormat="false" ht="12.75" hidden="false" customHeight="false" outlineLevel="0" collapsed="false">
      <c r="A465" s="8" t="s">
        <v>168</v>
      </c>
      <c r="B465" s="9" t="s">
        <v>448</v>
      </c>
      <c r="C465" s="10" t="n">
        <v>165.111255669639</v>
      </c>
      <c r="D465" s="11" t="n">
        <v>1.32184177143254</v>
      </c>
      <c r="E465" s="12"/>
    </row>
    <row r="466" customFormat="false" ht="12.75" hidden="false" customHeight="false" outlineLevel="0" collapsed="false">
      <c r="A466" s="8" t="s">
        <v>168</v>
      </c>
      <c r="B466" s="9" t="s">
        <v>449</v>
      </c>
      <c r="C466" s="10" t="n">
        <v>277.093592170844</v>
      </c>
      <c r="D466" s="11" t="n">
        <v>2.2183459464482</v>
      </c>
      <c r="E466" s="12"/>
    </row>
    <row r="467" customFormat="false" ht="12.75" hidden="false" customHeight="false" outlineLevel="0" collapsed="false">
      <c r="A467" s="8" t="s">
        <v>168</v>
      </c>
      <c r="B467" s="9" t="s">
        <v>450</v>
      </c>
      <c r="C467" s="10" t="n">
        <v>57.8511384803015</v>
      </c>
      <c r="D467" s="11" t="n">
        <v>0.463142570493167</v>
      </c>
      <c r="E467" s="12"/>
    </row>
    <row r="468" customFormat="false" ht="12.75" hidden="false" customHeight="false" outlineLevel="0" collapsed="false">
      <c r="A468" s="8" t="s">
        <v>168</v>
      </c>
      <c r="B468" s="9" t="s">
        <v>451</v>
      </c>
      <c r="C468" s="10" t="n">
        <v>744.386393612261</v>
      </c>
      <c r="D468" s="11" t="n">
        <v>5.95938190386887</v>
      </c>
      <c r="E468" s="12"/>
    </row>
    <row r="469" customFormat="false" ht="12.75" hidden="false" customHeight="false" outlineLevel="0" collapsed="false">
      <c r="A469" s="8" t="s">
        <v>168</v>
      </c>
      <c r="B469" s="9" t="s">
        <v>452</v>
      </c>
      <c r="C469" s="10" t="n">
        <v>175.47171294219</v>
      </c>
      <c r="D469" s="11" t="n">
        <v>1.40478514884469</v>
      </c>
      <c r="E469" s="12"/>
    </row>
    <row r="470" customFormat="false" ht="12.75" hidden="false" customHeight="false" outlineLevel="0" collapsed="false">
      <c r="A470" s="8" t="s">
        <v>168</v>
      </c>
      <c r="B470" s="9" t="s">
        <v>453</v>
      </c>
      <c r="C470" s="10" t="n">
        <v>135.393858299892</v>
      </c>
      <c r="D470" s="11" t="n">
        <v>1.08393129693292</v>
      </c>
      <c r="E470" s="12"/>
    </row>
    <row r="471" customFormat="false" ht="12.75" hidden="false" customHeight="false" outlineLevel="0" collapsed="false">
      <c r="A471" s="8" t="s">
        <v>168</v>
      </c>
      <c r="B471" s="9" t="s">
        <v>454</v>
      </c>
      <c r="C471" s="10" t="n">
        <v>164.008957088141</v>
      </c>
      <c r="D471" s="11" t="n">
        <v>1.31301702896598</v>
      </c>
      <c r="E471" s="12"/>
    </row>
    <row r="472" customFormat="false" ht="12.75" hidden="false" customHeight="false" outlineLevel="0" collapsed="false">
      <c r="A472" s="8" t="s">
        <v>168</v>
      </c>
      <c r="B472" s="9" t="s">
        <v>96</v>
      </c>
      <c r="C472" s="10" t="n">
        <v>136.130025956655</v>
      </c>
      <c r="D472" s="11" t="n">
        <v>1.08982488156797</v>
      </c>
      <c r="E472" s="12"/>
    </row>
    <row r="473" customFormat="false" ht="12.75" hidden="false" customHeight="false" outlineLevel="0" collapsed="false">
      <c r="A473" s="8" t="s">
        <v>168</v>
      </c>
      <c r="B473" s="9" t="s">
        <v>455</v>
      </c>
      <c r="C473" s="10" t="n">
        <v>122.698528532461</v>
      </c>
      <c r="D473" s="11" t="n">
        <v>0.982295481006012</v>
      </c>
      <c r="E473" s="12"/>
    </row>
    <row r="474" customFormat="false" ht="12.75" hidden="false" customHeight="false" outlineLevel="0" collapsed="false">
      <c r="A474" s="8" t="s">
        <v>168</v>
      </c>
      <c r="B474" s="9" t="s">
        <v>456</v>
      </c>
      <c r="C474" s="10" t="n">
        <v>239.450273100419</v>
      </c>
      <c r="D474" s="11" t="n">
        <v>1.91698241214009</v>
      </c>
      <c r="E474" s="12"/>
    </row>
    <row r="475" customFormat="false" ht="12.75" hidden="false" customHeight="false" outlineLevel="0" collapsed="false">
      <c r="A475" s="8" t="s">
        <v>168</v>
      </c>
      <c r="B475" s="9" t="s">
        <v>457</v>
      </c>
      <c r="C475" s="10" t="n">
        <v>973.981037891486</v>
      </c>
      <c r="D475" s="11" t="n">
        <v>7.79746247611469</v>
      </c>
      <c r="E475" s="12"/>
    </row>
    <row r="476" customFormat="false" ht="12.75" hidden="false" customHeight="false" outlineLevel="0" collapsed="false">
      <c r="A476" s="8" t="s">
        <v>168</v>
      </c>
      <c r="B476" s="9" t="s">
        <v>458</v>
      </c>
      <c r="C476" s="10" t="n">
        <v>110.556322018059</v>
      </c>
      <c r="D476" s="11" t="n">
        <v>0.885087839388832</v>
      </c>
      <c r="E476" s="12"/>
    </row>
    <row r="477" customFormat="false" ht="12.75" hidden="false" customHeight="false" outlineLevel="0" collapsed="false">
      <c r="A477" s="8" t="s">
        <v>168</v>
      </c>
      <c r="B477" s="9" t="s">
        <v>459</v>
      </c>
      <c r="C477" s="10" t="n">
        <v>225.045909071965</v>
      </c>
      <c r="D477" s="11" t="n">
        <v>1.80166447099483</v>
      </c>
      <c r="E477" s="12"/>
    </row>
    <row r="478" customFormat="false" ht="12.75" hidden="false" customHeight="false" outlineLevel="0" collapsed="false">
      <c r="B478" s="13"/>
      <c r="C478" s="14"/>
      <c r="D478" s="15"/>
    </row>
    <row r="479" customFormat="false" ht="12.75" hidden="false" customHeight="false" outlineLevel="0" collapsed="false">
      <c r="A479" s="8" t="s">
        <v>460</v>
      </c>
      <c r="B479" s="9" t="s">
        <v>461</v>
      </c>
      <c r="C479" s="10" t="n">
        <v>102.835211858972</v>
      </c>
      <c r="D479" s="11" t="n">
        <v>0.30217210818927</v>
      </c>
      <c r="E479" s="12"/>
    </row>
    <row r="480" customFormat="false" ht="12.75" hidden="false" customHeight="false" outlineLevel="0" collapsed="false">
      <c r="A480" s="8" t="s">
        <v>460</v>
      </c>
      <c r="B480" s="9" t="s">
        <v>462</v>
      </c>
      <c r="C480" s="10" t="n">
        <v>113.8168385248</v>
      </c>
      <c r="D480" s="11" t="n">
        <v>0.334440639764927</v>
      </c>
      <c r="E480" s="12"/>
    </row>
    <row r="481" customFormat="false" ht="12.75" hidden="false" customHeight="false" outlineLevel="0" collapsed="false">
      <c r="A481" s="8" t="s">
        <v>460</v>
      </c>
      <c r="B481" s="9" t="s">
        <v>463</v>
      </c>
      <c r="C481" s="10" t="n">
        <v>142.349382187729</v>
      </c>
      <c r="D481" s="11" t="n">
        <v>0.418280977279411</v>
      </c>
      <c r="E481" s="12"/>
    </row>
    <row r="482" customFormat="false" ht="12.75" hidden="false" customHeight="false" outlineLevel="0" collapsed="false">
      <c r="A482" s="8" t="s">
        <v>460</v>
      </c>
      <c r="B482" s="9" t="s">
        <v>464</v>
      </c>
      <c r="C482" s="10" t="n">
        <v>99.6034645822166</v>
      </c>
      <c r="D482" s="11" t="n">
        <v>0.292675906741351</v>
      </c>
      <c r="E482" s="12"/>
    </row>
    <row r="483" customFormat="false" ht="12.75" hidden="false" customHeight="false" outlineLevel="0" collapsed="false">
      <c r="A483" s="8" t="s">
        <v>460</v>
      </c>
      <c r="B483" s="9" t="s">
        <v>465</v>
      </c>
      <c r="C483" s="10" t="n">
        <v>136.519456609556</v>
      </c>
      <c r="D483" s="11" t="n">
        <v>0.401150260371286</v>
      </c>
      <c r="E483" s="12"/>
    </row>
    <row r="484" customFormat="false" ht="12.75" hidden="false" customHeight="false" outlineLevel="0" collapsed="false">
      <c r="A484" s="8" t="s">
        <v>460</v>
      </c>
      <c r="B484" s="9" t="s">
        <v>466</v>
      </c>
      <c r="C484" s="10" t="n">
        <v>21.8398778061902</v>
      </c>
      <c r="D484" s="11" t="n">
        <v>0.0641745351615838</v>
      </c>
      <c r="E484" s="12"/>
    </row>
    <row r="485" customFormat="false" ht="12.75" hidden="false" customHeight="false" outlineLevel="0" collapsed="false">
      <c r="A485" s="8" t="s">
        <v>460</v>
      </c>
      <c r="B485" s="9" t="s">
        <v>467</v>
      </c>
      <c r="C485" s="10" t="n">
        <v>23.2292990076664</v>
      </c>
      <c r="D485" s="11" t="n">
        <v>0.0682572255749484</v>
      </c>
      <c r="E485" s="12"/>
    </row>
    <row r="486" customFormat="false" ht="12.75" hidden="false" customHeight="false" outlineLevel="0" collapsed="false">
      <c r="A486" s="8" t="s">
        <v>460</v>
      </c>
      <c r="B486" s="9" t="s">
        <v>468</v>
      </c>
      <c r="C486" s="10" t="n">
        <v>125.460262160668</v>
      </c>
      <c r="D486" s="11" t="n">
        <v>0.368653802775824</v>
      </c>
      <c r="E486" s="12"/>
    </row>
    <row r="487" customFormat="false" ht="12.75" hidden="false" customHeight="false" outlineLevel="0" collapsed="false">
      <c r="A487" s="8" t="s">
        <v>460</v>
      </c>
      <c r="B487" s="9" t="s">
        <v>469</v>
      </c>
      <c r="C487" s="10" t="n">
        <v>85.613067470731</v>
      </c>
      <c r="D487" s="11" t="n">
        <v>0.251566371270366</v>
      </c>
      <c r="E487" s="12"/>
    </row>
    <row r="488" customFormat="false" ht="12.75" hidden="false" customHeight="false" outlineLevel="0" collapsed="false">
      <c r="A488" s="8" t="s">
        <v>460</v>
      </c>
      <c r="B488" s="9" t="s">
        <v>470</v>
      </c>
      <c r="C488" s="10" t="n">
        <v>80.2885900480464</v>
      </c>
      <c r="D488" s="11" t="n">
        <v>0.235920868735444</v>
      </c>
      <c r="E488" s="12"/>
    </row>
    <row r="489" customFormat="false" ht="12.75" hidden="false" customHeight="false" outlineLevel="0" collapsed="false">
      <c r="A489" s="8" t="s">
        <v>460</v>
      </c>
      <c r="B489" s="9" t="s">
        <v>471</v>
      </c>
      <c r="C489" s="10" t="n">
        <v>994.460626656361</v>
      </c>
      <c r="D489" s="11" t="n">
        <v>2.92213395232828</v>
      </c>
      <c r="E489" s="12"/>
    </row>
    <row r="490" customFormat="false" ht="12.75" hidden="false" customHeight="false" outlineLevel="0" collapsed="false">
      <c r="A490" s="8" t="s">
        <v>460</v>
      </c>
      <c r="B490" s="9" t="s">
        <v>472</v>
      </c>
      <c r="C490" s="10" t="n">
        <v>111.300256283091</v>
      </c>
      <c r="D490" s="11" t="n">
        <v>0.327045887056566</v>
      </c>
      <c r="E490" s="12"/>
    </row>
    <row r="491" customFormat="false" ht="12.75" hidden="false" customHeight="false" outlineLevel="0" collapsed="false">
      <c r="A491" s="8" t="s">
        <v>460</v>
      </c>
      <c r="B491" s="9" t="s">
        <v>473</v>
      </c>
      <c r="C491" s="10" t="n">
        <v>244.467785326934</v>
      </c>
      <c r="D491" s="11" t="n">
        <v>0.718346806908011</v>
      </c>
      <c r="E491" s="12"/>
    </row>
    <row r="492" customFormat="false" ht="12.75" hidden="false" customHeight="false" outlineLevel="0" collapsed="false">
      <c r="A492" s="8" t="s">
        <v>460</v>
      </c>
      <c r="B492" s="9" t="s">
        <v>474</v>
      </c>
      <c r="C492" s="10" t="n">
        <v>124.175019088213</v>
      </c>
      <c r="D492" s="11" t="n">
        <v>0.364877230513084</v>
      </c>
      <c r="E492" s="12"/>
    </row>
    <row r="493" customFormat="false" ht="12.75" hidden="false" customHeight="false" outlineLevel="0" collapsed="false">
      <c r="A493" s="8" t="s">
        <v>460</v>
      </c>
      <c r="B493" s="9" t="s">
        <v>475</v>
      </c>
      <c r="C493" s="10" t="n">
        <v>33.1484938051658</v>
      </c>
      <c r="D493" s="11" t="n">
        <v>0.0974038957603603</v>
      </c>
      <c r="E493" s="12"/>
    </row>
    <row r="494" customFormat="false" ht="12.75" hidden="false" customHeight="false" outlineLevel="0" collapsed="false">
      <c r="A494" s="8" t="s">
        <v>460</v>
      </c>
      <c r="B494" s="9" t="s">
        <v>476</v>
      </c>
      <c r="C494" s="10" t="n">
        <v>1500.72124928612</v>
      </c>
      <c r="D494" s="11" t="n">
        <v>4.4097356878412</v>
      </c>
      <c r="E494" s="12"/>
    </row>
    <row r="495" customFormat="false" ht="12.75" hidden="false" customHeight="false" outlineLevel="0" collapsed="false">
      <c r="A495" s="8" t="s">
        <v>460</v>
      </c>
      <c r="B495" s="9" t="s">
        <v>477</v>
      </c>
      <c r="C495" s="10" t="n">
        <v>73.8416050109638</v>
      </c>
      <c r="D495" s="11" t="n">
        <v>0.216976977582757</v>
      </c>
      <c r="E495" s="12"/>
    </row>
    <row r="496" customFormat="false" ht="12.75" hidden="false" customHeight="false" outlineLevel="0" collapsed="false">
      <c r="A496" s="8" t="s">
        <v>460</v>
      </c>
      <c r="B496" s="9" t="s">
        <v>478</v>
      </c>
      <c r="C496" s="10" t="n">
        <v>118.134962743758</v>
      </c>
      <c r="D496" s="11" t="n">
        <v>0.347129063069339</v>
      </c>
      <c r="E496" s="12"/>
    </row>
    <row r="497" customFormat="false" ht="12.75" hidden="false" customHeight="false" outlineLevel="0" collapsed="false">
      <c r="A497" s="8" t="s">
        <v>460</v>
      </c>
      <c r="B497" s="9" t="s">
        <v>479</v>
      </c>
      <c r="C497" s="10" t="n">
        <v>280.852174279678</v>
      </c>
      <c r="D497" s="11" t="n">
        <v>0.825259092265156</v>
      </c>
      <c r="E497" s="12"/>
    </row>
    <row r="498" customFormat="false" ht="12.75" hidden="false" customHeight="false" outlineLevel="0" collapsed="false">
      <c r="A498" s="8" t="s">
        <v>460</v>
      </c>
      <c r="B498" s="9" t="s">
        <v>480</v>
      </c>
      <c r="C498" s="10" t="n">
        <v>335.281588940076</v>
      </c>
      <c r="D498" s="11" t="n">
        <v>0.985195077985649</v>
      </c>
      <c r="E498" s="12"/>
    </row>
    <row r="499" customFormat="false" ht="12.75" hidden="false" customHeight="false" outlineLevel="0" collapsed="false">
      <c r="A499" s="8" t="s">
        <v>460</v>
      </c>
      <c r="B499" s="9" t="s">
        <v>481</v>
      </c>
      <c r="C499" s="10" t="n">
        <v>2062.60625203626</v>
      </c>
      <c r="D499" s="11" t="n">
        <v>6.06078470861617</v>
      </c>
      <c r="E499" s="12"/>
    </row>
    <row r="500" customFormat="false" ht="12.75" hidden="false" customHeight="false" outlineLevel="0" collapsed="false">
      <c r="A500" s="8" t="s">
        <v>460</v>
      </c>
      <c r="B500" s="9" t="s">
        <v>482</v>
      </c>
      <c r="C500" s="10" t="n">
        <v>108.088031739202</v>
      </c>
      <c r="D500" s="11" t="n">
        <v>0.317607051419847</v>
      </c>
      <c r="E500" s="12"/>
    </row>
    <row r="501" customFormat="false" ht="12.75" hidden="false" customHeight="false" outlineLevel="0" collapsed="false">
      <c r="A501" s="8" t="s">
        <v>460</v>
      </c>
      <c r="B501" s="9" t="s">
        <v>483</v>
      </c>
      <c r="C501" s="10" t="n">
        <v>161.266880593183</v>
      </c>
      <c r="D501" s="11" t="n">
        <v>0.473868360934364</v>
      </c>
      <c r="E501" s="12"/>
    </row>
    <row r="502" customFormat="false" ht="12.75" hidden="false" customHeight="false" outlineLevel="0" collapsed="false">
      <c r="A502" s="8" t="s">
        <v>460</v>
      </c>
      <c r="B502" s="9" t="s">
        <v>172</v>
      </c>
      <c r="C502" s="10" t="n">
        <v>43.842596575135</v>
      </c>
      <c r="D502" s="11" t="n">
        <v>0.128827563984294</v>
      </c>
      <c r="E502" s="12"/>
    </row>
    <row r="503" customFormat="false" ht="12.75" hidden="false" customHeight="false" outlineLevel="0" collapsed="false">
      <c r="A503" s="8" t="s">
        <v>460</v>
      </c>
      <c r="B503" s="9" t="s">
        <v>484</v>
      </c>
      <c r="C503" s="10" t="n">
        <v>175.166966205762</v>
      </c>
      <c r="D503" s="11" t="n">
        <v>0.514712524111901</v>
      </c>
      <c r="E503" s="12"/>
    </row>
    <row r="504" customFormat="false" ht="12.75" hidden="false" customHeight="false" outlineLevel="0" collapsed="false">
      <c r="A504" s="8" t="s">
        <v>460</v>
      </c>
      <c r="B504" s="9" t="s">
        <v>485</v>
      </c>
      <c r="C504" s="10" t="n">
        <v>2519.2529348037</v>
      </c>
      <c r="D504" s="11" t="n">
        <v>7.40260030207951</v>
      </c>
      <c r="E504" s="12"/>
    </row>
    <row r="505" customFormat="false" ht="12.75" hidden="false" customHeight="false" outlineLevel="0" collapsed="false">
      <c r="A505" s="8" t="s">
        <v>460</v>
      </c>
      <c r="B505" s="9" t="s">
        <v>486</v>
      </c>
      <c r="C505" s="10" t="n">
        <v>174.355274112892</v>
      </c>
      <c r="D505" s="11" t="n">
        <v>0.512327439212775</v>
      </c>
      <c r="E505" s="12"/>
    </row>
    <row r="506" customFormat="false" ht="12.75" hidden="false" customHeight="false" outlineLevel="0" collapsed="false">
      <c r="A506" s="8" t="s">
        <v>460</v>
      </c>
      <c r="B506" s="9" t="s">
        <v>487</v>
      </c>
      <c r="C506" s="10" t="n">
        <v>117.507936295229</v>
      </c>
      <c r="D506" s="11" t="n">
        <v>0.345286601713767</v>
      </c>
      <c r="E506" s="12"/>
    </row>
    <row r="507" customFormat="false" ht="12.75" hidden="false" customHeight="false" outlineLevel="0" collapsed="false">
      <c r="A507" s="8" t="s">
        <v>460</v>
      </c>
      <c r="B507" s="9" t="s">
        <v>488</v>
      </c>
      <c r="C507" s="10" t="n">
        <v>1605.88210937726</v>
      </c>
      <c r="D507" s="11" t="n">
        <v>4.71874150616263</v>
      </c>
      <c r="E507" s="12"/>
    </row>
    <row r="508" customFormat="false" ht="12.75" hidden="false" customHeight="false" outlineLevel="0" collapsed="false">
      <c r="A508" s="8" t="s">
        <v>460</v>
      </c>
      <c r="B508" s="9" t="s">
        <v>489</v>
      </c>
      <c r="C508" s="10" t="n">
        <v>53.7011803292011</v>
      </c>
      <c r="D508" s="11" t="n">
        <v>0.157796134018574</v>
      </c>
      <c r="E508" s="12"/>
    </row>
    <row r="509" customFormat="false" ht="12.75" hidden="false" customHeight="false" outlineLevel="0" collapsed="false">
      <c r="A509" s="8" t="s">
        <v>460</v>
      </c>
      <c r="B509" s="9" t="s">
        <v>490</v>
      </c>
      <c r="C509" s="10" t="n">
        <v>1317.79088793541</v>
      </c>
      <c r="D509" s="11" t="n">
        <v>3.87221111875708</v>
      </c>
      <c r="E509" s="12"/>
    </row>
    <row r="510" customFormat="false" ht="12.75" hidden="false" customHeight="false" outlineLevel="0" collapsed="false">
      <c r="A510" s="8" t="s">
        <v>460</v>
      </c>
      <c r="B510" s="9" t="s">
        <v>491</v>
      </c>
      <c r="C510" s="10" t="n">
        <v>33.9229301610188</v>
      </c>
      <c r="D510" s="11" t="n">
        <v>0.0996795079954714</v>
      </c>
      <c r="E510" s="12"/>
    </row>
    <row r="511" customFormat="false" ht="12.75" hidden="false" customHeight="false" outlineLevel="0" collapsed="false">
      <c r="A511" s="8" t="s">
        <v>460</v>
      </c>
      <c r="B511" s="9" t="s">
        <v>492</v>
      </c>
      <c r="C511" s="10" t="n">
        <v>154.825644902313</v>
      </c>
      <c r="D511" s="11" t="n">
        <v>0.454941363723297</v>
      </c>
      <c r="E511" s="12"/>
    </row>
    <row r="512" customFormat="false" ht="12.75" hidden="false" customHeight="false" outlineLevel="0" collapsed="false">
      <c r="A512" s="8" t="s">
        <v>460</v>
      </c>
      <c r="B512" s="9" t="s">
        <v>493</v>
      </c>
      <c r="C512" s="10" t="n">
        <v>75.5303571739349</v>
      </c>
      <c r="D512" s="11" t="n">
        <v>0.221939225358295</v>
      </c>
      <c r="E512" s="12"/>
    </row>
    <row r="513" customFormat="false" ht="12.75" hidden="false" customHeight="false" outlineLevel="0" collapsed="false">
      <c r="A513" s="8" t="s">
        <v>460</v>
      </c>
      <c r="B513" s="9" t="s">
        <v>494</v>
      </c>
      <c r="C513" s="10" t="n">
        <v>22.2862055504445</v>
      </c>
      <c r="D513" s="11" t="n">
        <v>0.0654860294735675</v>
      </c>
      <c r="E513" s="12"/>
    </row>
    <row r="514" customFormat="false" ht="12.75" hidden="false" customHeight="false" outlineLevel="0" collapsed="false">
      <c r="A514" s="8" t="s">
        <v>460</v>
      </c>
      <c r="B514" s="9" t="s">
        <v>495</v>
      </c>
      <c r="C514" s="10" t="n">
        <v>970.851834019308</v>
      </c>
      <c r="D514" s="11" t="n">
        <v>2.85276161853346</v>
      </c>
      <c r="E514" s="12"/>
    </row>
    <row r="515" customFormat="false" ht="12.75" hidden="false" customHeight="false" outlineLevel="0" collapsed="false">
      <c r="A515" s="8" t="s">
        <v>460</v>
      </c>
      <c r="B515" s="9" t="s">
        <v>59</v>
      </c>
      <c r="C515" s="10" t="n">
        <v>99.5817108342821</v>
      </c>
      <c r="D515" s="11" t="n">
        <v>0.292611985291144</v>
      </c>
      <c r="E515" s="12"/>
    </row>
    <row r="516" customFormat="false" ht="12.75" hidden="false" customHeight="false" outlineLevel="0" collapsed="false">
      <c r="A516" s="8" t="s">
        <v>460</v>
      </c>
      <c r="B516" s="9" t="s">
        <v>496</v>
      </c>
      <c r="C516" s="10" t="n">
        <v>153.311238557969</v>
      </c>
      <c r="D516" s="11" t="n">
        <v>0.45049141560287</v>
      </c>
      <c r="E516" s="12"/>
    </row>
    <row r="517" customFormat="false" ht="12.75" hidden="false" customHeight="false" outlineLevel="0" collapsed="false">
      <c r="A517" s="8" t="s">
        <v>460</v>
      </c>
      <c r="B517" s="9" t="s">
        <v>497</v>
      </c>
      <c r="C517" s="10" t="n">
        <v>358.034203205316</v>
      </c>
      <c r="D517" s="11" t="n">
        <v>1.05205160791407</v>
      </c>
      <c r="E517" s="12"/>
    </row>
    <row r="518" customFormat="false" ht="12.75" hidden="false" customHeight="false" outlineLevel="0" collapsed="false">
      <c r="A518" s="8" t="s">
        <v>460</v>
      </c>
      <c r="B518" s="9" t="s">
        <v>498</v>
      </c>
      <c r="C518" s="10" t="n">
        <v>113.147242407658</v>
      </c>
      <c r="D518" s="11" t="n">
        <v>0.332473091230776</v>
      </c>
      <c r="E518" s="12"/>
    </row>
    <row r="519" customFormat="false" ht="12.75" hidden="false" customHeight="false" outlineLevel="0" collapsed="false">
      <c r="A519" s="8" t="s">
        <v>460</v>
      </c>
      <c r="B519" s="9" t="s">
        <v>499</v>
      </c>
      <c r="C519" s="10" t="n">
        <v>16.6162891194504</v>
      </c>
      <c r="D519" s="11" t="n">
        <v>0.0488254851887942</v>
      </c>
      <c r="E519" s="12"/>
    </row>
    <row r="520" customFormat="false" ht="12.75" hidden="false" customHeight="false" outlineLevel="0" collapsed="false">
      <c r="A520" s="8" t="s">
        <v>460</v>
      </c>
      <c r="B520" s="9" t="s">
        <v>500</v>
      </c>
      <c r="C520" s="10" t="n">
        <v>67.0622101943479</v>
      </c>
      <c r="D520" s="11" t="n">
        <v>0.197056329908169</v>
      </c>
      <c r="E520" s="12"/>
    </row>
    <row r="521" customFormat="false" ht="12.75" hidden="false" customHeight="false" outlineLevel="0" collapsed="false">
      <c r="A521" s="8" t="s">
        <v>460</v>
      </c>
      <c r="B521" s="9" t="s">
        <v>501</v>
      </c>
      <c r="C521" s="10" t="n">
        <v>61.4872225275769</v>
      </c>
      <c r="D521" s="11" t="n">
        <v>0.180674725339613</v>
      </c>
      <c r="E521" s="12"/>
    </row>
    <row r="522" customFormat="false" ht="12.75" hidden="false" customHeight="false" outlineLevel="0" collapsed="false">
      <c r="A522" s="8" t="s">
        <v>460</v>
      </c>
      <c r="B522" s="9" t="s">
        <v>502</v>
      </c>
      <c r="C522" s="10" t="n">
        <v>49.2995915486508</v>
      </c>
      <c r="D522" s="11" t="n">
        <v>0.144862457535998</v>
      </c>
      <c r="E522" s="12"/>
    </row>
    <row r="523" customFormat="false" ht="12.75" hidden="false" customHeight="false" outlineLevel="0" collapsed="false">
      <c r="A523" s="8" t="s">
        <v>460</v>
      </c>
      <c r="B523" s="9" t="s">
        <v>503</v>
      </c>
      <c r="C523" s="10" t="n">
        <v>51.0348406841087</v>
      </c>
      <c r="D523" s="11" t="n">
        <v>0.149961332522651</v>
      </c>
      <c r="E523" s="12"/>
    </row>
    <row r="524" customFormat="false" ht="12.75" hidden="false" customHeight="false" outlineLevel="0" collapsed="false">
      <c r="A524" s="8" t="s">
        <v>460</v>
      </c>
      <c r="B524" s="9" t="s">
        <v>504</v>
      </c>
      <c r="C524" s="10" t="n">
        <v>26.7636867046667</v>
      </c>
      <c r="D524" s="11" t="n">
        <v>0.0786427089347283</v>
      </c>
      <c r="E524" s="12"/>
    </row>
    <row r="525" customFormat="false" ht="12.75" hidden="false" customHeight="false" outlineLevel="0" collapsed="false">
      <c r="A525" s="8" t="s">
        <v>460</v>
      </c>
      <c r="B525" s="9" t="s">
        <v>505</v>
      </c>
      <c r="C525" s="10" t="n">
        <v>52.8163235191953</v>
      </c>
      <c r="D525" s="11" t="n">
        <v>0.155196061116582</v>
      </c>
      <c r="E525" s="12"/>
    </row>
    <row r="526" customFormat="false" ht="12.75" hidden="false" customHeight="false" outlineLevel="0" collapsed="false">
      <c r="A526" s="8" t="s">
        <v>460</v>
      </c>
      <c r="B526" s="9" t="s">
        <v>506</v>
      </c>
      <c r="C526" s="10" t="n">
        <v>341.917122368564</v>
      </c>
      <c r="D526" s="11" t="n">
        <v>1.00469300178821</v>
      </c>
      <c r="E526" s="12"/>
    </row>
    <row r="527" customFormat="false" ht="12.75" hidden="false" customHeight="false" outlineLevel="0" collapsed="false">
      <c r="A527" s="8" t="s">
        <v>460</v>
      </c>
      <c r="B527" s="9" t="s">
        <v>507</v>
      </c>
      <c r="C527" s="10" t="n">
        <v>513.820215853511</v>
      </c>
      <c r="D527" s="11" t="n">
        <v>1.50981492669696</v>
      </c>
      <c r="E527" s="12"/>
    </row>
    <row r="528" customFormat="false" ht="12.75" hidden="false" customHeight="false" outlineLevel="0" collapsed="false">
      <c r="A528" s="8" t="s">
        <v>460</v>
      </c>
      <c r="B528" s="9" t="s">
        <v>508</v>
      </c>
      <c r="C528" s="10" t="n">
        <v>77.7849860616608</v>
      </c>
      <c r="D528" s="11" t="n">
        <v>0.228564251474086</v>
      </c>
      <c r="E528" s="12"/>
    </row>
    <row r="529" customFormat="false" ht="12.75" hidden="false" customHeight="false" outlineLevel="0" collapsed="false">
      <c r="A529" s="8" t="s">
        <v>460</v>
      </c>
      <c r="B529" s="9" t="s">
        <v>509</v>
      </c>
      <c r="C529" s="10" t="n">
        <v>65.502683800845</v>
      </c>
      <c r="D529" s="11" t="n">
        <v>0.192473800543151</v>
      </c>
      <c r="E529" s="12"/>
    </row>
    <row r="530" customFormat="false" ht="12.75" hidden="false" customHeight="false" outlineLevel="0" collapsed="false">
      <c r="A530" s="8" t="s">
        <v>460</v>
      </c>
      <c r="B530" s="9" t="s">
        <v>383</v>
      </c>
      <c r="C530" s="10" t="n">
        <v>176.093886579064</v>
      </c>
      <c r="D530" s="11" t="n">
        <v>0.517436197047086</v>
      </c>
      <c r="E530" s="12"/>
    </row>
    <row r="531" customFormat="false" ht="12.75" hidden="false" customHeight="false" outlineLevel="0" collapsed="false">
      <c r="A531" s="8" t="s">
        <v>460</v>
      </c>
      <c r="B531" s="9" t="s">
        <v>510</v>
      </c>
      <c r="C531" s="10" t="n">
        <v>142.06945345325</v>
      </c>
      <c r="D531" s="11" t="n">
        <v>0.417458431632727</v>
      </c>
      <c r="E531" s="12"/>
    </row>
    <row r="532" customFormat="false" ht="12.75" hidden="false" customHeight="false" outlineLevel="0" collapsed="false">
      <c r="A532" s="8" t="s">
        <v>460</v>
      </c>
      <c r="B532" s="9" t="s">
        <v>511</v>
      </c>
      <c r="C532" s="10" t="n">
        <v>70.5010304404741</v>
      </c>
      <c r="D532" s="11" t="n">
        <v>0.207160996827909</v>
      </c>
      <c r="E532" s="12"/>
    </row>
    <row r="533" customFormat="false" ht="12.75" hidden="false" customHeight="false" outlineLevel="0" collapsed="false">
      <c r="A533" s="8" t="s">
        <v>460</v>
      </c>
      <c r="B533" s="9" t="s">
        <v>512</v>
      </c>
      <c r="C533" s="10" t="n">
        <v>1058.97153080487</v>
      </c>
      <c r="D533" s="11" t="n">
        <v>3.1116934967233</v>
      </c>
      <c r="E533" s="12"/>
    </row>
    <row r="534" customFormat="false" ht="12.75" hidden="false" customHeight="false" outlineLevel="0" collapsed="false">
      <c r="A534" s="8" t="s">
        <v>460</v>
      </c>
      <c r="B534" s="9" t="s">
        <v>513</v>
      </c>
      <c r="C534" s="10" t="n">
        <v>34.6739265385139</v>
      </c>
      <c r="D534" s="11" t="n">
        <v>0.101886243942507</v>
      </c>
      <c r="E534" s="12"/>
    </row>
    <row r="535" customFormat="false" ht="12.75" hidden="false" customHeight="false" outlineLevel="0" collapsed="false">
      <c r="A535" s="8" t="s">
        <v>460</v>
      </c>
      <c r="B535" s="9" t="s">
        <v>514</v>
      </c>
      <c r="C535" s="10" t="n">
        <v>76.1001561866931</v>
      </c>
      <c r="D535" s="11" t="n">
        <v>0.223613528992399</v>
      </c>
      <c r="E535" s="12"/>
    </row>
    <row r="536" customFormat="false" ht="12.75" hidden="false" customHeight="false" outlineLevel="0" collapsed="false">
      <c r="A536" s="8" t="s">
        <v>460</v>
      </c>
      <c r="B536" s="9" t="s">
        <v>515</v>
      </c>
      <c r="C536" s="10" t="n">
        <v>1283.08797447903</v>
      </c>
      <c r="D536" s="11" t="n">
        <v>3.77023969933894</v>
      </c>
      <c r="E536" s="12"/>
    </row>
    <row r="537" customFormat="false" ht="12.75" hidden="false" customHeight="false" outlineLevel="0" collapsed="false">
      <c r="A537" s="8" t="s">
        <v>460</v>
      </c>
      <c r="B537" s="9" t="s">
        <v>79</v>
      </c>
      <c r="C537" s="10" t="n">
        <v>18.8696511316293</v>
      </c>
      <c r="D537" s="11" t="n">
        <v>0.0554467887036593</v>
      </c>
      <c r="E537" s="12"/>
    </row>
    <row r="538" customFormat="false" ht="12.75" hidden="false" customHeight="false" outlineLevel="0" collapsed="false">
      <c r="A538" s="8" t="s">
        <v>460</v>
      </c>
      <c r="B538" s="9" t="s">
        <v>516</v>
      </c>
      <c r="C538" s="10" t="n">
        <v>110.138142229399</v>
      </c>
      <c r="D538" s="11" t="n">
        <v>0.323631118445579</v>
      </c>
      <c r="E538" s="12"/>
    </row>
    <row r="539" customFormat="false" ht="12.75" hidden="false" customHeight="false" outlineLevel="0" collapsed="false">
      <c r="A539" s="8" t="s">
        <v>460</v>
      </c>
      <c r="B539" s="9" t="s">
        <v>517</v>
      </c>
      <c r="C539" s="10" t="n">
        <v>125.347771245331</v>
      </c>
      <c r="D539" s="11" t="n">
        <v>0.368323258243214</v>
      </c>
      <c r="E539" s="12"/>
    </row>
    <row r="540" customFormat="false" ht="12.75" hidden="false" customHeight="false" outlineLevel="0" collapsed="false">
      <c r="A540" s="8" t="s">
        <v>460</v>
      </c>
      <c r="B540" s="9" t="s">
        <v>518</v>
      </c>
      <c r="C540" s="10" t="n">
        <v>30.9062432191538</v>
      </c>
      <c r="D540" s="11" t="n">
        <v>0.0908152421813404</v>
      </c>
      <c r="E540" s="12"/>
    </row>
    <row r="541" customFormat="false" ht="12.75" hidden="false" customHeight="false" outlineLevel="0" collapsed="false">
      <c r="A541" s="8" t="s">
        <v>460</v>
      </c>
      <c r="B541" s="9" t="s">
        <v>519</v>
      </c>
      <c r="C541" s="10" t="n">
        <v>79.6329182651674</v>
      </c>
      <c r="D541" s="11" t="n">
        <v>0.23399423561697</v>
      </c>
      <c r="E541" s="12"/>
    </row>
    <row r="542" customFormat="false" ht="12.75" hidden="false" customHeight="false" outlineLevel="0" collapsed="false">
      <c r="A542" s="8" t="s">
        <v>460</v>
      </c>
      <c r="B542" s="9" t="s">
        <v>125</v>
      </c>
      <c r="C542" s="10" t="n">
        <v>25.7796529374773</v>
      </c>
      <c r="D542" s="11" t="n">
        <v>0.0757512133799873</v>
      </c>
      <c r="E542" s="12"/>
    </row>
    <row r="543" customFormat="false" ht="12.75" hidden="false" customHeight="false" outlineLevel="0" collapsed="false">
      <c r="A543" s="8" t="s">
        <v>460</v>
      </c>
      <c r="B543" s="9" t="s">
        <v>520</v>
      </c>
      <c r="C543" s="10" t="n">
        <v>186.977428156075</v>
      </c>
      <c r="D543" s="11" t="n">
        <v>0.549416514327912</v>
      </c>
      <c r="E543" s="12"/>
    </row>
    <row r="544" customFormat="false" ht="12.75" hidden="false" customHeight="false" outlineLevel="0" collapsed="false">
      <c r="A544" s="8" t="s">
        <v>460</v>
      </c>
      <c r="B544" s="9" t="s">
        <v>521</v>
      </c>
      <c r="C544" s="10" t="n">
        <v>34.0992991346054</v>
      </c>
      <c r="D544" s="11" t="n">
        <v>0.100197752511182</v>
      </c>
      <c r="E544" s="12"/>
    </row>
    <row r="545" customFormat="false" ht="12.75" hidden="false" customHeight="false" outlineLevel="0" collapsed="false">
      <c r="A545" s="8" t="s">
        <v>460</v>
      </c>
      <c r="B545" s="9" t="s">
        <v>522</v>
      </c>
      <c r="C545" s="10" t="n">
        <v>35.6384800225153</v>
      </c>
      <c r="D545" s="11" t="n">
        <v>0.104720498420649</v>
      </c>
      <c r="E545" s="12"/>
    </row>
    <row r="546" customFormat="false" ht="12.75" hidden="false" customHeight="false" outlineLevel="0" collapsed="false">
      <c r="A546" s="8" t="s">
        <v>460</v>
      </c>
      <c r="B546" s="9" t="s">
        <v>523</v>
      </c>
      <c r="C546" s="10" t="n">
        <v>94.7609153219977</v>
      </c>
      <c r="D546" s="11" t="n">
        <v>0.278446507175593</v>
      </c>
      <c r="E546" s="12"/>
    </row>
    <row r="547" customFormat="false" ht="12.75" hidden="false" customHeight="false" outlineLevel="0" collapsed="false">
      <c r="A547" s="8" t="s">
        <v>460</v>
      </c>
      <c r="B547" s="9" t="s">
        <v>524</v>
      </c>
      <c r="C547" s="10" t="n">
        <v>107.38403643678</v>
      </c>
      <c r="D547" s="11" t="n">
        <v>0.315538423944464</v>
      </c>
      <c r="E547" s="12"/>
    </row>
    <row r="548" customFormat="false" ht="12.75" hidden="false" customHeight="false" outlineLevel="0" collapsed="false">
      <c r="A548" s="8" t="s">
        <v>460</v>
      </c>
      <c r="B548" s="9" t="s">
        <v>525</v>
      </c>
      <c r="C548" s="10" t="n">
        <v>141.841621384328</v>
      </c>
      <c r="D548" s="11" t="n">
        <v>0.416788967396357</v>
      </c>
      <c r="E548" s="12"/>
    </row>
    <row r="549" customFormat="false" ht="12.75" hidden="false" customHeight="false" outlineLevel="0" collapsed="false">
      <c r="A549" s="8" t="s">
        <v>460</v>
      </c>
      <c r="B549" s="9" t="s">
        <v>526</v>
      </c>
      <c r="C549" s="10" t="n">
        <v>32.547663134839</v>
      </c>
      <c r="D549" s="11" t="n">
        <v>0.0956384083651828</v>
      </c>
      <c r="E549" s="12"/>
    </row>
    <row r="550" customFormat="false" ht="12.75" hidden="false" customHeight="false" outlineLevel="0" collapsed="false">
      <c r="A550" s="8" t="s">
        <v>460</v>
      </c>
      <c r="B550" s="9" t="s">
        <v>527</v>
      </c>
      <c r="C550" s="10" t="n">
        <v>53.3839933823577</v>
      </c>
      <c r="D550" s="11" t="n">
        <v>0.15686410843429</v>
      </c>
      <c r="E550" s="12"/>
    </row>
    <row r="551" customFormat="false" ht="12.75" hidden="false" customHeight="false" outlineLevel="0" collapsed="false">
      <c r="A551" s="8" t="s">
        <v>460</v>
      </c>
      <c r="B551" s="9" t="s">
        <v>528</v>
      </c>
      <c r="C551" s="10" t="n">
        <v>52.0219766757006</v>
      </c>
      <c r="D551" s="11" t="n">
        <v>0.152861943687414</v>
      </c>
      <c r="E551" s="12"/>
    </row>
    <row r="552" customFormat="false" ht="12.75" hidden="false" customHeight="false" outlineLevel="0" collapsed="false">
      <c r="A552" s="8" t="s">
        <v>460</v>
      </c>
      <c r="B552" s="9" t="s">
        <v>529</v>
      </c>
      <c r="C552" s="10" t="n">
        <v>69.1320303932113</v>
      </c>
      <c r="D552" s="11" t="n">
        <v>0.203138312156827</v>
      </c>
      <c r="E552" s="12"/>
    </row>
    <row r="553" customFormat="false" ht="12.75" hidden="false" customHeight="false" outlineLevel="0" collapsed="false">
      <c r="A553" s="8" t="s">
        <v>460</v>
      </c>
      <c r="B553" s="9" t="s">
        <v>530</v>
      </c>
      <c r="C553" s="10" t="n">
        <v>58.2812344562437</v>
      </c>
      <c r="D553" s="11" t="n">
        <v>0.171254215021873</v>
      </c>
      <c r="E553" s="12"/>
    </row>
    <row r="554" customFormat="false" ht="12.75" hidden="false" customHeight="false" outlineLevel="0" collapsed="false">
      <c r="A554" s="8" t="s">
        <v>460</v>
      </c>
      <c r="B554" s="9" t="s">
        <v>531</v>
      </c>
      <c r="C554" s="10" t="n">
        <v>120.164879898824</v>
      </c>
      <c r="D554" s="11" t="n">
        <v>0.353093793778866</v>
      </c>
      <c r="E554" s="12"/>
    </row>
    <row r="555" customFormat="false" ht="12.75" hidden="false" customHeight="false" outlineLevel="0" collapsed="false">
      <c r="A555" s="8" t="s">
        <v>460</v>
      </c>
      <c r="B555" s="9" t="s">
        <v>532</v>
      </c>
      <c r="C555" s="10" t="n">
        <v>121.999250049999</v>
      </c>
      <c r="D555" s="11" t="n">
        <v>0.358483927039254</v>
      </c>
      <c r="E555" s="12"/>
    </row>
    <row r="556" customFormat="false" ht="12.75" hidden="false" customHeight="false" outlineLevel="0" collapsed="false">
      <c r="A556" s="8" t="s">
        <v>460</v>
      </c>
      <c r="B556" s="9" t="s">
        <v>533</v>
      </c>
      <c r="C556" s="10" t="n">
        <v>73.258022653753</v>
      </c>
      <c r="D556" s="11" t="n">
        <v>0.215262172818973</v>
      </c>
      <c r="E556" s="12"/>
    </row>
    <row r="557" customFormat="false" ht="12.75" hidden="false" customHeight="false" outlineLevel="0" collapsed="false">
      <c r="A557" s="8" t="s">
        <v>460</v>
      </c>
      <c r="B557" s="9" t="s">
        <v>534</v>
      </c>
      <c r="C557" s="10" t="n">
        <v>102.557650290381</v>
      </c>
      <c r="D557" s="11" t="n">
        <v>0.30135651824865</v>
      </c>
      <c r="E557" s="12"/>
    </row>
    <row r="558" customFormat="false" ht="12.75" hidden="false" customHeight="false" outlineLevel="0" collapsed="false">
      <c r="A558" s="8" t="s">
        <v>460</v>
      </c>
      <c r="B558" s="9" t="s">
        <v>97</v>
      </c>
      <c r="C558" s="10" t="n">
        <v>97.0042203026935</v>
      </c>
      <c r="D558" s="11" t="n">
        <v>0.285038258999452</v>
      </c>
      <c r="E558" s="12"/>
    </row>
    <row r="559" customFormat="false" ht="12.75" hidden="false" customHeight="false" outlineLevel="0" collapsed="false">
      <c r="A559" s="8" t="s">
        <v>460</v>
      </c>
      <c r="B559" s="9" t="s">
        <v>535</v>
      </c>
      <c r="C559" s="10" t="n">
        <v>79.4898038139227</v>
      </c>
      <c r="D559" s="11" t="n">
        <v>0.233573706552429</v>
      </c>
      <c r="E559" s="12"/>
    </row>
    <row r="560" customFormat="false" ht="12.75" hidden="false" customHeight="false" outlineLevel="0" collapsed="false">
      <c r="A560" s="8" t="s">
        <v>460</v>
      </c>
      <c r="B560" s="9" t="s">
        <v>536</v>
      </c>
      <c r="C560" s="10" t="n">
        <v>160.418345601124</v>
      </c>
      <c r="D560" s="11" t="n">
        <v>0.471375016458403</v>
      </c>
      <c r="E560" s="12"/>
    </row>
    <row r="561" customFormat="false" ht="12.75" hidden="false" customHeight="false" outlineLevel="0" collapsed="false">
      <c r="A561" s="8" t="s">
        <v>460</v>
      </c>
      <c r="B561" s="9" t="s">
        <v>537</v>
      </c>
      <c r="C561" s="10" t="n">
        <v>155.23774625383</v>
      </c>
      <c r="D561" s="11" t="n">
        <v>0.456152286829543</v>
      </c>
      <c r="E561" s="12"/>
    </row>
    <row r="562" customFormat="false" ht="12.75" hidden="false" customHeight="false" outlineLevel="0" collapsed="false">
      <c r="A562" s="8" t="s">
        <v>460</v>
      </c>
      <c r="B562" s="9" t="s">
        <v>538</v>
      </c>
      <c r="C562" s="10" t="n">
        <v>697.291078271942</v>
      </c>
      <c r="D562" s="11" t="n">
        <v>2.04892771001393</v>
      </c>
      <c r="E562" s="12"/>
    </row>
    <row r="563" customFormat="false" ht="12.75" hidden="false" customHeight="false" outlineLevel="0" collapsed="false">
      <c r="A563" s="8" t="s">
        <v>460</v>
      </c>
      <c r="B563" s="9" t="s">
        <v>539</v>
      </c>
      <c r="C563" s="10" t="n">
        <v>213.170921532883</v>
      </c>
      <c r="D563" s="11" t="n">
        <v>0.626383760968743</v>
      </c>
      <c r="E563" s="12"/>
    </row>
    <row r="564" customFormat="false" ht="12.75" hidden="false" customHeight="false" outlineLevel="0" collapsed="false">
      <c r="A564" s="8" t="s">
        <v>460</v>
      </c>
      <c r="B564" s="9" t="s">
        <v>540</v>
      </c>
      <c r="C564" s="10" t="n">
        <v>154.315718741832</v>
      </c>
      <c r="D564" s="11" t="n">
        <v>0.453442991131382</v>
      </c>
      <c r="E564" s="12"/>
    </row>
    <row r="565" customFormat="false" ht="12.75" hidden="false" customHeight="false" outlineLevel="0" collapsed="false">
      <c r="A565" s="8" t="s">
        <v>460</v>
      </c>
      <c r="B565" s="9" t="s">
        <v>541</v>
      </c>
      <c r="C565" s="10" t="n">
        <v>3663.22088259714</v>
      </c>
      <c r="D565" s="11" t="n">
        <v>10.7640481975704</v>
      </c>
      <c r="E565" s="12"/>
    </row>
    <row r="566" customFormat="false" ht="12.75" hidden="false" customHeight="false" outlineLevel="0" collapsed="false">
      <c r="A566" s="8" t="s">
        <v>460</v>
      </c>
      <c r="B566" s="9" t="s">
        <v>542</v>
      </c>
      <c r="C566" s="10" t="n">
        <v>640.707635616388</v>
      </c>
      <c r="D566" s="11" t="n">
        <v>1.88266230493767</v>
      </c>
      <c r="E566" s="12"/>
    </row>
    <row r="567" customFormat="false" ht="12.75" hidden="false" customHeight="false" outlineLevel="0" collapsed="false">
      <c r="A567" s="8" t="s">
        <v>460</v>
      </c>
      <c r="B567" s="9" t="s">
        <v>543</v>
      </c>
      <c r="C567" s="10" t="n">
        <v>205.775095912566</v>
      </c>
      <c r="D567" s="11" t="n">
        <v>0.604651786296914</v>
      </c>
      <c r="E567" s="12"/>
    </row>
    <row r="568" customFormat="false" ht="12.75" hidden="false" customHeight="false" outlineLevel="0" collapsed="false">
      <c r="A568" s="8" t="s">
        <v>460</v>
      </c>
      <c r="B568" s="9" t="s">
        <v>544</v>
      </c>
      <c r="C568" s="10" t="n">
        <v>182.054182651255</v>
      </c>
      <c r="D568" s="11" t="n">
        <v>0.534949996036832</v>
      </c>
      <c r="E568" s="12"/>
    </row>
    <row r="569" customFormat="false" ht="12.75" hidden="false" customHeight="false" outlineLevel="0" collapsed="false">
      <c r="A569" s="8" t="s">
        <v>460</v>
      </c>
      <c r="B569" s="9" t="s">
        <v>545</v>
      </c>
      <c r="C569" s="10" t="n">
        <v>45.4024184156862</v>
      </c>
      <c r="D569" s="11" t="n">
        <v>0.133410961494141</v>
      </c>
      <c r="E569" s="12"/>
    </row>
    <row r="570" customFormat="false" ht="12.75" hidden="false" customHeight="false" outlineLevel="0" collapsed="false">
      <c r="A570" s="8" t="s">
        <v>460</v>
      </c>
      <c r="B570" s="9" t="s">
        <v>546</v>
      </c>
      <c r="C570" s="10" t="n">
        <v>73.0475971864462</v>
      </c>
      <c r="D570" s="11" t="n">
        <v>0.214643856330648</v>
      </c>
      <c r="E570" s="12"/>
    </row>
    <row r="571" customFormat="false" ht="12.75" hidden="false" customHeight="false" outlineLevel="0" collapsed="false">
      <c r="A571" s="8" t="s">
        <v>460</v>
      </c>
      <c r="B571" s="9" t="s">
        <v>547</v>
      </c>
      <c r="C571" s="10" t="n">
        <v>65.9533233446604</v>
      </c>
      <c r="D571" s="11" t="n">
        <v>0.193797964693995</v>
      </c>
      <c r="E571" s="12"/>
    </row>
    <row r="572" customFormat="false" ht="12.75" hidden="false" customHeight="false" outlineLevel="0" collapsed="false">
      <c r="A572" s="8" t="s">
        <v>460</v>
      </c>
      <c r="B572" s="9" t="s">
        <v>548</v>
      </c>
      <c r="C572" s="10" t="n">
        <v>174.222814456499</v>
      </c>
      <c r="D572" s="11" t="n">
        <v>0.511938218313642</v>
      </c>
      <c r="E572" s="12"/>
    </row>
    <row r="573" customFormat="false" ht="12.75" hidden="false" customHeight="false" outlineLevel="0" collapsed="false">
      <c r="A573" s="8" t="s">
        <v>460</v>
      </c>
      <c r="B573" s="9" t="s">
        <v>549</v>
      </c>
      <c r="C573" s="10" t="n">
        <v>292.552412130046</v>
      </c>
      <c r="D573" s="11" t="n">
        <v>0.859639198783633</v>
      </c>
      <c r="E573" s="12"/>
    </row>
    <row r="574" customFormat="false" ht="12.75" hidden="false" customHeight="false" outlineLevel="0" collapsed="false">
      <c r="A574" s="8" t="s">
        <v>460</v>
      </c>
      <c r="B574" s="9" t="s">
        <v>550</v>
      </c>
      <c r="C574" s="10" t="n">
        <v>93.8940363077304</v>
      </c>
      <c r="D574" s="11" t="n">
        <v>0.27589926042469</v>
      </c>
      <c r="E574" s="12"/>
    </row>
    <row r="575" customFormat="false" ht="12.75" hidden="false" customHeight="false" outlineLevel="0" collapsed="false">
      <c r="A575" s="8" t="s">
        <v>460</v>
      </c>
      <c r="B575" s="9" t="s">
        <v>551</v>
      </c>
      <c r="C575" s="10" t="n">
        <v>503.000964616598</v>
      </c>
      <c r="D575" s="11" t="n">
        <v>1.47802352085272</v>
      </c>
      <c r="E575" s="12"/>
    </row>
    <row r="576" customFormat="false" ht="12.75" hidden="false" customHeight="false" outlineLevel="0" collapsed="false">
      <c r="A576" s="8" t="s">
        <v>460</v>
      </c>
      <c r="B576" s="9" t="s">
        <v>552</v>
      </c>
      <c r="C576" s="10" t="n">
        <v>46.3068922061115</v>
      </c>
      <c r="D576" s="11" t="n">
        <v>0.136068677145368</v>
      </c>
      <c r="E576" s="12"/>
    </row>
    <row r="577" customFormat="false" ht="12.75" hidden="false" customHeight="false" outlineLevel="0" collapsed="false">
      <c r="A577" s="8" t="s">
        <v>460</v>
      </c>
      <c r="B577" s="9" t="s">
        <v>553</v>
      </c>
      <c r="C577" s="10" t="n">
        <v>27.1016171997357</v>
      </c>
      <c r="D577" s="11" t="n">
        <v>0.0796356875873756</v>
      </c>
      <c r="E577" s="12"/>
    </row>
    <row r="578" customFormat="false" ht="12.75" hidden="false" customHeight="false" outlineLevel="0" collapsed="false">
      <c r="A578" s="8" t="s">
        <v>460</v>
      </c>
      <c r="B578" s="9" t="s">
        <v>554</v>
      </c>
      <c r="C578" s="10" t="n">
        <v>128.558824730419</v>
      </c>
      <c r="D578" s="11" t="n">
        <v>0.377758652827981</v>
      </c>
      <c r="E578" s="12"/>
    </row>
    <row r="579" customFormat="false" ht="12.75" hidden="false" customHeight="false" outlineLevel="0" collapsed="false">
      <c r="A579" s="8" t="s">
        <v>460</v>
      </c>
      <c r="B579" s="9" t="s">
        <v>555</v>
      </c>
      <c r="C579" s="10" t="n">
        <v>1802.61836488166</v>
      </c>
      <c r="D579" s="11" t="n">
        <v>5.2968334652141</v>
      </c>
      <c r="E579" s="12"/>
    </row>
    <row r="580" customFormat="false" ht="12.75" hidden="false" customHeight="false" outlineLevel="0" collapsed="false">
      <c r="A580" s="8" t="s">
        <v>460</v>
      </c>
      <c r="B580" s="9" t="s">
        <v>556</v>
      </c>
      <c r="C580" s="10" t="n">
        <v>31.0622941217497</v>
      </c>
      <c r="D580" s="11" t="n">
        <v>0.0912737838556351</v>
      </c>
      <c r="E580" s="12"/>
    </row>
    <row r="581" customFormat="false" ht="12.75" hidden="false" customHeight="false" outlineLevel="0" collapsed="false">
      <c r="A581" s="8" t="s">
        <v>460</v>
      </c>
      <c r="B581" s="9" t="s">
        <v>557</v>
      </c>
      <c r="C581" s="10" t="n">
        <v>627.268739140328</v>
      </c>
      <c r="D581" s="11" t="n">
        <v>1.84317330494925</v>
      </c>
      <c r="E581" s="12"/>
    </row>
    <row r="582" customFormat="false" ht="12.75" hidden="false" customHeight="false" outlineLevel="0" collapsed="false">
      <c r="A582" s="8" t="s">
        <v>460</v>
      </c>
      <c r="B582" s="9" t="s">
        <v>558</v>
      </c>
      <c r="C582" s="10" t="n">
        <v>212.769259724966</v>
      </c>
      <c r="D582" s="11" t="n">
        <v>0.625203513531283</v>
      </c>
      <c r="E582" s="12"/>
    </row>
    <row r="583" customFormat="false" ht="12.75" hidden="false" customHeight="false" outlineLevel="0" collapsed="false">
      <c r="A583" s="8" t="s">
        <v>460</v>
      </c>
      <c r="B583" s="9" t="s">
        <v>559</v>
      </c>
      <c r="C583" s="10" t="n">
        <v>319.681804075624</v>
      </c>
      <c r="D583" s="11" t="n">
        <v>0.939356499987143</v>
      </c>
      <c r="E583" s="12"/>
    </row>
    <row r="584" customFormat="false" ht="12.75" hidden="false" customHeight="false" outlineLevel="0" collapsed="false">
      <c r="A584" s="8" t="s">
        <v>460</v>
      </c>
      <c r="B584" s="9" t="s">
        <v>560</v>
      </c>
      <c r="C584" s="10" t="n">
        <v>300.084752829116</v>
      </c>
      <c r="D584" s="11" t="n">
        <v>0.881772310851891</v>
      </c>
      <c r="E584" s="12"/>
    </row>
    <row r="585" customFormat="false" ht="12.75" hidden="false" customHeight="false" outlineLevel="0" collapsed="false">
      <c r="A585" s="8" t="s">
        <v>460</v>
      </c>
      <c r="B585" s="9" t="s">
        <v>561</v>
      </c>
      <c r="C585" s="10" t="n">
        <v>42.7323452654804</v>
      </c>
      <c r="D585" s="11" t="n">
        <v>0.125565189426071</v>
      </c>
      <c r="E585" s="12"/>
    </row>
    <row r="586" customFormat="false" ht="12.75" hidden="false" customHeight="false" outlineLevel="0" collapsed="false">
      <c r="A586" s="8" t="s">
        <v>460</v>
      </c>
      <c r="B586" s="9" t="s">
        <v>562</v>
      </c>
      <c r="C586" s="10" t="n">
        <v>93.2212380551699</v>
      </c>
      <c r="D586" s="11" t="n">
        <v>0.273922302700899</v>
      </c>
      <c r="E586" s="12"/>
    </row>
    <row r="587" customFormat="false" ht="12.75" hidden="false" customHeight="false" outlineLevel="0" collapsed="false">
      <c r="A587" s="8" t="s">
        <v>460</v>
      </c>
      <c r="B587" s="9" t="s">
        <v>563</v>
      </c>
      <c r="C587" s="10" t="n">
        <v>30.7914654357165</v>
      </c>
      <c r="D587" s="11" t="n">
        <v>0.0904779778905634</v>
      </c>
      <c r="E587" s="12"/>
    </row>
    <row r="588" customFormat="false" ht="12.75" hidden="false" customHeight="false" outlineLevel="0" collapsed="false">
      <c r="A588" s="8" t="s">
        <v>460</v>
      </c>
      <c r="B588" s="9" t="s">
        <v>564</v>
      </c>
      <c r="C588" s="10" t="n">
        <v>15.8453593289224</v>
      </c>
      <c r="D588" s="11" t="n">
        <v>0.0465601766834816</v>
      </c>
      <c r="E588" s="12"/>
    </row>
    <row r="589" customFormat="false" ht="12.75" hidden="false" customHeight="false" outlineLevel="0" collapsed="false">
      <c r="A589" s="8" t="s">
        <v>460</v>
      </c>
      <c r="B589" s="9" t="s">
        <v>565</v>
      </c>
      <c r="C589" s="10" t="n">
        <v>229.129311125193</v>
      </c>
      <c r="D589" s="11" t="n">
        <v>0.673276067011028</v>
      </c>
      <c r="E589" s="12"/>
    </row>
    <row r="590" customFormat="false" ht="12.75" hidden="false" customHeight="false" outlineLevel="0" collapsed="false">
      <c r="A590" s="8" t="s">
        <v>460</v>
      </c>
      <c r="B590" s="9" t="s">
        <v>566</v>
      </c>
      <c r="C590" s="10" t="n">
        <v>283.928496524003</v>
      </c>
      <c r="D590" s="11" t="n">
        <v>0.834298591102501</v>
      </c>
      <c r="E590" s="12"/>
    </row>
    <row r="591" customFormat="false" ht="12.75" hidden="false" customHeight="false" outlineLevel="0" collapsed="false">
      <c r="A591" s="8" t="s">
        <v>460</v>
      </c>
      <c r="B591" s="9" t="s">
        <v>567</v>
      </c>
      <c r="C591" s="10" t="n">
        <v>123.377872292069</v>
      </c>
      <c r="D591" s="11" t="n">
        <v>0.362534885672512</v>
      </c>
      <c r="E591" s="12"/>
    </row>
    <row r="592" customFormat="false" ht="12.75" hidden="false" customHeight="false" outlineLevel="0" collapsed="false">
      <c r="A592" s="8" t="s">
        <v>460</v>
      </c>
      <c r="B592" s="9" t="s">
        <v>568</v>
      </c>
      <c r="C592" s="10" t="n">
        <v>104.528042688139</v>
      </c>
      <c r="D592" s="11" t="n">
        <v>0.307146340762045</v>
      </c>
      <c r="E592" s="12"/>
    </row>
    <row r="593" customFormat="false" ht="12.75" hidden="false" customHeight="false" outlineLevel="0" collapsed="false">
      <c r="A593" s="8" t="s">
        <v>460</v>
      </c>
      <c r="B593" s="9" t="s">
        <v>569</v>
      </c>
      <c r="C593" s="10" t="n">
        <v>44.5031831952927</v>
      </c>
      <c r="D593" s="11" t="n">
        <v>0.130768638914236</v>
      </c>
      <c r="E593" s="12"/>
    </row>
    <row r="594" customFormat="false" ht="12.75" hidden="false" customHeight="false" outlineLevel="0" collapsed="false">
      <c r="A594" s="8" t="s">
        <v>460</v>
      </c>
      <c r="B594" s="9" t="s">
        <v>570</v>
      </c>
      <c r="C594" s="10" t="n">
        <v>1162.51331965044</v>
      </c>
      <c r="D594" s="11" t="n">
        <v>3.41594181843688</v>
      </c>
      <c r="E594" s="12"/>
    </row>
    <row r="595" customFormat="false" ht="12.75" hidden="false" customHeight="false" outlineLevel="0" collapsed="false">
      <c r="B595" s="13"/>
      <c r="C595" s="14"/>
      <c r="D595" s="15"/>
    </row>
    <row r="596" customFormat="false" ht="12.75" hidden="false" customHeight="false" outlineLevel="0" collapsed="false">
      <c r="A596" s="8" t="s">
        <v>571</v>
      </c>
      <c r="B596" s="9" t="s">
        <v>572</v>
      </c>
      <c r="C596" s="10" t="n">
        <v>1054.07910899141</v>
      </c>
      <c r="D596" s="11" t="n">
        <v>37.7809132254987</v>
      </c>
      <c r="E596" s="12"/>
    </row>
    <row r="597" customFormat="false" ht="12.75" hidden="false" customHeight="false" outlineLevel="0" collapsed="false">
      <c r="A597" s="8" t="s">
        <v>571</v>
      </c>
      <c r="B597" s="9" t="s">
        <v>573</v>
      </c>
      <c r="C597" s="10" t="n">
        <v>65.9554474305957</v>
      </c>
      <c r="D597" s="11" t="n">
        <v>2.36399453156257</v>
      </c>
      <c r="E597" s="12"/>
    </row>
    <row r="598" customFormat="false" ht="12.75" hidden="false" customHeight="false" outlineLevel="0" collapsed="false">
      <c r="A598" s="8" t="s">
        <v>571</v>
      </c>
      <c r="B598" s="9" t="s">
        <v>574</v>
      </c>
      <c r="C598" s="10" t="n">
        <v>93.0396047768679</v>
      </c>
      <c r="D598" s="11" t="n">
        <v>3.33475285938595</v>
      </c>
      <c r="E598" s="12"/>
    </row>
    <row r="599" customFormat="false" ht="12.75" hidden="false" customHeight="false" outlineLevel="0" collapsed="false">
      <c r="A599" s="8" t="s">
        <v>571</v>
      </c>
      <c r="B599" s="9" t="s">
        <v>575</v>
      </c>
      <c r="C599" s="10" t="n">
        <v>59.2290825870506</v>
      </c>
      <c r="D599" s="11" t="n">
        <v>2.12290618591579</v>
      </c>
      <c r="E599" s="12"/>
    </row>
    <row r="600" customFormat="false" ht="12.75" hidden="false" customHeight="false" outlineLevel="0" collapsed="false">
      <c r="A600" s="8" t="s">
        <v>571</v>
      </c>
      <c r="B600" s="9" t="s">
        <v>576</v>
      </c>
      <c r="C600" s="10" t="n">
        <v>27.7922825873629</v>
      </c>
      <c r="D600" s="11" t="n">
        <v>0.996139160837378</v>
      </c>
      <c r="E600" s="12"/>
    </row>
    <row r="601" customFormat="false" ht="12.75" hidden="false" customHeight="false" outlineLevel="0" collapsed="false">
      <c r="A601" s="8" t="s">
        <v>571</v>
      </c>
      <c r="B601" s="9" t="s">
        <v>577</v>
      </c>
      <c r="C601" s="10" t="n">
        <v>22.8757246052452</v>
      </c>
      <c r="D601" s="11" t="n">
        <v>0.819918444632443</v>
      </c>
      <c r="E601" s="12"/>
    </row>
    <row r="602" customFormat="false" ht="12.75" hidden="false" customHeight="false" outlineLevel="0" collapsed="false">
      <c r="A602" s="8" t="s">
        <v>571</v>
      </c>
      <c r="B602" s="9" t="s">
        <v>578</v>
      </c>
      <c r="C602" s="10" t="n">
        <v>49.4423006218631</v>
      </c>
      <c r="D602" s="11" t="n">
        <v>1.77212547031768</v>
      </c>
      <c r="E602" s="12"/>
    </row>
    <row r="603" customFormat="false" ht="12.75" hidden="false" customHeight="false" outlineLevel="0" collapsed="false">
      <c r="A603" s="8" t="s">
        <v>571</v>
      </c>
      <c r="B603" s="9" t="s">
        <v>579</v>
      </c>
      <c r="C603" s="10" t="n">
        <v>34.6027580928713</v>
      </c>
      <c r="D603" s="11" t="n">
        <v>1.24024222555094</v>
      </c>
      <c r="E603" s="12"/>
    </row>
    <row r="604" customFormat="false" ht="12.75" hidden="false" customHeight="false" outlineLevel="0" collapsed="false">
      <c r="A604" s="8" t="s">
        <v>571</v>
      </c>
      <c r="B604" s="9" t="s">
        <v>580</v>
      </c>
      <c r="C604" s="10" t="n">
        <v>44.6649001271206</v>
      </c>
      <c r="D604" s="11" t="n">
        <v>1.60089247767457</v>
      </c>
      <c r="E604" s="12"/>
    </row>
    <row r="605" customFormat="false" ht="12.75" hidden="false" customHeight="false" outlineLevel="0" collapsed="false">
      <c r="A605" s="8" t="s">
        <v>571</v>
      </c>
      <c r="B605" s="9" t="s">
        <v>581</v>
      </c>
      <c r="C605" s="10" t="n">
        <v>58.8745583423259</v>
      </c>
      <c r="D605" s="11" t="n">
        <v>2.11019922373928</v>
      </c>
      <c r="E605" s="12"/>
    </row>
    <row r="606" customFormat="false" ht="12.75" hidden="false" customHeight="false" outlineLevel="0" collapsed="false">
      <c r="A606" s="8" t="s">
        <v>571</v>
      </c>
      <c r="B606" s="9" t="s">
        <v>582</v>
      </c>
      <c r="C606" s="10" t="n">
        <v>17.2814694411601</v>
      </c>
      <c r="D606" s="11" t="n">
        <v>0.619407506851618</v>
      </c>
      <c r="E606" s="12"/>
    </row>
    <row r="607" customFormat="false" ht="12.75" hidden="false" customHeight="false" outlineLevel="0" collapsed="false">
      <c r="A607" s="8" t="s">
        <v>571</v>
      </c>
      <c r="B607" s="9" t="s">
        <v>583</v>
      </c>
      <c r="C607" s="10" t="n">
        <v>94.9323819113395</v>
      </c>
      <c r="D607" s="11" t="n">
        <v>3.40259433373977</v>
      </c>
      <c r="E607" s="12"/>
    </row>
    <row r="608" customFormat="false" ht="12.75" hidden="false" customHeight="false" outlineLevel="0" collapsed="false">
      <c r="A608" s="8" t="s">
        <v>571</v>
      </c>
      <c r="B608" s="9" t="s">
        <v>584</v>
      </c>
      <c r="C608" s="10" t="n">
        <v>71.3162141312298</v>
      </c>
      <c r="D608" s="11" t="n">
        <v>2.55613670721254</v>
      </c>
      <c r="E608" s="12"/>
    </row>
    <row r="609" customFormat="false" ht="12.75" hidden="false" customHeight="false" outlineLevel="0" collapsed="false">
      <c r="A609" s="8" t="s">
        <v>571</v>
      </c>
      <c r="B609" s="9" t="s">
        <v>585</v>
      </c>
      <c r="C609" s="10" t="n">
        <v>25.962435067839</v>
      </c>
      <c r="D609" s="11" t="n">
        <v>0.930553228237955</v>
      </c>
      <c r="E609" s="12"/>
    </row>
    <row r="610" customFormat="false" ht="12.75" hidden="false" customHeight="false" outlineLevel="0" collapsed="false">
      <c r="A610" s="8" t="s">
        <v>571</v>
      </c>
      <c r="B610" s="9" t="s">
        <v>586</v>
      </c>
      <c r="C610" s="10" t="n">
        <v>245.242934371335</v>
      </c>
      <c r="D610" s="11" t="n">
        <v>8.79006933230593</v>
      </c>
      <c r="E610" s="12"/>
    </row>
    <row r="611" customFormat="false" ht="12.75" hidden="false" customHeight="false" outlineLevel="0" collapsed="false">
      <c r="A611" s="8" t="s">
        <v>571</v>
      </c>
      <c r="B611" s="9" t="s">
        <v>587</v>
      </c>
      <c r="C611" s="10" t="n">
        <v>12.1901590530635</v>
      </c>
      <c r="D611" s="11" t="n">
        <v>0.436923263550661</v>
      </c>
      <c r="E611" s="12"/>
    </row>
    <row r="612" customFormat="false" ht="12.75" hidden="false" customHeight="false" outlineLevel="0" collapsed="false">
      <c r="A612" s="8" t="s">
        <v>571</v>
      </c>
      <c r="B612" s="9" t="s">
        <v>588</v>
      </c>
      <c r="C612" s="10" t="n">
        <v>51.5665789278513</v>
      </c>
      <c r="D612" s="11" t="n">
        <v>1.84826447770076</v>
      </c>
      <c r="E612" s="12"/>
    </row>
    <row r="613" customFormat="false" ht="12.75" hidden="false" customHeight="false" outlineLevel="0" collapsed="false">
      <c r="A613" s="8" t="s">
        <v>571</v>
      </c>
      <c r="B613" s="9" t="s">
        <v>589</v>
      </c>
      <c r="C613" s="10" t="n">
        <v>56.1599363334998</v>
      </c>
      <c r="D613" s="11" t="n">
        <v>2.01290094385304</v>
      </c>
      <c r="E613" s="12"/>
    </row>
    <row r="614" customFormat="false" ht="12.75" hidden="false" customHeight="false" outlineLevel="0" collapsed="false">
      <c r="A614" s="8" t="s">
        <v>571</v>
      </c>
      <c r="B614" s="9" t="s">
        <v>590</v>
      </c>
      <c r="C614" s="10" t="n">
        <v>49.1273947460362</v>
      </c>
      <c r="D614" s="11" t="n">
        <v>1.7608385213633</v>
      </c>
      <c r="E614" s="12"/>
    </row>
    <row r="615" customFormat="false" ht="12.75" hidden="false" customHeight="false" outlineLevel="0" collapsed="false">
      <c r="A615" s="8" t="s">
        <v>571</v>
      </c>
      <c r="B615" s="9" t="s">
        <v>591</v>
      </c>
      <c r="C615" s="10" t="n">
        <v>32.0388034728698</v>
      </c>
      <c r="D615" s="11" t="n">
        <v>1.14834421049713</v>
      </c>
      <c r="E615" s="12"/>
    </row>
    <row r="616" customFormat="false" ht="12.75" hidden="false" customHeight="false" outlineLevel="0" collapsed="false">
      <c r="A616" s="8" t="s">
        <v>571</v>
      </c>
      <c r="B616" s="9" t="s">
        <v>592</v>
      </c>
      <c r="C616" s="10" t="n">
        <v>47.2820748400374</v>
      </c>
      <c r="D616" s="11" t="n">
        <v>1.69469802294041</v>
      </c>
      <c r="E616" s="12"/>
    </row>
    <row r="617" customFormat="false" ht="12.75" hidden="false" customHeight="false" outlineLevel="0" collapsed="false">
      <c r="A617" s="8" t="s">
        <v>571</v>
      </c>
      <c r="B617" s="9" t="s">
        <v>593</v>
      </c>
      <c r="C617" s="10" t="n">
        <v>17.6887341703538</v>
      </c>
      <c r="D617" s="11" t="n">
        <v>0.634004808973255</v>
      </c>
      <c r="E617" s="12"/>
    </row>
    <row r="618" customFormat="false" ht="12.75" hidden="false" customHeight="false" outlineLevel="0" collapsed="false">
      <c r="A618" s="8" t="s">
        <v>571</v>
      </c>
      <c r="B618" s="9" t="s">
        <v>594</v>
      </c>
      <c r="C618" s="10" t="n">
        <v>16.9128788695285</v>
      </c>
      <c r="D618" s="11" t="n">
        <v>0.606196375251919</v>
      </c>
      <c r="E618" s="12"/>
    </row>
    <row r="619" customFormat="false" ht="12.75" hidden="false" customHeight="false" outlineLevel="0" collapsed="false">
      <c r="A619" s="8" t="s">
        <v>571</v>
      </c>
      <c r="B619" s="9" t="s">
        <v>595</v>
      </c>
      <c r="C619" s="10" t="n">
        <v>39.3296783180083</v>
      </c>
      <c r="D619" s="11" t="n">
        <v>1.40966588953435</v>
      </c>
      <c r="E619" s="12"/>
    </row>
    <row r="620" customFormat="false" ht="12.75" hidden="false" customHeight="false" outlineLevel="0" collapsed="false">
      <c r="A620" s="8" t="s">
        <v>571</v>
      </c>
      <c r="B620" s="9" t="s">
        <v>342</v>
      </c>
      <c r="C620" s="10" t="n">
        <v>198.219094161083</v>
      </c>
      <c r="D620" s="11" t="n">
        <v>7.10462703086317</v>
      </c>
      <c r="E620" s="12"/>
    </row>
    <row r="621" customFormat="false" ht="12.75" hidden="false" customHeight="false" outlineLevel="0" collapsed="false">
      <c r="A621" s="8" t="s">
        <v>571</v>
      </c>
      <c r="B621" s="9" t="s">
        <v>596</v>
      </c>
      <c r="C621" s="10" t="n">
        <v>14.3522964477472</v>
      </c>
      <c r="D621" s="11" t="n">
        <v>0.514419227517822</v>
      </c>
      <c r="E621" s="12"/>
    </row>
    <row r="622" customFormat="false" ht="12.75" hidden="false" customHeight="false" outlineLevel="0" collapsed="false">
      <c r="A622" s="8" t="s">
        <v>571</v>
      </c>
      <c r="B622" s="9" t="s">
        <v>597</v>
      </c>
      <c r="C622" s="10" t="n">
        <v>25.2821971293986</v>
      </c>
      <c r="D622" s="11" t="n">
        <v>0.906171940121812</v>
      </c>
      <c r="E622" s="12"/>
    </row>
    <row r="623" customFormat="false" ht="12.75" hidden="false" customHeight="false" outlineLevel="0" collapsed="false">
      <c r="A623" s="8" t="s">
        <v>571</v>
      </c>
      <c r="B623" s="9" t="s">
        <v>598</v>
      </c>
      <c r="C623" s="10" t="n">
        <v>119.203693894857</v>
      </c>
      <c r="D623" s="11" t="n">
        <v>4.27253383135688</v>
      </c>
      <c r="E623" s="12"/>
    </row>
    <row r="624" customFormat="false" ht="12.75" hidden="false" customHeight="false" outlineLevel="0" collapsed="false">
      <c r="A624" s="8" t="s">
        <v>571</v>
      </c>
      <c r="B624" s="9" t="s">
        <v>599</v>
      </c>
      <c r="C624" s="10" t="n">
        <v>116.322672822972</v>
      </c>
      <c r="D624" s="11" t="n">
        <v>4.16927142734665</v>
      </c>
      <c r="E624" s="12"/>
    </row>
    <row r="625" customFormat="false" ht="12.75" hidden="false" customHeight="false" outlineLevel="0" collapsed="false">
      <c r="A625" s="8" t="s">
        <v>571</v>
      </c>
      <c r="B625" s="9" t="s">
        <v>600</v>
      </c>
      <c r="C625" s="10" t="n">
        <v>29.032603727014</v>
      </c>
      <c r="D625" s="11" t="n">
        <v>1.04059511566358</v>
      </c>
      <c r="E625" s="12"/>
    </row>
    <row r="626" customFormat="false" ht="12.75" hidden="false" customHeight="false" outlineLevel="0" collapsed="false">
      <c r="B626" s="13"/>
      <c r="C626" s="14"/>
      <c r="D626" s="15"/>
    </row>
    <row r="627" customFormat="false" ht="12.75" hidden="false" customHeight="false" outlineLevel="0" collapsed="false">
      <c r="A627" s="8" t="s">
        <v>601</v>
      </c>
      <c r="B627" s="9" t="s">
        <v>602</v>
      </c>
      <c r="C627" s="10" t="n">
        <v>4682.69022436999</v>
      </c>
      <c r="D627" s="11" t="n">
        <v>34.2928614014646</v>
      </c>
      <c r="E627" s="12"/>
    </row>
    <row r="628" customFormat="false" ht="12.75" hidden="false" customHeight="false" outlineLevel="0" collapsed="false">
      <c r="A628" s="8" t="s">
        <v>601</v>
      </c>
      <c r="B628" s="9" t="s">
        <v>603</v>
      </c>
      <c r="C628" s="10" t="n">
        <v>300.091187916242</v>
      </c>
      <c r="D628" s="11" t="n">
        <v>2.19766523556383</v>
      </c>
      <c r="E628" s="12"/>
    </row>
    <row r="629" customFormat="false" ht="12.75" hidden="false" customHeight="false" outlineLevel="0" collapsed="false">
      <c r="A629" s="8" t="s">
        <v>601</v>
      </c>
      <c r="B629" s="9" t="s">
        <v>604</v>
      </c>
      <c r="C629" s="10" t="n">
        <v>93.2560133488889</v>
      </c>
      <c r="D629" s="11" t="n">
        <v>0.68294407432361</v>
      </c>
      <c r="E629" s="12"/>
    </row>
    <row r="630" customFormat="false" ht="12.75" hidden="false" customHeight="false" outlineLevel="0" collapsed="false">
      <c r="A630" s="8" t="s">
        <v>601</v>
      </c>
      <c r="B630" s="9" t="s">
        <v>605</v>
      </c>
      <c r="C630" s="10" t="n">
        <v>733.395466281386</v>
      </c>
      <c r="D630" s="11" t="n">
        <v>5.37089319869195</v>
      </c>
      <c r="E630" s="12"/>
    </row>
    <row r="631" customFormat="false" ht="12.75" hidden="false" customHeight="false" outlineLevel="0" collapsed="false">
      <c r="A631" s="8" t="s">
        <v>601</v>
      </c>
      <c r="B631" s="9" t="s">
        <v>606</v>
      </c>
      <c r="C631" s="10" t="n">
        <v>224.141452387285</v>
      </c>
      <c r="D631" s="11" t="n">
        <v>1.64146065461212</v>
      </c>
      <c r="E631" s="12"/>
    </row>
    <row r="632" customFormat="false" ht="12.75" hidden="false" customHeight="false" outlineLevel="0" collapsed="false">
      <c r="A632" s="8" t="s">
        <v>601</v>
      </c>
      <c r="B632" s="9" t="s">
        <v>607</v>
      </c>
      <c r="C632" s="10" t="n">
        <v>52.7784397301295</v>
      </c>
      <c r="D632" s="11" t="n">
        <v>0.386513656024383</v>
      </c>
      <c r="E632" s="12"/>
    </row>
    <row r="633" customFormat="false" ht="12.75" hidden="false" customHeight="false" outlineLevel="0" collapsed="false">
      <c r="A633" s="8" t="s">
        <v>601</v>
      </c>
      <c r="B633" s="9" t="s">
        <v>608</v>
      </c>
      <c r="C633" s="10" t="n">
        <v>85.0709703729481</v>
      </c>
      <c r="D633" s="11" t="n">
        <v>0.623002346195153</v>
      </c>
      <c r="E633" s="12"/>
    </row>
    <row r="634" customFormat="false" ht="12.75" hidden="false" customHeight="false" outlineLevel="0" collapsed="false">
      <c r="A634" s="8" t="s">
        <v>601</v>
      </c>
      <c r="B634" s="9" t="s">
        <v>609</v>
      </c>
      <c r="C634" s="10" t="n">
        <v>390.676829287295</v>
      </c>
      <c r="D634" s="11" t="n">
        <v>2.8610533085851</v>
      </c>
      <c r="E634" s="12"/>
    </row>
    <row r="635" customFormat="false" ht="12.75" hidden="false" customHeight="false" outlineLevel="0" collapsed="false">
      <c r="A635" s="8" t="s">
        <v>601</v>
      </c>
      <c r="B635" s="9" t="s">
        <v>610</v>
      </c>
      <c r="C635" s="10" t="n">
        <v>96.6743669760167</v>
      </c>
      <c r="D635" s="11" t="n">
        <v>0.707977788180276</v>
      </c>
      <c r="E635" s="12"/>
    </row>
    <row r="636" customFormat="false" ht="12.75" hidden="false" customHeight="false" outlineLevel="0" collapsed="false">
      <c r="A636" s="8" t="s">
        <v>601</v>
      </c>
      <c r="B636" s="9" t="s">
        <v>611</v>
      </c>
      <c r="C636" s="10" t="n">
        <v>33.1303739397798</v>
      </c>
      <c r="D636" s="11" t="n">
        <v>0.242624488757084</v>
      </c>
      <c r="E636" s="12"/>
    </row>
    <row r="637" customFormat="false" ht="12.75" hidden="false" customHeight="false" outlineLevel="0" collapsed="false">
      <c r="A637" s="8" t="s">
        <v>601</v>
      </c>
      <c r="B637" s="9" t="s">
        <v>612</v>
      </c>
      <c r="C637" s="10" t="n">
        <v>672.127157136966</v>
      </c>
      <c r="D637" s="11" t="n">
        <v>4.92220547152667</v>
      </c>
      <c r="E637" s="12"/>
    </row>
    <row r="638" customFormat="false" ht="12.75" hidden="false" customHeight="false" outlineLevel="0" collapsed="false">
      <c r="A638" s="8" t="s">
        <v>601</v>
      </c>
      <c r="B638" s="9" t="s">
        <v>613</v>
      </c>
      <c r="C638" s="10" t="n">
        <v>257.620740971662</v>
      </c>
      <c r="D638" s="11" t="n">
        <v>1.88664035863539</v>
      </c>
      <c r="E638" s="12"/>
    </row>
    <row r="639" customFormat="false" ht="12.75" hidden="false" customHeight="false" outlineLevel="0" collapsed="false">
      <c r="A639" s="8" t="s">
        <v>601</v>
      </c>
      <c r="B639" s="9" t="s">
        <v>60</v>
      </c>
      <c r="C639" s="10" t="n">
        <v>162.204164005678</v>
      </c>
      <c r="D639" s="11" t="n">
        <v>1.18787377521551</v>
      </c>
      <c r="E639" s="12"/>
    </row>
    <row r="640" customFormat="false" ht="12.75" hidden="false" customHeight="false" outlineLevel="0" collapsed="false">
      <c r="A640" s="8" t="s">
        <v>601</v>
      </c>
      <c r="B640" s="9" t="s">
        <v>614</v>
      </c>
      <c r="C640" s="10" t="n">
        <v>68.7111071312797</v>
      </c>
      <c r="D640" s="11" t="n">
        <v>0.503193754165358</v>
      </c>
      <c r="E640" s="12"/>
    </row>
    <row r="641" customFormat="false" ht="12.75" hidden="false" customHeight="false" outlineLevel="0" collapsed="false">
      <c r="A641" s="8" t="s">
        <v>601</v>
      </c>
      <c r="B641" s="9" t="s">
        <v>615</v>
      </c>
      <c r="C641" s="10" t="n">
        <v>103.752222362277</v>
      </c>
      <c r="D641" s="11" t="n">
        <v>0.759811221986648</v>
      </c>
      <c r="E641" s="12"/>
    </row>
    <row r="642" customFormat="false" ht="12.75" hidden="false" customHeight="false" outlineLevel="0" collapsed="false">
      <c r="A642" s="8" t="s">
        <v>601</v>
      </c>
      <c r="B642" s="9" t="s">
        <v>616</v>
      </c>
      <c r="C642" s="10" t="n">
        <v>185.59237788561</v>
      </c>
      <c r="D642" s="11" t="n">
        <v>1.35915326170348</v>
      </c>
      <c r="E642" s="12"/>
    </row>
    <row r="643" customFormat="false" ht="12.75" hidden="false" customHeight="false" outlineLevel="0" collapsed="false">
      <c r="A643" s="8" t="s">
        <v>601</v>
      </c>
      <c r="B643" s="9" t="s">
        <v>617</v>
      </c>
      <c r="C643" s="10" t="n">
        <v>105.942885352552</v>
      </c>
      <c r="D643" s="11" t="n">
        <v>0.775854158568668</v>
      </c>
      <c r="E643" s="12"/>
    </row>
    <row r="644" customFormat="false" ht="12.75" hidden="false" customHeight="false" outlineLevel="0" collapsed="false">
      <c r="A644" s="8" t="s">
        <v>601</v>
      </c>
      <c r="B644" s="9" t="s">
        <v>618</v>
      </c>
      <c r="C644" s="10" t="n">
        <v>489.7907116502</v>
      </c>
      <c r="D644" s="11" t="n">
        <v>3.58689646027243</v>
      </c>
      <c r="E644" s="12"/>
    </row>
    <row r="645" customFormat="false" ht="12.75" hidden="false" customHeight="false" outlineLevel="0" collapsed="false">
      <c r="A645" s="8" t="s">
        <v>601</v>
      </c>
      <c r="B645" s="9" t="s">
        <v>619</v>
      </c>
      <c r="C645" s="10" t="n">
        <v>50.7823887788776</v>
      </c>
      <c r="D645" s="11" t="n">
        <v>0.371895926612066</v>
      </c>
      <c r="E645" s="12"/>
    </row>
    <row r="646" customFormat="false" ht="12.75" hidden="false" customHeight="false" outlineLevel="0" collapsed="false">
      <c r="A646" s="8" t="s">
        <v>601</v>
      </c>
      <c r="B646" s="9" t="s">
        <v>620</v>
      </c>
      <c r="C646" s="10" t="n">
        <v>98.9897894585452</v>
      </c>
      <c r="D646" s="11" t="n">
        <v>0.724934379044637</v>
      </c>
      <c r="E646" s="12"/>
    </row>
    <row r="647" customFormat="false" ht="12.75" hidden="false" customHeight="false" outlineLevel="0" collapsed="false">
      <c r="A647" s="8" t="s">
        <v>601</v>
      </c>
      <c r="B647" s="9" t="s">
        <v>621</v>
      </c>
      <c r="C647" s="10" t="n">
        <v>147.284905120138</v>
      </c>
      <c r="D647" s="11" t="n">
        <v>1.07861519677875</v>
      </c>
      <c r="E647" s="12"/>
    </row>
    <row r="648" customFormat="false" ht="12.75" hidden="false" customHeight="false" outlineLevel="0" collapsed="false">
      <c r="A648" s="8" t="s">
        <v>601</v>
      </c>
      <c r="B648" s="9" t="s">
        <v>622</v>
      </c>
      <c r="C648" s="10" t="n">
        <v>708.550892175546</v>
      </c>
      <c r="D648" s="11" t="n">
        <v>5.18894831325922</v>
      </c>
      <c r="E648" s="12"/>
    </row>
    <row r="649" customFormat="false" ht="12.75" hidden="false" customHeight="false" outlineLevel="0" collapsed="false">
      <c r="A649" s="8" t="s">
        <v>601</v>
      </c>
      <c r="B649" s="9" t="s">
        <v>340</v>
      </c>
      <c r="C649" s="10" t="n">
        <v>99.525863387731</v>
      </c>
      <c r="D649" s="11" t="n">
        <v>0.728860222539223</v>
      </c>
      <c r="E649" s="12"/>
    </row>
    <row r="650" customFormat="false" ht="12.75" hidden="false" customHeight="false" outlineLevel="0" collapsed="false">
      <c r="A650" s="8" t="s">
        <v>601</v>
      </c>
      <c r="B650" s="9" t="s">
        <v>623</v>
      </c>
      <c r="C650" s="10" t="n">
        <v>138.219255513785</v>
      </c>
      <c r="D650" s="11" t="n">
        <v>1.01222450028403</v>
      </c>
      <c r="E650" s="12"/>
    </row>
    <row r="651" customFormat="false" ht="12.75" hidden="false" customHeight="false" outlineLevel="0" collapsed="false">
      <c r="A651" s="8" t="s">
        <v>601</v>
      </c>
      <c r="B651" s="9" t="s">
        <v>624</v>
      </c>
      <c r="C651" s="10" t="n">
        <v>1434.48623439157</v>
      </c>
      <c r="D651" s="11" t="n">
        <v>10.5052086004509</v>
      </c>
      <c r="E651" s="12"/>
    </row>
    <row r="652" customFormat="false" ht="12.75" hidden="false" customHeight="false" outlineLevel="0" collapsed="false">
      <c r="A652" s="8" t="s">
        <v>601</v>
      </c>
      <c r="B652" s="9" t="s">
        <v>625</v>
      </c>
      <c r="C652" s="10" t="n">
        <v>216.065287376089</v>
      </c>
      <c r="D652" s="11" t="n">
        <v>1.5823162751819</v>
      </c>
      <c r="E652" s="12"/>
    </row>
    <row r="653" customFormat="false" ht="12.75" hidden="false" customHeight="false" outlineLevel="0" collapsed="false">
      <c r="A653" s="8" t="s">
        <v>601</v>
      </c>
      <c r="B653" s="9" t="s">
        <v>626</v>
      </c>
      <c r="C653" s="10" t="n">
        <v>106.293177394351</v>
      </c>
      <c r="D653" s="11" t="n">
        <v>0.778419460961926</v>
      </c>
      <c r="E653" s="12"/>
    </row>
    <row r="654" customFormat="false" ht="12.75" hidden="false" customHeight="false" outlineLevel="0" collapsed="false">
      <c r="A654" s="8" t="s">
        <v>601</v>
      </c>
      <c r="B654" s="9" t="s">
        <v>627</v>
      </c>
      <c r="C654" s="10" t="n">
        <v>274.291195163891</v>
      </c>
      <c r="D654" s="11" t="n">
        <v>2.0087235090728</v>
      </c>
      <c r="E654" s="12"/>
    </row>
    <row r="655" customFormat="false" ht="12.75" hidden="false" customHeight="false" outlineLevel="0" collapsed="false">
      <c r="A655" s="8" t="s">
        <v>601</v>
      </c>
      <c r="B655" s="9" t="s">
        <v>288</v>
      </c>
      <c r="C655" s="10" t="n">
        <v>131.846457839126</v>
      </c>
      <c r="D655" s="11" t="n">
        <v>0.965554433095024</v>
      </c>
      <c r="E655" s="12"/>
    </row>
    <row r="656" customFormat="false" ht="12.75" hidden="false" customHeight="false" outlineLevel="0" collapsed="false">
      <c r="A656" s="8" t="s">
        <v>601</v>
      </c>
      <c r="B656" s="9" t="s">
        <v>628</v>
      </c>
      <c r="C656" s="10" t="n">
        <v>178.636596348909</v>
      </c>
      <c r="D656" s="11" t="n">
        <v>1.30821381434572</v>
      </c>
      <c r="E656" s="12"/>
    </row>
    <row r="657" customFormat="false" ht="12.75" hidden="false" customHeight="false" outlineLevel="0" collapsed="false">
      <c r="A657" s="8" t="s">
        <v>601</v>
      </c>
      <c r="B657" s="9" t="s">
        <v>629</v>
      </c>
      <c r="C657" s="10" t="n">
        <v>140.416051802521</v>
      </c>
      <c r="D657" s="11" t="n">
        <v>1.02831235300271</v>
      </c>
      <c r="E657" s="12"/>
    </row>
    <row r="658" customFormat="false" ht="12.75" hidden="false" customHeight="false" outlineLevel="0" collapsed="false">
      <c r="A658" s="8" t="s">
        <v>601</v>
      </c>
      <c r="B658" s="9" t="s">
        <v>630</v>
      </c>
      <c r="C658" s="10" t="n">
        <v>155.867625331821</v>
      </c>
      <c r="D658" s="11" t="n">
        <v>1.14146924446592</v>
      </c>
      <c r="E658" s="12"/>
    </row>
    <row r="659" customFormat="false" ht="12.75" hidden="false" customHeight="false" outlineLevel="0" collapsed="false">
      <c r="A659" s="8" t="s">
        <v>601</v>
      </c>
      <c r="B659" s="9" t="s">
        <v>631</v>
      </c>
      <c r="C659" s="10" t="n">
        <v>146.598856168935</v>
      </c>
      <c r="D659" s="11" t="n">
        <v>1.07359103748762</v>
      </c>
      <c r="E659" s="12"/>
    </row>
    <row r="660" customFormat="false" ht="12.75" hidden="false" customHeight="false" outlineLevel="0" collapsed="false">
      <c r="A660" s="8" t="s">
        <v>601</v>
      </c>
      <c r="B660" s="9" t="s">
        <v>632</v>
      </c>
      <c r="C660" s="10" t="n">
        <v>80.3204926462953</v>
      </c>
      <c r="D660" s="11" t="n">
        <v>0.588213054897805</v>
      </c>
      <c r="E660" s="12"/>
    </row>
    <row r="661" customFormat="false" ht="12.75" hidden="false" customHeight="false" outlineLevel="0" collapsed="false">
      <c r="A661" s="8" t="s">
        <v>601</v>
      </c>
      <c r="B661" s="9" t="s">
        <v>633</v>
      </c>
      <c r="C661" s="10" t="n">
        <v>181.655153575071</v>
      </c>
      <c r="D661" s="11" t="n">
        <v>1.33031968930846</v>
      </c>
      <c r="E661" s="12"/>
    </row>
    <row r="662" customFormat="false" ht="12.75" hidden="false" customHeight="false" outlineLevel="0" collapsed="false">
      <c r="A662" s="8" t="s">
        <v>601</v>
      </c>
      <c r="B662" s="9" t="s">
        <v>634</v>
      </c>
      <c r="C662" s="10" t="n">
        <v>114.149248417207</v>
      </c>
      <c r="D662" s="11" t="n">
        <v>0.835952020631324</v>
      </c>
      <c r="E662" s="12"/>
    </row>
    <row r="663" customFormat="false" ht="12.75" hidden="false" customHeight="false" outlineLevel="0" collapsed="false">
      <c r="A663" s="8" t="s">
        <v>601</v>
      </c>
      <c r="B663" s="9" t="s">
        <v>635</v>
      </c>
      <c r="C663" s="10" t="n">
        <v>513.373838003246</v>
      </c>
      <c r="D663" s="11" t="n">
        <v>3.75960335410652</v>
      </c>
      <c r="E663" s="12"/>
    </row>
    <row r="664" customFormat="false" ht="12.75" hidden="false" customHeight="false" outlineLevel="0" collapsed="false">
      <c r="B664" s="13"/>
      <c r="C664" s="14"/>
      <c r="D664" s="15"/>
    </row>
    <row r="665" customFormat="false" ht="12.75" hidden="false" customHeight="false" outlineLevel="0" collapsed="false">
      <c r="A665" s="8" t="s">
        <v>636</v>
      </c>
      <c r="B665" s="9" t="s">
        <v>637</v>
      </c>
      <c r="C665" s="10" t="n">
        <v>1405.83916603886</v>
      </c>
      <c r="D665" s="11" t="n">
        <v>19.1609536055453</v>
      </c>
      <c r="E665" s="12"/>
    </row>
    <row r="666" customFormat="false" ht="12.75" hidden="false" customHeight="false" outlineLevel="0" collapsed="false">
      <c r="A666" s="8" t="s">
        <v>636</v>
      </c>
      <c r="B666" s="9" t="s">
        <v>353</v>
      </c>
      <c r="C666" s="10" t="n">
        <v>2414.95066970643</v>
      </c>
      <c r="D666" s="11" t="n">
        <v>32.9146881519208</v>
      </c>
      <c r="E666" s="12"/>
    </row>
    <row r="667" customFormat="false" ht="12.75" hidden="false" customHeight="false" outlineLevel="0" collapsed="false">
      <c r="A667" s="8" t="s">
        <v>636</v>
      </c>
      <c r="B667" s="9" t="s">
        <v>638</v>
      </c>
      <c r="C667" s="10" t="n">
        <v>803.968329805739</v>
      </c>
      <c r="D667" s="11" t="n">
        <v>10.9577256345337</v>
      </c>
      <c r="E667" s="12"/>
    </row>
    <row r="668" customFormat="false" ht="12.75" hidden="false" customHeight="false" outlineLevel="0" collapsed="false">
      <c r="A668" s="8" t="s">
        <v>636</v>
      </c>
      <c r="B668" s="9" t="s">
        <v>639</v>
      </c>
      <c r="C668" s="10" t="n">
        <v>116.762153980188</v>
      </c>
      <c r="D668" s="11" t="n">
        <v>1.59141548289748</v>
      </c>
      <c r="E668" s="12"/>
    </row>
    <row r="669" customFormat="false" ht="12.75" hidden="false" customHeight="false" outlineLevel="0" collapsed="false">
      <c r="A669" s="8" t="s">
        <v>636</v>
      </c>
      <c r="B669" s="9" t="s">
        <v>640</v>
      </c>
      <c r="C669" s="10" t="n">
        <v>45.2542737195262</v>
      </c>
      <c r="D669" s="11" t="n">
        <v>0.616795334871558</v>
      </c>
      <c r="E669" s="12"/>
    </row>
    <row r="670" customFormat="false" ht="12.75" hidden="false" customHeight="false" outlineLevel="0" collapsed="false">
      <c r="A670" s="8" t="s">
        <v>636</v>
      </c>
      <c r="B670" s="9" t="s">
        <v>641</v>
      </c>
      <c r="C670" s="10" t="n">
        <v>32.4041870344982</v>
      </c>
      <c r="D670" s="11" t="n">
        <v>0.441654450517899</v>
      </c>
      <c r="E670" s="12"/>
    </row>
    <row r="671" customFormat="false" ht="12.75" hidden="false" customHeight="false" outlineLevel="0" collapsed="false">
      <c r="A671" s="8" t="s">
        <v>636</v>
      </c>
      <c r="B671" s="9" t="s">
        <v>642</v>
      </c>
      <c r="C671" s="10" t="n">
        <v>120.896226997035</v>
      </c>
      <c r="D671" s="11" t="n">
        <v>1.6477610330794</v>
      </c>
      <c r="E671" s="12"/>
    </row>
    <row r="672" customFormat="false" ht="12.75" hidden="false" customHeight="false" outlineLevel="0" collapsed="false">
      <c r="A672" s="8" t="s">
        <v>636</v>
      </c>
      <c r="B672" s="9" t="s">
        <v>643</v>
      </c>
      <c r="C672" s="10" t="n">
        <v>400.739540126715</v>
      </c>
      <c r="D672" s="11" t="n">
        <v>5.46189914306549</v>
      </c>
      <c r="E672" s="12"/>
    </row>
    <row r="673" customFormat="false" ht="12.75" hidden="false" customHeight="false" outlineLevel="0" collapsed="false">
      <c r="A673" s="8" t="s">
        <v>636</v>
      </c>
      <c r="B673" s="9" t="s">
        <v>644</v>
      </c>
      <c r="C673" s="10" t="n">
        <v>16.4423926505946</v>
      </c>
      <c r="D673" s="11" t="n">
        <v>0.224102394038361</v>
      </c>
      <c r="E673" s="12"/>
    </row>
    <row r="674" customFormat="false" ht="12.75" hidden="false" customHeight="false" outlineLevel="0" collapsed="false">
      <c r="A674" s="8" t="s">
        <v>636</v>
      </c>
      <c r="B674" s="9" t="s">
        <v>645</v>
      </c>
      <c r="C674" s="10" t="n">
        <v>743.716241612337</v>
      </c>
      <c r="D674" s="11" t="n">
        <v>10.1365168544683</v>
      </c>
      <c r="E674" s="12"/>
    </row>
    <row r="675" customFormat="false" ht="12.75" hidden="false" customHeight="false" outlineLevel="0" collapsed="false">
      <c r="A675" s="8" t="s">
        <v>636</v>
      </c>
      <c r="B675" s="9" t="s">
        <v>422</v>
      </c>
      <c r="C675" s="10" t="n">
        <v>495.902678633307</v>
      </c>
      <c r="D675" s="11" t="n">
        <v>6.75892978919595</v>
      </c>
      <c r="E675" s="12"/>
    </row>
    <row r="676" customFormat="false" ht="12.75" hidden="false" customHeight="false" outlineLevel="0" collapsed="false">
      <c r="A676" s="8" t="s">
        <v>636</v>
      </c>
      <c r="B676" s="9" t="s">
        <v>646</v>
      </c>
      <c r="C676" s="10" t="n">
        <v>139.266967462538</v>
      </c>
      <c r="D676" s="11" t="n">
        <v>1.89814593788385</v>
      </c>
      <c r="E676" s="12"/>
    </row>
    <row r="677" customFormat="false" ht="12.75" hidden="false" customHeight="false" outlineLevel="0" collapsed="false">
      <c r="A677" s="8" t="s">
        <v>636</v>
      </c>
      <c r="B677" s="9" t="s">
        <v>647</v>
      </c>
      <c r="C677" s="10" t="n">
        <v>467.536112258034</v>
      </c>
      <c r="D677" s="11" t="n">
        <v>6.37230628673891</v>
      </c>
      <c r="E677" s="12"/>
    </row>
    <row r="678" customFormat="false" ht="12.75" hidden="false" customHeight="false" outlineLevel="0" collapsed="false">
      <c r="A678" s="8" t="s">
        <v>636</v>
      </c>
      <c r="B678" s="9" t="s">
        <v>648</v>
      </c>
      <c r="C678" s="10" t="n">
        <v>46.0891737026632</v>
      </c>
      <c r="D678" s="11" t="n">
        <v>0.628174644986551</v>
      </c>
      <c r="E678" s="12"/>
    </row>
    <row r="679" customFormat="false" ht="12.75" hidden="false" customHeight="false" outlineLevel="0" collapsed="false">
      <c r="A679" s="8" t="s">
        <v>636</v>
      </c>
      <c r="B679" s="9" t="s">
        <v>202</v>
      </c>
      <c r="C679" s="10" t="n">
        <v>87.2122441829321</v>
      </c>
      <c r="D679" s="11" t="n">
        <v>1.18866354345008</v>
      </c>
      <c r="E679" s="12"/>
    </row>
    <row r="680" customFormat="false" ht="12.75" hidden="false" customHeight="false" outlineLevel="0" collapsed="false">
      <c r="B680" s="13"/>
      <c r="C680" s="14"/>
      <c r="D680" s="15"/>
    </row>
    <row r="681" customFormat="false" ht="12.75" hidden="false" customHeight="false" outlineLevel="0" collapsed="false">
      <c r="A681" s="8" t="s">
        <v>649</v>
      </c>
      <c r="B681" s="9" t="s">
        <v>650</v>
      </c>
      <c r="C681" s="10" t="n">
        <v>3947.25583334286</v>
      </c>
      <c r="D681" s="11" t="n">
        <v>44.078792108798</v>
      </c>
      <c r="E681" s="12"/>
    </row>
    <row r="682" customFormat="false" ht="12.75" hidden="false" customHeight="false" outlineLevel="0" collapsed="false">
      <c r="A682" s="8" t="s">
        <v>649</v>
      </c>
      <c r="B682" s="9" t="s">
        <v>651</v>
      </c>
      <c r="C682" s="10" t="n">
        <v>75.5979341330395</v>
      </c>
      <c r="D682" s="11" t="n">
        <v>0.844198036103177</v>
      </c>
      <c r="E682" s="12"/>
    </row>
    <row r="683" customFormat="false" ht="12.75" hidden="false" customHeight="false" outlineLevel="0" collapsed="false">
      <c r="A683" s="8" t="s">
        <v>649</v>
      </c>
      <c r="B683" s="9" t="s">
        <v>652</v>
      </c>
      <c r="C683" s="10" t="n">
        <v>196.618071895068</v>
      </c>
      <c r="D683" s="11" t="n">
        <v>2.19562336007892</v>
      </c>
      <c r="E683" s="12"/>
    </row>
    <row r="684" customFormat="false" ht="12.75" hidden="false" customHeight="false" outlineLevel="0" collapsed="false">
      <c r="A684" s="8" t="s">
        <v>649</v>
      </c>
      <c r="B684" s="9" t="s">
        <v>653</v>
      </c>
      <c r="C684" s="10" t="n">
        <v>259.630426946788</v>
      </c>
      <c r="D684" s="11" t="n">
        <v>2.89927891621204</v>
      </c>
      <c r="E684" s="12"/>
    </row>
    <row r="685" customFormat="false" ht="12.75" hidden="false" customHeight="false" outlineLevel="0" collapsed="false">
      <c r="A685" s="8" t="s">
        <v>649</v>
      </c>
      <c r="B685" s="9" t="s">
        <v>654</v>
      </c>
      <c r="C685" s="10" t="n">
        <v>35.1077558586025</v>
      </c>
      <c r="D685" s="11" t="n">
        <v>0.392046408247934</v>
      </c>
      <c r="E685" s="12"/>
    </row>
    <row r="686" customFormat="false" ht="12.75" hidden="false" customHeight="false" outlineLevel="0" collapsed="false">
      <c r="A686" s="8" t="s">
        <v>649</v>
      </c>
      <c r="B686" s="9" t="s">
        <v>655</v>
      </c>
      <c r="C686" s="10" t="n">
        <v>64.7591332399964</v>
      </c>
      <c r="D686" s="11" t="n">
        <v>0.723161733556632</v>
      </c>
      <c r="E686" s="12"/>
    </row>
    <row r="687" customFormat="false" ht="12.75" hidden="false" customHeight="false" outlineLevel="0" collapsed="false">
      <c r="A687" s="8" t="s">
        <v>649</v>
      </c>
      <c r="B687" s="9" t="s">
        <v>656</v>
      </c>
      <c r="C687" s="10" t="n">
        <v>814.907964030407</v>
      </c>
      <c r="D687" s="11" t="n">
        <v>9.10003309916702</v>
      </c>
      <c r="E687" s="12"/>
    </row>
    <row r="688" customFormat="false" ht="12.75" hidden="false" customHeight="false" outlineLevel="0" collapsed="false">
      <c r="A688" s="8" t="s">
        <v>649</v>
      </c>
      <c r="B688" s="9" t="s">
        <v>46</v>
      </c>
      <c r="C688" s="10" t="n">
        <v>39.6319068134375</v>
      </c>
      <c r="D688" s="11" t="n">
        <v>0.442567356933976</v>
      </c>
      <c r="E688" s="12"/>
    </row>
    <row r="689" customFormat="false" ht="12.75" hidden="false" customHeight="false" outlineLevel="0" collapsed="false">
      <c r="A689" s="8" t="s">
        <v>649</v>
      </c>
      <c r="B689" s="9" t="s">
        <v>657</v>
      </c>
      <c r="C689" s="10" t="n">
        <v>245.034985004025</v>
      </c>
      <c r="D689" s="11" t="n">
        <v>2.73629240652178</v>
      </c>
      <c r="E689" s="12"/>
    </row>
    <row r="690" customFormat="false" ht="12.75" hidden="false" customHeight="false" outlineLevel="0" collapsed="false">
      <c r="A690" s="8" t="s">
        <v>649</v>
      </c>
      <c r="B690" s="9" t="s">
        <v>658</v>
      </c>
      <c r="C690" s="10" t="n">
        <v>88.1160689755321</v>
      </c>
      <c r="D690" s="11" t="n">
        <v>0.983987369911023</v>
      </c>
      <c r="E690" s="12"/>
    </row>
    <row r="691" customFormat="false" ht="12.75" hidden="false" customHeight="false" outlineLevel="0" collapsed="false">
      <c r="A691" s="8" t="s">
        <v>649</v>
      </c>
      <c r="B691" s="9" t="s">
        <v>659</v>
      </c>
      <c r="C691" s="10" t="n">
        <v>149.697792804154</v>
      </c>
      <c r="D691" s="11" t="n">
        <v>1.67166714465834</v>
      </c>
      <c r="E691" s="12"/>
    </row>
    <row r="692" customFormat="false" ht="12.75" hidden="false" customHeight="false" outlineLevel="0" collapsed="false">
      <c r="A692" s="8" t="s">
        <v>649</v>
      </c>
      <c r="B692" s="9" t="s">
        <v>660</v>
      </c>
      <c r="C692" s="10" t="n">
        <v>331.877629139747</v>
      </c>
      <c r="D692" s="11" t="n">
        <v>3.70605951021493</v>
      </c>
      <c r="E692" s="12"/>
    </row>
    <row r="693" customFormat="false" ht="12.75" hidden="false" customHeight="false" outlineLevel="0" collapsed="false">
      <c r="A693" s="8" t="s">
        <v>649</v>
      </c>
      <c r="B693" s="9" t="s">
        <v>661</v>
      </c>
      <c r="C693" s="10" t="n">
        <v>105.306378412865</v>
      </c>
      <c r="D693" s="11" t="n">
        <v>1.17595062437594</v>
      </c>
      <c r="E693" s="12"/>
    </row>
    <row r="694" customFormat="false" ht="12.75" hidden="false" customHeight="false" outlineLevel="0" collapsed="false">
      <c r="A694" s="8" t="s">
        <v>649</v>
      </c>
      <c r="B694" s="9" t="s">
        <v>662</v>
      </c>
      <c r="C694" s="10" t="n">
        <v>162.359434094186</v>
      </c>
      <c r="D694" s="11" t="n">
        <v>1.81305900719359</v>
      </c>
      <c r="E694" s="12"/>
    </row>
    <row r="695" customFormat="false" ht="12.75" hidden="false" customHeight="false" outlineLevel="0" collapsed="false">
      <c r="A695" s="8" t="s">
        <v>649</v>
      </c>
      <c r="B695" s="9" t="s">
        <v>663</v>
      </c>
      <c r="C695" s="10" t="n">
        <v>305.279496835436</v>
      </c>
      <c r="D695" s="11" t="n">
        <v>3.40903960731922</v>
      </c>
      <c r="E695" s="12"/>
    </row>
    <row r="696" customFormat="false" ht="12.75" hidden="false" customHeight="false" outlineLevel="0" collapsed="false">
      <c r="A696" s="8" t="s">
        <v>649</v>
      </c>
      <c r="B696" s="9" t="s">
        <v>664</v>
      </c>
      <c r="C696" s="10" t="n">
        <v>88.9192484819464</v>
      </c>
      <c r="D696" s="11" t="n">
        <v>0.992956431959201</v>
      </c>
      <c r="E696" s="12"/>
    </row>
    <row r="697" customFormat="false" ht="12.75" hidden="false" customHeight="false" outlineLevel="0" collapsed="false">
      <c r="A697" s="8" t="s">
        <v>649</v>
      </c>
      <c r="B697" s="9" t="s">
        <v>665</v>
      </c>
      <c r="C697" s="10" t="n">
        <v>241.333693236161</v>
      </c>
      <c r="D697" s="11" t="n">
        <v>2.69496028181084</v>
      </c>
      <c r="E697" s="12"/>
    </row>
    <row r="698" customFormat="false" ht="12.75" hidden="false" customHeight="false" outlineLevel="0" collapsed="false">
      <c r="A698" s="8" t="s">
        <v>649</v>
      </c>
      <c r="B698" s="9" t="s">
        <v>666</v>
      </c>
      <c r="C698" s="10" t="n">
        <v>401.113088179699</v>
      </c>
      <c r="D698" s="11" t="n">
        <v>4.47920813154326</v>
      </c>
      <c r="E698" s="12"/>
    </row>
    <row r="699" customFormat="false" ht="12.75" hidden="false" customHeight="false" outlineLevel="0" collapsed="false">
      <c r="A699" s="8" t="s">
        <v>649</v>
      </c>
      <c r="B699" s="9" t="s">
        <v>667</v>
      </c>
      <c r="C699" s="10" t="n">
        <v>105.032295345951</v>
      </c>
      <c r="D699" s="11" t="n">
        <v>1.17288995361197</v>
      </c>
      <c r="E699" s="12"/>
    </row>
    <row r="700" customFormat="false" ht="12.75" hidden="false" customHeight="false" outlineLevel="0" collapsed="false">
      <c r="A700" s="8" t="s">
        <v>649</v>
      </c>
      <c r="B700" s="9" t="s">
        <v>668</v>
      </c>
      <c r="C700" s="10" t="n">
        <v>35.3872975430825</v>
      </c>
      <c r="D700" s="11" t="n">
        <v>0.395168035098632</v>
      </c>
      <c r="E700" s="12"/>
    </row>
    <row r="701" customFormat="false" ht="12.75" hidden="false" customHeight="false" outlineLevel="0" collapsed="false">
      <c r="A701" s="8" t="s">
        <v>649</v>
      </c>
      <c r="B701" s="9" t="s">
        <v>669</v>
      </c>
      <c r="C701" s="10" t="n">
        <v>90.9025023882597</v>
      </c>
      <c r="D701" s="11" t="n">
        <v>1.01510332091859</v>
      </c>
      <c r="E701" s="12"/>
    </row>
    <row r="702" customFormat="false" ht="12.75" hidden="false" customHeight="false" outlineLevel="0" collapsed="false">
      <c r="A702" s="8" t="s">
        <v>649</v>
      </c>
      <c r="B702" s="9" t="s">
        <v>344</v>
      </c>
      <c r="C702" s="10" t="n">
        <v>40.3808172522669</v>
      </c>
      <c r="D702" s="11" t="n">
        <v>0.450930399243628</v>
      </c>
      <c r="E702" s="12"/>
    </row>
    <row r="703" customFormat="false" ht="12.75" hidden="false" customHeight="false" outlineLevel="0" collapsed="false">
      <c r="A703" s="8" t="s">
        <v>649</v>
      </c>
      <c r="B703" s="9" t="s">
        <v>670</v>
      </c>
      <c r="C703" s="10" t="n">
        <v>88.0676155259407</v>
      </c>
      <c r="D703" s="11" t="n">
        <v>0.983446292863659</v>
      </c>
      <c r="E703" s="12"/>
    </row>
    <row r="704" customFormat="false" ht="12.75" hidden="false" customHeight="false" outlineLevel="0" collapsed="false">
      <c r="A704" s="8" t="s">
        <v>649</v>
      </c>
      <c r="B704" s="9" t="s">
        <v>671</v>
      </c>
      <c r="C704" s="10" t="n">
        <v>38.5548600124693</v>
      </c>
      <c r="D704" s="11" t="n">
        <v>0.430540033640082</v>
      </c>
      <c r="E704" s="12"/>
    </row>
    <row r="705" customFormat="false" ht="12.75" hidden="false" customHeight="false" outlineLevel="0" collapsed="false">
      <c r="A705" s="8" t="s">
        <v>649</v>
      </c>
      <c r="B705" s="9" t="s">
        <v>672</v>
      </c>
      <c r="C705" s="10" t="n">
        <v>129.693704846927</v>
      </c>
      <c r="D705" s="11" t="n">
        <v>1.44828257785513</v>
      </c>
      <c r="E705" s="12"/>
    </row>
    <row r="706" customFormat="false" ht="12.75" hidden="false" customHeight="false" outlineLevel="0" collapsed="false">
      <c r="A706" s="8" t="s">
        <v>649</v>
      </c>
      <c r="B706" s="9" t="s">
        <v>673</v>
      </c>
      <c r="C706" s="10" t="n">
        <v>74.9672970150582</v>
      </c>
      <c r="D706" s="11" t="n">
        <v>0.837155745561789</v>
      </c>
      <c r="E706" s="12"/>
    </row>
    <row r="707" customFormat="false" ht="12.75" hidden="false" customHeight="false" outlineLevel="0" collapsed="false">
      <c r="A707" s="8" t="s">
        <v>649</v>
      </c>
      <c r="B707" s="9" t="s">
        <v>674</v>
      </c>
      <c r="C707" s="10" t="n">
        <v>94.6730748156923</v>
      </c>
      <c r="D707" s="11" t="n">
        <v>1.05720909900271</v>
      </c>
      <c r="E707" s="12"/>
    </row>
    <row r="708" customFormat="false" ht="12.75" hidden="false" customHeight="false" outlineLevel="0" collapsed="false">
      <c r="A708" s="8" t="s">
        <v>649</v>
      </c>
      <c r="B708" s="9" t="s">
        <v>675</v>
      </c>
      <c r="C708" s="10" t="n">
        <v>62.3860492954813</v>
      </c>
      <c r="D708" s="11" t="n">
        <v>0.696661633673717</v>
      </c>
      <c r="E708" s="12"/>
    </row>
    <row r="709" customFormat="false" ht="12.75" hidden="false" customHeight="false" outlineLevel="0" collapsed="false">
      <c r="A709" s="8" t="s">
        <v>649</v>
      </c>
      <c r="B709" s="9" t="s">
        <v>676</v>
      </c>
      <c r="C709" s="10" t="n">
        <v>49.4972024662418</v>
      </c>
      <c r="D709" s="11" t="n">
        <v>0.552732579187513</v>
      </c>
      <c r="E709" s="12"/>
    </row>
    <row r="710" customFormat="false" ht="12.75" hidden="false" customHeight="false" outlineLevel="0" collapsed="false">
      <c r="A710" s="8" t="s">
        <v>649</v>
      </c>
      <c r="B710" s="9" t="s">
        <v>677</v>
      </c>
      <c r="C710" s="10" t="n">
        <v>592.910442068711</v>
      </c>
      <c r="D710" s="11" t="n">
        <v>6.62099879473714</v>
      </c>
      <c r="E710" s="12"/>
    </row>
    <row r="711" customFormat="false" ht="12.75" hidden="false" customHeight="false" outlineLevel="0" collapsed="false">
      <c r="B711" s="13"/>
      <c r="C711" s="14"/>
      <c r="D711" s="15"/>
    </row>
    <row r="712" customFormat="false" ht="12.75" hidden="false" customHeight="false" outlineLevel="0" collapsed="false">
      <c r="A712" s="8" t="s">
        <v>678</v>
      </c>
      <c r="B712" s="9" t="s">
        <v>679</v>
      </c>
      <c r="C712" s="10" t="n">
        <v>7008.51436758163</v>
      </c>
      <c r="D712" s="11" t="n">
        <v>19.3873149863945</v>
      </c>
      <c r="E712" s="12"/>
    </row>
    <row r="713" customFormat="false" ht="12.75" hidden="false" customHeight="false" outlineLevel="0" collapsed="false">
      <c r="A713" s="8" t="s">
        <v>678</v>
      </c>
      <c r="B713" s="9" t="s">
        <v>680</v>
      </c>
      <c r="C713" s="10" t="n">
        <v>3448.77574456084</v>
      </c>
      <c r="D713" s="11" t="n">
        <v>9.54018186600508</v>
      </c>
      <c r="E713" s="12"/>
    </row>
    <row r="714" customFormat="false" ht="12.75" hidden="false" customHeight="false" outlineLevel="0" collapsed="false">
      <c r="A714" s="8" t="s">
        <v>678</v>
      </c>
      <c r="B714" s="9" t="s">
        <v>681</v>
      </c>
      <c r="C714" s="10" t="n">
        <v>140.700255144301</v>
      </c>
      <c r="D714" s="11" t="n">
        <v>0.389212324050625</v>
      </c>
      <c r="E714" s="12"/>
    </row>
    <row r="715" customFormat="false" ht="12.75" hidden="false" customHeight="false" outlineLevel="0" collapsed="false">
      <c r="A715" s="8" t="s">
        <v>678</v>
      </c>
      <c r="B715" s="9" t="s">
        <v>682</v>
      </c>
      <c r="C715" s="10" t="n">
        <v>602.579045040461</v>
      </c>
      <c r="D715" s="11" t="n">
        <v>1.6668853251465</v>
      </c>
      <c r="E715" s="12"/>
    </row>
    <row r="716" customFormat="false" ht="12.75" hidden="false" customHeight="false" outlineLevel="0" collapsed="false">
      <c r="A716" s="8" t="s">
        <v>678</v>
      </c>
      <c r="B716" s="9" t="s">
        <v>683</v>
      </c>
      <c r="C716" s="10" t="n">
        <v>5223.65351286809</v>
      </c>
      <c r="D716" s="11" t="n">
        <v>14.4499405611842</v>
      </c>
      <c r="E716" s="12"/>
    </row>
    <row r="717" customFormat="false" ht="12.75" hidden="false" customHeight="false" outlineLevel="0" collapsed="false">
      <c r="A717" s="8" t="s">
        <v>678</v>
      </c>
      <c r="B717" s="9" t="s">
        <v>684</v>
      </c>
      <c r="C717" s="10" t="n">
        <v>53.5581921026395</v>
      </c>
      <c r="D717" s="11" t="n">
        <v>0.148155441501078</v>
      </c>
      <c r="E717" s="12"/>
    </row>
    <row r="718" customFormat="false" ht="12.75" hidden="false" customHeight="false" outlineLevel="0" collapsed="false">
      <c r="A718" s="8" t="s">
        <v>678</v>
      </c>
      <c r="B718" s="9" t="s">
        <v>685</v>
      </c>
      <c r="C718" s="10" t="n">
        <v>279.829128166263</v>
      </c>
      <c r="D718" s="11" t="n">
        <v>0.774077809588555</v>
      </c>
      <c r="E718" s="12"/>
    </row>
    <row r="719" customFormat="false" ht="12.75" hidden="false" customHeight="false" outlineLevel="0" collapsed="false">
      <c r="A719" s="8" t="s">
        <v>678</v>
      </c>
      <c r="B719" s="9" t="s">
        <v>686</v>
      </c>
      <c r="C719" s="10" t="n">
        <v>28.3645739628053</v>
      </c>
      <c r="D719" s="11" t="n">
        <v>0.0784635517643299</v>
      </c>
      <c r="E719" s="12"/>
    </row>
    <row r="720" customFormat="false" ht="12.75" hidden="false" customHeight="false" outlineLevel="0" collapsed="false">
      <c r="A720" s="8" t="s">
        <v>678</v>
      </c>
      <c r="B720" s="9" t="s">
        <v>687</v>
      </c>
      <c r="C720" s="10" t="n">
        <v>98.6249430060804</v>
      </c>
      <c r="D720" s="11" t="n">
        <v>0.272821419103957</v>
      </c>
      <c r="E720" s="12"/>
    </row>
    <row r="721" customFormat="false" ht="12.75" hidden="false" customHeight="false" outlineLevel="0" collapsed="false">
      <c r="A721" s="8" t="s">
        <v>678</v>
      </c>
      <c r="B721" s="9" t="s">
        <v>688</v>
      </c>
      <c r="C721" s="10" t="n">
        <v>35.8684604685104</v>
      </c>
      <c r="D721" s="11" t="n">
        <v>0.099221190784261</v>
      </c>
      <c r="E721" s="12"/>
    </row>
    <row r="722" customFormat="false" ht="12.75" hidden="false" customHeight="false" outlineLevel="0" collapsed="false">
      <c r="A722" s="8" t="s">
        <v>678</v>
      </c>
      <c r="B722" s="9" t="s">
        <v>689</v>
      </c>
      <c r="C722" s="10" t="n">
        <v>432.50326109022</v>
      </c>
      <c r="D722" s="11" t="n">
        <v>1.19641289374888</v>
      </c>
      <c r="E722" s="12"/>
    </row>
    <row r="723" customFormat="false" ht="12.75" hidden="false" customHeight="false" outlineLevel="0" collapsed="false">
      <c r="A723" s="8" t="s">
        <v>678</v>
      </c>
      <c r="B723" s="9" t="s">
        <v>59</v>
      </c>
      <c r="C723" s="10" t="n">
        <v>677.68675008816</v>
      </c>
      <c r="D723" s="11" t="n">
        <v>1.87465214408896</v>
      </c>
      <c r="E723" s="12"/>
    </row>
    <row r="724" customFormat="false" ht="12.75" hidden="false" customHeight="false" outlineLevel="0" collapsed="false">
      <c r="A724" s="8" t="s">
        <v>678</v>
      </c>
      <c r="B724" s="9" t="s">
        <v>661</v>
      </c>
      <c r="C724" s="10" t="n">
        <v>499.756380229983</v>
      </c>
      <c r="D724" s="11" t="n">
        <v>1.38245195084366</v>
      </c>
      <c r="E724" s="12"/>
    </row>
    <row r="725" customFormat="false" ht="12.75" hidden="false" customHeight="false" outlineLevel="0" collapsed="false">
      <c r="A725" s="8" t="s">
        <v>678</v>
      </c>
      <c r="B725" s="9" t="s">
        <v>690</v>
      </c>
      <c r="C725" s="10" t="n">
        <v>121.125637875027</v>
      </c>
      <c r="D725" s="11" t="n">
        <v>0.335064005186798</v>
      </c>
      <c r="E725" s="12"/>
    </row>
    <row r="726" customFormat="false" ht="12.75" hidden="false" customHeight="false" outlineLevel="0" collapsed="false">
      <c r="A726" s="8" t="s">
        <v>678</v>
      </c>
      <c r="B726" s="9" t="s">
        <v>691</v>
      </c>
      <c r="C726" s="10" t="n">
        <v>132.95564929054</v>
      </c>
      <c r="D726" s="11" t="n">
        <v>0.367788794717952</v>
      </c>
      <c r="E726" s="12"/>
    </row>
    <row r="727" customFormat="false" ht="12.75" hidden="false" customHeight="false" outlineLevel="0" collapsed="false">
      <c r="A727" s="8" t="s">
        <v>678</v>
      </c>
      <c r="B727" s="9" t="s">
        <v>692</v>
      </c>
      <c r="C727" s="10" t="n">
        <v>167.009084530346</v>
      </c>
      <c r="D727" s="11" t="n">
        <v>0.461989168825301</v>
      </c>
      <c r="E727" s="12"/>
    </row>
    <row r="728" customFormat="false" ht="12.75" hidden="false" customHeight="false" outlineLevel="0" collapsed="false">
      <c r="A728" s="8" t="s">
        <v>678</v>
      </c>
      <c r="B728" s="9" t="s">
        <v>693</v>
      </c>
      <c r="C728" s="10" t="n">
        <v>96.3676060516314</v>
      </c>
      <c r="D728" s="11" t="n">
        <v>0.266577056850986</v>
      </c>
      <c r="E728" s="12"/>
    </row>
    <row r="729" customFormat="false" ht="12.75" hidden="false" customHeight="false" outlineLevel="0" collapsed="false">
      <c r="A729" s="8" t="s">
        <v>678</v>
      </c>
      <c r="B729" s="9" t="s">
        <v>694</v>
      </c>
      <c r="C729" s="10" t="n">
        <v>178.550151907389</v>
      </c>
      <c r="D729" s="11" t="n">
        <v>0.493914666410482</v>
      </c>
      <c r="E729" s="12"/>
    </row>
    <row r="730" customFormat="false" ht="12.75" hidden="false" customHeight="false" outlineLevel="0" collapsed="false">
      <c r="A730" s="8" t="s">
        <v>678</v>
      </c>
      <c r="B730" s="9" t="s">
        <v>695</v>
      </c>
      <c r="C730" s="10" t="n">
        <v>128.697498861472</v>
      </c>
      <c r="D730" s="11" t="n">
        <v>0.356009678731596</v>
      </c>
      <c r="E730" s="12"/>
    </row>
    <row r="731" customFormat="false" ht="12.75" hidden="false" customHeight="false" outlineLevel="0" collapsed="false">
      <c r="A731" s="8" t="s">
        <v>678</v>
      </c>
      <c r="B731" s="9" t="s">
        <v>696</v>
      </c>
      <c r="C731" s="10" t="n">
        <v>14295.8950961937</v>
      </c>
      <c r="D731" s="11" t="n">
        <v>39.5460445261238</v>
      </c>
      <c r="E731" s="12"/>
    </row>
    <row r="732" customFormat="false" ht="12.75" hidden="false" customHeight="false" outlineLevel="0" collapsed="false">
      <c r="A732" s="8" t="s">
        <v>678</v>
      </c>
      <c r="B732" s="9" t="s">
        <v>697</v>
      </c>
      <c r="C732" s="10" t="n">
        <v>742.848113720062</v>
      </c>
      <c r="D732" s="11" t="n">
        <v>2.05490487889367</v>
      </c>
      <c r="E732" s="12"/>
    </row>
    <row r="733" customFormat="false" ht="12.75" hidden="false" customHeight="false" outlineLevel="0" collapsed="false">
      <c r="A733" s="8" t="s">
        <v>678</v>
      </c>
      <c r="B733" s="9" t="s">
        <v>698</v>
      </c>
      <c r="C733" s="10" t="n">
        <v>201.415552028637</v>
      </c>
      <c r="D733" s="11" t="n">
        <v>0.557166119028042</v>
      </c>
      <c r="E733" s="12"/>
    </row>
    <row r="734" customFormat="false" ht="12.75" hidden="false" customHeight="false" outlineLevel="0" collapsed="false">
      <c r="A734" s="8" t="s">
        <v>678</v>
      </c>
      <c r="B734" s="9" t="s">
        <v>362</v>
      </c>
      <c r="C734" s="10" t="n">
        <v>189.344752168298</v>
      </c>
      <c r="D734" s="11" t="n">
        <v>0.523775248045084</v>
      </c>
      <c r="E734" s="12"/>
    </row>
    <row r="735" customFormat="false" ht="12.75" hidden="false" customHeight="false" outlineLevel="0" collapsed="false">
      <c r="A735" s="8" t="s">
        <v>678</v>
      </c>
      <c r="B735" s="9" t="s">
        <v>699</v>
      </c>
      <c r="C735" s="10" t="n">
        <v>178.753314231725</v>
      </c>
      <c r="D735" s="11" t="n">
        <v>0.494476664541425</v>
      </c>
      <c r="E735" s="12"/>
    </row>
    <row r="736" customFormat="false" ht="12.75" hidden="false" customHeight="false" outlineLevel="0" collapsed="false">
      <c r="A736" s="8" t="s">
        <v>678</v>
      </c>
      <c r="B736" s="9" t="s">
        <v>700</v>
      </c>
      <c r="C736" s="10" t="n">
        <v>362.066439744289</v>
      </c>
      <c r="D736" s="11" t="n">
        <v>1.00156691492196</v>
      </c>
      <c r="E736" s="12"/>
    </row>
    <row r="737" customFormat="false" ht="12.75" hidden="false" customHeight="false" outlineLevel="0" collapsed="false">
      <c r="A737" s="8" t="s">
        <v>678</v>
      </c>
      <c r="B737" s="9" t="s">
        <v>701</v>
      </c>
      <c r="C737" s="10" t="n">
        <v>118.892925332912</v>
      </c>
      <c r="D737" s="11" t="n">
        <v>0.328887760257017</v>
      </c>
      <c r="E737" s="12"/>
    </row>
    <row r="738" customFormat="false" ht="12.75" hidden="false" customHeight="false" outlineLevel="0" collapsed="false">
      <c r="A738" s="8" t="s">
        <v>678</v>
      </c>
      <c r="B738" s="9" t="s">
        <v>702</v>
      </c>
      <c r="C738" s="10" t="n">
        <v>28.0041447706532</v>
      </c>
      <c r="D738" s="11" t="n">
        <v>0.0774665138883907</v>
      </c>
      <c r="E738" s="12"/>
    </row>
    <row r="739" customFormat="false" ht="12.75" hidden="false" customHeight="false" outlineLevel="0" collapsed="false">
      <c r="A739" s="8" t="s">
        <v>678</v>
      </c>
      <c r="B739" s="9" t="s">
        <v>430</v>
      </c>
      <c r="C739" s="10" t="n">
        <v>405.653135715896</v>
      </c>
      <c r="D739" s="11" t="n">
        <v>1.12213868801078</v>
      </c>
      <c r="E739" s="12"/>
    </row>
    <row r="740" customFormat="false" ht="12.75" hidden="false" customHeight="false" outlineLevel="0" collapsed="false">
      <c r="A740" s="8" t="s">
        <v>678</v>
      </c>
      <c r="B740" s="16" t="s">
        <v>703</v>
      </c>
      <c r="C740" s="10" t="n">
        <v>272.006283267378</v>
      </c>
      <c r="D740" s="11" t="n">
        <v>0.752437851362041</v>
      </c>
      <c r="E740" s="12"/>
    </row>
    <row r="741" customFormat="false" ht="12.75" hidden="false" customHeight="false" outlineLevel="0" collapsed="false">
      <c r="B741" s="13"/>
      <c r="C741" s="14"/>
      <c r="D741" s="15"/>
    </row>
    <row r="742" customFormat="false" ht="12.75" hidden="false" customHeight="false" outlineLevel="0" collapsed="false">
      <c r="A742" s="8" t="s">
        <v>79</v>
      </c>
      <c r="B742" s="9" t="s">
        <v>704</v>
      </c>
      <c r="C742" s="10" t="n">
        <v>4331.45541771845</v>
      </c>
      <c r="D742" s="11" t="n">
        <v>39.0890300308497</v>
      </c>
      <c r="E742" s="12"/>
    </row>
    <row r="743" customFormat="false" ht="12.75" hidden="false" customHeight="false" outlineLevel="0" collapsed="false">
      <c r="A743" s="8" t="s">
        <v>79</v>
      </c>
      <c r="B743" s="9" t="s">
        <v>462</v>
      </c>
      <c r="C743" s="10" t="n">
        <v>76.1489627830195</v>
      </c>
      <c r="D743" s="11" t="n">
        <v>0.687202985136897</v>
      </c>
      <c r="E743" s="12"/>
    </row>
    <row r="744" customFormat="false" ht="12.75" hidden="false" customHeight="false" outlineLevel="0" collapsed="false">
      <c r="A744" s="8" t="s">
        <v>79</v>
      </c>
      <c r="B744" s="9" t="s">
        <v>705</v>
      </c>
      <c r="C744" s="10" t="n">
        <v>40.8223857903835</v>
      </c>
      <c r="D744" s="11" t="n">
        <v>0.368399835668112</v>
      </c>
      <c r="E744" s="12"/>
    </row>
    <row r="745" customFormat="false" ht="12.75" hidden="false" customHeight="false" outlineLevel="0" collapsed="false">
      <c r="A745" s="8" t="s">
        <v>79</v>
      </c>
      <c r="B745" s="9" t="s">
        <v>706</v>
      </c>
      <c r="C745" s="10" t="n">
        <v>40.3428878918741</v>
      </c>
      <c r="D745" s="11" t="n">
        <v>0.364072627848336</v>
      </c>
      <c r="E745" s="12"/>
    </row>
    <row r="746" customFormat="false" ht="12.75" hidden="false" customHeight="false" outlineLevel="0" collapsed="false">
      <c r="A746" s="8" t="s">
        <v>79</v>
      </c>
      <c r="B746" s="9" t="s">
        <v>707</v>
      </c>
      <c r="C746" s="10" t="n">
        <v>35.8515938277577</v>
      </c>
      <c r="D746" s="11" t="n">
        <v>0.323541140941771</v>
      </c>
      <c r="E746" s="12"/>
    </row>
    <row r="747" customFormat="false" ht="12.75" hidden="false" customHeight="false" outlineLevel="0" collapsed="false">
      <c r="A747" s="8" t="s">
        <v>79</v>
      </c>
      <c r="B747" s="9" t="s">
        <v>708</v>
      </c>
      <c r="C747" s="10" t="n">
        <v>203.536780892983</v>
      </c>
      <c r="D747" s="11" t="n">
        <v>1.83680877983019</v>
      </c>
      <c r="E747" s="12"/>
    </row>
    <row r="748" customFormat="false" ht="12.75" hidden="false" customHeight="false" outlineLevel="0" collapsed="false">
      <c r="A748" s="8" t="s">
        <v>79</v>
      </c>
      <c r="B748" s="9" t="s">
        <v>209</v>
      </c>
      <c r="C748" s="10" t="n">
        <v>51.6427532404797</v>
      </c>
      <c r="D748" s="11" t="n">
        <v>0.46604776861727</v>
      </c>
      <c r="E748" s="12"/>
    </row>
    <row r="749" customFormat="false" ht="12.75" hidden="false" customHeight="false" outlineLevel="0" collapsed="false">
      <c r="A749" s="8" t="s">
        <v>79</v>
      </c>
      <c r="B749" s="9" t="s">
        <v>709</v>
      </c>
      <c r="C749" s="10" t="n">
        <v>134.32528789241</v>
      </c>
      <c r="D749" s="11" t="n">
        <v>1.21221268741459</v>
      </c>
      <c r="E749" s="12"/>
    </row>
    <row r="750" customFormat="false" ht="12.75" hidden="false" customHeight="false" outlineLevel="0" collapsed="false">
      <c r="A750" s="8" t="s">
        <v>79</v>
      </c>
      <c r="B750" s="9" t="s">
        <v>710</v>
      </c>
      <c r="C750" s="10" t="n">
        <v>53.2203190196324</v>
      </c>
      <c r="D750" s="11" t="n">
        <v>0.480284442014551</v>
      </c>
      <c r="E750" s="12"/>
    </row>
    <row r="751" customFormat="false" ht="12.75" hidden="false" customHeight="false" outlineLevel="0" collapsed="false">
      <c r="A751" s="8" t="s">
        <v>79</v>
      </c>
      <c r="B751" s="9" t="s">
        <v>711</v>
      </c>
      <c r="C751" s="10" t="n">
        <v>62.704675702193</v>
      </c>
      <c r="D751" s="11" t="n">
        <v>0.565875604207138</v>
      </c>
      <c r="E751" s="12"/>
    </row>
    <row r="752" customFormat="false" ht="12.75" hidden="false" customHeight="false" outlineLevel="0" collapsed="false">
      <c r="A752" s="8" t="s">
        <v>79</v>
      </c>
      <c r="B752" s="9" t="s">
        <v>712</v>
      </c>
      <c r="C752" s="10" t="n">
        <v>48.2985300066277</v>
      </c>
      <c r="D752" s="11" t="n">
        <v>0.435867972264486</v>
      </c>
      <c r="E752" s="12"/>
    </row>
    <row r="753" customFormat="false" ht="12.75" hidden="false" customHeight="false" outlineLevel="0" collapsed="false">
      <c r="A753" s="8" t="s">
        <v>79</v>
      </c>
      <c r="B753" s="9" t="s">
        <v>168</v>
      </c>
      <c r="C753" s="10" t="n">
        <v>84.3332884740174</v>
      </c>
      <c r="D753" s="11" t="n">
        <v>0.761062074488019</v>
      </c>
      <c r="E753" s="12"/>
    </row>
    <row r="754" customFormat="false" ht="12.75" hidden="false" customHeight="false" outlineLevel="0" collapsed="false">
      <c r="A754" s="8" t="s">
        <v>79</v>
      </c>
      <c r="B754" s="9" t="s">
        <v>713</v>
      </c>
      <c r="C754" s="10" t="n">
        <v>53.8216097335683</v>
      </c>
      <c r="D754" s="11" t="n">
        <v>0.485710763771937</v>
      </c>
      <c r="E754" s="12"/>
    </row>
    <row r="755" customFormat="false" ht="12.75" hidden="false" customHeight="false" outlineLevel="0" collapsed="false">
      <c r="A755" s="8" t="s">
        <v>79</v>
      </c>
      <c r="B755" s="9" t="s">
        <v>714</v>
      </c>
      <c r="C755" s="10" t="n">
        <v>123.420496296498</v>
      </c>
      <c r="D755" s="11" t="n">
        <v>1.11380287245283</v>
      </c>
      <c r="E755" s="12"/>
    </row>
    <row r="756" customFormat="false" ht="12.75" hidden="false" customHeight="false" outlineLevel="0" collapsed="false">
      <c r="A756" s="8" t="s">
        <v>79</v>
      </c>
      <c r="B756" s="9" t="s">
        <v>715</v>
      </c>
      <c r="C756" s="10" t="n">
        <v>44.6324286604999</v>
      </c>
      <c r="D756" s="11" t="n">
        <v>0.402783400961104</v>
      </c>
      <c r="E756" s="12"/>
    </row>
    <row r="757" customFormat="false" ht="12.75" hidden="false" customHeight="false" outlineLevel="0" collapsed="false">
      <c r="A757" s="8" t="s">
        <v>79</v>
      </c>
      <c r="B757" s="9" t="s">
        <v>716</v>
      </c>
      <c r="C757" s="10" t="n">
        <v>112.768155915135</v>
      </c>
      <c r="D757" s="11" t="n">
        <v>1.01767129243872</v>
      </c>
      <c r="E757" s="12"/>
    </row>
    <row r="758" customFormat="false" ht="12.75" hidden="false" customHeight="false" outlineLevel="0" collapsed="false">
      <c r="A758" s="8" t="s">
        <v>79</v>
      </c>
      <c r="B758" s="9" t="s">
        <v>717</v>
      </c>
      <c r="C758" s="10" t="n">
        <v>118.936311590945</v>
      </c>
      <c r="D758" s="11" t="n">
        <v>1.07333554364178</v>
      </c>
      <c r="E758" s="12"/>
    </row>
    <row r="759" customFormat="false" ht="12.75" hidden="false" customHeight="false" outlineLevel="0" collapsed="false">
      <c r="A759" s="8" t="s">
        <v>79</v>
      </c>
      <c r="B759" s="9" t="s">
        <v>718</v>
      </c>
      <c r="C759" s="10" t="n">
        <v>35.4557761706823</v>
      </c>
      <c r="D759" s="11" t="n">
        <v>0.319969101802024</v>
      </c>
      <c r="E759" s="12"/>
    </row>
    <row r="760" customFormat="false" ht="12.75" hidden="false" customHeight="false" outlineLevel="0" collapsed="false">
      <c r="A760" s="8" t="s">
        <v>79</v>
      </c>
      <c r="B760" s="9" t="s">
        <v>719</v>
      </c>
      <c r="C760" s="10" t="n">
        <v>36.8279451109317</v>
      </c>
      <c r="D760" s="11" t="n">
        <v>0.332352180407289</v>
      </c>
      <c r="E760" s="12"/>
    </row>
    <row r="761" customFormat="false" ht="12.75" hidden="false" customHeight="false" outlineLevel="0" collapsed="false">
      <c r="A761" s="8" t="s">
        <v>79</v>
      </c>
      <c r="B761" s="9" t="s">
        <v>720</v>
      </c>
      <c r="C761" s="10" t="n">
        <v>54.8001460934117</v>
      </c>
      <c r="D761" s="11" t="n">
        <v>0.494541522366318</v>
      </c>
      <c r="E761" s="12"/>
    </row>
    <row r="762" customFormat="false" ht="12.75" hidden="false" customHeight="false" outlineLevel="0" collapsed="false">
      <c r="A762" s="8" t="s">
        <v>79</v>
      </c>
      <c r="B762" s="9" t="s">
        <v>377</v>
      </c>
      <c r="C762" s="10" t="n">
        <v>97.6942371837108</v>
      </c>
      <c r="D762" s="11" t="n">
        <v>0.881637371931331</v>
      </c>
      <c r="E762" s="12"/>
    </row>
    <row r="763" customFormat="false" ht="12.75" hidden="false" customHeight="false" outlineLevel="0" collapsed="false">
      <c r="A763" s="8" t="s">
        <v>79</v>
      </c>
      <c r="B763" s="9" t="s">
        <v>721</v>
      </c>
      <c r="C763" s="10" t="n">
        <v>38.8245683574378</v>
      </c>
      <c r="D763" s="11" t="n">
        <v>0.350370619596046</v>
      </c>
      <c r="E763" s="12"/>
    </row>
    <row r="764" customFormat="false" ht="12.75" hidden="false" customHeight="false" outlineLevel="0" collapsed="false">
      <c r="A764" s="8" t="s">
        <v>79</v>
      </c>
      <c r="B764" s="9" t="s">
        <v>722</v>
      </c>
      <c r="C764" s="10" t="n">
        <v>119.245647688546</v>
      </c>
      <c r="D764" s="11" t="n">
        <v>1.07612713372932</v>
      </c>
      <c r="E764" s="12"/>
    </row>
    <row r="765" customFormat="false" ht="12.75" hidden="false" customHeight="false" outlineLevel="0" collapsed="false">
      <c r="A765" s="8" t="s">
        <v>79</v>
      </c>
      <c r="B765" s="9" t="s">
        <v>723</v>
      </c>
      <c r="C765" s="10" t="n">
        <v>75.396079817239</v>
      </c>
      <c r="D765" s="11" t="n">
        <v>0.680408625730882</v>
      </c>
      <c r="E765" s="12"/>
    </row>
    <row r="766" customFormat="false" ht="12.75" hidden="false" customHeight="false" outlineLevel="0" collapsed="false">
      <c r="A766" s="8" t="s">
        <v>79</v>
      </c>
      <c r="B766" s="9" t="s">
        <v>724</v>
      </c>
      <c r="C766" s="10" t="n">
        <v>54.2744570903078</v>
      </c>
      <c r="D766" s="11" t="n">
        <v>0.489797464942765</v>
      </c>
      <c r="E766" s="12"/>
    </row>
    <row r="767" customFormat="false" ht="12.75" hidden="false" customHeight="false" outlineLevel="0" collapsed="false">
      <c r="A767" s="8" t="s">
        <v>79</v>
      </c>
      <c r="B767" s="9" t="s">
        <v>725</v>
      </c>
      <c r="C767" s="10" t="n">
        <v>67.434282330784</v>
      </c>
      <c r="D767" s="11" t="n">
        <v>0.608557732431947</v>
      </c>
      <c r="E767" s="12"/>
    </row>
    <row r="768" customFormat="false" ht="12.75" hidden="false" customHeight="false" outlineLevel="0" collapsed="false">
      <c r="A768" s="8" t="s">
        <v>79</v>
      </c>
      <c r="B768" s="9" t="s">
        <v>726</v>
      </c>
      <c r="C768" s="10" t="n">
        <v>46.8249339358344</v>
      </c>
      <c r="D768" s="11" t="n">
        <v>0.422569568954376</v>
      </c>
      <c r="E768" s="12"/>
    </row>
    <row r="769" customFormat="false" ht="12.75" hidden="false" customHeight="false" outlineLevel="0" collapsed="false">
      <c r="A769" s="8" t="s">
        <v>79</v>
      </c>
      <c r="B769" s="9" t="s">
        <v>727</v>
      </c>
      <c r="C769" s="10" t="n">
        <v>1024.83098007647</v>
      </c>
      <c r="D769" s="11" t="n">
        <v>9.2485423705123</v>
      </c>
      <c r="E769" s="12"/>
    </row>
    <row r="770" customFormat="false" ht="12.75" hidden="false" customHeight="false" outlineLevel="0" collapsed="false">
      <c r="A770" s="8" t="s">
        <v>79</v>
      </c>
      <c r="B770" s="9" t="s">
        <v>728</v>
      </c>
      <c r="C770" s="10" t="n">
        <v>64.16632725441</v>
      </c>
      <c r="D770" s="11" t="n">
        <v>0.579066214731613</v>
      </c>
      <c r="E770" s="12"/>
    </row>
    <row r="771" customFormat="false" ht="12.75" hidden="false" customHeight="false" outlineLevel="0" collapsed="false">
      <c r="A771" s="8" t="s">
        <v>79</v>
      </c>
      <c r="B771" s="9" t="s">
        <v>729</v>
      </c>
      <c r="C771" s="10" t="n">
        <v>60.3699390128686</v>
      </c>
      <c r="D771" s="11" t="n">
        <v>0.544805875037168</v>
      </c>
      <c r="E771" s="12"/>
    </row>
    <row r="772" customFormat="false" ht="12.75" hidden="false" customHeight="false" outlineLevel="0" collapsed="false">
      <c r="A772" s="8" t="s">
        <v>79</v>
      </c>
      <c r="B772" s="9" t="s">
        <v>730</v>
      </c>
      <c r="C772" s="10" t="n">
        <v>22.2319506971737</v>
      </c>
      <c r="D772" s="11" t="n">
        <v>0.200631267008155</v>
      </c>
      <c r="E772" s="12"/>
    </row>
    <row r="773" customFormat="false" ht="12.75" hidden="false" customHeight="false" outlineLevel="0" collapsed="false">
      <c r="A773" s="8" t="s">
        <v>79</v>
      </c>
      <c r="B773" s="9" t="s">
        <v>731</v>
      </c>
      <c r="C773" s="10" t="n">
        <v>28.2410525913059</v>
      </c>
      <c r="D773" s="11" t="n">
        <v>0.254860144312841</v>
      </c>
      <c r="E773" s="12"/>
    </row>
    <row r="774" customFormat="false" ht="12.75" hidden="false" customHeight="false" outlineLevel="0" collapsed="false">
      <c r="A774" s="8" t="s">
        <v>79</v>
      </c>
      <c r="B774" s="9" t="s">
        <v>72</v>
      </c>
      <c r="C774" s="10" t="n">
        <v>160.496609922092</v>
      </c>
      <c r="D774" s="11" t="n">
        <v>1.44839463876989</v>
      </c>
      <c r="E774" s="12"/>
    </row>
    <row r="775" customFormat="false" ht="12.75" hidden="false" customHeight="false" outlineLevel="0" collapsed="false">
      <c r="A775" s="8" t="s">
        <v>79</v>
      </c>
      <c r="B775" s="9" t="s">
        <v>732</v>
      </c>
      <c r="C775" s="10" t="n">
        <v>52.5972015415771</v>
      </c>
      <c r="D775" s="11" t="n">
        <v>0.474661145578713</v>
      </c>
      <c r="E775" s="12"/>
    </row>
    <row r="776" customFormat="false" ht="12.75" hidden="false" customHeight="false" outlineLevel="0" collapsed="false">
      <c r="A776" s="8" t="s">
        <v>79</v>
      </c>
      <c r="B776" s="9" t="s">
        <v>733</v>
      </c>
      <c r="C776" s="10" t="n">
        <v>47.8401792826911</v>
      </c>
      <c r="D776" s="11" t="n">
        <v>0.431731606197014</v>
      </c>
      <c r="E776" s="12"/>
    </row>
    <row r="777" customFormat="false" ht="12.75" hidden="false" customHeight="false" outlineLevel="0" collapsed="false">
      <c r="A777" s="8" t="s">
        <v>79</v>
      </c>
      <c r="B777" s="9" t="s">
        <v>734</v>
      </c>
      <c r="C777" s="10" t="n">
        <v>65.4170375141537</v>
      </c>
      <c r="D777" s="11" t="n">
        <v>0.590353194785252</v>
      </c>
      <c r="E777" s="12"/>
    </row>
    <row r="778" customFormat="false" ht="12.75" hidden="false" customHeight="false" outlineLevel="0" collapsed="false">
      <c r="A778" s="8" t="s">
        <v>79</v>
      </c>
      <c r="B778" s="9" t="s">
        <v>735</v>
      </c>
      <c r="C778" s="10" t="n">
        <v>91.966747135525</v>
      </c>
      <c r="D778" s="11" t="n">
        <v>0.829949888417336</v>
      </c>
      <c r="E778" s="12"/>
    </row>
    <row r="779" customFormat="false" ht="12.75" hidden="false" customHeight="false" outlineLevel="0" collapsed="false">
      <c r="A779" s="8" t="s">
        <v>79</v>
      </c>
      <c r="B779" s="9" t="s">
        <v>736</v>
      </c>
      <c r="C779" s="10" t="n">
        <v>30.4079039558227</v>
      </c>
      <c r="D779" s="11" t="n">
        <v>0.274414799709618</v>
      </c>
      <c r="E779" s="12"/>
    </row>
    <row r="780" customFormat="false" ht="12.75" hidden="false" customHeight="false" outlineLevel="0" collapsed="false">
      <c r="A780" s="8" t="s">
        <v>79</v>
      </c>
      <c r="B780" s="9" t="s">
        <v>515</v>
      </c>
      <c r="C780" s="10" t="n">
        <v>36.0077464853328</v>
      </c>
      <c r="D780" s="11" t="n">
        <v>0.324950333772519</v>
      </c>
      <c r="E780" s="12"/>
    </row>
    <row r="781" customFormat="false" ht="12.75" hidden="false" customHeight="false" outlineLevel="0" collapsed="false">
      <c r="A781" s="8" t="s">
        <v>79</v>
      </c>
      <c r="B781" s="9" t="s">
        <v>79</v>
      </c>
      <c r="C781" s="10" t="n">
        <v>39.7773867120445</v>
      </c>
      <c r="D781" s="11" t="n">
        <v>0.358969287176649</v>
      </c>
      <c r="E781" s="12"/>
    </row>
    <row r="782" customFormat="false" ht="12.75" hidden="false" customHeight="false" outlineLevel="0" collapsed="false">
      <c r="A782" s="8" t="s">
        <v>79</v>
      </c>
      <c r="B782" s="9" t="s">
        <v>737</v>
      </c>
      <c r="C782" s="10" t="n">
        <v>64.4823844858671</v>
      </c>
      <c r="D782" s="11" t="n">
        <v>0.581918459397772</v>
      </c>
      <c r="E782" s="12"/>
    </row>
    <row r="783" customFormat="false" ht="12.75" hidden="false" customHeight="false" outlineLevel="0" collapsed="false">
      <c r="A783" s="8" t="s">
        <v>79</v>
      </c>
      <c r="B783" s="9" t="s">
        <v>738</v>
      </c>
      <c r="C783" s="10" t="n">
        <v>45.7037222991058</v>
      </c>
      <c r="D783" s="11" t="n">
        <v>0.412451243562005</v>
      </c>
      <c r="E783" s="12"/>
    </row>
    <row r="784" customFormat="false" ht="12.75" hidden="false" customHeight="false" outlineLevel="0" collapsed="false">
      <c r="A784" s="8" t="s">
        <v>79</v>
      </c>
      <c r="B784" s="9" t="s">
        <v>739</v>
      </c>
      <c r="C784" s="10" t="n">
        <v>29.7772449125314</v>
      </c>
      <c r="D784" s="11" t="n">
        <v>0.26872344474805</v>
      </c>
      <c r="E784" s="12"/>
    </row>
    <row r="785" customFormat="false" ht="12.75" hidden="false" customHeight="false" outlineLevel="0" collapsed="false">
      <c r="A785" s="8" t="s">
        <v>79</v>
      </c>
      <c r="B785" s="9" t="s">
        <v>740</v>
      </c>
      <c r="C785" s="10" t="n">
        <v>65.0261589003163</v>
      </c>
      <c r="D785" s="11" t="n">
        <v>0.586825727825253</v>
      </c>
      <c r="E785" s="12"/>
    </row>
    <row r="786" customFormat="false" ht="12.75" hidden="false" customHeight="false" outlineLevel="0" collapsed="false">
      <c r="A786" s="8" t="s">
        <v>79</v>
      </c>
      <c r="B786" s="9" t="s">
        <v>741</v>
      </c>
      <c r="C786" s="10" t="n">
        <v>79.6278609246529</v>
      </c>
      <c r="D786" s="11" t="n">
        <v>0.718598149306497</v>
      </c>
      <c r="E786" s="12"/>
    </row>
    <row r="787" customFormat="false" ht="12.75" hidden="false" customHeight="false" outlineLevel="0" collapsed="false">
      <c r="A787" s="8" t="s">
        <v>79</v>
      </c>
      <c r="B787" s="9" t="s">
        <v>742</v>
      </c>
      <c r="C787" s="10" t="n">
        <v>30.1163224331218</v>
      </c>
      <c r="D787" s="11" t="n">
        <v>0.271783435006965</v>
      </c>
      <c r="E787" s="12"/>
    </row>
    <row r="788" customFormat="false" ht="12.75" hidden="false" customHeight="false" outlineLevel="0" collapsed="false">
      <c r="A788" s="8" t="s">
        <v>79</v>
      </c>
      <c r="B788" s="9" t="s">
        <v>743</v>
      </c>
      <c r="C788" s="10" t="n">
        <v>50.0503367495191</v>
      </c>
      <c r="D788" s="11" t="n">
        <v>0.451677075620604</v>
      </c>
      <c r="E788" s="12"/>
    </row>
    <row r="789" customFormat="false" ht="12.75" hidden="false" customHeight="false" outlineLevel="0" collapsed="false">
      <c r="A789" s="8" t="s">
        <v>79</v>
      </c>
      <c r="B789" s="9" t="s">
        <v>744</v>
      </c>
      <c r="C789" s="10" t="n">
        <v>110.850180070057</v>
      </c>
      <c r="D789" s="11" t="n">
        <v>1.00036260328542</v>
      </c>
      <c r="E789" s="12"/>
    </row>
    <row r="790" customFormat="false" ht="12.75" hidden="false" customHeight="false" outlineLevel="0" collapsed="false">
      <c r="A790" s="8" t="s">
        <v>79</v>
      </c>
      <c r="B790" s="9" t="s">
        <v>531</v>
      </c>
      <c r="C790" s="10" t="n">
        <v>55.248962135014</v>
      </c>
      <c r="D790" s="11" t="n">
        <v>0.498591843109954</v>
      </c>
      <c r="E790" s="12"/>
    </row>
    <row r="791" customFormat="false" ht="12.75" hidden="false" customHeight="false" outlineLevel="0" collapsed="false">
      <c r="A791" s="8" t="s">
        <v>79</v>
      </c>
      <c r="B791" s="9" t="s">
        <v>745</v>
      </c>
      <c r="C791" s="10" t="n">
        <v>79.241216692394</v>
      </c>
      <c r="D791" s="11" t="n">
        <v>0.715108895337912</v>
      </c>
      <c r="E791" s="12"/>
    </row>
    <row r="792" customFormat="false" ht="12.75" hidden="false" customHeight="false" outlineLevel="0" collapsed="false">
      <c r="A792" s="8" t="s">
        <v>79</v>
      </c>
      <c r="B792" s="9" t="s">
        <v>746</v>
      </c>
      <c r="C792" s="10" t="n">
        <v>150.563527930958</v>
      </c>
      <c r="D792" s="11" t="n">
        <v>1.35875397464992</v>
      </c>
      <c r="E792" s="12"/>
    </row>
    <row r="793" customFormat="false" ht="12.75" hidden="false" customHeight="false" outlineLevel="0" collapsed="false">
      <c r="A793" s="8" t="s">
        <v>79</v>
      </c>
      <c r="B793" s="9" t="s">
        <v>747</v>
      </c>
      <c r="C793" s="10" t="n">
        <v>116.542468956819</v>
      </c>
      <c r="D793" s="11" t="n">
        <v>1.05173241545726</v>
      </c>
      <c r="E793" s="12"/>
    </row>
    <row r="794" customFormat="false" ht="12.75" hidden="false" customHeight="false" outlineLevel="0" collapsed="false">
      <c r="A794" s="8" t="s">
        <v>79</v>
      </c>
      <c r="B794" s="9" t="s">
        <v>533</v>
      </c>
      <c r="C794" s="10" t="n">
        <v>50.9932383358139</v>
      </c>
      <c r="D794" s="11" t="n">
        <v>0.460186249759173</v>
      </c>
      <c r="E794" s="12"/>
    </row>
    <row r="795" customFormat="false" ht="12.75" hidden="false" customHeight="false" outlineLevel="0" collapsed="false">
      <c r="A795" s="8" t="s">
        <v>79</v>
      </c>
      <c r="B795" s="9" t="s">
        <v>748</v>
      </c>
      <c r="C795" s="10" t="n">
        <v>95.6178112782382</v>
      </c>
      <c r="D795" s="11" t="n">
        <v>0.862898757135983</v>
      </c>
      <c r="E795" s="12"/>
    </row>
    <row r="796" customFormat="false" ht="12.75" hidden="false" customHeight="false" outlineLevel="0" collapsed="false">
      <c r="A796" s="8" t="s">
        <v>79</v>
      </c>
      <c r="B796" s="9" t="s">
        <v>192</v>
      </c>
      <c r="C796" s="10" t="n">
        <v>74.4712373974935</v>
      </c>
      <c r="D796" s="11" t="n">
        <v>0.672062425751227</v>
      </c>
      <c r="E796" s="12"/>
    </row>
    <row r="797" customFormat="false" ht="12.75" hidden="false" customHeight="false" outlineLevel="0" collapsed="false">
      <c r="A797" s="8" t="s">
        <v>79</v>
      </c>
      <c r="B797" s="9" t="s">
        <v>749</v>
      </c>
      <c r="C797" s="10" t="n">
        <v>22.0799476653364</v>
      </c>
      <c r="D797" s="11" t="n">
        <v>0.199259522293442</v>
      </c>
      <c r="E797" s="12"/>
    </row>
    <row r="798" customFormat="false" ht="12.75" hidden="false" customHeight="false" outlineLevel="0" collapsed="false">
      <c r="A798" s="8" t="s">
        <v>79</v>
      </c>
      <c r="B798" s="9" t="s">
        <v>107</v>
      </c>
      <c r="C798" s="10" t="n">
        <v>38.3875607511278</v>
      </c>
      <c r="D798" s="11" t="n">
        <v>0.346426863560399</v>
      </c>
      <c r="E798" s="12"/>
    </row>
    <row r="799" customFormat="false" ht="12.75" hidden="false" customHeight="false" outlineLevel="0" collapsed="false">
      <c r="A799" s="8" t="s">
        <v>79</v>
      </c>
      <c r="B799" s="9" t="s">
        <v>750</v>
      </c>
      <c r="C799" s="10" t="n">
        <v>54.0728069004449</v>
      </c>
      <c r="D799" s="11" t="n">
        <v>0.487977681621198</v>
      </c>
      <c r="E799" s="12"/>
    </row>
    <row r="800" customFormat="false" ht="12.75" hidden="false" customHeight="false" outlineLevel="0" collapsed="false">
      <c r="A800" s="8" t="s">
        <v>79</v>
      </c>
      <c r="B800" s="9" t="s">
        <v>751</v>
      </c>
      <c r="C800" s="10" t="n">
        <v>65.4397478469519</v>
      </c>
      <c r="D800" s="11" t="n">
        <v>0.590558143190613</v>
      </c>
      <c r="E800" s="12"/>
    </row>
    <row r="801" customFormat="false" ht="12.75" hidden="false" customHeight="false" outlineLevel="0" collapsed="false">
      <c r="A801" s="8" t="s">
        <v>79</v>
      </c>
      <c r="B801" s="9" t="s">
        <v>752</v>
      </c>
      <c r="C801" s="10" t="n">
        <v>91.5974839405198</v>
      </c>
      <c r="D801" s="11" t="n">
        <v>0.826617488859487</v>
      </c>
      <c r="E801" s="12"/>
    </row>
    <row r="802" customFormat="false" ht="12.75" hidden="false" customHeight="false" outlineLevel="0" collapsed="false">
      <c r="A802" s="8" t="s">
        <v>79</v>
      </c>
      <c r="B802" s="9" t="s">
        <v>753</v>
      </c>
      <c r="C802" s="10" t="n">
        <v>130.310889350829</v>
      </c>
      <c r="D802" s="11" t="n">
        <v>1.17598492329961</v>
      </c>
      <c r="E802" s="12"/>
    </row>
    <row r="803" customFormat="false" ht="12.75" hidden="false" customHeight="false" outlineLevel="0" collapsed="false">
      <c r="A803" s="8" t="s">
        <v>79</v>
      </c>
      <c r="B803" s="9" t="s">
        <v>754</v>
      </c>
      <c r="C803" s="10" t="n">
        <v>1184.68538410071</v>
      </c>
      <c r="D803" s="11" t="n">
        <v>10.6911414502365</v>
      </c>
      <c r="E803" s="12"/>
    </row>
    <row r="804" customFormat="false" ht="12.75" hidden="false" customHeight="false" outlineLevel="0" collapsed="false">
      <c r="A804" s="8" t="s">
        <v>79</v>
      </c>
      <c r="B804" s="9" t="s">
        <v>755</v>
      </c>
      <c r="C804" s="10" t="n">
        <v>358.181475582265</v>
      </c>
      <c r="D804" s="11" t="n">
        <v>3.23239306544775</v>
      </c>
      <c r="E804" s="12"/>
    </row>
    <row r="805" customFormat="false" ht="12.75" hidden="false" customHeight="false" outlineLevel="0" collapsed="false">
      <c r="A805" s="8" t="s">
        <v>79</v>
      </c>
      <c r="B805" s="9" t="s">
        <v>756</v>
      </c>
      <c r="C805" s="10" t="n">
        <v>70.5410089630224</v>
      </c>
      <c r="D805" s="11" t="n">
        <v>0.636594251087649</v>
      </c>
      <c r="E805" s="12"/>
    </row>
    <row r="806" customFormat="false" ht="12.75" hidden="false" customHeight="false" outlineLevel="0" collapsed="false">
      <c r="B806" s="13"/>
      <c r="C806" s="14"/>
      <c r="D806" s="15"/>
    </row>
    <row r="807" customFormat="false" ht="12.75" hidden="false" customHeight="false" outlineLevel="0" collapsed="false">
      <c r="A807" s="8" t="s">
        <v>757</v>
      </c>
      <c r="B807" s="9" t="s">
        <v>758</v>
      </c>
      <c r="C807" s="10" t="n">
        <v>6485.63049427654</v>
      </c>
      <c r="D807" s="11" t="n">
        <v>54.8978372632177</v>
      </c>
      <c r="E807" s="12"/>
    </row>
    <row r="808" customFormat="false" ht="12.75" hidden="false" customHeight="false" outlineLevel="0" collapsed="false">
      <c r="A808" s="8" t="s">
        <v>757</v>
      </c>
      <c r="B808" s="9" t="s">
        <v>759</v>
      </c>
      <c r="C808" s="10" t="n">
        <v>241.05912266883</v>
      </c>
      <c r="D808" s="11" t="n">
        <v>2.0404530444289</v>
      </c>
      <c r="E808" s="12"/>
    </row>
    <row r="809" customFormat="false" ht="12.75" hidden="false" customHeight="false" outlineLevel="0" collapsed="false">
      <c r="A809" s="8" t="s">
        <v>757</v>
      </c>
      <c r="B809" s="9" t="s">
        <v>760</v>
      </c>
      <c r="C809" s="10" t="n">
        <v>61.4666185129836</v>
      </c>
      <c r="D809" s="11" t="n">
        <v>0.520286257939594</v>
      </c>
      <c r="E809" s="12"/>
    </row>
    <row r="810" customFormat="false" ht="12.75" hidden="false" customHeight="false" outlineLevel="0" collapsed="false">
      <c r="A810" s="8" t="s">
        <v>757</v>
      </c>
      <c r="B810" s="9" t="s">
        <v>761</v>
      </c>
      <c r="C810" s="10" t="n">
        <v>70.4923413697888</v>
      </c>
      <c r="D810" s="11" t="n">
        <v>0.596684792363203</v>
      </c>
      <c r="E810" s="12"/>
    </row>
    <row r="811" customFormat="false" ht="12.75" hidden="false" customHeight="false" outlineLevel="0" collapsed="false">
      <c r="A811" s="8" t="s">
        <v>757</v>
      </c>
      <c r="B811" s="9" t="s">
        <v>762</v>
      </c>
      <c r="C811" s="10" t="n">
        <v>33.8464674787614</v>
      </c>
      <c r="D811" s="11" t="n">
        <v>0.286494561357384</v>
      </c>
      <c r="E811" s="12"/>
    </row>
    <row r="812" customFormat="false" ht="12.75" hidden="false" customHeight="false" outlineLevel="0" collapsed="false">
      <c r="A812" s="8" t="s">
        <v>757</v>
      </c>
      <c r="B812" s="9" t="s">
        <v>763</v>
      </c>
      <c r="C812" s="10" t="n">
        <v>26.7210406211856</v>
      </c>
      <c r="D812" s="11" t="n">
        <v>0.226181146277176</v>
      </c>
      <c r="E812" s="12"/>
    </row>
    <row r="813" customFormat="false" ht="12.75" hidden="false" customHeight="false" outlineLevel="0" collapsed="false">
      <c r="A813" s="8" t="s">
        <v>757</v>
      </c>
      <c r="B813" s="9" t="s">
        <v>764</v>
      </c>
      <c r="C813" s="10" t="n">
        <v>57.1085389948737</v>
      </c>
      <c r="D813" s="11" t="n">
        <v>0.483397147408784</v>
      </c>
      <c r="E813" s="12"/>
    </row>
    <row r="814" customFormat="false" ht="12.75" hidden="false" customHeight="false" outlineLevel="0" collapsed="false">
      <c r="A814" s="8" t="s">
        <v>757</v>
      </c>
      <c r="B814" s="9" t="s">
        <v>765</v>
      </c>
      <c r="C814" s="10" t="n">
        <v>146.801680932517</v>
      </c>
      <c r="D814" s="11" t="n">
        <v>1.2426077614061</v>
      </c>
      <c r="E814" s="12"/>
    </row>
    <row r="815" customFormat="false" ht="12.75" hidden="false" customHeight="false" outlineLevel="0" collapsed="false">
      <c r="A815" s="8" t="s">
        <v>757</v>
      </c>
      <c r="B815" s="9" t="s">
        <v>766</v>
      </c>
      <c r="C815" s="10" t="n">
        <v>75.7421339200565</v>
      </c>
      <c r="D815" s="11" t="n">
        <v>0.641121837820014</v>
      </c>
      <c r="E815" s="12"/>
    </row>
    <row r="816" customFormat="false" ht="12.75" hidden="false" customHeight="false" outlineLevel="0" collapsed="false">
      <c r="A816" s="8" t="s">
        <v>757</v>
      </c>
      <c r="B816" s="9" t="s">
        <v>767</v>
      </c>
      <c r="C816" s="10" t="n">
        <v>107.909980813021</v>
      </c>
      <c r="D816" s="11" t="n">
        <v>0.913407658820224</v>
      </c>
      <c r="E816" s="12"/>
    </row>
    <row r="817" customFormat="false" ht="12.75" hidden="false" customHeight="false" outlineLevel="0" collapsed="false">
      <c r="A817" s="8" t="s">
        <v>757</v>
      </c>
      <c r="B817" s="9" t="s">
        <v>768</v>
      </c>
      <c r="C817" s="10" t="n">
        <v>46.2493598140994</v>
      </c>
      <c r="D817" s="11" t="n">
        <v>0.391479260319108</v>
      </c>
      <c r="E817" s="12"/>
    </row>
    <row r="818" customFormat="false" ht="12.75" hidden="false" customHeight="false" outlineLevel="0" collapsed="false">
      <c r="A818" s="8" t="s">
        <v>757</v>
      </c>
      <c r="B818" s="9" t="s">
        <v>769</v>
      </c>
      <c r="C818" s="10" t="n">
        <v>42.0411170278994</v>
      </c>
      <c r="D818" s="11" t="n">
        <v>0.355858447840692</v>
      </c>
      <c r="E818" s="12"/>
    </row>
    <row r="819" customFormat="false" ht="12.75" hidden="false" customHeight="false" outlineLevel="0" collapsed="false">
      <c r="A819" s="8" t="s">
        <v>757</v>
      </c>
      <c r="B819" s="9" t="s">
        <v>770</v>
      </c>
      <c r="C819" s="10" t="n">
        <v>109.73713747902</v>
      </c>
      <c r="D819" s="11" t="n">
        <v>0.928873687819708</v>
      </c>
      <c r="E819" s="12"/>
    </row>
    <row r="820" customFormat="false" ht="12.75" hidden="false" customHeight="false" outlineLevel="0" collapsed="false">
      <c r="A820" s="8" t="s">
        <v>757</v>
      </c>
      <c r="B820" s="9" t="s">
        <v>771</v>
      </c>
      <c r="C820" s="10" t="n">
        <v>67.7367909693916</v>
      </c>
      <c r="D820" s="11" t="n">
        <v>0.573360343400978</v>
      </c>
      <c r="E820" s="12"/>
    </row>
    <row r="821" customFormat="false" ht="12.75" hidden="false" customHeight="false" outlineLevel="0" collapsed="false">
      <c r="A821" s="8" t="s">
        <v>757</v>
      </c>
      <c r="B821" s="9" t="s">
        <v>772</v>
      </c>
      <c r="C821" s="10" t="n">
        <v>298.114066132988</v>
      </c>
      <c r="D821" s="11" t="n">
        <v>2.5233965306669</v>
      </c>
      <c r="E821" s="12"/>
    </row>
    <row r="822" customFormat="false" ht="12.75" hidden="false" customHeight="false" outlineLevel="0" collapsed="false">
      <c r="A822" s="8" t="s">
        <v>757</v>
      </c>
      <c r="B822" s="9" t="s">
        <v>773</v>
      </c>
      <c r="C822" s="10" t="n">
        <v>28.4810592463426</v>
      </c>
      <c r="D822" s="11" t="n">
        <v>0.241078883073833</v>
      </c>
      <c r="E822" s="12"/>
    </row>
    <row r="823" customFormat="false" ht="12.75" hidden="false" customHeight="false" outlineLevel="0" collapsed="false">
      <c r="A823" s="8" t="s">
        <v>757</v>
      </c>
      <c r="B823" s="9" t="s">
        <v>774</v>
      </c>
      <c r="C823" s="10" t="n">
        <v>67.4415640027946</v>
      </c>
      <c r="D823" s="11" t="n">
        <v>0.570861384821352</v>
      </c>
      <c r="E823" s="12"/>
    </row>
    <row r="824" customFormat="false" ht="12.75" hidden="false" customHeight="false" outlineLevel="0" collapsed="false">
      <c r="A824" s="8" t="s">
        <v>757</v>
      </c>
      <c r="B824" s="9" t="s">
        <v>775</v>
      </c>
      <c r="C824" s="10" t="n">
        <v>19.3240953101236</v>
      </c>
      <c r="D824" s="11" t="n">
        <v>0.163569454123274</v>
      </c>
      <c r="E824" s="12"/>
    </row>
    <row r="825" customFormat="false" ht="12.75" hidden="false" customHeight="false" outlineLevel="0" collapsed="false">
      <c r="A825" s="8" t="s">
        <v>757</v>
      </c>
      <c r="B825" s="9" t="s">
        <v>776</v>
      </c>
      <c r="C825" s="10" t="n">
        <v>37.5273032254062</v>
      </c>
      <c r="D825" s="11" t="n">
        <v>0.317651119226394</v>
      </c>
      <c r="E825" s="12"/>
    </row>
    <row r="826" customFormat="false" ht="12.75" hidden="false" customHeight="false" outlineLevel="0" collapsed="false">
      <c r="A826" s="8" t="s">
        <v>757</v>
      </c>
      <c r="B826" s="9" t="s">
        <v>777</v>
      </c>
      <c r="C826" s="10" t="n">
        <v>107.699829052768</v>
      </c>
      <c r="D826" s="11" t="n">
        <v>0.911628822183575</v>
      </c>
      <c r="E826" s="12"/>
    </row>
    <row r="827" customFormat="false" ht="12.75" hidden="false" customHeight="false" outlineLevel="0" collapsed="false">
      <c r="A827" s="8" t="s">
        <v>757</v>
      </c>
      <c r="B827" s="9" t="s">
        <v>778</v>
      </c>
      <c r="C827" s="10" t="n">
        <v>135.893407702216</v>
      </c>
      <c r="D827" s="11" t="n">
        <v>1.15027431608444</v>
      </c>
      <c r="E827" s="12"/>
    </row>
    <row r="828" customFormat="false" ht="12.75" hidden="false" customHeight="false" outlineLevel="0" collapsed="false">
      <c r="A828" s="8" t="s">
        <v>757</v>
      </c>
      <c r="B828" s="9" t="s">
        <v>779</v>
      </c>
      <c r="C828" s="10" t="n">
        <v>498.87426094648</v>
      </c>
      <c r="D828" s="11" t="n">
        <v>4.22273794605113</v>
      </c>
      <c r="E828" s="12"/>
    </row>
    <row r="829" customFormat="false" ht="12.75" hidden="false" customHeight="false" outlineLevel="0" collapsed="false">
      <c r="A829" s="8" t="s">
        <v>757</v>
      </c>
      <c r="B829" s="9" t="s">
        <v>780</v>
      </c>
      <c r="C829" s="10" t="n">
        <v>25.7548010516262</v>
      </c>
      <c r="D829" s="11" t="n">
        <v>0.218002378970934</v>
      </c>
      <c r="E829" s="12"/>
    </row>
    <row r="830" customFormat="false" ht="12.75" hidden="false" customHeight="false" outlineLevel="0" collapsed="false">
      <c r="A830" s="8" t="s">
        <v>757</v>
      </c>
      <c r="B830" s="9" t="s">
        <v>781</v>
      </c>
      <c r="C830" s="10" t="n">
        <v>39.3123938131478</v>
      </c>
      <c r="D830" s="11" t="n">
        <v>0.332761078492871</v>
      </c>
      <c r="E830" s="12"/>
    </row>
    <row r="831" customFormat="false" ht="12.75" hidden="false" customHeight="false" outlineLevel="0" collapsed="false">
      <c r="A831" s="8" t="s">
        <v>757</v>
      </c>
      <c r="B831" s="9" t="s">
        <v>782</v>
      </c>
      <c r="C831" s="10" t="n">
        <v>751.011241370857</v>
      </c>
      <c r="D831" s="11" t="n">
        <v>6.35695988971438</v>
      </c>
      <c r="E831" s="12"/>
    </row>
    <row r="832" customFormat="false" ht="12.75" hidden="false" customHeight="false" outlineLevel="0" collapsed="false">
      <c r="A832" s="8" t="s">
        <v>757</v>
      </c>
      <c r="B832" s="9" t="s">
        <v>783</v>
      </c>
      <c r="C832" s="10" t="n">
        <v>331.664005750288</v>
      </c>
      <c r="D832" s="11" t="n">
        <v>2.80738112197637</v>
      </c>
      <c r="E832" s="12"/>
    </row>
    <row r="833" customFormat="false" ht="12.75" hidden="false" customHeight="false" outlineLevel="0" collapsed="false">
      <c r="A833" s="8" t="s">
        <v>757</v>
      </c>
      <c r="B833" s="9" t="s">
        <v>784</v>
      </c>
      <c r="C833" s="10" t="n">
        <v>34.1792640076909</v>
      </c>
      <c r="D833" s="11" t="n">
        <v>0.289311528759869</v>
      </c>
      <c r="E833" s="12"/>
    </row>
    <row r="834" customFormat="false" ht="12.75" hidden="false" customHeight="false" outlineLevel="0" collapsed="false">
      <c r="A834" s="8" t="s">
        <v>757</v>
      </c>
      <c r="B834" s="9" t="s">
        <v>785</v>
      </c>
      <c r="C834" s="10" t="n">
        <v>64.6909589661535</v>
      </c>
      <c r="D834" s="11" t="n">
        <v>0.547578796056827</v>
      </c>
      <c r="E834" s="12"/>
    </row>
    <row r="835" customFormat="false" ht="12.75" hidden="false" customHeight="false" outlineLevel="0" collapsed="false">
      <c r="A835" s="8" t="s">
        <v>757</v>
      </c>
      <c r="B835" s="9" t="s">
        <v>786</v>
      </c>
      <c r="C835" s="10" t="n">
        <v>35.9003039524694</v>
      </c>
      <c r="D835" s="11" t="n">
        <v>0.303879329206614</v>
      </c>
      <c r="E835" s="12"/>
    </row>
    <row r="836" customFormat="false" ht="12.75" hidden="false" customHeight="false" outlineLevel="0" collapsed="false">
      <c r="A836" s="8" t="s">
        <v>757</v>
      </c>
      <c r="B836" s="9" t="s">
        <v>787</v>
      </c>
      <c r="C836" s="10" t="n">
        <v>93.7654734109957</v>
      </c>
      <c r="D836" s="11" t="n">
        <v>0.793681000600946</v>
      </c>
      <c r="E836" s="12"/>
    </row>
    <row r="837" customFormat="false" ht="12.75" hidden="false" customHeight="false" outlineLevel="0" collapsed="false">
      <c r="A837" s="8" t="s">
        <v>757</v>
      </c>
      <c r="B837" s="9" t="s">
        <v>788</v>
      </c>
      <c r="C837" s="10" t="n">
        <v>182.800928147701</v>
      </c>
      <c r="D837" s="11" t="n">
        <v>1.54732459918488</v>
      </c>
      <c r="E837" s="12"/>
    </row>
    <row r="838" customFormat="false" ht="12.75" hidden="false" customHeight="false" outlineLevel="0" collapsed="false">
      <c r="A838" s="8" t="s">
        <v>757</v>
      </c>
      <c r="B838" s="9" t="s">
        <v>534</v>
      </c>
      <c r="C838" s="10" t="n">
        <v>55.9571617924547</v>
      </c>
      <c r="D838" s="11" t="n">
        <v>0.4736512763878</v>
      </c>
      <c r="E838" s="12"/>
    </row>
    <row r="839" customFormat="false" ht="12.75" hidden="false" customHeight="false" outlineLevel="0" collapsed="false">
      <c r="A839" s="8" t="s">
        <v>757</v>
      </c>
      <c r="B839" s="9" t="s">
        <v>789</v>
      </c>
      <c r="C839" s="10" t="n">
        <v>22.7710434681307</v>
      </c>
      <c r="D839" s="11" t="n">
        <v>0.192746262638655</v>
      </c>
      <c r="E839" s="12"/>
    </row>
    <row r="840" customFormat="false" ht="12.75" hidden="false" customHeight="false" outlineLevel="0" collapsed="false">
      <c r="A840" s="8" t="s">
        <v>757</v>
      </c>
      <c r="B840" s="9" t="s">
        <v>790</v>
      </c>
      <c r="C840" s="10" t="n">
        <v>200.805325912077</v>
      </c>
      <c r="D840" s="11" t="n">
        <v>1.69972342908479</v>
      </c>
      <c r="E840" s="12"/>
    </row>
    <row r="841" customFormat="false" ht="12.75" hidden="false" customHeight="false" outlineLevel="0" collapsed="false">
      <c r="A841" s="8" t="s">
        <v>757</v>
      </c>
      <c r="B841" s="9" t="s">
        <v>791</v>
      </c>
      <c r="C841" s="10" t="n">
        <v>85.1455956929036</v>
      </c>
      <c r="D841" s="11" t="n">
        <v>0.720717755992074</v>
      </c>
      <c r="E841" s="12"/>
    </row>
    <row r="842" customFormat="false" ht="12.75" hidden="false" customHeight="false" outlineLevel="0" collapsed="false">
      <c r="A842" s="8" t="s">
        <v>757</v>
      </c>
      <c r="B842" s="9" t="s">
        <v>792</v>
      </c>
      <c r="C842" s="10" t="n">
        <v>100.355176090132</v>
      </c>
      <c r="D842" s="11" t="n">
        <v>0.849459760370173</v>
      </c>
      <c r="E842" s="12"/>
    </row>
    <row r="843" customFormat="false" ht="12.75" hidden="false" customHeight="false" outlineLevel="0" collapsed="false">
      <c r="A843" s="8" t="s">
        <v>757</v>
      </c>
      <c r="B843" s="9" t="s">
        <v>793</v>
      </c>
      <c r="C843" s="10" t="n">
        <v>361.092186641014</v>
      </c>
      <c r="D843" s="11" t="n">
        <v>3.05647694803634</v>
      </c>
      <c r="E843" s="12"/>
    </row>
    <row r="844" customFormat="false" ht="12.75" hidden="false" customHeight="false" outlineLevel="0" collapsed="false">
      <c r="A844" s="8" t="s">
        <v>757</v>
      </c>
      <c r="B844" s="9" t="s">
        <v>118</v>
      </c>
      <c r="C844" s="10" t="n">
        <v>97.9190377531128</v>
      </c>
      <c r="D844" s="11" t="n">
        <v>0.828838985551996</v>
      </c>
      <c r="E844" s="12"/>
    </row>
    <row r="845" customFormat="false" ht="12.75" hidden="false" customHeight="false" outlineLevel="0" collapsed="false">
      <c r="A845" s="8" t="s">
        <v>757</v>
      </c>
      <c r="B845" s="9" t="s">
        <v>794</v>
      </c>
      <c r="C845" s="10" t="n">
        <v>52.7317598130726</v>
      </c>
      <c r="D845" s="11" t="n">
        <v>0.446349752946272</v>
      </c>
      <c r="E845" s="12"/>
    </row>
    <row r="846" customFormat="false" ht="12.75" hidden="false" customHeight="false" outlineLevel="0" collapsed="false">
      <c r="A846" s="8" t="s">
        <v>757</v>
      </c>
      <c r="B846" s="9" t="s">
        <v>795</v>
      </c>
      <c r="C846" s="10" t="n">
        <v>512.24493186809</v>
      </c>
      <c r="D846" s="11" t="n">
        <v>4.33591443937777</v>
      </c>
      <c r="E846" s="12"/>
    </row>
    <row r="847" customFormat="false" ht="12.75" hidden="false" customHeight="false" outlineLevel="0" collapsed="false">
      <c r="B847" s="13"/>
      <c r="C847" s="14"/>
      <c r="D847" s="15"/>
    </row>
    <row r="848" customFormat="false" ht="12.75" hidden="false" customHeight="false" outlineLevel="0" collapsed="false">
      <c r="A848" s="8" t="s">
        <v>796</v>
      </c>
      <c r="B848" s="9" t="s">
        <v>22</v>
      </c>
      <c r="C848" s="10" t="n">
        <v>2955.85469475484</v>
      </c>
      <c r="D848" s="11" t="n">
        <v>55.1054193653028</v>
      </c>
      <c r="E848" s="12"/>
    </row>
    <row r="849" customFormat="false" ht="12.75" hidden="false" customHeight="false" outlineLevel="0" collapsed="false">
      <c r="A849" s="8" t="s">
        <v>796</v>
      </c>
      <c r="B849" s="9" t="s">
        <v>213</v>
      </c>
      <c r="C849" s="10" t="n">
        <v>58.5651669256841</v>
      </c>
      <c r="D849" s="11" t="n">
        <v>1.09181892106048</v>
      </c>
      <c r="E849" s="12"/>
    </row>
    <row r="850" customFormat="false" ht="12.75" hidden="false" customHeight="false" outlineLevel="0" collapsed="false">
      <c r="A850" s="8" t="s">
        <v>796</v>
      </c>
      <c r="B850" s="9" t="s">
        <v>797</v>
      </c>
      <c r="C850" s="10" t="n">
        <v>575.52296827242</v>
      </c>
      <c r="D850" s="11" t="n">
        <v>10.7293618246163</v>
      </c>
      <c r="E850" s="12"/>
    </row>
    <row r="851" customFormat="false" ht="12.75" hidden="false" customHeight="false" outlineLevel="0" collapsed="false">
      <c r="A851" s="8" t="s">
        <v>796</v>
      </c>
      <c r="B851" s="9" t="s">
        <v>798</v>
      </c>
      <c r="C851" s="10" t="n">
        <v>242.725122877845</v>
      </c>
      <c r="D851" s="11" t="n">
        <v>4.52507686200307</v>
      </c>
      <c r="E851" s="12"/>
    </row>
    <row r="852" customFormat="false" ht="12.75" hidden="false" customHeight="false" outlineLevel="0" collapsed="false">
      <c r="A852" s="8" t="s">
        <v>796</v>
      </c>
      <c r="B852" s="9" t="s">
        <v>168</v>
      </c>
      <c r="C852" s="10" t="n">
        <v>52.9728627290296</v>
      </c>
      <c r="D852" s="11" t="n">
        <v>0.987562690697792</v>
      </c>
      <c r="E852" s="12"/>
    </row>
    <row r="853" customFormat="false" ht="12.75" hidden="false" customHeight="false" outlineLevel="0" collapsed="false">
      <c r="A853" s="8" t="s">
        <v>796</v>
      </c>
      <c r="B853" s="9" t="s">
        <v>799</v>
      </c>
      <c r="C853" s="10" t="n">
        <v>175.14089318709</v>
      </c>
      <c r="D853" s="11" t="n">
        <v>3.26511732265269</v>
      </c>
      <c r="E853" s="12"/>
    </row>
    <row r="854" customFormat="false" ht="12.75" hidden="false" customHeight="false" outlineLevel="0" collapsed="false">
      <c r="A854" s="8" t="s">
        <v>796</v>
      </c>
      <c r="B854" s="9" t="s">
        <v>800</v>
      </c>
      <c r="C854" s="10" t="n">
        <v>90.4773641113659</v>
      </c>
      <c r="D854" s="11" t="n">
        <v>1.68675175449974</v>
      </c>
      <c r="E854" s="12"/>
    </row>
    <row r="855" customFormat="false" ht="12.75" hidden="false" customHeight="false" outlineLevel="0" collapsed="false">
      <c r="A855" s="8" t="s">
        <v>796</v>
      </c>
      <c r="B855" s="9" t="s">
        <v>801</v>
      </c>
      <c r="C855" s="10" t="n">
        <v>334.191270959686</v>
      </c>
      <c r="D855" s="11" t="n">
        <v>6.23026232214179</v>
      </c>
      <c r="E855" s="12"/>
    </row>
    <row r="856" customFormat="false" ht="12.75" hidden="false" customHeight="false" outlineLevel="0" collapsed="false">
      <c r="A856" s="8" t="s">
        <v>796</v>
      </c>
      <c r="B856" s="9" t="s">
        <v>802</v>
      </c>
      <c r="C856" s="10" t="n">
        <v>355.76641224095</v>
      </c>
      <c r="D856" s="11" t="n">
        <v>6.63248344968214</v>
      </c>
      <c r="E856" s="12"/>
    </row>
    <row r="857" customFormat="false" ht="12.75" hidden="false" customHeight="false" outlineLevel="0" collapsed="false">
      <c r="A857" s="8" t="s">
        <v>796</v>
      </c>
      <c r="B857" s="9" t="s">
        <v>803</v>
      </c>
      <c r="C857" s="10" t="n">
        <v>71.9198598328041</v>
      </c>
      <c r="D857" s="11" t="n">
        <v>1.34078784177487</v>
      </c>
      <c r="E857" s="12"/>
    </row>
    <row r="858" customFormat="false" ht="12.75" hidden="false" customHeight="false" outlineLevel="0" collapsed="false">
      <c r="A858" s="8" t="s">
        <v>796</v>
      </c>
      <c r="B858" s="9" t="s">
        <v>804</v>
      </c>
      <c r="C858" s="10" t="n">
        <v>363.290057855404</v>
      </c>
      <c r="D858" s="11" t="n">
        <v>6.77274529931774</v>
      </c>
      <c r="E858" s="12"/>
    </row>
    <row r="859" customFormat="false" ht="12.75" hidden="false" customHeight="false" outlineLevel="0" collapsed="false">
      <c r="A859" s="8" t="s">
        <v>796</v>
      </c>
      <c r="B859" s="9" t="s">
        <v>805</v>
      </c>
      <c r="C859" s="10" t="n">
        <v>87.5733262528811</v>
      </c>
      <c r="D859" s="11" t="n">
        <v>1.63261234625058</v>
      </c>
      <c r="E859" s="12"/>
    </row>
    <row r="860" customFormat="false" ht="12.75" hidden="false" customHeight="false" outlineLevel="0" collapsed="false">
      <c r="B860" s="13"/>
      <c r="C860" s="14"/>
      <c r="D860" s="15"/>
    </row>
    <row r="861" customFormat="false" ht="12.75" hidden="false" customHeight="false" outlineLevel="0" collapsed="false">
      <c r="A861" s="8" t="s">
        <v>343</v>
      </c>
      <c r="B861" s="9" t="s">
        <v>806</v>
      </c>
      <c r="C861" s="10" t="n">
        <v>5802.49848664028</v>
      </c>
      <c r="D861" s="11" t="n">
        <v>58.3400209796932</v>
      </c>
      <c r="E861" s="12"/>
    </row>
    <row r="862" customFormat="false" ht="12.75" hidden="false" customHeight="false" outlineLevel="0" collapsed="false">
      <c r="A862" s="8" t="s">
        <v>343</v>
      </c>
      <c r="B862" s="9" t="s">
        <v>807</v>
      </c>
      <c r="C862" s="10" t="n">
        <v>151.177601044959</v>
      </c>
      <c r="D862" s="11" t="n">
        <v>1.51998392363723</v>
      </c>
      <c r="E862" s="12"/>
    </row>
    <row r="863" customFormat="false" ht="12.75" hidden="false" customHeight="false" outlineLevel="0" collapsed="false">
      <c r="A863" s="8" t="s">
        <v>343</v>
      </c>
      <c r="B863" s="9" t="s">
        <v>370</v>
      </c>
      <c r="C863" s="10" t="n">
        <v>156.178324378203</v>
      </c>
      <c r="D863" s="11" t="n">
        <v>1.57026266215769</v>
      </c>
      <c r="E863" s="12"/>
    </row>
    <row r="864" customFormat="false" ht="12.75" hidden="false" customHeight="false" outlineLevel="0" collapsed="false">
      <c r="A864" s="8" t="s">
        <v>343</v>
      </c>
      <c r="B864" s="9" t="s">
        <v>808</v>
      </c>
      <c r="C864" s="10" t="n">
        <v>307.023679943712</v>
      </c>
      <c r="D864" s="11" t="n">
        <v>3.08690609233573</v>
      </c>
      <c r="E864" s="12"/>
    </row>
    <row r="865" customFormat="false" ht="12.75" hidden="false" customHeight="false" outlineLevel="0" collapsed="false">
      <c r="A865" s="8" t="s">
        <v>343</v>
      </c>
      <c r="B865" s="9" t="s">
        <v>809</v>
      </c>
      <c r="C865" s="10" t="n">
        <v>1751.6868441697</v>
      </c>
      <c r="D865" s="11" t="n">
        <v>17.6119730964177</v>
      </c>
      <c r="E865" s="12"/>
    </row>
    <row r="866" customFormat="false" ht="12.75" hidden="false" customHeight="false" outlineLevel="0" collapsed="false">
      <c r="A866" s="8" t="s">
        <v>343</v>
      </c>
      <c r="B866" s="9" t="s">
        <v>810</v>
      </c>
      <c r="C866" s="10" t="n">
        <v>117.964454907897</v>
      </c>
      <c r="D866" s="11" t="n">
        <v>1.1860492148391</v>
      </c>
      <c r="E866" s="12"/>
    </row>
    <row r="867" customFormat="false" ht="12.75" hidden="false" customHeight="false" outlineLevel="0" collapsed="false">
      <c r="A867" s="8" t="s">
        <v>343</v>
      </c>
      <c r="B867" s="9" t="s">
        <v>811</v>
      </c>
      <c r="C867" s="10" t="n">
        <v>78.9267764482142</v>
      </c>
      <c r="D867" s="11" t="n">
        <v>0.79355295041438</v>
      </c>
      <c r="E867" s="12"/>
    </row>
    <row r="868" customFormat="false" ht="12.75" hidden="false" customHeight="false" outlineLevel="0" collapsed="false">
      <c r="A868" s="8" t="s">
        <v>343</v>
      </c>
      <c r="B868" s="9" t="s">
        <v>812</v>
      </c>
      <c r="C868" s="10" t="n">
        <v>208.91761391416</v>
      </c>
      <c r="D868" s="11" t="n">
        <v>2.1005189414253</v>
      </c>
      <c r="E868" s="12"/>
    </row>
    <row r="869" customFormat="false" ht="12.75" hidden="false" customHeight="false" outlineLevel="0" collapsed="false">
      <c r="A869" s="8" t="s">
        <v>343</v>
      </c>
      <c r="B869" s="9" t="s">
        <v>813</v>
      </c>
      <c r="C869" s="10" t="n">
        <v>183.679132826674</v>
      </c>
      <c r="D869" s="11" t="n">
        <v>1.84676385307334</v>
      </c>
      <c r="E869" s="12"/>
    </row>
    <row r="870" customFormat="false" ht="12.75" hidden="false" customHeight="false" outlineLevel="0" collapsed="false">
      <c r="A870" s="8" t="s">
        <v>343</v>
      </c>
      <c r="B870" s="9" t="s">
        <v>814</v>
      </c>
      <c r="C870" s="10" t="n">
        <v>103.817081763145</v>
      </c>
      <c r="D870" s="11" t="n">
        <v>1.04380737746979</v>
      </c>
      <c r="E870" s="12"/>
    </row>
    <row r="871" customFormat="false" ht="12.75" hidden="false" customHeight="false" outlineLevel="0" collapsed="false">
      <c r="A871" s="8" t="s">
        <v>343</v>
      </c>
      <c r="B871" s="9" t="s">
        <v>815</v>
      </c>
      <c r="C871" s="10" t="n">
        <v>102.713980594187</v>
      </c>
      <c r="D871" s="11" t="n">
        <v>1.03271647490636</v>
      </c>
      <c r="E871" s="12"/>
    </row>
    <row r="872" customFormat="false" ht="12.75" hidden="false" customHeight="false" outlineLevel="0" collapsed="false">
      <c r="A872" s="8" t="s">
        <v>343</v>
      </c>
      <c r="B872" s="9" t="s">
        <v>816</v>
      </c>
      <c r="C872" s="10" t="n">
        <v>206.339922188377</v>
      </c>
      <c r="D872" s="11" t="n">
        <v>2.07460207307839</v>
      </c>
      <c r="E872" s="12"/>
    </row>
    <row r="873" customFormat="false" ht="12.75" hidden="false" customHeight="false" outlineLevel="0" collapsed="false">
      <c r="A873" s="8" t="s">
        <v>343</v>
      </c>
      <c r="B873" s="9" t="s">
        <v>817</v>
      </c>
      <c r="C873" s="10" t="n">
        <v>616.793357595572</v>
      </c>
      <c r="D873" s="11" t="n">
        <v>6.20142125070955</v>
      </c>
      <c r="E873" s="12"/>
    </row>
    <row r="874" customFormat="false" ht="12.75" hidden="false" customHeight="false" outlineLevel="0" collapsed="false">
      <c r="A874" s="8" t="s">
        <v>343</v>
      </c>
      <c r="B874" s="9" t="s">
        <v>818</v>
      </c>
      <c r="C874" s="10" t="n">
        <v>158.282743584921</v>
      </c>
      <c r="D874" s="11" t="n">
        <v>1.59142110984236</v>
      </c>
      <c r="E874" s="12"/>
    </row>
    <row r="875" customFormat="false" ht="12.75" hidden="false" customHeight="false" outlineLevel="0" collapsed="false">
      <c r="B875" s="13"/>
      <c r="C875" s="14"/>
      <c r="D875" s="15"/>
    </row>
    <row r="876" customFormat="false" ht="12.75" hidden="false" customHeight="false" outlineLevel="0" collapsed="false">
      <c r="A876" s="8" t="s">
        <v>819</v>
      </c>
      <c r="B876" s="9" t="s">
        <v>820</v>
      </c>
      <c r="C876" s="10" t="n">
        <v>12444.5157281024</v>
      </c>
      <c r="D876" s="11" t="n">
        <v>24.1861810353185</v>
      </c>
      <c r="E876" s="12"/>
    </row>
    <row r="877" customFormat="false" ht="12.75" hidden="false" customHeight="false" outlineLevel="0" collapsed="false">
      <c r="A877" s="8" t="s">
        <v>819</v>
      </c>
      <c r="B877" s="9" t="s">
        <v>821</v>
      </c>
      <c r="C877" s="10" t="n">
        <v>13.0240497464607</v>
      </c>
      <c r="D877" s="11" t="n">
        <v>0.0253125177277529</v>
      </c>
      <c r="E877" s="12"/>
    </row>
    <row r="878" customFormat="false" ht="12.75" hidden="false" customHeight="false" outlineLevel="0" collapsed="false">
      <c r="A878" s="8" t="s">
        <v>819</v>
      </c>
      <c r="B878" s="9" t="s">
        <v>353</v>
      </c>
      <c r="C878" s="10" t="n">
        <v>93.7348518708132</v>
      </c>
      <c r="D878" s="11" t="n">
        <v>0.182175678523727</v>
      </c>
      <c r="E878" s="12"/>
    </row>
    <row r="879" customFormat="false" ht="12.75" hidden="false" customHeight="false" outlineLevel="0" collapsed="false">
      <c r="A879" s="8" t="s">
        <v>819</v>
      </c>
      <c r="B879" s="9" t="s">
        <v>822</v>
      </c>
      <c r="C879" s="10" t="n">
        <v>316.599426241894</v>
      </c>
      <c r="D879" s="11" t="n">
        <v>0.615317719553562</v>
      </c>
      <c r="E879" s="12"/>
    </row>
    <row r="880" customFormat="false" ht="12.75" hidden="false" customHeight="false" outlineLevel="0" collapsed="false">
      <c r="A880" s="8" t="s">
        <v>819</v>
      </c>
      <c r="B880" s="9" t="s">
        <v>23</v>
      </c>
      <c r="C880" s="10" t="n">
        <v>343.720519396819</v>
      </c>
      <c r="D880" s="11" t="n">
        <v>0.66802814101572</v>
      </c>
      <c r="E880" s="12"/>
    </row>
    <row r="881" customFormat="false" ht="12.75" hidden="false" customHeight="false" outlineLevel="0" collapsed="false">
      <c r="A881" s="8" t="s">
        <v>819</v>
      </c>
      <c r="B881" s="9" t="s">
        <v>823</v>
      </c>
      <c r="C881" s="10" t="n">
        <v>140.275138588088</v>
      </c>
      <c r="D881" s="11" t="n">
        <v>0.272627715756297</v>
      </c>
      <c r="E881" s="12"/>
    </row>
    <row r="882" customFormat="false" ht="12.75" hidden="false" customHeight="false" outlineLevel="0" collapsed="false">
      <c r="A882" s="8" t="s">
        <v>819</v>
      </c>
      <c r="B882" s="9" t="s">
        <v>824</v>
      </c>
      <c r="C882" s="10" t="n">
        <v>18916.8267771318</v>
      </c>
      <c r="D882" s="11" t="n">
        <v>36.7652552370743</v>
      </c>
      <c r="E882" s="12"/>
    </row>
    <row r="883" customFormat="false" ht="12.75" hidden="false" customHeight="false" outlineLevel="0" collapsed="false">
      <c r="A883" s="8" t="s">
        <v>819</v>
      </c>
      <c r="B883" s="9" t="s">
        <v>27</v>
      </c>
      <c r="C883" s="10" t="n">
        <v>65.4008217051528</v>
      </c>
      <c r="D883" s="11" t="n">
        <v>0.127107888179801</v>
      </c>
      <c r="E883" s="12"/>
    </row>
    <row r="884" customFormat="false" ht="12.75" hidden="false" customHeight="false" outlineLevel="0" collapsed="false">
      <c r="A884" s="8" t="s">
        <v>819</v>
      </c>
      <c r="B884" s="9" t="s">
        <v>371</v>
      </c>
      <c r="C884" s="10" t="n">
        <v>111.124491810559</v>
      </c>
      <c r="D884" s="11" t="n">
        <v>0.215972813656266</v>
      </c>
      <c r="E884" s="12"/>
    </row>
    <row r="885" customFormat="false" ht="12.75" hidden="false" customHeight="false" outlineLevel="0" collapsed="false">
      <c r="A885" s="8" t="s">
        <v>819</v>
      </c>
      <c r="B885" s="9" t="s">
        <v>469</v>
      </c>
      <c r="C885" s="10" t="n">
        <v>18.3565105413816</v>
      </c>
      <c r="D885" s="11" t="n">
        <v>0.0356762687139361</v>
      </c>
      <c r="E885" s="12"/>
    </row>
    <row r="886" customFormat="false" ht="12.75" hidden="false" customHeight="false" outlineLevel="0" collapsed="false">
      <c r="A886" s="8" t="s">
        <v>819</v>
      </c>
      <c r="B886" s="9" t="s">
        <v>825</v>
      </c>
      <c r="C886" s="10" t="n">
        <v>17.5140207966245</v>
      </c>
      <c r="D886" s="11" t="n">
        <v>0.0340388719736934</v>
      </c>
      <c r="E886" s="12"/>
    </row>
    <row r="887" customFormat="false" ht="12.75" hidden="false" customHeight="false" outlineLevel="0" collapsed="false">
      <c r="A887" s="8" t="s">
        <v>819</v>
      </c>
      <c r="B887" s="9" t="s">
        <v>826</v>
      </c>
      <c r="C887" s="10" t="n">
        <v>60.6497810906601</v>
      </c>
      <c r="D887" s="11" t="n">
        <v>0.117874139682157</v>
      </c>
      <c r="E887" s="12"/>
    </row>
    <row r="888" customFormat="false" ht="12.75" hidden="false" customHeight="false" outlineLevel="0" collapsed="false">
      <c r="A888" s="8" t="s">
        <v>819</v>
      </c>
      <c r="B888" s="9" t="s">
        <v>827</v>
      </c>
      <c r="C888" s="10" t="n">
        <v>48.9412465338298</v>
      </c>
      <c r="D888" s="11" t="n">
        <v>0.0951183537088795</v>
      </c>
      <c r="E888" s="12"/>
    </row>
    <row r="889" customFormat="false" ht="12.75" hidden="false" customHeight="false" outlineLevel="0" collapsed="false">
      <c r="A889" s="8" t="s">
        <v>819</v>
      </c>
      <c r="B889" s="9" t="s">
        <v>828</v>
      </c>
      <c r="C889" s="10" t="n">
        <v>12.5845458431773</v>
      </c>
      <c r="D889" s="11" t="n">
        <v>0.0244583325426647</v>
      </c>
      <c r="E889" s="12"/>
    </row>
    <row r="890" customFormat="false" ht="12.75" hidden="false" customHeight="false" outlineLevel="0" collapsed="false">
      <c r="A890" s="8" t="s">
        <v>819</v>
      </c>
      <c r="B890" s="9" t="s">
        <v>829</v>
      </c>
      <c r="C890" s="10" t="n">
        <v>87.0206904962414</v>
      </c>
      <c r="D890" s="11" t="n">
        <v>0.169126563069678</v>
      </c>
      <c r="E890" s="12"/>
    </row>
    <row r="891" customFormat="false" ht="12.75" hidden="false" customHeight="false" outlineLevel="0" collapsed="false">
      <c r="A891" s="8" t="s">
        <v>819</v>
      </c>
      <c r="B891" s="9" t="s">
        <v>830</v>
      </c>
      <c r="C891" s="10" t="n">
        <v>127.605042687154</v>
      </c>
      <c r="D891" s="11" t="n">
        <v>0.248003114856576</v>
      </c>
      <c r="E891" s="12"/>
    </row>
    <row r="892" customFormat="false" ht="12.75" hidden="false" customHeight="false" outlineLevel="0" collapsed="false">
      <c r="A892" s="8" t="s">
        <v>819</v>
      </c>
      <c r="B892" s="9" t="s">
        <v>831</v>
      </c>
      <c r="C892" s="10" t="n">
        <v>20.8880401451022</v>
      </c>
      <c r="D892" s="11" t="n">
        <v>0.0405963503490606</v>
      </c>
      <c r="E892" s="12"/>
    </row>
    <row r="893" customFormat="false" ht="12.75" hidden="false" customHeight="false" outlineLevel="0" collapsed="false">
      <c r="A893" s="8" t="s">
        <v>819</v>
      </c>
      <c r="B893" s="9" t="s">
        <v>832</v>
      </c>
      <c r="C893" s="10" t="n">
        <v>36.2842508570621</v>
      </c>
      <c r="D893" s="11" t="n">
        <v>0.0705192133734906</v>
      </c>
      <c r="E893" s="12"/>
    </row>
    <row r="894" customFormat="false" ht="12.75" hidden="false" customHeight="false" outlineLevel="0" collapsed="false">
      <c r="A894" s="8" t="s">
        <v>819</v>
      </c>
      <c r="B894" s="9" t="s">
        <v>833</v>
      </c>
      <c r="C894" s="10" t="n">
        <v>38.6622842758234</v>
      </c>
      <c r="D894" s="11" t="n">
        <v>0.0751409719080003</v>
      </c>
      <c r="E894" s="12"/>
    </row>
    <row r="895" customFormat="false" ht="12.75" hidden="false" customHeight="false" outlineLevel="0" collapsed="false">
      <c r="A895" s="8" t="s">
        <v>819</v>
      </c>
      <c r="B895" s="9" t="s">
        <v>834</v>
      </c>
      <c r="C895" s="10" t="n">
        <v>631.091012589081</v>
      </c>
      <c r="D895" s="11" t="n">
        <v>1.22653880743413</v>
      </c>
      <c r="E895" s="12"/>
    </row>
    <row r="896" customFormat="false" ht="12.75" hidden="false" customHeight="false" outlineLevel="0" collapsed="false">
      <c r="A896" s="8" t="s">
        <v>819</v>
      </c>
      <c r="B896" s="9" t="s">
        <v>45</v>
      </c>
      <c r="C896" s="10" t="n">
        <v>106.757272269218</v>
      </c>
      <c r="D896" s="11" t="n">
        <v>0.207485029578874</v>
      </c>
      <c r="E896" s="12"/>
    </row>
    <row r="897" customFormat="false" ht="12.75" hidden="false" customHeight="false" outlineLevel="0" collapsed="false">
      <c r="A897" s="8" t="s">
        <v>819</v>
      </c>
      <c r="B897" s="9" t="s">
        <v>835</v>
      </c>
      <c r="C897" s="10" t="n">
        <v>38.6239478917426</v>
      </c>
      <c r="D897" s="11" t="n">
        <v>0.0750664643300538</v>
      </c>
      <c r="E897" s="12"/>
    </row>
    <row r="898" customFormat="false" ht="12.75" hidden="false" customHeight="false" outlineLevel="0" collapsed="false">
      <c r="A898" s="8" t="s">
        <v>819</v>
      </c>
      <c r="B898" s="9" t="s">
        <v>836</v>
      </c>
      <c r="C898" s="10" t="n">
        <v>34.1713636318209</v>
      </c>
      <c r="D898" s="11" t="n">
        <v>0.0664127721062347</v>
      </c>
      <c r="E898" s="12"/>
    </row>
    <row r="899" customFormat="false" ht="12.75" hidden="false" customHeight="false" outlineLevel="0" collapsed="false">
      <c r="A899" s="8" t="s">
        <v>819</v>
      </c>
      <c r="B899" s="9" t="s">
        <v>837</v>
      </c>
      <c r="C899" s="10" t="n">
        <v>61.5657744594355</v>
      </c>
      <c r="D899" s="11" t="n">
        <v>0.119654392279236</v>
      </c>
      <c r="E899" s="12"/>
    </row>
    <row r="900" customFormat="false" ht="12.75" hidden="false" customHeight="false" outlineLevel="0" collapsed="false">
      <c r="A900" s="8" t="s">
        <v>819</v>
      </c>
      <c r="B900" s="9" t="s">
        <v>838</v>
      </c>
      <c r="C900" s="10" t="n">
        <v>171.09232251175</v>
      </c>
      <c r="D900" s="11" t="n">
        <v>0.332521568250151</v>
      </c>
      <c r="E900" s="12"/>
    </row>
    <row r="901" customFormat="false" ht="12.75" hidden="false" customHeight="false" outlineLevel="0" collapsed="false">
      <c r="A901" s="8" t="s">
        <v>819</v>
      </c>
      <c r="B901" s="9" t="s">
        <v>839</v>
      </c>
      <c r="C901" s="10" t="n">
        <v>242.805947152474</v>
      </c>
      <c r="D901" s="11" t="n">
        <v>0.47189852322017</v>
      </c>
      <c r="E901" s="12"/>
    </row>
    <row r="902" customFormat="false" ht="12.75" hidden="false" customHeight="false" outlineLevel="0" collapsed="false">
      <c r="A902" s="8" t="s">
        <v>819</v>
      </c>
      <c r="B902" s="9" t="s">
        <v>840</v>
      </c>
      <c r="C902" s="10" t="n">
        <v>23.8358891336663</v>
      </c>
      <c r="D902" s="11" t="n">
        <v>0.046325557564508</v>
      </c>
      <c r="E902" s="12"/>
    </row>
    <row r="903" customFormat="false" ht="12.75" hidden="false" customHeight="false" outlineLevel="0" collapsed="false">
      <c r="A903" s="8" t="s">
        <v>819</v>
      </c>
      <c r="B903" s="9" t="s">
        <v>172</v>
      </c>
      <c r="C903" s="10" t="n">
        <v>38.4170409102345</v>
      </c>
      <c r="D903" s="11" t="n">
        <v>0.0746643362102005</v>
      </c>
      <c r="E903" s="12"/>
    </row>
    <row r="904" customFormat="false" ht="12.75" hidden="false" customHeight="false" outlineLevel="0" collapsed="false">
      <c r="A904" s="8" t="s">
        <v>819</v>
      </c>
      <c r="B904" s="9" t="s">
        <v>841</v>
      </c>
      <c r="C904" s="10" t="n">
        <v>156.925016945363</v>
      </c>
      <c r="D904" s="11" t="n">
        <v>0.304987108517215</v>
      </c>
      <c r="E904" s="12"/>
    </row>
    <row r="905" customFormat="false" ht="12.75" hidden="false" customHeight="false" outlineLevel="0" collapsed="false">
      <c r="A905" s="8" t="s">
        <v>819</v>
      </c>
      <c r="B905" s="9" t="s">
        <v>842</v>
      </c>
      <c r="C905" s="10" t="n">
        <v>22.6724478362838</v>
      </c>
      <c r="D905" s="11" t="n">
        <v>0.0440643846545075</v>
      </c>
      <c r="E905" s="12"/>
    </row>
    <row r="906" customFormat="false" ht="12.75" hidden="false" customHeight="false" outlineLevel="0" collapsed="false">
      <c r="A906" s="8" t="s">
        <v>819</v>
      </c>
      <c r="B906" s="9" t="s">
        <v>843</v>
      </c>
      <c r="C906" s="10" t="n">
        <v>30.2086890568635</v>
      </c>
      <c r="D906" s="11" t="n">
        <v>0.058711229776424</v>
      </c>
      <c r="E906" s="12"/>
    </row>
    <row r="907" customFormat="false" ht="12.75" hidden="false" customHeight="false" outlineLevel="0" collapsed="false">
      <c r="A907" s="8" t="s">
        <v>819</v>
      </c>
      <c r="B907" s="9" t="s">
        <v>844</v>
      </c>
      <c r="C907" s="10" t="n">
        <v>44.8155811542076</v>
      </c>
      <c r="D907" s="11" t="n">
        <v>0.0871000352830886</v>
      </c>
      <c r="E907" s="12"/>
    </row>
    <row r="908" customFormat="false" ht="12.75" hidden="false" customHeight="false" outlineLevel="0" collapsed="false">
      <c r="A908" s="8" t="s">
        <v>819</v>
      </c>
      <c r="B908" s="9" t="s">
        <v>845</v>
      </c>
      <c r="C908" s="10" t="n">
        <v>3533.81487971281</v>
      </c>
      <c r="D908" s="11" t="n">
        <v>6.86804438946769</v>
      </c>
      <c r="E908" s="12"/>
    </row>
    <row r="909" customFormat="false" ht="12.75" hidden="false" customHeight="false" outlineLevel="0" collapsed="false">
      <c r="A909" s="8" t="s">
        <v>819</v>
      </c>
      <c r="B909" s="9" t="s">
        <v>846</v>
      </c>
      <c r="C909" s="10" t="n">
        <v>29.4361310767844</v>
      </c>
      <c r="D909" s="11" t="n">
        <v>0.0572097469084104</v>
      </c>
      <c r="E909" s="12"/>
    </row>
    <row r="910" customFormat="false" ht="12.75" hidden="false" customHeight="false" outlineLevel="0" collapsed="false">
      <c r="A910" s="8" t="s">
        <v>819</v>
      </c>
      <c r="B910" s="9" t="s">
        <v>847</v>
      </c>
      <c r="C910" s="10" t="n">
        <v>39.4963708138419</v>
      </c>
      <c r="D910" s="11" t="n">
        <v>0.0767620368371949</v>
      </c>
      <c r="E910" s="12"/>
    </row>
    <row r="911" customFormat="false" ht="12.75" hidden="false" customHeight="false" outlineLevel="0" collapsed="false">
      <c r="A911" s="8" t="s">
        <v>819</v>
      </c>
      <c r="B911" s="9" t="s">
        <v>848</v>
      </c>
      <c r="C911" s="10" t="n">
        <v>3132.77199666015</v>
      </c>
      <c r="D911" s="11" t="n">
        <v>6.08860901533466</v>
      </c>
      <c r="E911" s="12"/>
    </row>
    <row r="912" customFormat="false" ht="12.75" hidden="false" customHeight="false" outlineLevel="0" collapsed="false">
      <c r="A912" s="8" t="s">
        <v>819</v>
      </c>
      <c r="B912" s="9" t="s">
        <v>849</v>
      </c>
      <c r="C912" s="10" t="n">
        <v>146.929944871289</v>
      </c>
      <c r="D912" s="11" t="n">
        <v>0.285561473327677</v>
      </c>
      <c r="E912" s="12"/>
    </row>
    <row r="913" customFormat="false" ht="12.75" hidden="false" customHeight="false" outlineLevel="0" collapsed="false">
      <c r="A913" s="8" t="s">
        <v>819</v>
      </c>
      <c r="B913" s="9" t="s">
        <v>60</v>
      </c>
      <c r="C913" s="10" t="n">
        <v>56.7393360978483</v>
      </c>
      <c r="D913" s="11" t="n">
        <v>0.110274106656266</v>
      </c>
      <c r="E913" s="12"/>
    </row>
    <row r="914" customFormat="false" ht="12.75" hidden="false" customHeight="false" outlineLevel="0" collapsed="false">
      <c r="A914" s="8" t="s">
        <v>819</v>
      </c>
      <c r="B914" s="9" t="s">
        <v>850</v>
      </c>
      <c r="C914" s="10" t="n">
        <v>25.4940352372043</v>
      </c>
      <c r="D914" s="11" t="n">
        <v>0.0495481997885533</v>
      </c>
      <c r="E914" s="12"/>
    </row>
    <row r="915" customFormat="false" ht="12.75" hidden="false" customHeight="false" outlineLevel="0" collapsed="false">
      <c r="A915" s="8" t="s">
        <v>819</v>
      </c>
      <c r="B915" s="9" t="s">
        <v>851</v>
      </c>
      <c r="C915" s="10" t="n">
        <v>40.1547171548854</v>
      </c>
      <c r="D915" s="11" t="n">
        <v>0.0780415469552511</v>
      </c>
      <c r="E915" s="12"/>
    </row>
    <row r="916" customFormat="false" ht="12.75" hidden="false" customHeight="false" outlineLevel="0" collapsed="false">
      <c r="A916" s="8" t="s">
        <v>819</v>
      </c>
      <c r="B916" s="9" t="s">
        <v>852</v>
      </c>
      <c r="C916" s="10" t="n">
        <v>40.0323478157095</v>
      </c>
      <c r="D916" s="11" t="n">
        <v>0.0778037195415417</v>
      </c>
      <c r="E916" s="12"/>
    </row>
    <row r="917" customFormat="false" ht="12.75" hidden="false" customHeight="false" outlineLevel="0" collapsed="false">
      <c r="A917" s="8" t="s">
        <v>819</v>
      </c>
      <c r="B917" s="9" t="s">
        <v>853</v>
      </c>
      <c r="C917" s="10" t="n">
        <v>26.1471411756425</v>
      </c>
      <c r="D917" s="11" t="n">
        <v>0.0508175250726732</v>
      </c>
      <c r="E917" s="12"/>
    </row>
    <row r="918" customFormat="false" ht="12.75" hidden="false" customHeight="false" outlineLevel="0" collapsed="false">
      <c r="A918" s="8" t="s">
        <v>819</v>
      </c>
      <c r="B918" s="9" t="s">
        <v>854</v>
      </c>
      <c r="C918" s="10" t="n">
        <v>39.2518217121645</v>
      </c>
      <c r="D918" s="11" t="n">
        <v>0.0762867504560755</v>
      </c>
      <c r="E918" s="12"/>
    </row>
    <row r="919" customFormat="false" ht="12.75" hidden="false" customHeight="false" outlineLevel="0" collapsed="false">
      <c r="A919" s="8" t="s">
        <v>819</v>
      </c>
      <c r="B919" s="9" t="s">
        <v>855</v>
      </c>
      <c r="C919" s="10" t="n">
        <v>29.948393559076</v>
      </c>
      <c r="D919" s="11" t="n">
        <v>0.0582053399395099</v>
      </c>
      <c r="E919" s="12"/>
    </row>
    <row r="920" customFormat="false" ht="12.75" hidden="false" customHeight="false" outlineLevel="0" collapsed="false">
      <c r="A920" s="8" t="s">
        <v>819</v>
      </c>
      <c r="B920" s="9" t="s">
        <v>856</v>
      </c>
      <c r="C920" s="10" t="n">
        <v>76.1804298122228</v>
      </c>
      <c r="D920" s="11" t="n">
        <v>0.148058285837994</v>
      </c>
      <c r="E920" s="12"/>
    </row>
    <row r="921" customFormat="false" ht="12.75" hidden="false" customHeight="false" outlineLevel="0" collapsed="false">
      <c r="A921" s="8" t="s">
        <v>819</v>
      </c>
      <c r="B921" s="9" t="s">
        <v>857</v>
      </c>
      <c r="C921" s="10" t="n">
        <v>161.786478378509</v>
      </c>
      <c r="D921" s="11" t="n">
        <v>0.314435462224766</v>
      </c>
      <c r="E921" s="12"/>
    </row>
    <row r="922" customFormat="false" ht="12.75" hidden="false" customHeight="false" outlineLevel="0" collapsed="false">
      <c r="A922" s="8" t="s">
        <v>819</v>
      </c>
      <c r="B922" s="9" t="s">
        <v>427</v>
      </c>
      <c r="C922" s="10" t="n">
        <v>54.5512137122861</v>
      </c>
      <c r="D922" s="11" t="n">
        <v>0.106021444254535</v>
      </c>
      <c r="E922" s="12"/>
    </row>
    <row r="923" customFormat="false" ht="12.75" hidden="false" customHeight="false" outlineLevel="0" collapsed="false">
      <c r="A923" s="8" t="s">
        <v>819</v>
      </c>
      <c r="B923" s="9" t="s">
        <v>858</v>
      </c>
      <c r="C923" s="10" t="n">
        <v>772.652670950684</v>
      </c>
      <c r="D923" s="11" t="n">
        <v>1.50166690173689</v>
      </c>
      <c r="E923" s="12"/>
    </row>
    <row r="924" customFormat="false" ht="12.75" hidden="false" customHeight="false" outlineLevel="0" collapsed="false">
      <c r="A924" s="8" t="s">
        <v>819</v>
      </c>
      <c r="B924" s="9" t="s">
        <v>859</v>
      </c>
      <c r="C924" s="10" t="n">
        <v>266.352644149392</v>
      </c>
      <c r="D924" s="11" t="n">
        <v>0.517662029715259</v>
      </c>
      <c r="E924" s="12"/>
    </row>
    <row r="925" customFormat="false" ht="12.75" hidden="false" customHeight="false" outlineLevel="0" collapsed="false">
      <c r="A925" s="8" t="s">
        <v>819</v>
      </c>
      <c r="B925" s="9" t="s">
        <v>860</v>
      </c>
      <c r="C925" s="10" t="n">
        <v>21.5367828306711</v>
      </c>
      <c r="D925" s="11" t="n">
        <v>0.0418571955584146</v>
      </c>
      <c r="E925" s="12"/>
    </row>
    <row r="926" customFormat="false" ht="12.75" hidden="false" customHeight="false" outlineLevel="0" collapsed="false">
      <c r="A926" s="8" t="s">
        <v>819</v>
      </c>
      <c r="B926" s="9" t="s">
        <v>861</v>
      </c>
      <c r="C926" s="10" t="n">
        <v>187.009550872514</v>
      </c>
      <c r="D926" s="11" t="n">
        <v>0.363457040158036</v>
      </c>
      <c r="E926" s="12"/>
    </row>
    <row r="927" customFormat="false" ht="12.75" hidden="false" customHeight="false" outlineLevel="0" collapsed="false">
      <c r="A927" s="8" t="s">
        <v>819</v>
      </c>
      <c r="B927" s="9" t="s">
        <v>862</v>
      </c>
      <c r="C927" s="10" t="n">
        <v>55.0402982623188</v>
      </c>
      <c r="D927" s="11" t="n">
        <v>0.106971990481252</v>
      </c>
      <c r="E927" s="12"/>
    </row>
    <row r="928" customFormat="false" ht="12.75" hidden="false" customHeight="false" outlineLevel="0" collapsed="false">
      <c r="A928" s="8" t="s">
        <v>819</v>
      </c>
      <c r="B928" s="9" t="s">
        <v>863</v>
      </c>
      <c r="C928" s="10" t="n">
        <v>89.3990766253484</v>
      </c>
      <c r="D928" s="11" t="n">
        <v>0.173749007104247</v>
      </c>
      <c r="E928" s="12"/>
    </row>
    <row r="929" customFormat="false" ht="12.75" hidden="false" customHeight="false" outlineLevel="0" collapsed="false">
      <c r="A929" s="8" t="s">
        <v>819</v>
      </c>
      <c r="B929" s="9" t="s">
        <v>864</v>
      </c>
      <c r="C929" s="10" t="n">
        <v>43.780584992602</v>
      </c>
      <c r="D929" s="11" t="n">
        <v>0.085088498226735</v>
      </c>
      <c r="E929" s="12"/>
    </row>
    <row r="930" customFormat="false" ht="12.75" hidden="false" customHeight="false" outlineLevel="0" collapsed="false">
      <c r="A930" s="8" t="s">
        <v>819</v>
      </c>
      <c r="B930" s="9" t="s">
        <v>865</v>
      </c>
      <c r="C930" s="10" t="n">
        <v>43.4214468113629</v>
      </c>
      <c r="D930" s="11" t="n">
        <v>0.0843905055319668</v>
      </c>
      <c r="E930" s="12"/>
    </row>
    <row r="931" customFormat="false" ht="12.75" hidden="false" customHeight="false" outlineLevel="0" collapsed="false">
      <c r="A931" s="8" t="s">
        <v>819</v>
      </c>
      <c r="B931" s="9" t="s">
        <v>866</v>
      </c>
      <c r="C931" s="10" t="n">
        <v>111.610247956833</v>
      </c>
      <c r="D931" s="11" t="n">
        <v>0.216916891059478</v>
      </c>
      <c r="E931" s="12"/>
    </row>
    <row r="932" customFormat="false" ht="12.75" hidden="false" customHeight="false" outlineLevel="0" collapsed="false">
      <c r="A932" s="8" t="s">
        <v>819</v>
      </c>
      <c r="B932" s="9" t="s">
        <v>867</v>
      </c>
      <c r="C932" s="10" t="n">
        <v>54.2572848288841</v>
      </c>
      <c r="D932" s="11" t="n">
        <v>0.105450187217235</v>
      </c>
      <c r="E932" s="12"/>
    </row>
    <row r="933" customFormat="false" ht="12.75" hidden="false" customHeight="false" outlineLevel="0" collapsed="false">
      <c r="A933" s="8" t="s">
        <v>819</v>
      </c>
      <c r="B933" s="9" t="s">
        <v>868</v>
      </c>
      <c r="C933" s="10" t="n">
        <v>19.1813297200599</v>
      </c>
      <c r="D933" s="11" t="n">
        <v>0.0372793223331193</v>
      </c>
      <c r="E933" s="12"/>
    </row>
    <row r="934" customFormat="false" ht="12.75" hidden="false" customHeight="false" outlineLevel="0" collapsed="false">
      <c r="A934" s="8" t="s">
        <v>819</v>
      </c>
      <c r="B934" s="9" t="s">
        <v>869</v>
      </c>
      <c r="C934" s="10" t="n">
        <v>45.8025959621327</v>
      </c>
      <c r="D934" s="11" t="n">
        <v>0.0890183195579125</v>
      </c>
      <c r="E934" s="12"/>
    </row>
    <row r="935" customFormat="false" ht="12.75" hidden="false" customHeight="false" outlineLevel="0" collapsed="false">
      <c r="A935" s="8" t="s">
        <v>819</v>
      </c>
      <c r="B935" s="9" t="s">
        <v>870</v>
      </c>
      <c r="C935" s="10" t="n">
        <v>84.6199762725062</v>
      </c>
      <c r="D935" s="11" t="n">
        <v>0.164460723908239</v>
      </c>
      <c r="E935" s="12"/>
    </row>
    <row r="936" customFormat="false" ht="12.75" hidden="false" customHeight="false" outlineLevel="0" collapsed="false">
      <c r="A936" s="8" t="s">
        <v>819</v>
      </c>
      <c r="B936" s="9" t="s">
        <v>871</v>
      </c>
      <c r="C936" s="10" t="n">
        <v>2205.79014640152</v>
      </c>
      <c r="D936" s="11" t="n">
        <v>4.28700007074713</v>
      </c>
      <c r="E936" s="12"/>
    </row>
    <row r="937" customFormat="false" ht="12.75" hidden="false" customHeight="false" outlineLevel="0" collapsed="false">
      <c r="A937" s="8" t="s">
        <v>819</v>
      </c>
      <c r="B937" s="9" t="s">
        <v>872</v>
      </c>
      <c r="C937" s="10" t="n">
        <v>75.1479882498789</v>
      </c>
      <c r="D937" s="11" t="n">
        <v>0.146051713699646</v>
      </c>
      <c r="E937" s="12"/>
    </row>
    <row r="938" customFormat="false" ht="12.75" hidden="false" customHeight="false" outlineLevel="0" collapsed="false">
      <c r="A938" s="8" t="s">
        <v>819</v>
      </c>
      <c r="B938" s="9" t="s">
        <v>873</v>
      </c>
      <c r="C938" s="10" t="n">
        <v>119.035848451342</v>
      </c>
      <c r="D938" s="11" t="n">
        <v>0.231348703576744</v>
      </c>
      <c r="E938" s="12"/>
    </row>
    <row r="939" customFormat="false" ht="12.75" hidden="false" customHeight="false" outlineLevel="0" collapsed="false">
      <c r="A939" s="8" t="s">
        <v>819</v>
      </c>
      <c r="B939" s="9" t="s">
        <v>874</v>
      </c>
      <c r="C939" s="10" t="n">
        <v>86.0901834154606</v>
      </c>
      <c r="D939" s="11" t="n">
        <v>0.167318102764582</v>
      </c>
      <c r="E939" s="12"/>
    </row>
    <row r="940" customFormat="false" ht="12.75" hidden="false" customHeight="false" outlineLevel="0" collapsed="false">
      <c r="A940" s="8" t="s">
        <v>819</v>
      </c>
      <c r="B940" s="9" t="s">
        <v>875</v>
      </c>
      <c r="C940" s="10" t="n">
        <v>786.92672655592</v>
      </c>
      <c r="D940" s="11" t="n">
        <v>1.5294088324411</v>
      </c>
      <c r="E940" s="12"/>
    </row>
    <row r="941" customFormat="false" ht="12.75" hidden="false" customHeight="false" outlineLevel="0" collapsed="false">
      <c r="A941" s="8" t="s">
        <v>819</v>
      </c>
      <c r="B941" s="9" t="s">
        <v>91</v>
      </c>
      <c r="C941" s="10" t="n">
        <v>562.011874284927</v>
      </c>
      <c r="D941" s="11" t="n">
        <v>1.0922820326996</v>
      </c>
      <c r="E941" s="12"/>
    </row>
    <row r="942" customFormat="false" ht="12.75" hidden="false" customHeight="false" outlineLevel="0" collapsed="false">
      <c r="A942" s="8" t="s">
        <v>819</v>
      </c>
      <c r="B942" s="9" t="s">
        <v>876</v>
      </c>
      <c r="C942" s="10" t="n">
        <v>680.75800808378</v>
      </c>
      <c r="D942" s="11" t="n">
        <v>1.32306766968647</v>
      </c>
      <c r="E942" s="12"/>
    </row>
    <row r="943" customFormat="false" ht="12.75" hidden="false" customHeight="false" outlineLevel="0" collapsed="false">
      <c r="A943" s="8" t="s">
        <v>819</v>
      </c>
      <c r="B943" s="9" t="s">
        <v>877</v>
      </c>
      <c r="C943" s="10" t="n">
        <v>82.9180873346209</v>
      </c>
      <c r="D943" s="11" t="n">
        <v>0.161153066555149</v>
      </c>
      <c r="E943" s="12"/>
    </row>
    <row r="944" customFormat="false" ht="12.75" hidden="false" customHeight="false" outlineLevel="0" collapsed="false">
      <c r="A944" s="8" t="s">
        <v>819</v>
      </c>
      <c r="B944" s="9" t="s">
        <v>878</v>
      </c>
      <c r="C944" s="10" t="n">
        <v>39.7888873032581</v>
      </c>
      <c r="D944" s="11" t="n">
        <v>0.0773305488567394</v>
      </c>
      <c r="E944" s="12"/>
    </row>
    <row r="945" customFormat="false" ht="12.75" hidden="false" customHeight="false" outlineLevel="0" collapsed="false">
      <c r="A945" s="8" t="s">
        <v>819</v>
      </c>
      <c r="B945" s="9" t="s">
        <v>879</v>
      </c>
      <c r="C945" s="10" t="n">
        <v>685.063752162955</v>
      </c>
      <c r="D945" s="11" t="n">
        <v>1.33143597489545</v>
      </c>
      <c r="E945" s="12"/>
    </row>
    <row r="946" customFormat="false" ht="12.75" hidden="false" customHeight="false" outlineLevel="0" collapsed="false">
      <c r="A946" s="8" t="s">
        <v>819</v>
      </c>
      <c r="B946" s="9" t="s">
        <v>880</v>
      </c>
      <c r="C946" s="10" t="n">
        <v>22.2609595978416</v>
      </c>
      <c r="D946" s="11" t="n">
        <v>0.0432646485099831</v>
      </c>
      <c r="E946" s="12"/>
    </row>
    <row r="947" customFormat="false" ht="12.75" hidden="false" customHeight="false" outlineLevel="0" collapsed="false">
      <c r="A947" s="8" t="s">
        <v>819</v>
      </c>
      <c r="B947" s="9" t="s">
        <v>881</v>
      </c>
      <c r="C947" s="10" t="n">
        <v>38.0602829087607</v>
      </c>
      <c r="D947" s="11" t="n">
        <v>0.0739709694454369</v>
      </c>
      <c r="E947" s="12"/>
    </row>
    <row r="948" customFormat="false" ht="12.75" hidden="false" customHeight="false" outlineLevel="0" collapsed="false">
      <c r="A948" s="8" t="s">
        <v>819</v>
      </c>
      <c r="B948" s="9" t="s">
        <v>882</v>
      </c>
      <c r="C948" s="10" t="n">
        <v>32.5266215170231</v>
      </c>
      <c r="D948" s="11" t="n">
        <v>0.0632161808194335</v>
      </c>
      <c r="E948" s="12"/>
    </row>
    <row r="949" customFormat="false" ht="12.75" hidden="false" customHeight="false" outlineLevel="0" collapsed="false">
      <c r="A949" s="8" t="s">
        <v>819</v>
      </c>
      <c r="B949" s="9" t="s">
        <v>883</v>
      </c>
      <c r="C949" s="10" t="n">
        <v>542.89319609783</v>
      </c>
      <c r="D949" s="11" t="n">
        <v>1.05512447495351</v>
      </c>
      <c r="E949" s="12"/>
    </row>
    <row r="950" customFormat="false" ht="12.75" hidden="false" customHeight="false" outlineLevel="0" collapsed="false">
      <c r="A950" s="8" t="s">
        <v>819</v>
      </c>
      <c r="B950" s="9" t="s">
        <v>107</v>
      </c>
      <c r="C950" s="10" t="n">
        <v>23.2550463197092</v>
      </c>
      <c r="D950" s="11" t="n">
        <v>0.0451966771999869</v>
      </c>
      <c r="E950" s="12"/>
    </row>
    <row r="951" customFormat="false" ht="12.75" hidden="false" customHeight="false" outlineLevel="0" collapsed="false">
      <c r="A951" s="8" t="s">
        <v>819</v>
      </c>
      <c r="B951" s="9" t="s">
        <v>884</v>
      </c>
      <c r="C951" s="10" t="n">
        <v>47.3274773796505</v>
      </c>
      <c r="D951" s="11" t="n">
        <v>0.0919819590298924</v>
      </c>
      <c r="E951" s="12"/>
    </row>
    <row r="952" customFormat="false" ht="12.75" hidden="false" customHeight="false" outlineLevel="0" collapsed="false">
      <c r="A952" s="8" t="s">
        <v>819</v>
      </c>
      <c r="B952" s="9" t="s">
        <v>885</v>
      </c>
      <c r="C952" s="10" t="n">
        <v>85.0107629047839</v>
      </c>
      <c r="D952" s="11" t="n">
        <v>0.165220226040821</v>
      </c>
      <c r="E952" s="12"/>
    </row>
    <row r="953" customFormat="false" ht="12.75" hidden="false" customHeight="false" outlineLevel="0" collapsed="false">
      <c r="A953" s="8" t="s">
        <v>819</v>
      </c>
      <c r="B953" s="9" t="s">
        <v>886</v>
      </c>
      <c r="C953" s="10" t="n">
        <v>420.410182170136</v>
      </c>
      <c r="D953" s="11" t="n">
        <v>0.817076131945924</v>
      </c>
      <c r="E953" s="12"/>
    </row>
    <row r="954" customFormat="false" ht="12.75" hidden="false" customHeight="false" outlineLevel="0" collapsed="false">
      <c r="A954" s="8" t="s">
        <v>819</v>
      </c>
      <c r="B954" s="9" t="s">
        <v>887</v>
      </c>
      <c r="C954" s="10" t="n">
        <v>235.665831026847</v>
      </c>
      <c r="D954" s="11" t="n">
        <v>0.458021555646605</v>
      </c>
      <c r="E954" s="12"/>
    </row>
    <row r="955" customFormat="false" ht="12.75" hidden="false" customHeight="false" outlineLevel="0" collapsed="false">
      <c r="A955" s="8" t="s">
        <v>819</v>
      </c>
      <c r="B955" s="9" t="s">
        <v>400</v>
      </c>
      <c r="C955" s="10" t="n">
        <v>67.6647934590919</v>
      </c>
      <c r="D955" s="11" t="n">
        <v>0.131507965442427</v>
      </c>
      <c r="E955" s="12"/>
    </row>
    <row r="956" customFormat="false" ht="12.75" hidden="false" customHeight="false" outlineLevel="0" collapsed="false">
      <c r="A956" s="8" t="s">
        <v>819</v>
      </c>
      <c r="B956" s="9" t="s">
        <v>888</v>
      </c>
      <c r="C956" s="10" t="n">
        <v>26.7551239605097</v>
      </c>
      <c r="D956" s="11" t="n">
        <v>0.0519991525479753</v>
      </c>
      <c r="E956" s="12"/>
    </row>
    <row r="957" customFormat="false" ht="12.75" hidden="false" customHeight="false" outlineLevel="0" collapsed="false">
      <c r="A957" s="8" t="s">
        <v>819</v>
      </c>
      <c r="B957" s="9" t="s">
        <v>889</v>
      </c>
      <c r="C957" s="10" t="n">
        <v>245.537784777165</v>
      </c>
      <c r="D957" s="11" t="n">
        <v>0.47720790775497</v>
      </c>
      <c r="E957" s="12"/>
    </row>
    <row r="958" customFormat="false" ht="12.75" hidden="false" customHeight="false" outlineLevel="0" collapsed="false">
      <c r="A958" s="8" t="s">
        <v>819</v>
      </c>
      <c r="B958" s="9" t="s">
        <v>890</v>
      </c>
      <c r="C958" s="10" t="n">
        <v>81.3432145503445</v>
      </c>
      <c r="D958" s="11" t="n">
        <v>0.158092267798466</v>
      </c>
      <c r="E958" s="12"/>
    </row>
    <row r="959" customFormat="false" ht="12.75" hidden="false" customHeight="false" outlineLevel="0" collapsed="false">
      <c r="A959" s="8" t="s">
        <v>819</v>
      </c>
      <c r="B959" s="9" t="s">
        <v>891</v>
      </c>
      <c r="C959" s="10" t="n">
        <v>212.762106668616</v>
      </c>
      <c r="D959" s="11" t="n">
        <v>0.413507680152015</v>
      </c>
      <c r="E959" s="12"/>
    </row>
    <row r="960" customFormat="false" ht="12.75" hidden="false" customHeight="false" outlineLevel="0" collapsed="false">
      <c r="A960" s="8" t="s">
        <v>819</v>
      </c>
      <c r="B960" s="9" t="s">
        <v>892</v>
      </c>
      <c r="C960" s="10" t="n">
        <v>22.3880783000737</v>
      </c>
      <c r="D960" s="11" t="n">
        <v>0.04351170641182</v>
      </c>
      <c r="E960" s="12"/>
    </row>
    <row r="961" customFormat="false" ht="12.75" hidden="false" customHeight="false" outlineLevel="0" collapsed="false">
      <c r="A961" s="8" t="s">
        <v>819</v>
      </c>
      <c r="B961" s="9" t="s">
        <v>202</v>
      </c>
      <c r="C961" s="10" t="n">
        <v>172.868039831845</v>
      </c>
      <c r="D961" s="11" t="n">
        <v>0.335972712634531</v>
      </c>
      <c r="E961" s="12"/>
    </row>
    <row r="962" customFormat="false" ht="12.75" hidden="false" customHeight="false" outlineLevel="0" collapsed="false">
      <c r="A962" s="8" t="s">
        <v>819</v>
      </c>
      <c r="B962" s="9" t="s">
        <v>893</v>
      </c>
      <c r="C962" s="10" t="n">
        <v>108.628744857378</v>
      </c>
      <c r="D962" s="11" t="n">
        <v>0.21112227636363</v>
      </c>
      <c r="E962" s="12"/>
    </row>
    <row r="963" customFormat="false" ht="12.75" hidden="false" customHeight="false" outlineLevel="0" collapsed="false">
      <c r="B963" s="13"/>
      <c r="C963" s="14"/>
      <c r="D963" s="15"/>
    </row>
    <row r="964" customFormat="false" ht="12.75" hidden="false" customHeight="false" outlineLevel="0" collapsed="false">
      <c r="A964" s="8" t="s">
        <v>400</v>
      </c>
      <c r="B964" s="9" t="s">
        <v>894</v>
      </c>
      <c r="C964" s="10" t="n">
        <v>2422.16422430443</v>
      </c>
      <c r="D964" s="11" t="n">
        <v>41.8697359430325</v>
      </c>
      <c r="E964" s="12"/>
    </row>
    <row r="965" customFormat="false" ht="12.75" hidden="false" customHeight="false" outlineLevel="0" collapsed="false">
      <c r="A965" s="8" t="s">
        <v>400</v>
      </c>
      <c r="B965" s="9" t="s">
        <v>213</v>
      </c>
      <c r="C965" s="10" t="n">
        <v>61.7049119984216</v>
      </c>
      <c r="D965" s="11" t="n">
        <v>1.06663633532276</v>
      </c>
      <c r="E965" s="12"/>
    </row>
    <row r="966" customFormat="false" ht="12.75" hidden="false" customHeight="false" outlineLevel="0" collapsed="false">
      <c r="A966" s="8" t="s">
        <v>400</v>
      </c>
      <c r="B966" s="9" t="s">
        <v>895</v>
      </c>
      <c r="C966" s="10" t="n">
        <v>63.4981449724867</v>
      </c>
      <c r="D966" s="11" t="n">
        <v>1.09763431240254</v>
      </c>
      <c r="E966" s="12"/>
    </row>
    <row r="967" customFormat="false" ht="12.75" hidden="false" customHeight="false" outlineLevel="0" collapsed="false">
      <c r="A967" s="8" t="s">
        <v>400</v>
      </c>
      <c r="B967" s="9" t="s">
        <v>896</v>
      </c>
      <c r="C967" s="10" t="n">
        <v>41.1791777612192</v>
      </c>
      <c r="D967" s="11" t="n">
        <v>0.711826754731533</v>
      </c>
      <c r="E967" s="12"/>
    </row>
    <row r="968" customFormat="false" ht="12.75" hidden="false" customHeight="false" outlineLevel="0" collapsed="false">
      <c r="A968" s="8" t="s">
        <v>400</v>
      </c>
      <c r="B968" s="9" t="s">
        <v>897</v>
      </c>
      <c r="C968" s="10" t="n">
        <v>315.60455232533</v>
      </c>
      <c r="D968" s="11" t="n">
        <v>5.45556702377407</v>
      </c>
      <c r="E968" s="12"/>
    </row>
    <row r="969" customFormat="false" ht="12.75" hidden="false" customHeight="false" outlineLevel="0" collapsed="false">
      <c r="A969" s="8" t="s">
        <v>400</v>
      </c>
      <c r="B969" s="9" t="s">
        <v>898</v>
      </c>
      <c r="C969" s="10" t="n">
        <v>135.888788638642</v>
      </c>
      <c r="D969" s="11" t="n">
        <v>2.3489851104346</v>
      </c>
      <c r="E969" s="12"/>
    </row>
    <row r="970" customFormat="false" ht="12.75" hidden="false" customHeight="false" outlineLevel="0" collapsed="false">
      <c r="A970" s="8" t="s">
        <v>400</v>
      </c>
      <c r="B970" s="9" t="s">
        <v>899</v>
      </c>
      <c r="C970" s="10" t="n">
        <v>24.7967152876345</v>
      </c>
      <c r="D970" s="11" t="n">
        <v>0.428638120788843</v>
      </c>
      <c r="E970" s="12"/>
    </row>
    <row r="971" customFormat="false" ht="12.75" hidden="false" customHeight="false" outlineLevel="0" collapsed="false">
      <c r="A971" s="8" t="s">
        <v>400</v>
      </c>
      <c r="B971" s="9" t="s">
        <v>900</v>
      </c>
      <c r="C971" s="10" t="n">
        <v>41.7135100274459</v>
      </c>
      <c r="D971" s="11" t="n">
        <v>0.721063267544441</v>
      </c>
      <c r="E971" s="12"/>
    </row>
    <row r="972" customFormat="false" ht="12.75" hidden="false" customHeight="false" outlineLevel="0" collapsed="false">
      <c r="A972" s="8" t="s">
        <v>400</v>
      </c>
      <c r="B972" s="9" t="s">
        <v>901</v>
      </c>
      <c r="C972" s="10" t="n">
        <v>145.228135775272</v>
      </c>
      <c r="D972" s="11" t="n">
        <v>2.51042585609804</v>
      </c>
      <c r="E972" s="12"/>
    </row>
    <row r="973" customFormat="false" ht="12.75" hidden="false" customHeight="false" outlineLevel="0" collapsed="false">
      <c r="A973" s="8" t="s">
        <v>400</v>
      </c>
      <c r="B973" s="9" t="s">
        <v>902</v>
      </c>
      <c r="C973" s="10" t="n">
        <v>101.955670901149</v>
      </c>
      <c r="D973" s="11" t="n">
        <v>1.76241436302764</v>
      </c>
      <c r="E973" s="12"/>
    </row>
    <row r="974" customFormat="false" ht="12.75" hidden="false" customHeight="false" outlineLevel="0" collapsed="false">
      <c r="A974" s="8" t="s">
        <v>400</v>
      </c>
      <c r="B974" s="9" t="s">
        <v>72</v>
      </c>
      <c r="C974" s="10" t="n">
        <v>52.64891728407</v>
      </c>
      <c r="D974" s="11" t="n">
        <v>0.910093643631288</v>
      </c>
      <c r="E974" s="12"/>
    </row>
    <row r="975" customFormat="false" ht="12.75" hidden="false" customHeight="false" outlineLevel="0" collapsed="false">
      <c r="A975" s="8" t="s">
        <v>400</v>
      </c>
      <c r="B975" s="9" t="s">
        <v>903</v>
      </c>
      <c r="C975" s="10" t="n">
        <v>134.91763377404</v>
      </c>
      <c r="D975" s="11" t="n">
        <v>2.33219764518651</v>
      </c>
      <c r="E975" s="12"/>
    </row>
    <row r="976" customFormat="false" ht="12.75" hidden="false" customHeight="false" outlineLevel="0" collapsed="false">
      <c r="A976" s="8" t="s">
        <v>400</v>
      </c>
      <c r="B976" s="9" t="s">
        <v>904</v>
      </c>
      <c r="C976" s="10" t="n">
        <v>158.465245382635</v>
      </c>
      <c r="D976" s="11" t="n">
        <v>2.73924365397813</v>
      </c>
      <c r="E976" s="12"/>
    </row>
    <row r="977" customFormat="false" ht="12.75" hidden="false" customHeight="false" outlineLevel="0" collapsed="false">
      <c r="A977" s="8" t="s">
        <v>400</v>
      </c>
      <c r="B977" s="9" t="s">
        <v>905</v>
      </c>
      <c r="C977" s="10" t="n">
        <v>66.2703035455275</v>
      </c>
      <c r="D977" s="11" t="n">
        <v>1.14555408030298</v>
      </c>
      <c r="E977" s="12"/>
    </row>
    <row r="978" customFormat="false" ht="12.75" hidden="false" customHeight="false" outlineLevel="0" collapsed="false">
      <c r="A978" s="8" t="s">
        <v>400</v>
      </c>
      <c r="B978" s="9" t="s">
        <v>906</v>
      </c>
      <c r="C978" s="10" t="n">
        <v>135.730814280501</v>
      </c>
      <c r="D978" s="11" t="n">
        <v>2.34625435229907</v>
      </c>
      <c r="E978" s="12"/>
    </row>
    <row r="979" customFormat="false" ht="12.75" hidden="false" customHeight="false" outlineLevel="0" collapsed="false">
      <c r="A979" s="8" t="s">
        <v>400</v>
      </c>
      <c r="B979" s="9" t="s">
        <v>907</v>
      </c>
      <c r="C979" s="10" t="n">
        <v>68.1137854260708</v>
      </c>
      <c r="D979" s="11" t="n">
        <v>1.17742066423631</v>
      </c>
      <c r="E979" s="12"/>
    </row>
    <row r="980" customFormat="false" ht="12.75" hidden="false" customHeight="false" outlineLevel="0" collapsed="false">
      <c r="A980" s="8" t="s">
        <v>400</v>
      </c>
      <c r="B980" s="9" t="s">
        <v>908</v>
      </c>
      <c r="C980" s="10" t="n">
        <v>218.016360978166</v>
      </c>
      <c r="D980" s="11" t="n">
        <v>3.76864928225007</v>
      </c>
      <c r="E980" s="12"/>
    </row>
    <row r="981" customFormat="false" ht="12.75" hidden="false" customHeight="false" outlineLevel="0" collapsed="false">
      <c r="A981" s="8" t="s">
        <v>400</v>
      </c>
      <c r="B981" s="9" t="s">
        <v>909</v>
      </c>
      <c r="C981" s="10" t="n">
        <v>117.795875570369</v>
      </c>
      <c r="D981" s="11" t="n">
        <v>2.03622948263387</v>
      </c>
      <c r="E981" s="12"/>
    </row>
    <row r="982" customFormat="false" ht="12.75" hidden="false" customHeight="false" outlineLevel="0" collapsed="false">
      <c r="A982" s="8" t="s">
        <v>400</v>
      </c>
      <c r="B982" s="9" t="s">
        <v>910</v>
      </c>
      <c r="C982" s="10" t="n">
        <v>68.1910912589742</v>
      </c>
      <c r="D982" s="11" t="n">
        <v>1.17875697941183</v>
      </c>
      <c r="E982" s="12"/>
    </row>
    <row r="983" customFormat="false" ht="12.75" hidden="false" customHeight="false" outlineLevel="0" collapsed="false">
      <c r="A983" s="8" t="s">
        <v>400</v>
      </c>
      <c r="B983" s="9" t="s">
        <v>911</v>
      </c>
      <c r="C983" s="10" t="n">
        <v>272.017241662513</v>
      </c>
      <c r="D983" s="11" t="n">
        <v>4.7021130797323</v>
      </c>
      <c r="E983" s="12"/>
    </row>
    <row r="984" customFormat="false" ht="12.75" hidden="false" customHeight="false" outlineLevel="0" collapsed="false">
      <c r="A984" s="8" t="s">
        <v>400</v>
      </c>
      <c r="B984" s="9" t="s">
        <v>912</v>
      </c>
      <c r="C984" s="10" t="n">
        <v>238.506191655078</v>
      </c>
      <c r="D984" s="11" t="n">
        <v>4.12283823085701</v>
      </c>
      <c r="E984" s="12"/>
    </row>
    <row r="985" customFormat="false" ht="12.75" hidden="false" customHeight="false" outlineLevel="0" collapsed="false">
      <c r="A985" s="8" t="s">
        <v>400</v>
      </c>
      <c r="B985" s="9" t="s">
        <v>102</v>
      </c>
      <c r="C985" s="10" t="n">
        <v>120.833043671866</v>
      </c>
      <c r="D985" s="11" t="n">
        <v>2.08873022768999</v>
      </c>
      <c r="E985" s="12"/>
    </row>
    <row r="986" customFormat="false" ht="12.75" hidden="false" customHeight="false" outlineLevel="0" collapsed="false">
      <c r="A986" s="8" t="s">
        <v>400</v>
      </c>
      <c r="B986" s="9" t="s">
        <v>913</v>
      </c>
      <c r="C986" s="10" t="n">
        <v>177.392320184</v>
      </c>
      <c r="D986" s="11" t="n">
        <v>3.06641867215212</v>
      </c>
      <c r="E986" s="12"/>
    </row>
    <row r="987" customFormat="false" ht="12.75" hidden="false" customHeight="false" outlineLevel="0" collapsed="false">
      <c r="A987" s="8" t="s">
        <v>400</v>
      </c>
      <c r="B987" s="9" t="s">
        <v>400</v>
      </c>
      <c r="C987" s="10" t="n">
        <v>114.705248508414</v>
      </c>
      <c r="D987" s="11" t="n">
        <v>1.98280464145918</v>
      </c>
      <c r="E987" s="12"/>
    </row>
    <row r="988" customFormat="false" ht="12.75" hidden="false" customHeight="false" outlineLevel="0" collapsed="false">
      <c r="A988" s="8" t="s">
        <v>400</v>
      </c>
      <c r="B988" s="9" t="s">
        <v>914</v>
      </c>
      <c r="C988" s="10" t="n">
        <v>218.546119181352</v>
      </c>
      <c r="D988" s="11" t="n">
        <v>3.77780672742181</v>
      </c>
      <c r="E988" s="12"/>
    </row>
    <row r="989" customFormat="false" ht="12.75" hidden="false" customHeight="false" outlineLevel="0" collapsed="false">
      <c r="A989" s="8" t="s">
        <v>400</v>
      </c>
      <c r="B989" s="9" t="s">
        <v>915</v>
      </c>
      <c r="C989" s="10" t="n">
        <v>269.115975644392</v>
      </c>
      <c r="D989" s="11" t="n">
        <v>4.65196154960055</v>
      </c>
      <c r="E989" s="12"/>
    </row>
    <row r="990" customFormat="false" ht="12.75" hidden="false" customHeight="false" outlineLevel="0" collapsed="false">
      <c r="B990" s="13"/>
      <c r="C990" s="14"/>
      <c r="D990" s="15"/>
    </row>
    <row r="991" customFormat="false" ht="12.75" hidden="false" customHeight="false" outlineLevel="0" collapsed="false">
      <c r="A991" s="8" t="s">
        <v>916</v>
      </c>
      <c r="B991" s="9" t="s">
        <v>917</v>
      </c>
      <c r="C991" s="10" t="n">
        <v>6386.23217490478</v>
      </c>
      <c r="D991" s="11" t="n">
        <v>41.4421296230031</v>
      </c>
      <c r="E991" s="12"/>
    </row>
    <row r="992" customFormat="false" ht="12.75" hidden="false" customHeight="false" outlineLevel="0" collapsed="false">
      <c r="A992" s="8" t="s">
        <v>916</v>
      </c>
      <c r="B992" s="9" t="s">
        <v>918</v>
      </c>
      <c r="C992" s="10" t="n">
        <v>43.9574021564697</v>
      </c>
      <c r="D992" s="11" t="n">
        <v>0.285252447478713</v>
      </c>
      <c r="E992" s="12"/>
    </row>
    <row r="993" customFormat="false" ht="12.75" hidden="false" customHeight="false" outlineLevel="0" collapsed="false">
      <c r="A993" s="8" t="s">
        <v>916</v>
      </c>
      <c r="B993" s="9" t="s">
        <v>919</v>
      </c>
      <c r="C993" s="10" t="n">
        <v>107.590259064013</v>
      </c>
      <c r="D993" s="11" t="n">
        <v>0.698184679195415</v>
      </c>
      <c r="E993" s="12"/>
    </row>
    <row r="994" customFormat="false" ht="12.75" hidden="false" customHeight="false" outlineLevel="0" collapsed="false">
      <c r="A994" s="8" t="s">
        <v>916</v>
      </c>
      <c r="B994" s="9" t="s">
        <v>920</v>
      </c>
      <c r="C994" s="10" t="n">
        <v>98.9669133117665</v>
      </c>
      <c r="D994" s="11" t="n">
        <v>0.642225264839497</v>
      </c>
      <c r="E994" s="12"/>
    </row>
    <row r="995" customFormat="false" ht="12.75" hidden="false" customHeight="false" outlineLevel="0" collapsed="false">
      <c r="A995" s="8" t="s">
        <v>916</v>
      </c>
      <c r="B995" s="9" t="s">
        <v>921</v>
      </c>
      <c r="C995" s="10" t="n">
        <v>108.626791323238</v>
      </c>
      <c r="D995" s="11" t="n">
        <v>0.704911040384414</v>
      </c>
      <c r="E995" s="12"/>
    </row>
    <row r="996" customFormat="false" ht="12.75" hidden="false" customHeight="false" outlineLevel="0" collapsed="false">
      <c r="A996" s="8" t="s">
        <v>916</v>
      </c>
      <c r="B996" s="9" t="s">
        <v>922</v>
      </c>
      <c r="C996" s="10" t="n">
        <v>117.093347473321</v>
      </c>
      <c r="D996" s="11" t="n">
        <v>0.759853001124732</v>
      </c>
      <c r="E996" s="12"/>
    </row>
    <row r="997" customFormat="false" ht="12.75" hidden="false" customHeight="false" outlineLevel="0" collapsed="false">
      <c r="A997" s="8" t="s">
        <v>916</v>
      </c>
      <c r="B997" s="9" t="s">
        <v>923</v>
      </c>
      <c r="C997" s="10" t="n">
        <v>176.340875846448</v>
      </c>
      <c r="D997" s="11" t="n">
        <v>1.14432755254022</v>
      </c>
      <c r="E997" s="12"/>
    </row>
    <row r="998" customFormat="false" ht="12.75" hidden="false" customHeight="false" outlineLevel="0" collapsed="false">
      <c r="A998" s="8" t="s">
        <v>916</v>
      </c>
      <c r="B998" s="9" t="s">
        <v>924</v>
      </c>
      <c r="C998" s="10" t="n">
        <v>228.124780399499</v>
      </c>
      <c r="D998" s="11" t="n">
        <v>1.48036846463011</v>
      </c>
      <c r="E998" s="12"/>
    </row>
    <row r="999" customFormat="false" ht="12.75" hidden="false" customHeight="false" outlineLevel="0" collapsed="false">
      <c r="A999" s="8" t="s">
        <v>916</v>
      </c>
      <c r="B999" s="9" t="s">
        <v>925</v>
      </c>
      <c r="C999" s="10" t="n">
        <v>72.9540892853277</v>
      </c>
      <c r="D999" s="11" t="n">
        <v>0.473420436634184</v>
      </c>
      <c r="E999" s="12"/>
    </row>
    <row r="1000" customFormat="false" ht="12.75" hidden="false" customHeight="false" outlineLevel="0" collapsed="false">
      <c r="A1000" s="8" t="s">
        <v>916</v>
      </c>
      <c r="B1000" s="9" t="s">
        <v>926</v>
      </c>
      <c r="C1000" s="10" t="n">
        <v>46.0731850283438</v>
      </c>
      <c r="D1000" s="11" t="n">
        <v>0.29898238175434</v>
      </c>
      <c r="E1000" s="12"/>
    </row>
    <row r="1001" customFormat="false" ht="12.75" hidden="false" customHeight="false" outlineLevel="0" collapsed="false">
      <c r="A1001" s="8" t="s">
        <v>916</v>
      </c>
      <c r="B1001" s="9" t="s">
        <v>927</v>
      </c>
      <c r="C1001" s="10" t="n">
        <v>369.616516529997</v>
      </c>
      <c r="D1001" s="11" t="n">
        <v>2.39854975035689</v>
      </c>
      <c r="E1001" s="12"/>
    </row>
    <row r="1002" customFormat="false" ht="12.75" hidden="false" customHeight="false" outlineLevel="0" collapsed="false">
      <c r="A1002" s="8" t="s">
        <v>916</v>
      </c>
      <c r="B1002" s="9" t="s">
        <v>928</v>
      </c>
      <c r="C1002" s="10" t="n">
        <v>196.431019648422</v>
      </c>
      <c r="D1002" s="11" t="n">
        <v>1.27469837539534</v>
      </c>
      <c r="E1002" s="12"/>
    </row>
    <row r="1003" customFormat="false" ht="12.75" hidden="false" customHeight="false" outlineLevel="0" collapsed="false">
      <c r="A1003" s="8" t="s">
        <v>916</v>
      </c>
      <c r="B1003" s="9" t="s">
        <v>929</v>
      </c>
      <c r="C1003" s="10" t="n">
        <v>137.210916686511</v>
      </c>
      <c r="D1003" s="11" t="n">
        <v>0.890401795499747</v>
      </c>
      <c r="E1003" s="12"/>
    </row>
    <row r="1004" customFormat="false" ht="12.75" hidden="false" customHeight="false" outlineLevel="0" collapsed="false">
      <c r="A1004" s="8" t="s">
        <v>916</v>
      </c>
      <c r="B1004" s="9" t="s">
        <v>930</v>
      </c>
      <c r="C1004" s="10" t="n">
        <v>65.8282754296563</v>
      </c>
      <c r="D1004" s="11" t="n">
        <v>0.427178945033461</v>
      </c>
      <c r="E1004" s="12"/>
    </row>
    <row r="1005" customFormat="false" ht="12.75" hidden="false" customHeight="false" outlineLevel="0" collapsed="false">
      <c r="A1005" s="8" t="s">
        <v>916</v>
      </c>
      <c r="B1005" s="9" t="s">
        <v>931</v>
      </c>
      <c r="C1005" s="10" t="n">
        <v>78.2425469936482</v>
      </c>
      <c r="D1005" s="11" t="n">
        <v>0.507738786461052</v>
      </c>
      <c r="E1005" s="12"/>
    </row>
    <row r="1006" customFormat="false" ht="12.75" hidden="false" customHeight="false" outlineLevel="0" collapsed="false">
      <c r="A1006" s="8" t="s">
        <v>916</v>
      </c>
      <c r="B1006" s="9" t="s">
        <v>932</v>
      </c>
      <c r="C1006" s="10" t="n">
        <v>1331.1323919082</v>
      </c>
      <c r="D1006" s="11" t="n">
        <v>8.63810766974823</v>
      </c>
      <c r="E1006" s="12"/>
    </row>
    <row r="1007" customFormat="false" ht="12.75" hidden="false" customHeight="false" outlineLevel="0" collapsed="false">
      <c r="A1007" s="8" t="s">
        <v>916</v>
      </c>
      <c r="B1007" s="9" t="s">
        <v>933</v>
      </c>
      <c r="C1007" s="10" t="n">
        <v>69.5962625257661</v>
      </c>
      <c r="D1007" s="11" t="n">
        <v>0.451630516065971</v>
      </c>
      <c r="E1007" s="12"/>
    </row>
    <row r="1008" customFormat="false" ht="12.75" hidden="false" customHeight="false" outlineLevel="0" collapsed="false">
      <c r="A1008" s="8" t="s">
        <v>916</v>
      </c>
      <c r="B1008" s="9" t="s">
        <v>934</v>
      </c>
      <c r="C1008" s="10" t="n">
        <v>232.976138843221</v>
      </c>
      <c r="D1008" s="11" t="n">
        <v>1.51185034940442</v>
      </c>
      <c r="E1008" s="12"/>
    </row>
    <row r="1009" customFormat="false" ht="12.75" hidden="false" customHeight="false" outlineLevel="0" collapsed="false">
      <c r="A1009" s="8" t="s">
        <v>916</v>
      </c>
      <c r="B1009" s="9" t="s">
        <v>935</v>
      </c>
      <c r="C1009" s="10" t="n">
        <v>258.116738528222</v>
      </c>
      <c r="D1009" s="11" t="n">
        <v>1.67499505858678</v>
      </c>
      <c r="E1009" s="12"/>
    </row>
    <row r="1010" customFormat="false" ht="12.75" hidden="false" customHeight="false" outlineLevel="0" collapsed="false">
      <c r="A1010" s="8" t="s">
        <v>916</v>
      </c>
      <c r="B1010" s="9" t="s">
        <v>936</v>
      </c>
      <c r="C1010" s="10" t="n">
        <v>321.079888799628</v>
      </c>
      <c r="D1010" s="11" t="n">
        <v>2.08358136794048</v>
      </c>
      <c r="E1010" s="12"/>
    </row>
    <row r="1011" customFormat="false" ht="12.75" hidden="false" customHeight="false" outlineLevel="0" collapsed="false">
      <c r="A1011" s="8" t="s">
        <v>916</v>
      </c>
      <c r="B1011" s="9" t="s">
        <v>937</v>
      </c>
      <c r="C1011" s="10" t="n">
        <v>74.0756577777069</v>
      </c>
      <c r="D1011" s="11" t="n">
        <v>0.480698622827429</v>
      </c>
      <c r="E1011" s="12"/>
    </row>
    <row r="1012" customFormat="false" ht="12.75" hidden="false" customHeight="false" outlineLevel="0" collapsed="false">
      <c r="A1012" s="8" t="s">
        <v>916</v>
      </c>
      <c r="B1012" s="9" t="s">
        <v>938</v>
      </c>
      <c r="C1012" s="10" t="n">
        <v>160.677036860823</v>
      </c>
      <c r="D1012" s="11" t="n">
        <v>1.04268031707218</v>
      </c>
      <c r="E1012" s="12"/>
    </row>
    <row r="1013" customFormat="false" ht="12.75" hidden="false" customHeight="false" outlineLevel="0" collapsed="false">
      <c r="A1013" s="8" t="s">
        <v>916</v>
      </c>
      <c r="B1013" s="9" t="s">
        <v>939</v>
      </c>
      <c r="C1013" s="10" t="n">
        <v>74.1898245404621</v>
      </c>
      <c r="D1013" s="11" t="n">
        <v>0.481439484363804</v>
      </c>
      <c r="E1013" s="12"/>
    </row>
    <row r="1014" customFormat="false" ht="12.75" hidden="false" customHeight="false" outlineLevel="0" collapsed="false">
      <c r="A1014" s="8" t="s">
        <v>916</v>
      </c>
      <c r="B1014" s="9" t="s">
        <v>940</v>
      </c>
      <c r="C1014" s="10" t="n">
        <v>178.308519196892</v>
      </c>
      <c r="D1014" s="11" t="n">
        <v>1.15709616610572</v>
      </c>
      <c r="E1014" s="12"/>
    </row>
    <row r="1015" customFormat="false" ht="12.75" hidden="false" customHeight="false" outlineLevel="0" collapsed="false">
      <c r="A1015" s="8" t="s">
        <v>916</v>
      </c>
      <c r="B1015" s="9" t="s">
        <v>941</v>
      </c>
      <c r="C1015" s="10" t="n">
        <v>323.240774368803</v>
      </c>
      <c r="D1015" s="11" t="n">
        <v>2.09760398681897</v>
      </c>
      <c r="E1015" s="12"/>
    </row>
    <row r="1016" customFormat="false" ht="12.75" hidden="false" customHeight="false" outlineLevel="0" collapsed="false">
      <c r="A1016" s="8" t="s">
        <v>916</v>
      </c>
      <c r="B1016" s="9" t="s">
        <v>942</v>
      </c>
      <c r="C1016" s="10" t="n">
        <v>351.999271767063</v>
      </c>
      <c r="D1016" s="11" t="n">
        <v>2.28422629310229</v>
      </c>
      <c r="E1016" s="12"/>
    </row>
    <row r="1017" customFormat="false" ht="12.75" hidden="false" customHeight="false" outlineLevel="0" collapsed="false">
      <c r="A1017" s="8" t="s">
        <v>916</v>
      </c>
      <c r="B1017" s="9" t="s">
        <v>943</v>
      </c>
      <c r="C1017" s="10" t="n">
        <v>880.955922385216</v>
      </c>
      <c r="D1017" s="11" t="n">
        <v>5.71678080717207</v>
      </c>
      <c r="E1017" s="12"/>
    </row>
    <row r="1018" customFormat="false" ht="12.75" hidden="false" customHeight="false" outlineLevel="0" collapsed="false">
      <c r="A1018" s="8" t="s">
        <v>916</v>
      </c>
      <c r="B1018" s="9" t="s">
        <v>944</v>
      </c>
      <c r="C1018" s="10" t="n">
        <v>49.4017236266373</v>
      </c>
      <c r="D1018" s="11" t="n">
        <v>0.320582242872403</v>
      </c>
      <c r="E1018" s="12"/>
    </row>
    <row r="1019" customFormat="false" ht="12.75" hidden="false" customHeight="false" outlineLevel="0" collapsed="false">
      <c r="A1019" s="8" t="s">
        <v>916</v>
      </c>
      <c r="B1019" s="9" t="s">
        <v>945</v>
      </c>
      <c r="C1019" s="10" t="n">
        <v>142.427971399835</v>
      </c>
      <c r="D1019" s="11" t="n">
        <v>0.924256790394773</v>
      </c>
      <c r="E1019" s="12"/>
    </row>
    <row r="1020" customFormat="false" ht="12.75" hidden="false" customHeight="false" outlineLevel="0" collapsed="false">
      <c r="A1020" s="8" t="s">
        <v>916</v>
      </c>
      <c r="B1020" s="9" t="s">
        <v>946</v>
      </c>
      <c r="C1020" s="10" t="n">
        <v>263.266962659742</v>
      </c>
      <c r="D1020" s="11" t="n">
        <v>1.70841637027737</v>
      </c>
      <c r="E1020" s="12"/>
    </row>
    <row r="1021" customFormat="false" ht="12.75" hidden="false" customHeight="false" outlineLevel="0" collapsed="false">
      <c r="A1021" s="8" t="s">
        <v>916</v>
      </c>
      <c r="B1021" s="9" t="s">
        <v>947</v>
      </c>
      <c r="C1021" s="10" t="n">
        <v>71.433714634818</v>
      </c>
      <c r="D1021" s="11" t="n">
        <v>0.463554280563387</v>
      </c>
      <c r="E1021" s="12"/>
    </row>
    <row r="1022" customFormat="false" ht="12.75" hidden="false" customHeight="false" outlineLevel="0" collapsed="false">
      <c r="A1022" s="8" t="s">
        <v>916</v>
      </c>
      <c r="B1022" s="9" t="s">
        <v>948</v>
      </c>
      <c r="C1022" s="10" t="n">
        <v>189.003423310302</v>
      </c>
      <c r="D1022" s="11" t="n">
        <v>1.22649852894421</v>
      </c>
      <c r="E1022" s="12"/>
    </row>
    <row r="1023" customFormat="false" ht="12.75" hidden="false" customHeight="false" outlineLevel="0" collapsed="false">
      <c r="A1023" s="8" t="s">
        <v>916</v>
      </c>
      <c r="B1023" s="9" t="s">
        <v>949</v>
      </c>
      <c r="C1023" s="10" t="n">
        <v>246.3602924243</v>
      </c>
      <c r="D1023" s="11" t="n">
        <v>1.59870403909344</v>
      </c>
      <c r="E1023" s="12"/>
    </row>
    <row r="1024" customFormat="false" ht="12.75" hidden="false" customHeight="false" outlineLevel="0" collapsed="false">
      <c r="A1024" s="8" t="s">
        <v>916</v>
      </c>
      <c r="B1024" s="9" t="s">
        <v>950</v>
      </c>
      <c r="C1024" s="10" t="n">
        <v>107.409140644205</v>
      </c>
      <c r="D1024" s="11" t="n">
        <v>0.697009348761876</v>
      </c>
      <c r="E1024" s="12"/>
    </row>
    <row r="1025" customFormat="false" ht="12.75" hidden="false" customHeight="false" outlineLevel="0" collapsed="false">
      <c r="A1025" s="8" t="s">
        <v>916</v>
      </c>
      <c r="B1025" s="9" t="s">
        <v>951</v>
      </c>
      <c r="C1025" s="10" t="n">
        <v>517.520640169564</v>
      </c>
      <c r="D1025" s="11" t="n">
        <v>3.35834289532488</v>
      </c>
      <c r="E1025" s="12"/>
    </row>
    <row r="1026" customFormat="false" ht="12.75" hidden="false" customHeight="false" outlineLevel="0" collapsed="false">
      <c r="A1026" s="8" t="s">
        <v>916</v>
      </c>
      <c r="B1026" s="9" t="s">
        <v>952</v>
      </c>
      <c r="C1026" s="10" t="n">
        <v>181.562671095865</v>
      </c>
      <c r="D1026" s="11" t="n">
        <v>1.17821331016136</v>
      </c>
      <c r="E1026" s="12"/>
    </row>
    <row r="1027" customFormat="false" ht="12.75" hidden="false" customHeight="false" outlineLevel="0" collapsed="false">
      <c r="A1027" s="8" t="s">
        <v>916</v>
      </c>
      <c r="B1027" s="9" t="s">
        <v>953</v>
      </c>
      <c r="C1027" s="10" t="n">
        <v>58.1908875743056</v>
      </c>
      <c r="D1027" s="11" t="n">
        <v>0.37761770002794</v>
      </c>
      <c r="E1027" s="12"/>
    </row>
    <row r="1028" customFormat="false" ht="12.75" hidden="false" customHeight="false" outlineLevel="0" collapsed="false">
      <c r="A1028" s="8" t="s">
        <v>916</v>
      </c>
      <c r="B1028" s="9" t="s">
        <v>954</v>
      </c>
      <c r="C1028" s="10" t="n">
        <v>170.921687323075</v>
      </c>
      <c r="D1028" s="11" t="n">
        <v>1.10916085219387</v>
      </c>
      <c r="E1028" s="12"/>
    </row>
    <row r="1029" customFormat="false" ht="12.75" hidden="false" customHeight="false" outlineLevel="0" collapsed="false">
      <c r="A1029" s="8" t="s">
        <v>916</v>
      </c>
      <c r="B1029" s="9" t="s">
        <v>955</v>
      </c>
      <c r="C1029" s="10" t="n">
        <v>195.386096376342</v>
      </c>
      <c r="D1029" s="11" t="n">
        <v>1.26791756246815</v>
      </c>
      <c r="E1029" s="12"/>
    </row>
    <row r="1030" customFormat="false" ht="12.75" hidden="false" customHeight="false" outlineLevel="0" collapsed="false">
      <c r="A1030" s="8" t="s">
        <v>916</v>
      </c>
      <c r="B1030" s="9" t="s">
        <v>956</v>
      </c>
      <c r="C1030" s="10" t="n">
        <v>114.663488029345</v>
      </c>
      <c r="D1030" s="11" t="n">
        <v>0.744084932052855</v>
      </c>
      <c r="E1030" s="12"/>
    </row>
    <row r="1031" customFormat="false" ht="12.75" hidden="false" customHeight="false" outlineLevel="0" collapsed="false">
      <c r="A1031" s="8" t="s">
        <v>916</v>
      </c>
      <c r="B1031" s="9" t="s">
        <v>101</v>
      </c>
      <c r="C1031" s="10" t="n">
        <v>139.644785838436</v>
      </c>
      <c r="D1031" s="11" t="n">
        <v>0.906195884740013</v>
      </c>
      <c r="E1031" s="12"/>
    </row>
    <row r="1032" customFormat="false" ht="12.75" hidden="false" customHeight="false" outlineLevel="0" collapsed="false">
      <c r="A1032" s="8" t="s">
        <v>916</v>
      </c>
      <c r="B1032" s="9" t="s">
        <v>957</v>
      </c>
      <c r="C1032" s="10" t="n">
        <v>62.3984807244877</v>
      </c>
      <c r="D1032" s="11" t="n">
        <v>0.404922003403554</v>
      </c>
      <c r="E1032" s="12"/>
    </row>
    <row r="1033" customFormat="false" ht="12.75" hidden="false" customHeight="false" outlineLevel="0" collapsed="false">
      <c r="A1033" s="8" t="s">
        <v>916</v>
      </c>
      <c r="B1033" s="9" t="s">
        <v>399</v>
      </c>
      <c r="C1033" s="10" t="n">
        <v>40.5018206697632</v>
      </c>
      <c r="D1033" s="11" t="n">
        <v>0.262828167876465</v>
      </c>
      <c r="E1033" s="12"/>
    </row>
    <row r="1034" customFormat="false" ht="12.75" hidden="false" customHeight="false" outlineLevel="0" collapsed="false">
      <c r="A1034" s="8" t="s">
        <v>916</v>
      </c>
      <c r="B1034" s="9" t="s">
        <v>958</v>
      </c>
      <c r="C1034" s="10" t="n">
        <v>62.5786984465335</v>
      </c>
      <c r="D1034" s="11" t="n">
        <v>0.406091488945707</v>
      </c>
      <c r="E1034" s="12"/>
    </row>
    <row r="1035" customFormat="false" ht="12.75" hidden="false" customHeight="false" outlineLevel="0" collapsed="false">
      <c r="A1035" s="8" t="s">
        <v>916</v>
      </c>
      <c r="B1035" s="9" t="s">
        <v>959</v>
      </c>
      <c r="C1035" s="10" t="n">
        <v>176.106538545308</v>
      </c>
      <c r="D1035" s="11" t="n">
        <v>1.14280686921031</v>
      </c>
      <c r="E1035" s="12"/>
    </row>
    <row r="1036" customFormat="false" ht="12.75" hidden="false" customHeight="false" outlineLevel="0" collapsed="false">
      <c r="A1036" s="8" t="s">
        <v>916</v>
      </c>
      <c r="B1036" s="9" t="s">
        <v>960</v>
      </c>
      <c r="C1036" s="10" t="n">
        <v>84.4245161630185</v>
      </c>
      <c r="D1036" s="11" t="n">
        <v>0.547855393660081</v>
      </c>
      <c r="E1036" s="12"/>
    </row>
    <row r="1037" customFormat="false" ht="12.75" hidden="false" customHeight="false" outlineLevel="0" collapsed="false">
      <c r="A1037" s="8" t="s">
        <v>916</v>
      </c>
      <c r="B1037" s="9" t="s">
        <v>961</v>
      </c>
      <c r="C1037" s="10" t="n">
        <v>47.1589387606223</v>
      </c>
      <c r="D1037" s="11" t="n">
        <v>0.30602815548749</v>
      </c>
      <c r="E1037" s="12"/>
    </row>
    <row r="1038" customFormat="false" ht="12.75" hidden="false" customHeight="false" outlineLevel="0" collapsed="false">
      <c r="B1038" s="13"/>
      <c r="C1038" s="14"/>
      <c r="D1038" s="15"/>
    </row>
    <row r="1039" customFormat="false" ht="12.75" hidden="false" customHeight="false" outlineLevel="0" collapsed="false">
      <c r="A1039" s="8" t="s">
        <v>962</v>
      </c>
      <c r="B1039" s="9" t="s">
        <v>963</v>
      </c>
      <c r="C1039" s="10" t="n">
        <v>30925.2190020071</v>
      </c>
      <c r="D1039" s="11" t="n">
        <v>48.1806297354673</v>
      </c>
      <c r="E1039" s="12"/>
    </row>
    <row r="1040" customFormat="false" ht="12.75" hidden="false" customHeight="false" outlineLevel="0" collapsed="false">
      <c r="A1040" s="8" t="s">
        <v>962</v>
      </c>
      <c r="B1040" s="9" t="s">
        <v>964</v>
      </c>
      <c r="C1040" s="10" t="n">
        <v>154.750091920217</v>
      </c>
      <c r="D1040" s="11" t="n">
        <v>0.241096332409275</v>
      </c>
      <c r="E1040" s="12"/>
    </row>
    <row r="1041" customFormat="false" ht="12.75" hidden="false" customHeight="false" outlineLevel="0" collapsed="false">
      <c r="A1041" s="8" t="s">
        <v>962</v>
      </c>
      <c r="B1041" s="9" t="s">
        <v>965</v>
      </c>
      <c r="C1041" s="10" t="n">
        <v>206.432275796313</v>
      </c>
      <c r="D1041" s="11" t="n">
        <v>0.321615735201311</v>
      </c>
      <c r="E1041" s="12"/>
    </row>
    <row r="1042" customFormat="false" ht="12.75" hidden="false" customHeight="false" outlineLevel="0" collapsed="false">
      <c r="A1042" s="8" t="s">
        <v>962</v>
      </c>
      <c r="B1042" s="9" t="s">
        <v>966</v>
      </c>
      <c r="C1042" s="10" t="n">
        <v>233.838213688684</v>
      </c>
      <c r="D1042" s="11" t="n">
        <v>0.364313423002966</v>
      </c>
      <c r="E1042" s="12"/>
    </row>
    <row r="1043" customFormat="false" ht="12.75" hidden="false" customHeight="false" outlineLevel="0" collapsed="false">
      <c r="A1043" s="8" t="s">
        <v>962</v>
      </c>
      <c r="B1043" s="9" t="s">
        <v>21</v>
      </c>
      <c r="C1043" s="10" t="n">
        <v>137.858009886481</v>
      </c>
      <c r="D1043" s="11" t="n">
        <v>0.214778939155705</v>
      </c>
      <c r="E1043" s="12"/>
    </row>
    <row r="1044" customFormat="false" ht="12.75" hidden="false" customHeight="false" outlineLevel="0" collapsed="false">
      <c r="A1044" s="8" t="s">
        <v>962</v>
      </c>
      <c r="B1044" s="9" t="s">
        <v>371</v>
      </c>
      <c r="C1044" s="10" t="n">
        <v>163.660623346865</v>
      </c>
      <c r="D1044" s="11" t="n">
        <v>0.2549786921554</v>
      </c>
      <c r="E1044" s="12"/>
    </row>
    <row r="1045" customFormat="false" ht="12.75" hidden="false" customHeight="false" outlineLevel="0" collapsed="false">
      <c r="A1045" s="8" t="s">
        <v>962</v>
      </c>
      <c r="B1045" s="9" t="s">
        <v>967</v>
      </c>
      <c r="C1045" s="10" t="n">
        <v>3808.24839208148</v>
      </c>
      <c r="D1045" s="11" t="n">
        <v>5.93314491023195</v>
      </c>
      <c r="E1045" s="12"/>
    </row>
    <row r="1046" customFormat="false" ht="12.75" hidden="false" customHeight="false" outlineLevel="0" collapsed="false">
      <c r="A1046" s="8" t="s">
        <v>962</v>
      </c>
      <c r="B1046" s="9" t="s">
        <v>968</v>
      </c>
      <c r="C1046" s="10" t="n">
        <v>2030.40264954649</v>
      </c>
      <c r="D1046" s="11" t="n">
        <v>3.1633107679969</v>
      </c>
      <c r="E1046" s="12"/>
    </row>
    <row r="1047" customFormat="false" ht="12.75" hidden="false" customHeight="false" outlineLevel="0" collapsed="false">
      <c r="A1047" s="8" t="s">
        <v>962</v>
      </c>
      <c r="B1047" s="9" t="s">
        <v>969</v>
      </c>
      <c r="C1047" s="10" t="n">
        <v>653.322207396884</v>
      </c>
      <c r="D1047" s="11" t="n">
        <v>1.01785779982689</v>
      </c>
      <c r="E1047" s="12"/>
    </row>
    <row r="1048" customFormat="false" ht="12.75" hidden="false" customHeight="false" outlineLevel="0" collapsed="false">
      <c r="A1048" s="8" t="s">
        <v>962</v>
      </c>
      <c r="B1048" s="9" t="s">
        <v>970</v>
      </c>
      <c r="C1048" s="10" t="n">
        <v>419.225523007481</v>
      </c>
      <c r="D1048" s="11" t="n">
        <v>0.653141686672297</v>
      </c>
      <c r="E1048" s="12"/>
    </row>
    <row r="1049" customFormat="false" ht="12.75" hidden="false" customHeight="false" outlineLevel="0" collapsed="false">
      <c r="A1049" s="8" t="s">
        <v>962</v>
      </c>
      <c r="B1049" s="9" t="s">
        <v>971</v>
      </c>
      <c r="C1049" s="10" t="n">
        <v>358.850086389754</v>
      </c>
      <c r="D1049" s="11" t="n">
        <v>0.55907843827276</v>
      </c>
      <c r="E1049" s="12"/>
    </row>
    <row r="1050" customFormat="false" ht="12.75" hidden="false" customHeight="false" outlineLevel="0" collapsed="false">
      <c r="A1050" s="8" t="s">
        <v>962</v>
      </c>
      <c r="B1050" s="9" t="s">
        <v>136</v>
      </c>
      <c r="C1050" s="10" t="n">
        <v>1268.34253447377</v>
      </c>
      <c r="D1050" s="11" t="n">
        <v>1.97604233707315</v>
      </c>
      <c r="E1050" s="12"/>
    </row>
    <row r="1051" customFormat="false" ht="12.75" hidden="false" customHeight="false" outlineLevel="0" collapsed="false">
      <c r="A1051" s="8" t="s">
        <v>962</v>
      </c>
      <c r="B1051" s="9" t="s">
        <v>972</v>
      </c>
      <c r="C1051" s="10" t="n">
        <v>1644.90862380358</v>
      </c>
      <c r="D1051" s="11" t="n">
        <v>2.56272181441993</v>
      </c>
      <c r="E1051" s="12"/>
    </row>
    <row r="1052" customFormat="false" ht="12.75" hidden="false" customHeight="false" outlineLevel="0" collapsed="false">
      <c r="A1052" s="8" t="s">
        <v>962</v>
      </c>
      <c r="B1052" s="9" t="s">
        <v>973</v>
      </c>
      <c r="C1052" s="10" t="n">
        <v>358.325623046151</v>
      </c>
      <c r="D1052" s="11" t="n">
        <v>0.558261338993161</v>
      </c>
      <c r="E1052" s="12"/>
    </row>
    <row r="1053" customFormat="false" ht="12.75" hidden="false" customHeight="false" outlineLevel="0" collapsed="false">
      <c r="A1053" s="8" t="s">
        <v>962</v>
      </c>
      <c r="B1053" s="9" t="s">
        <v>974</v>
      </c>
      <c r="C1053" s="10" t="n">
        <v>135.681909484094</v>
      </c>
      <c r="D1053" s="11" t="n">
        <v>0.211388635347419</v>
      </c>
      <c r="E1053" s="12"/>
    </row>
    <row r="1054" customFormat="false" ht="12.75" hidden="false" customHeight="false" outlineLevel="0" collapsed="false">
      <c r="A1054" s="8" t="s">
        <v>962</v>
      </c>
      <c r="B1054" s="9" t="s">
        <v>975</v>
      </c>
      <c r="C1054" s="10" t="n">
        <v>192.266820018557</v>
      </c>
      <c r="D1054" s="11" t="n">
        <v>0.29954634970018</v>
      </c>
      <c r="E1054" s="12"/>
    </row>
    <row r="1055" customFormat="false" ht="12.75" hidden="false" customHeight="false" outlineLevel="0" collapsed="false">
      <c r="A1055" s="8" t="s">
        <v>962</v>
      </c>
      <c r="B1055" s="9" t="s">
        <v>976</v>
      </c>
      <c r="C1055" s="10" t="n">
        <v>729.750317723953</v>
      </c>
      <c r="D1055" s="11" t="n">
        <v>1.1369306666936</v>
      </c>
      <c r="E1055" s="12"/>
    </row>
    <row r="1056" customFormat="false" ht="12.75" hidden="false" customHeight="false" outlineLevel="0" collapsed="false">
      <c r="A1056" s="8" t="s">
        <v>962</v>
      </c>
      <c r="B1056" s="9" t="s">
        <v>977</v>
      </c>
      <c r="C1056" s="10" t="n">
        <v>115.570476557772</v>
      </c>
      <c r="D1056" s="11" t="n">
        <v>0.180055583083183</v>
      </c>
      <c r="E1056" s="12"/>
    </row>
    <row r="1057" customFormat="false" ht="12.75" hidden="false" customHeight="false" outlineLevel="0" collapsed="false">
      <c r="A1057" s="8" t="s">
        <v>962</v>
      </c>
      <c r="B1057" s="9" t="s">
        <v>978</v>
      </c>
      <c r="C1057" s="10" t="n">
        <v>438.99571807715</v>
      </c>
      <c r="D1057" s="11" t="n">
        <v>0.683943099861574</v>
      </c>
      <c r="E1057" s="12"/>
    </row>
    <row r="1058" customFormat="false" ht="12.75" hidden="false" customHeight="false" outlineLevel="0" collapsed="false">
      <c r="A1058" s="8" t="s">
        <v>962</v>
      </c>
      <c r="B1058" s="9" t="s">
        <v>979</v>
      </c>
      <c r="C1058" s="10" t="n">
        <v>241.25346991831</v>
      </c>
      <c r="D1058" s="11" t="n">
        <v>0.375866185645328</v>
      </c>
      <c r="E1058" s="12"/>
    </row>
    <row r="1059" customFormat="false" ht="12.75" hidden="false" customHeight="false" outlineLevel="0" collapsed="false">
      <c r="A1059" s="8" t="s">
        <v>962</v>
      </c>
      <c r="B1059" s="9" t="s">
        <v>980</v>
      </c>
      <c r="C1059" s="10" t="n">
        <v>310.291321403708</v>
      </c>
      <c r="D1059" s="11" t="n">
        <v>0.483425235103773</v>
      </c>
      <c r="E1059" s="12"/>
    </row>
    <row r="1060" customFormat="false" ht="12.75" hidden="false" customHeight="false" outlineLevel="0" collapsed="false">
      <c r="A1060" s="8" t="s">
        <v>962</v>
      </c>
      <c r="B1060" s="9" t="s">
        <v>981</v>
      </c>
      <c r="C1060" s="10" t="n">
        <v>1485.57030003957</v>
      </c>
      <c r="D1060" s="11" t="n">
        <v>2.3144771446103</v>
      </c>
      <c r="E1060" s="12"/>
    </row>
    <row r="1061" customFormat="false" ht="12.75" hidden="false" customHeight="false" outlineLevel="0" collapsed="false">
      <c r="A1061" s="8" t="s">
        <v>962</v>
      </c>
      <c r="B1061" s="9" t="s">
        <v>982</v>
      </c>
      <c r="C1061" s="10" t="n">
        <v>107.441656737901</v>
      </c>
      <c r="D1061" s="11" t="n">
        <v>0.167391108244635</v>
      </c>
      <c r="E1061" s="12"/>
    </row>
    <row r="1062" customFormat="false" ht="12.75" hidden="false" customHeight="false" outlineLevel="0" collapsed="false">
      <c r="A1062" s="8" t="s">
        <v>962</v>
      </c>
      <c r="B1062" s="9" t="s">
        <v>72</v>
      </c>
      <c r="C1062" s="10" t="n">
        <v>327.764477175291</v>
      </c>
      <c r="D1062" s="11" t="n">
        <v>0.510647925054203</v>
      </c>
      <c r="E1062" s="12"/>
    </row>
    <row r="1063" customFormat="false" ht="12.75" hidden="false" customHeight="false" outlineLevel="0" collapsed="false">
      <c r="A1063" s="8" t="s">
        <v>962</v>
      </c>
      <c r="B1063" s="9" t="s">
        <v>249</v>
      </c>
      <c r="C1063" s="10" t="n">
        <v>142.428597687657</v>
      </c>
      <c r="D1063" s="11" t="n">
        <v>0.221899787629167</v>
      </c>
      <c r="E1063" s="12"/>
    </row>
    <row r="1064" customFormat="false" ht="12.75" hidden="false" customHeight="false" outlineLevel="0" collapsed="false">
      <c r="A1064" s="8" t="s">
        <v>962</v>
      </c>
      <c r="B1064" s="9" t="s">
        <v>983</v>
      </c>
      <c r="C1064" s="10" t="n">
        <v>206.481226635606</v>
      </c>
      <c r="D1064" s="11" t="n">
        <v>0.321691999245327</v>
      </c>
      <c r="E1064" s="12"/>
    </row>
    <row r="1065" customFormat="false" ht="12.75" hidden="false" customHeight="false" outlineLevel="0" collapsed="false">
      <c r="A1065" s="8" t="s">
        <v>962</v>
      </c>
      <c r="B1065" s="9" t="s">
        <v>984</v>
      </c>
      <c r="C1065" s="10" t="n">
        <v>4712.31633101041</v>
      </c>
      <c r="D1065" s="11" t="n">
        <v>7.34165757487678</v>
      </c>
      <c r="E1065" s="12"/>
    </row>
    <row r="1066" customFormat="false" ht="12.75" hidden="false" customHeight="false" outlineLevel="0" collapsed="false">
      <c r="A1066" s="8" t="s">
        <v>962</v>
      </c>
      <c r="B1066" s="9" t="s">
        <v>985</v>
      </c>
      <c r="C1066" s="10" t="n">
        <v>562.976070161861</v>
      </c>
      <c r="D1066" s="11" t="n">
        <v>0.877101034745678</v>
      </c>
      <c r="E1066" s="12"/>
    </row>
    <row r="1067" customFormat="false" ht="12.75" hidden="false" customHeight="false" outlineLevel="0" collapsed="false">
      <c r="A1067" s="8" t="s">
        <v>962</v>
      </c>
      <c r="B1067" s="9" t="s">
        <v>699</v>
      </c>
      <c r="C1067" s="10" t="n">
        <v>222.55662114369</v>
      </c>
      <c r="D1067" s="11" t="n">
        <v>0.346737016084021</v>
      </c>
      <c r="E1067" s="12"/>
    </row>
    <row r="1068" customFormat="false" ht="12.75" hidden="false" customHeight="false" outlineLevel="0" collapsed="false">
      <c r="A1068" s="8" t="s">
        <v>962</v>
      </c>
      <c r="B1068" s="9" t="s">
        <v>986</v>
      </c>
      <c r="C1068" s="10" t="n">
        <v>325.537985441839</v>
      </c>
      <c r="D1068" s="11" t="n">
        <v>0.507179112955845</v>
      </c>
      <c r="E1068" s="12"/>
    </row>
    <row r="1069" customFormat="false" ht="12.75" hidden="false" customHeight="false" outlineLevel="0" collapsed="false">
      <c r="A1069" s="8" t="s">
        <v>962</v>
      </c>
      <c r="B1069" s="9" t="s">
        <v>987</v>
      </c>
      <c r="C1069" s="10" t="n">
        <v>345.399786571691</v>
      </c>
      <c r="D1069" s="11" t="n">
        <v>0.538123245835058</v>
      </c>
      <c r="E1069" s="12"/>
    </row>
    <row r="1070" customFormat="false" ht="12.75" hidden="false" customHeight="false" outlineLevel="0" collapsed="false">
      <c r="A1070" s="8" t="s">
        <v>962</v>
      </c>
      <c r="B1070" s="9" t="s">
        <v>102</v>
      </c>
      <c r="C1070" s="10" t="n">
        <v>294.808703798456</v>
      </c>
      <c r="D1070" s="11" t="n">
        <v>0.459303748166977</v>
      </c>
      <c r="E1070" s="12"/>
    </row>
    <row r="1071" customFormat="false" ht="12.75" hidden="false" customHeight="false" outlineLevel="0" collapsed="false">
      <c r="A1071" s="8" t="s">
        <v>962</v>
      </c>
      <c r="B1071" s="9" t="s">
        <v>988</v>
      </c>
      <c r="C1071" s="10" t="n">
        <v>450.96335543636</v>
      </c>
      <c r="D1071" s="11" t="n">
        <v>0.702588345490232</v>
      </c>
      <c r="E1071" s="12"/>
    </row>
    <row r="1072" customFormat="false" ht="12.75" hidden="false" customHeight="false" outlineLevel="0" collapsed="false">
      <c r="A1072" s="8" t="s">
        <v>962</v>
      </c>
      <c r="B1072" s="9" t="s">
        <v>989</v>
      </c>
      <c r="C1072" s="10" t="n">
        <v>141.831297500933</v>
      </c>
      <c r="D1072" s="11" t="n">
        <v>0.220969210576968</v>
      </c>
      <c r="E1072" s="12"/>
    </row>
    <row r="1073" customFormat="false" ht="12.75" hidden="false" customHeight="false" outlineLevel="0" collapsed="false">
      <c r="A1073" s="8" t="s">
        <v>962</v>
      </c>
      <c r="B1073" s="9" t="s">
        <v>990</v>
      </c>
      <c r="C1073" s="10" t="n">
        <v>278.727352540492</v>
      </c>
      <c r="D1073" s="11" t="n">
        <v>0.434249450877906</v>
      </c>
      <c r="E1073" s="12"/>
    </row>
    <row r="1074" customFormat="false" ht="12.75" hidden="false" customHeight="false" outlineLevel="0" collapsed="false">
      <c r="A1074" s="8" t="s">
        <v>962</v>
      </c>
      <c r="B1074" s="9" t="s">
        <v>991</v>
      </c>
      <c r="C1074" s="10" t="n">
        <v>2570.46106007774</v>
      </c>
      <c r="D1074" s="11" t="n">
        <v>4.00470672744484</v>
      </c>
      <c r="E1074" s="12"/>
    </row>
    <row r="1075" customFormat="false" ht="12.75" hidden="false" customHeight="false" outlineLevel="0" collapsed="false">
      <c r="A1075" s="8" t="s">
        <v>962</v>
      </c>
      <c r="B1075" s="9" t="s">
        <v>992</v>
      </c>
      <c r="C1075" s="10" t="n">
        <v>86.2486627720472</v>
      </c>
      <c r="D1075" s="11" t="n">
        <v>0.134373014009359</v>
      </c>
      <c r="E1075" s="12"/>
    </row>
    <row r="1076" customFormat="false" ht="12.75" hidden="false" customHeight="false" outlineLevel="0" collapsed="false">
      <c r="A1076" s="8" t="s">
        <v>962</v>
      </c>
      <c r="B1076" s="9" t="s">
        <v>993</v>
      </c>
      <c r="C1076" s="10" t="n">
        <v>108.620572447428</v>
      </c>
      <c r="D1076" s="11" t="n">
        <v>0.169227826079563</v>
      </c>
      <c r="E1076" s="12"/>
    </row>
    <row r="1077" customFormat="false" ht="12.75" hidden="false" customHeight="false" outlineLevel="0" collapsed="false">
      <c r="A1077" s="8" t="s">
        <v>962</v>
      </c>
      <c r="B1077" s="9" t="s">
        <v>994</v>
      </c>
      <c r="C1077" s="10" t="n">
        <v>119.52689002747</v>
      </c>
      <c r="D1077" s="11" t="n">
        <v>0.186219565056975</v>
      </c>
      <c r="E1077" s="12"/>
    </row>
    <row r="1078" customFormat="false" ht="12.75" hidden="false" customHeight="false" outlineLevel="0" collapsed="false">
      <c r="A1078" s="8" t="s">
        <v>962</v>
      </c>
      <c r="B1078" s="9" t="s">
        <v>995</v>
      </c>
      <c r="C1078" s="10" t="n">
        <v>223.719780407273</v>
      </c>
      <c r="D1078" s="11" t="n">
        <v>0.348549185815089</v>
      </c>
      <c r="E1078" s="12"/>
    </row>
    <row r="1079" customFormat="false" ht="12.75" hidden="false" customHeight="false" outlineLevel="0" collapsed="false">
      <c r="A1079" s="8" t="s">
        <v>962</v>
      </c>
      <c r="B1079" s="9" t="s">
        <v>996</v>
      </c>
      <c r="C1079" s="10" t="n">
        <v>6262.99829772955</v>
      </c>
      <c r="D1079" s="11" t="n">
        <v>9.75757688238798</v>
      </c>
      <c r="E1079" s="12"/>
    </row>
    <row r="1080" customFormat="false" ht="12.75" hidden="false" customHeight="false" outlineLevel="0" collapsed="false">
      <c r="A1080" s="8" t="s">
        <v>962</v>
      </c>
      <c r="B1080" s="9" t="s">
        <v>997</v>
      </c>
      <c r="C1080" s="10" t="n">
        <v>682.427085082036</v>
      </c>
      <c r="D1080" s="11" t="n">
        <v>1.06320238849911</v>
      </c>
      <c r="E1080" s="12"/>
    </row>
    <row r="1081" customFormat="false" ht="12.75" hidden="false" customHeight="false" outlineLevel="0" collapsed="false">
      <c r="B1081" s="13"/>
      <c r="C1081" s="14"/>
      <c r="D1081" s="15"/>
    </row>
    <row r="1082" customFormat="false" ht="12.75" hidden="false" customHeight="false" outlineLevel="0" collapsed="false">
      <c r="A1082" s="8" t="s">
        <v>998</v>
      </c>
      <c r="B1082" s="9" t="s">
        <v>998</v>
      </c>
      <c r="C1082" s="10" t="n">
        <v>2384.34498851531</v>
      </c>
      <c r="D1082" s="11" t="n">
        <v>49.6015183797652</v>
      </c>
      <c r="E1082" s="12"/>
    </row>
    <row r="1083" customFormat="false" ht="12.75" hidden="false" customHeight="false" outlineLevel="0" collapsed="false">
      <c r="A1083" s="8" t="s">
        <v>998</v>
      </c>
      <c r="B1083" s="9" t="s">
        <v>999</v>
      </c>
      <c r="C1083" s="10" t="n">
        <v>1144.66071522094</v>
      </c>
      <c r="D1083" s="11" t="n">
        <v>23.8123718581431</v>
      </c>
      <c r="E1083" s="12"/>
    </row>
    <row r="1084" customFormat="false" ht="12.75" hidden="false" customHeight="false" outlineLevel="0" collapsed="false">
      <c r="A1084" s="8" t="s">
        <v>998</v>
      </c>
      <c r="B1084" s="9" t="s">
        <v>1000</v>
      </c>
      <c r="C1084" s="10" t="n">
        <v>46.3432430522969</v>
      </c>
      <c r="D1084" s="11" t="n">
        <v>0.964078282760494</v>
      </c>
      <c r="E1084" s="12"/>
    </row>
    <row r="1085" customFormat="false" ht="12.75" hidden="false" customHeight="false" outlineLevel="0" collapsed="false">
      <c r="A1085" s="8" t="s">
        <v>998</v>
      </c>
      <c r="B1085" s="9" t="s">
        <v>1001</v>
      </c>
      <c r="C1085" s="10" t="n">
        <v>186.093471432376</v>
      </c>
      <c r="D1085" s="11" t="n">
        <v>3.87130167323437</v>
      </c>
      <c r="E1085" s="12"/>
    </row>
    <row r="1086" customFormat="false" ht="12.75" hidden="false" customHeight="false" outlineLevel="0" collapsed="false">
      <c r="A1086" s="8" t="s">
        <v>998</v>
      </c>
      <c r="B1086" s="9" t="s">
        <v>1002</v>
      </c>
      <c r="C1086" s="10" t="n">
        <v>70.5712967568229</v>
      </c>
      <c r="D1086" s="11" t="n">
        <v>1.46809437813237</v>
      </c>
      <c r="E1086" s="12"/>
    </row>
    <row r="1087" customFormat="false" ht="12.75" hidden="false" customHeight="false" outlineLevel="0" collapsed="false">
      <c r="A1087" s="8" t="s">
        <v>998</v>
      </c>
      <c r="B1087" s="9" t="s">
        <v>1003</v>
      </c>
      <c r="C1087" s="10" t="n">
        <v>395.36177444244</v>
      </c>
      <c r="D1087" s="11" t="n">
        <v>8.22470926653714</v>
      </c>
      <c r="E1087" s="12"/>
    </row>
    <row r="1088" customFormat="false" ht="12.75" hidden="false" customHeight="false" outlineLevel="0" collapsed="false">
      <c r="A1088" s="8" t="s">
        <v>998</v>
      </c>
      <c r="B1088" s="9" t="s">
        <v>1004</v>
      </c>
      <c r="C1088" s="10" t="n">
        <v>579.624510579813</v>
      </c>
      <c r="D1088" s="11" t="n">
        <v>12.0579261614274</v>
      </c>
      <c r="E1088" s="12"/>
    </row>
    <row r="1089" customFormat="false" ht="12.75" hidden="false" customHeight="false" outlineLevel="0" collapsed="false">
      <c r="B1089" s="13"/>
      <c r="C1089" s="14"/>
      <c r="D1089" s="15"/>
    </row>
    <row r="1090" customFormat="false" ht="12.75" hidden="false" customHeight="false" outlineLevel="0" collapsed="false">
      <c r="A1090" s="8" t="s">
        <v>1005</v>
      </c>
      <c r="B1090" s="9" t="s">
        <v>1006</v>
      </c>
      <c r="C1090" s="10" t="n">
        <v>3728.0542020833</v>
      </c>
      <c r="D1090" s="11" t="n">
        <v>24.9468295107287</v>
      </c>
      <c r="E1090" s="12"/>
    </row>
    <row r="1091" customFormat="false" ht="12.75" hidden="false" customHeight="false" outlineLevel="0" collapsed="false">
      <c r="A1091" s="8" t="s">
        <v>1005</v>
      </c>
      <c r="B1091" s="9" t="s">
        <v>1007</v>
      </c>
      <c r="C1091" s="10" t="n">
        <v>1757.36893071618</v>
      </c>
      <c r="D1091" s="11" t="n">
        <v>11.7596957355205</v>
      </c>
      <c r="E1091" s="12"/>
    </row>
    <row r="1092" customFormat="false" ht="12.75" hidden="false" customHeight="false" outlineLevel="0" collapsed="false">
      <c r="A1092" s="8" t="s">
        <v>1005</v>
      </c>
      <c r="B1092" s="9" t="s">
        <v>1008</v>
      </c>
      <c r="C1092" s="10" t="n">
        <v>15.6827731069623</v>
      </c>
      <c r="D1092" s="11" t="n">
        <v>0.104943610191129</v>
      </c>
      <c r="E1092" s="12"/>
    </row>
    <row r="1093" customFormat="false" ht="12.75" hidden="false" customHeight="false" outlineLevel="0" collapsed="false">
      <c r="A1093" s="8" t="s">
        <v>1005</v>
      </c>
      <c r="B1093" s="9" t="s">
        <v>1009</v>
      </c>
      <c r="C1093" s="10" t="n">
        <v>161.04634109005</v>
      </c>
      <c r="D1093" s="11" t="n">
        <v>1.0776655586861</v>
      </c>
      <c r="E1093" s="12"/>
    </row>
    <row r="1094" customFormat="false" ht="12.75" hidden="false" customHeight="false" outlineLevel="0" collapsed="false">
      <c r="A1094" s="8" t="s">
        <v>1005</v>
      </c>
      <c r="B1094" s="9" t="s">
        <v>1010</v>
      </c>
      <c r="C1094" s="10" t="n">
        <v>8.12156129782752</v>
      </c>
      <c r="D1094" s="11" t="n">
        <v>0.0543466360935996</v>
      </c>
      <c r="E1094" s="12"/>
    </row>
    <row r="1095" customFormat="false" ht="12.75" hidden="false" customHeight="false" outlineLevel="0" collapsed="false">
      <c r="A1095" s="8" t="s">
        <v>1005</v>
      </c>
      <c r="B1095" s="9" t="s">
        <v>1011</v>
      </c>
      <c r="C1095" s="10" t="n">
        <v>947.851432909077</v>
      </c>
      <c r="D1095" s="11" t="n">
        <v>6.34268892471277</v>
      </c>
      <c r="E1095" s="12"/>
    </row>
    <row r="1096" customFormat="false" ht="12.75" hidden="false" customHeight="false" outlineLevel="0" collapsed="false">
      <c r="A1096" s="8" t="s">
        <v>1005</v>
      </c>
      <c r="B1096" s="9" t="s">
        <v>1012</v>
      </c>
      <c r="C1096" s="10" t="n">
        <v>130.7759256762</v>
      </c>
      <c r="D1096" s="11" t="n">
        <v>0.87510656903239</v>
      </c>
      <c r="E1096" s="12"/>
    </row>
    <row r="1097" customFormat="false" ht="12.75" hidden="false" customHeight="false" outlineLevel="0" collapsed="false">
      <c r="A1097" s="8" t="s">
        <v>1005</v>
      </c>
      <c r="B1097" s="9" t="s">
        <v>1013</v>
      </c>
      <c r="C1097" s="10" t="n">
        <v>191.78908984942</v>
      </c>
      <c r="D1097" s="11" t="n">
        <v>1.28338523721507</v>
      </c>
      <c r="E1097" s="12"/>
    </row>
    <row r="1098" customFormat="false" ht="12.75" hidden="false" customHeight="false" outlineLevel="0" collapsed="false">
      <c r="A1098" s="8" t="s">
        <v>1005</v>
      </c>
      <c r="B1098" s="9" t="s">
        <v>1014</v>
      </c>
      <c r="C1098" s="10" t="n">
        <v>1487.8403646295</v>
      </c>
      <c r="D1098" s="11" t="n">
        <v>9.95610522369848</v>
      </c>
      <c r="E1098" s="12"/>
    </row>
    <row r="1099" customFormat="false" ht="12.75" hidden="false" customHeight="false" outlineLevel="0" collapsed="false">
      <c r="A1099" s="8" t="s">
        <v>1005</v>
      </c>
      <c r="B1099" s="9" t="s">
        <v>1015</v>
      </c>
      <c r="C1099" s="10" t="n">
        <v>1003.52791108758</v>
      </c>
      <c r="D1099" s="11" t="n">
        <v>6.71525636434412</v>
      </c>
      <c r="E1099" s="12"/>
    </row>
    <row r="1100" customFormat="false" ht="12.75" hidden="false" customHeight="false" outlineLevel="0" collapsed="false">
      <c r="A1100" s="8" t="s">
        <v>1005</v>
      </c>
      <c r="B1100" s="9" t="s">
        <v>1016</v>
      </c>
      <c r="C1100" s="10" t="n">
        <v>187.634956437247</v>
      </c>
      <c r="D1100" s="11" t="n">
        <v>1.25558723525995</v>
      </c>
      <c r="E1100" s="12"/>
    </row>
    <row r="1101" customFormat="false" ht="12.75" hidden="false" customHeight="false" outlineLevel="0" collapsed="false">
      <c r="A1101" s="8" t="s">
        <v>1005</v>
      </c>
      <c r="B1101" s="9" t="s">
        <v>1017</v>
      </c>
      <c r="C1101" s="10" t="n">
        <v>19.7935876266217</v>
      </c>
      <c r="D1101" s="11" t="n">
        <v>0.132451737330177</v>
      </c>
      <c r="E1101" s="12"/>
    </row>
    <row r="1102" customFormat="false" ht="12.75" hidden="false" customHeight="false" outlineLevel="0" collapsed="false">
      <c r="A1102" s="8" t="s">
        <v>1005</v>
      </c>
      <c r="B1102" s="9" t="s">
        <v>92</v>
      </c>
      <c r="C1102" s="10" t="n">
        <v>29.5915579350912</v>
      </c>
      <c r="D1102" s="11" t="n">
        <v>0.198016313805482</v>
      </c>
      <c r="E1102" s="12"/>
    </row>
    <row r="1103" customFormat="false" ht="12.75" hidden="false" customHeight="false" outlineLevel="0" collapsed="false">
      <c r="A1103" s="8" t="s">
        <v>1005</v>
      </c>
      <c r="B1103" s="9" t="s">
        <v>1018</v>
      </c>
      <c r="C1103" s="10" t="n">
        <v>12.9267838579195</v>
      </c>
      <c r="D1103" s="11" t="n">
        <v>0.0865014979785835</v>
      </c>
      <c r="E1103" s="12"/>
    </row>
    <row r="1104" customFormat="false" ht="12.75" hidden="false" customHeight="false" outlineLevel="0" collapsed="false">
      <c r="A1104" s="8" t="s">
        <v>1005</v>
      </c>
      <c r="B1104" s="9" t="s">
        <v>1019</v>
      </c>
      <c r="C1104" s="10" t="n">
        <v>1743.63818224685</v>
      </c>
      <c r="D1104" s="11" t="n">
        <v>11.6678143886968</v>
      </c>
      <c r="E1104" s="12"/>
    </row>
    <row r="1105" customFormat="false" ht="12.75" hidden="false" customHeight="false" outlineLevel="0" collapsed="false">
      <c r="A1105" s="8" t="s">
        <v>1005</v>
      </c>
      <c r="B1105" s="9" t="s">
        <v>1020</v>
      </c>
      <c r="C1105" s="10" t="n">
        <v>49.818131124159</v>
      </c>
      <c r="D1105" s="11" t="n">
        <v>0.333365438464662</v>
      </c>
      <c r="E1105" s="12"/>
    </row>
    <row r="1106" customFormat="false" ht="12.75" hidden="false" customHeight="false" outlineLevel="0" collapsed="false">
      <c r="A1106" s="8" t="s">
        <v>1005</v>
      </c>
      <c r="B1106" s="9" t="s">
        <v>1021</v>
      </c>
      <c r="C1106" s="10" t="n">
        <v>2644.69413100349</v>
      </c>
      <c r="D1106" s="11" t="n">
        <v>17.6973643669934</v>
      </c>
      <c r="E1106" s="12"/>
    </row>
    <row r="1107" customFormat="false" ht="12.75" hidden="false" customHeight="false" outlineLevel="0" collapsed="false">
      <c r="A1107" s="8" t="s">
        <v>1005</v>
      </c>
      <c r="B1107" s="9" t="s">
        <v>1022</v>
      </c>
      <c r="C1107" s="10" t="n">
        <v>439.029086461558</v>
      </c>
      <c r="D1107" s="11" t="n">
        <v>2.93782846936267</v>
      </c>
      <c r="E1107" s="12"/>
    </row>
    <row r="1108" customFormat="false" ht="12.75" hidden="false" customHeight="false" outlineLevel="0" collapsed="false">
      <c r="A1108" s="8" t="s">
        <v>1005</v>
      </c>
      <c r="B1108" s="9" t="s">
        <v>202</v>
      </c>
      <c r="C1108" s="10" t="n">
        <v>384.815050860962</v>
      </c>
      <c r="D1108" s="11" t="n">
        <v>2.57504718188545</v>
      </c>
      <c r="E1108" s="12"/>
    </row>
    <row r="1109" customFormat="false" ht="12.75" hidden="false" customHeight="false" outlineLevel="0" collapsed="false">
      <c r="B1109" s="13"/>
      <c r="C1109" s="14"/>
      <c r="D1109" s="15"/>
    </row>
    <row r="1110" customFormat="false" ht="12.75" hidden="false" customHeight="false" outlineLevel="0" collapsed="false">
      <c r="A1110" s="8" t="s">
        <v>1023</v>
      </c>
      <c r="B1110" s="16" t="s">
        <v>1024</v>
      </c>
      <c r="C1110" s="10" t="n">
        <v>553.802217252992</v>
      </c>
      <c r="D1110" s="11" t="n">
        <v>13.4515962412677</v>
      </c>
      <c r="E1110" s="12"/>
    </row>
    <row r="1111" customFormat="false" ht="12.75" hidden="false" customHeight="false" outlineLevel="0" collapsed="false">
      <c r="A1111" s="8" t="s">
        <v>1023</v>
      </c>
      <c r="B1111" s="9" t="s">
        <v>710</v>
      </c>
      <c r="C1111" s="10" t="n">
        <v>19.3774132540433</v>
      </c>
      <c r="D1111" s="11" t="n">
        <v>0.470668284042831</v>
      </c>
      <c r="E1111" s="12"/>
    </row>
    <row r="1112" customFormat="false" ht="12.75" hidden="false" customHeight="false" outlineLevel="0" collapsed="false">
      <c r="A1112" s="8" t="s">
        <v>1023</v>
      </c>
      <c r="B1112" s="9" t="s">
        <v>1025</v>
      </c>
      <c r="C1112" s="10" t="n">
        <v>649.523086324515</v>
      </c>
      <c r="D1112" s="11" t="n">
        <v>15.7766112782248</v>
      </c>
      <c r="E1112" s="12"/>
    </row>
    <row r="1113" customFormat="false" ht="12.75" hidden="false" customHeight="false" outlineLevel="0" collapsed="false">
      <c r="A1113" s="8" t="s">
        <v>1023</v>
      </c>
      <c r="B1113" s="9" t="s">
        <v>1026</v>
      </c>
      <c r="C1113" s="10" t="n">
        <v>1224.09264158078</v>
      </c>
      <c r="D1113" s="11" t="n">
        <v>29.7326364241141</v>
      </c>
      <c r="E1113" s="12"/>
    </row>
    <row r="1114" customFormat="false" ht="12.75" hidden="false" customHeight="false" outlineLevel="0" collapsed="false">
      <c r="A1114" s="8" t="s">
        <v>1023</v>
      </c>
      <c r="B1114" s="9" t="s">
        <v>1027</v>
      </c>
      <c r="C1114" s="10" t="n">
        <v>64.9201533377825</v>
      </c>
      <c r="D1114" s="11" t="n">
        <v>1.57688009078899</v>
      </c>
      <c r="E1114" s="12"/>
    </row>
    <row r="1115" customFormat="false" ht="12.75" hidden="false" customHeight="false" outlineLevel="0" collapsed="false">
      <c r="A1115" s="8" t="s">
        <v>1023</v>
      </c>
      <c r="B1115" s="9" t="s">
        <v>1028</v>
      </c>
      <c r="C1115" s="10" t="n">
        <v>130.616366850954</v>
      </c>
      <c r="D1115" s="11" t="n">
        <v>3.17261031943051</v>
      </c>
      <c r="E1115" s="12"/>
    </row>
    <row r="1116" customFormat="false" ht="12.75" hidden="false" customHeight="false" outlineLevel="0" collapsed="false">
      <c r="A1116" s="8" t="s">
        <v>1023</v>
      </c>
      <c r="B1116" s="9" t="s">
        <v>1029</v>
      </c>
      <c r="C1116" s="10" t="n">
        <v>86.1728471560043</v>
      </c>
      <c r="D1116" s="11" t="n">
        <v>2.09309806062677</v>
      </c>
      <c r="E1116" s="12"/>
    </row>
    <row r="1117" customFormat="false" ht="12.75" hidden="false" customHeight="false" outlineLevel="0" collapsed="false">
      <c r="A1117" s="8" t="s">
        <v>1023</v>
      </c>
      <c r="B1117" s="9" t="s">
        <v>1030</v>
      </c>
      <c r="C1117" s="10" t="n">
        <v>53.8171834003312</v>
      </c>
      <c r="D1117" s="11" t="n">
        <v>1.30719415594684</v>
      </c>
      <c r="E1117" s="12"/>
    </row>
    <row r="1118" customFormat="false" ht="12.75" hidden="false" customHeight="false" outlineLevel="0" collapsed="false">
      <c r="A1118" s="8" t="s">
        <v>1023</v>
      </c>
      <c r="B1118" s="9" t="s">
        <v>97</v>
      </c>
      <c r="C1118" s="10" t="n">
        <v>23.74136703172</v>
      </c>
      <c r="D1118" s="11" t="n">
        <v>0.576666675533641</v>
      </c>
      <c r="E1118" s="12"/>
    </row>
    <row r="1119" customFormat="false" ht="12.75" hidden="false" customHeight="false" outlineLevel="0" collapsed="false">
      <c r="A1119" s="8" t="s">
        <v>1023</v>
      </c>
      <c r="B1119" s="9" t="s">
        <v>882</v>
      </c>
      <c r="C1119" s="10" t="n">
        <v>219.78268732005</v>
      </c>
      <c r="D1119" s="11" t="n">
        <v>5.33841844352804</v>
      </c>
      <c r="E1119" s="12"/>
    </row>
    <row r="1120" customFormat="false" ht="12.75" hidden="false" customHeight="false" outlineLevel="0" collapsed="false">
      <c r="A1120" s="8" t="s">
        <v>1023</v>
      </c>
      <c r="B1120" s="9" t="s">
        <v>789</v>
      </c>
      <c r="C1120" s="10" t="n">
        <v>33.2179058377426</v>
      </c>
      <c r="D1120" s="11" t="n">
        <v>0.806847360644707</v>
      </c>
      <c r="E1120" s="12"/>
    </row>
    <row r="1121" customFormat="false" ht="12.75" hidden="false" customHeight="false" outlineLevel="0" collapsed="false">
      <c r="A1121" s="8" t="s">
        <v>1023</v>
      </c>
      <c r="B1121" s="9" t="s">
        <v>1031</v>
      </c>
      <c r="C1121" s="10" t="n">
        <v>154.995256959631</v>
      </c>
      <c r="D1121" s="11" t="n">
        <v>3.76476213164029</v>
      </c>
      <c r="E1121" s="12"/>
    </row>
    <row r="1122" customFormat="false" ht="12.75" hidden="false" customHeight="false" outlineLevel="0" collapsed="false">
      <c r="A1122" s="8" t="s">
        <v>1023</v>
      </c>
      <c r="B1122" s="9" t="s">
        <v>1032</v>
      </c>
      <c r="C1122" s="10" t="n">
        <v>902.94087369352</v>
      </c>
      <c r="D1122" s="11" t="n">
        <v>21.9320105342123</v>
      </c>
      <c r="E1122" s="12"/>
    </row>
    <row r="1123" customFormat="false" ht="12.75" hidden="false" customHeight="false" outlineLevel="0" collapsed="false">
      <c r="B1123" s="13"/>
      <c r="C1123" s="14"/>
      <c r="D1123" s="15"/>
    </row>
    <row r="1124" customFormat="false" ht="12.75" hidden="false" customHeight="false" outlineLevel="0" collapsed="false">
      <c r="A1124" s="8" t="s">
        <v>1033</v>
      </c>
      <c r="B1124" s="9" t="s">
        <v>877</v>
      </c>
      <c r="C1124" s="10" t="n">
        <v>950.924125082284</v>
      </c>
      <c r="D1124" s="11" t="n">
        <v>91.0846863105636</v>
      </c>
      <c r="E1124" s="12"/>
    </row>
    <row r="1125" customFormat="false" ht="12.75" hidden="false" customHeight="false" outlineLevel="0" collapsed="false">
      <c r="A1125" s="8" t="s">
        <v>1033</v>
      </c>
      <c r="B1125" s="9" t="s">
        <v>742</v>
      </c>
      <c r="C1125" s="10" t="n">
        <v>93.0758749177159</v>
      </c>
      <c r="D1125" s="11" t="n">
        <v>8.91531368943639</v>
      </c>
      <c r="E1125" s="12"/>
    </row>
    <row r="1126" customFormat="false" ht="12.75" hidden="false" customHeight="false" outlineLevel="0" collapsed="false">
      <c r="B1126" s="13"/>
      <c r="C1126" s="14"/>
      <c r="D1126" s="15"/>
    </row>
    <row r="1127" customFormat="false" ht="12.75" hidden="false" customHeight="false" outlineLevel="0" collapsed="false">
      <c r="A1127" s="8" t="s">
        <v>1034</v>
      </c>
      <c r="B1127" s="9" t="s">
        <v>1035</v>
      </c>
      <c r="C1127" s="10" t="n">
        <v>348.855165748723</v>
      </c>
      <c r="D1127" s="11" t="n">
        <v>70.6784546050047</v>
      </c>
      <c r="E1127" s="12"/>
    </row>
    <row r="1128" customFormat="false" ht="12.75" hidden="false" customHeight="false" outlineLevel="0" collapsed="false">
      <c r="A1128" s="8" t="s">
        <v>1034</v>
      </c>
      <c r="B1128" s="9" t="s">
        <v>1036</v>
      </c>
      <c r="C1128" s="10" t="n">
        <v>12.464634544097</v>
      </c>
      <c r="D1128" s="11" t="n">
        <v>2.523205373299</v>
      </c>
      <c r="E1128" s="12"/>
    </row>
    <row r="1129" customFormat="false" ht="12.75" hidden="false" customHeight="false" outlineLevel="0" collapsed="false">
      <c r="A1129" s="8" t="s">
        <v>1034</v>
      </c>
      <c r="B1129" s="9" t="s">
        <v>1037</v>
      </c>
      <c r="C1129" s="10" t="n">
        <v>25.5672627290213</v>
      </c>
      <c r="D1129" s="11" t="n">
        <v>5.17555925688689</v>
      </c>
      <c r="E1129" s="12"/>
    </row>
    <row r="1130" customFormat="false" ht="12.75" hidden="false" customHeight="false" outlineLevel="0" collapsed="false">
      <c r="A1130" s="8" t="s">
        <v>1034</v>
      </c>
      <c r="B1130" s="9" t="s">
        <v>1038</v>
      </c>
      <c r="C1130" s="10" t="n">
        <v>14.6837377235401</v>
      </c>
      <c r="D1130" s="11" t="n">
        <v>2.97241654322675</v>
      </c>
      <c r="E1130" s="12"/>
    </row>
    <row r="1131" customFormat="false" ht="12.75" hidden="false" customHeight="false" outlineLevel="0" collapsed="false">
      <c r="A1131" s="8" t="s">
        <v>1034</v>
      </c>
      <c r="B1131" s="9" t="s">
        <v>1039</v>
      </c>
      <c r="C1131" s="10" t="n">
        <v>2.63745919730128</v>
      </c>
      <c r="D1131" s="11" t="n">
        <v>0.533898622935482</v>
      </c>
      <c r="E1131" s="12"/>
    </row>
    <row r="1132" customFormat="false" ht="12.75" hidden="false" customHeight="false" outlineLevel="0" collapsed="false">
      <c r="A1132" s="8" t="s">
        <v>1034</v>
      </c>
      <c r="B1132" s="9" t="s">
        <v>1040</v>
      </c>
      <c r="C1132" s="10" t="n">
        <v>3.8684641784242</v>
      </c>
      <c r="D1132" s="11" t="n">
        <v>0.783089914660769</v>
      </c>
      <c r="E1132" s="12"/>
    </row>
    <row r="1133" customFormat="false" ht="12.75" hidden="false" customHeight="false" outlineLevel="0" collapsed="false">
      <c r="A1133" s="8" t="s">
        <v>1034</v>
      </c>
      <c r="B1133" s="9" t="s">
        <v>1041</v>
      </c>
      <c r="C1133" s="10" t="n">
        <v>7.65480683876263</v>
      </c>
      <c r="D1133" s="11" t="n">
        <v>1.54955604023535</v>
      </c>
      <c r="E1133" s="12"/>
    </row>
    <row r="1134" customFormat="false" ht="12.75" hidden="false" customHeight="false" outlineLevel="0" collapsed="false">
      <c r="A1134" s="8" t="s">
        <v>1034</v>
      </c>
      <c r="B1134" s="9" t="s">
        <v>1042</v>
      </c>
      <c r="C1134" s="10" t="n">
        <v>4.27140198185471</v>
      </c>
      <c r="D1134" s="11" t="n">
        <v>0.864656271630507</v>
      </c>
      <c r="E1134" s="12"/>
    </row>
    <row r="1135" customFormat="false" ht="12.75" hidden="false" customHeight="false" outlineLevel="0" collapsed="false">
      <c r="A1135" s="8" t="s">
        <v>1034</v>
      </c>
      <c r="B1135" s="9" t="s">
        <v>1043</v>
      </c>
      <c r="C1135" s="10" t="n">
        <v>45.89511903709</v>
      </c>
      <c r="D1135" s="11" t="n">
        <v>9.29050992653643</v>
      </c>
      <c r="E1135" s="12"/>
    </row>
    <row r="1136" customFormat="false" ht="12.75" hidden="false" customHeight="false" outlineLevel="0" collapsed="false">
      <c r="A1136" s="8" t="s">
        <v>1034</v>
      </c>
      <c r="B1136" s="9" t="s">
        <v>1044</v>
      </c>
      <c r="C1136" s="10" t="n">
        <v>7.44640889182613</v>
      </c>
      <c r="D1136" s="11" t="n">
        <v>1.50737022101744</v>
      </c>
      <c r="E1136" s="12"/>
    </row>
    <row r="1137" customFormat="false" ht="12.75" hidden="false" customHeight="false" outlineLevel="0" collapsed="false">
      <c r="A1137" s="8" t="s">
        <v>1034</v>
      </c>
      <c r="B1137" s="9" t="s">
        <v>1045</v>
      </c>
      <c r="C1137" s="10" t="n">
        <v>20.3728207820248</v>
      </c>
      <c r="D1137" s="11" t="n">
        <v>4.12405278988356</v>
      </c>
      <c r="E1137" s="12"/>
    </row>
    <row r="1138" customFormat="false" ht="12.75" hidden="false" customHeight="false" outlineLevel="0" collapsed="false">
      <c r="B1138" s="13"/>
      <c r="C1138" s="14"/>
      <c r="D1138" s="15"/>
    </row>
    <row r="1139" customFormat="false" ht="12.75" hidden="false" customHeight="false" outlineLevel="0" collapsed="false">
      <c r="A1139" s="8" t="s">
        <v>1046</v>
      </c>
      <c r="B1139" s="9" t="s">
        <v>1047</v>
      </c>
      <c r="C1139" s="10" t="n">
        <v>184.112868163984</v>
      </c>
      <c r="D1139" s="11" t="n">
        <v>77.3583479680604</v>
      </c>
      <c r="E1139" s="12"/>
    </row>
    <row r="1140" customFormat="false" ht="12.75" hidden="false" customHeight="false" outlineLevel="0" collapsed="false">
      <c r="A1140" s="8" t="s">
        <v>1046</v>
      </c>
      <c r="B1140" s="9" t="s">
        <v>1048</v>
      </c>
      <c r="C1140" s="10" t="n">
        <v>11.8037681622161</v>
      </c>
      <c r="D1140" s="11" t="n">
        <v>4.95956645471265</v>
      </c>
      <c r="E1140" s="12"/>
    </row>
    <row r="1141" customFormat="false" ht="12.75" hidden="false" customHeight="false" outlineLevel="0" collapsed="false">
      <c r="A1141" s="8" t="s">
        <v>1046</v>
      </c>
      <c r="B1141" s="9" t="s">
        <v>1049</v>
      </c>
      <c r="C1141" s="10" t="n">
        <v>7.07943342274351</v>
      </c>
      <c r="D1141" s="11" t="n">
        <v>2.97455185829559</v>
      </c>
      <c r="E1141" s="12"/>
    </row>
    <row r="1142" customFormat="false" ht="12.75" hidden="false" customHeight="false" outlineLevel="0" collapsed="false">
      <c r="A1142" s="8" t="s">
        <v>1046</v>
      </c>
      <c r="B1142" s="9" t="s">
        <v>1050</v>
      </c>
      <c r="C1142" s="10" t="n">
        <v>4.81344506042213</v>
      </c>
      <c r="D1142" s="11" t="n">
        <v>2.02245590774039</v>
      </c>
      <c r="E1142" s="12"/>
    </row>
    <row r="1143" customFormat="false" ht="12.75" hidden="false" customHeight="false" outlineLevel="0" collapsed="false">
      <c r="A1143" s="8" t="s">
        <v>1046</v>
      </c>
      <c r="B1143" s="9" t="s">
        <v>1051</v>
      </c>
      <c r="C1143" s="10" t="n">
        <v>11.3915701854528</v>
      </c>
      <c r="D1143" s="11" t="n">
        <v>4.78637402750116</v>
      </c>
      <c r="E1143" s="12"/>
    </row>
    <row r="1144" customFormat="false" ht="12.75" hidden="false" customHeight="false" outlineLevel="0" collapsed="false">
      <c r="A1144" s="8" t="s">
        <v>1046</v>
      </c>
      <c r="B1144" s="9" t="s">
        <v>1052</v>
      </c>
      <c r="C1144" s="10" t="n">
        <v>0.853759323114382</v>
      </c>
      <c r="D1144" s="11" t="n">
        <v>0.358722404669908</v>
      </c>
      <c r="E1144" s="12"/>
    </row>
    <row r="1145" customFormat="false" ht="12.75" hidden="false" customHeight="false" outlineLevel="0" collapsed="false">
      <c r="A1145" s="8" t="s">
        <v>1046</v>
      </c>
      <c r="B1145" s="9" t="s">
        <v>1053</v>
      </c>
      <c r="C1145" s="10" t="n">
        <v>7.65542303574941</v>
      </c>
      <c r="D1145" s="11" t="n">
        <v>3.21656430073505</v>
      </c>
      <c r="E1145" s="12"/>
    </row>
    <row r="1146" customFormat="false" ht="12.75" hidden="false" customHeight="false" outlineLevel="0" collapsed="false">
      <c r="A1146" s="8" t="s">
        <v>1046</v>
      </c>
      <c r="B1146" s="9" t="s">
        <v>1054</v>
      </c>
      <c r="C1146" s="10" t="n">
        <v>7.50854035344514</v>
      </c>
      <c r="D1146" s="11" t="n">
        <v>3.15484888800216</v>
      </c>
      <c r="E1146" s="12"/>
    </row>
    <row r="1147" customFormat="false" ht="12.75" hidden="false" customHeight="false" outlineLevel="0" collapsed="false">
      <c r="A1147" s="8" t="s">
        <v>1046</v>
      </c>
      <c r="B1147" s="9" t="s">
        <v>1055</v>
      </c>
      <c r="C1147" s="10" t="n">
        <v>2.78119229287287</v>
      </c>
      <c r="D1147" s="11" t="n">
        <v>1.16856819028272</v>
      </c>
      <c r="E1147" s="12"/>
    </row>
    <row r="1148" customFormat="false" ht="12.75" hidden="false" customHeight="false" outlineLevel="0" collapsed="false">
      <c r="B1148" s="13"/>
      <c r="C1148" s="14"/>
      <c r="D1148" s="15"/>
    </row>
    <row r="1149" customFormat="false" ht="12.75" hidden="false" customHeight="false" outlineLevel="0" collapsed="false">
      <c r="A1149" s="8" t="s">
        <v>1056</v>
      </c>
      <c r="B1149" s="9" t="s">
        <v>1057</v>
      </c>
      <c r="C1149" s="10" t="n">
        <v>438.103951558849</v>
      </c>
      <c r="D1149" s="11" t="n">
        <v>69.2107348434201</v>
      </c>
      <c r="E1149" s="12"/>
    </row>
    <row r="1150" customFormat="false" ht="12.75" hidden="false" customHeight="false" outlineLevel="0" collapsed="false">
      <c r="A1150" s="8" t="s">
        <v>1056</v>
      </c>
      <c r="B1150" s="9" t="s">
        <v>165</v>
      </c>
      <c r="C1150" s="10" t="n">
        <v>48.3590699909849</v>
      </c>
      <c r="D1150" s="11" t="n">
        <v>7.63966350568482</v>
      </c>
      <c r="E1150" s="12"/>
    </row>
    <row r="1151" customFormat="false" ht="12.75" hidden="false" customHeight="false" outlineLevel="0" collapsed="false">
      <c r="A1151" s="8" t="s">
        <v>1056</v>
      </c>
      <c r="B1151" s="9" t="s">
        <v>1058</v>
      </c>
      <c r="C1151" s="10" t="n">
        <v>97.5125853412569</v>
      </c>
      <c r="D1151" s="11" t="n">
        <v>15.4048318074656</v>
      </c>
      <c r="E1151" s="12"/>
    </row>
    <row r="1152" customFormat="false" ht="12.75" hidden="false" customHeight="false" outlineLevel="0" collapsed="false">
      <c r="A1152" s="8" t="s">
        <v>1056</v>
      </c>
      <c r="B1152" s="9" t="s">
        <v>253</v>
      </c>
      <c r="C1152" s="10" t="n">
        <v>49.0243931089091</v>
      </c>
      <c r="D1152" s="11" t="n">
        <v>7.74476984342955</v>
      </c>
      <c r="E1152" s="12"/>
    </row>
    <row r="1153" customFormat="false" ht="12.75" hidden="false" customHeight="false" outlineLevel="0" collapsed="false">
      <c r="B1153" s="13"/>
      <c r="C1153" s="14"/>
      <c r="D1153" s="15"/>
    </row>
    <row r="1154" customFormat="false" ht="12.75" hidden="false" customHeight="false" outlineLevel="0" collapsed="false">
      <c r="A1154" s="8" t="s">
        <v>1059</v>
      </c>
      <c r="B1154" s="9" t="s">
        <v>1060</v>
      </c>
      <c r="C1154" s="10" t="n">
        <v>147.595484855056</v>
      </c>
      <c r="D1154" s="11" t="n">
        <v>76.4743444844851</v>
      </c>
      <c r="E1154" s="12"/>
    </row>
    <row r="1155" customFormat="false" ht="12.75" hidden="false" customHeight="false" outlineLevel="0" collapsed="false">
      <c r="A1155" s="8" t="s">
        <v>1059</v>
      </c>
      <c r="B1155" s="9" t="s">
        <v>1061</v>
      </c>
      <c r="C1155" s="10" t="n">
        <v>21.6428897022932</v>
      </c>
      <c r="D1155" s="11" t="n">
        <v>11.2139324882348</v>
      </c>
      <c r="E1155" s="12"/>
    </row>
    <row r="1156" customFormat="false" ht="12.75" hidden="false" customHeight="false" outlineLevel="0" collapsed="false">
      <c r="A1156" s="8" t="s">
        <v>1059</v>
      </c>
      <c r="B1156" s="9" t="s">
        <v>1062</v>
      </c>
      <c r="C1156" s="10" t="n">
        <v>9.56925185796859</v>
      </c>
      <c r="D1156" s="11" t="n">
        <v>4.95816158443968</v>
      </c>
      <c r="E1156" s="12"/>
    </row>
    <row r="1157" customFormat="false" ht="12.75" hidden="false" customHeight="false" outlineLevel="0" collapsed="false">
      <c r="A1157" s="8" t="s">
        <v>1059</v>
      </c>
      <c r="B1157" s="9" t="s">
        <v>1063</v>
      </c>
      <c r="C1157" s="10" t="n">
        <v>10.6781125143611</v>
      </c>
      <c r="D1157" s="11" t="n">
        <v>5.53270078464304</v>
      </c>
      <c r="E1157" s="12"/>
    </row>
    <row r="1158" customFormat="false" ht="12.75" hidden="false" customHeight="false" outlineLevel="0" collapsed="false">
      <c r="A1158" s="8" t="s">
        <v>1059</v>
      </c>
      <c r="B1158" s="9" t="s">
        <v>1064</v>
      </c>
      <c r="C1158" s="10" t="n">
        <v>1.44268326225643</v>
      </c>
      <c r="D1158" s="11" t="n">
        <v>0.74750428096188</v>
      </c>
      <c r="E1158" s="12"/>
    </row>
    <row r="1159" customFormat="false" ht="12.75" hidden="false" customHeight="false" outlineLevel="0" collapsed="false">
      <c r="A1159" s="8" t="s">
        <v>1059</v>
      </c>
      <c r="B1159" s="16" t="s">
        <v>1065</v>
      </c>
      <c r="C1159" s="10" t="n">
        <v>2.07157780806454</v>
      </c>
      <c r="D1159" s="11" t="n">
        <v>1.07335637723551</v>
      </c>
      <c r="E1159" s="12"/>
    </row>
    <row r="1160" customFormat="false" ht="12.75" hidden="false" customHeight="false" outlineLevel="0" collapsed="false">
      <c r="B1160" s="13"/>
      <c r="C1160" s="14"/>
      <c r="D1160" s="15"/>
    </row>
    <row r="1161" customFormat="false" ht="12.75" hidden="false" customHeight="false" outlineLevel="0" collapsed="false">
      <c r="A1161" s="8" t="s">
        <v>1066</v>
      </c>
      <c r="B1161" s="9" t="s">
        <v>1067</v>
      </c>
      <c r="C1161" s="10" t="n">
        <v>118.2472583151</v>
      </c>
      <c r="D1161" s="11" t="n">
        <v>29.8604187664394</v>
      </c>
      <c r="E1161" s="12"/>
    </row>
    <row r="1162" customFormat="false" ht="12.75" hidden="false" customHeight="false" outlineLevel="0" collapsed="false">
      <c r="A1162" s="8" t="s">
        <v>1066</v>
      </c>
      <c r="B1162" s="9" t="s">
        <v>1068</v>
      </c>
      <c r="C1162" s="10" t="n">
        <v>58.699566075796</v>
      </c>
      <c r="D1162" s="11" t="n">
        <v>14.8231227464131</v>
      </c>
      <c r="E1162" s="12"/>
    </row>
    <row r="1163" customFormat="false" ht="12.75" hidden="false" customHeight="false" outlineLevel="0" collapsed="false">
      <c r="A1163" s="8" t="s">
        <v>1066</v>
      </c>
      <c r="B1163" s="9" t="s">
        <v>1069</v>
      </c>
      <c r="C1163" s="10" t="n">
        <v>27.0546975831858</v>
      </c>
      <c r="D1163" s="11" t="n">
        <v>6.83199433918833</v>
      </c>
      <c r="E1163" s="12"/>
    </row>
    <row r="1164" customFormat="false" ht="12.75" hidden="false" customHeight="false" outlineLevel="0" collapsed="false">
      <c r="A1164" s="8" t="s">
        <v>1066</v>
      </c>
      <c r="B1164" s="9" t="s">
        <v>1070</v>
      </c>
      <c r="C1164" s="10" t="n">
        <v>191.998478025867</v>
      </c>
      <c r="D1164" s="11" t="n">
        <v>48.4844641479461</v>
      </c>
      <c r="E1164" s="12"/>
    </row>
    <row r="1165" customFormat="false" ht="12.75" hidden="false" customHeight="false" outlineLevel="0" collapsed="false">
      <c r="B1165" s="13"/>
      <c r="C1165" s="14"/>
      <c r="D1165" s="15"/>
    </row>
    <row r="1166" customFormat="false" ht="12.75" hidden="false" customHeight="false" outlineLevel="0" collapsed="false">
      <c r="A1166" s="17" t="s">
        <v>1071</v>
      </c>
      <c r="B1166" s="18"/>
      <c r="C1166" s="19" t="n">
        <v>693759</v>
      </c>
    </row>
    <row r="1168" customFormat="false" ht="12.75" hidden="false" customHeight="false" outlineLevel="0" collapsed="false">
      <c r="A1168" s="20" t="s">
        <v>10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7.28"/>
    <col collapsed="false" customWidth="false" hidden="false" outlineLevel="0" max="3" min="3" style="21" width="11.42"/>
    <col collapsed="false" customWidth="true" hidden="false" outlineLevel="0" max="4" min="4" style="21" width="24.56"/>
    <col collapsed="false" customWidth="false" hidden="false" outlineLevel="0" max="5" min="5" style="21" width="11.42"/>
    <col collapsed="false" customWidth="true" hidden="false" outlineLevel="0" max="6" min="6" style="21" width="11.85"/>
    <col collapsed="false" customWidth="false" hidden="false" outlineLevel="0" max="257" min="7" style="21" width="11.42"/>
  </cols>
  <sheetData>
    <row r="1" customFormat="false" ht="15" hidden="false" customHeight="false" outlineLevel="0" collapsed="false">
      <c r="A1" s="22"/>
      <c r="B1" s="23"/>
      <c r="C1" s="23"/>
      <c r="D1" s="23"/>
    </row>
    <row r="2" customFormat="false" ht="15" hidden="false" customHeight="false" outlineLevel="0" collapsed="false">
      <c r="A2" s="22"/>
      <c r="B2" s="23"/>
      <c r="C2" s="23"/>
      <c r="D2" s="23"/>
    </row>
    <row r="3" customFormat="false" ht="15" hidden="false" customHeight="false" outlineLevel="0" collapsed="false">
      <c r="A3" s="22"/>
      <c r="B3" s="23"/>
      <c r="C3" s="23"/>
      <c r="D3" s="23"/>
    </row>
    <row r="4" customFormat="false" ht="15" hidden="false" customHeight="false" outlineLevel="0" collapsed="false">
      <c r="A4" s="22"/>
      <c r="B4" s="23"/>
      <c r="C4" s="23"/>
      <c r="D4" s="23"/>
    </row>
    <row r="5" customFormat="false" ht="15" hidden="false" customHeight="false" outlineLevel="0" collapsed="false">
      <c r="A5" s="22"/>
      <c r="B5" s="23"/>
      <c r="C5" s="23"/>
      <c r="D5" s="23"/>
    </row>
    <row r="6" customFormat="false" ht="15" hidden="false" customHeight="false" outlineLevel="0" collapsed="false">
      <c r="A6" s="24" t="s">
        <v>1073</v>
      </c>
      <c r="B6" s="23"/>
      <c r="C6" s="23"/>
      <c r="D6" s="23"/>
    </row>
    <row r="7" customFormat="false" ht="15" hidden="false" customHeight="false" outlineLevel="0" collapsed="false">
      <c r="A7" s="3" t="s">
        <v>1</v>
      </c>
      <c r="B7" s="23"/>
      <c r="C7" s="23"/>
      <c r="D7" s="23"/>
    </row>
    <row r="8" customFormat="false" ht="15" hidden="false" customHeight="false" outlineLevel="0" collapsed="false">
      <c r="A8" s="25"/>
      <c r="B8" s="26"/>
      <c r="C8" s="26"/>
      <c r="D8" s="26"/>
    </row>
    <row r="9" s="29" customFormat="true" ht="36" hidden="false" customHeight="false" outlineLevel="0" collapsed="false">
      <c r="A9" s="27" t="s">
        <v>1074</v>
      </c>
      <c r="B9" s="28" t="s">
        <v>1075</v>
      </c>
      <c r="C9" s="28" t="s">
        <v>1076</v>
      </c>
      <c r="D9" s="28" t="s">
        <v>3</v>
      </c>
      <c r="E9" s="28" t="s">
        <v>1077</v>
      </c>
    </row>
    <row r="10" customFormat="false" ht="15" hidden="false" customHeight="false" outlineLevel="0" collapsed="false">
      <c r="A10" s="30" t="s">
        <v>1078</v>
      </c>
      <c r="B10" s="31" t="s">
        <v>6</v>
      </c>
      <c r="C10" s="31" t="s">
        <v>1079</v>
      </c>
      <c r="D10" s="31" t="s">
        <v>7</v>
      </c>
      <c r="E10" s="30" t="n">
        <v>1</v>
      </c>
    </row>
    <row r="11" customFormat="false" ht="15" hidden="false" customHeight="false" outlineLevel="0" collapsed="false">
      <c r="A11" s="32" t="s">
        <v>1078</v>
      </c>
      <c r="B11" s="33" t="s">
        <v>6</v>
      </c>
      <c r="C11" s="33" t="s">
        <v>1080</v>
      </c>
      <c r="D11" s="33" t="s">
        <v>8</v>
      </c>
      <c r="E11" s="30" t="n">
        <v>6</v>
      </c>
    </row>
    <row r="12" customFormat="false" ht="15" hidden="false" customHeight="false" outlineLevel="0" collapsed="false">
      <c r="A12" s="30" t="s">
        <v>1078</v>
      </c>
      <c r="B12" s="31" t="s">
        <v>6</v>
      </c>
      <c r="C12" s="31" t="s">
        <v>1081</v>
      </c>
      <c r="D12" s="31" t="s">
        <v>9</v>
      </c>
      <c r="E12" s="30" t="n">
        <v>7</v>
      </c>
    </row>
    <row r="13" customFormat="false" ht="15" hidden="false" customHeight="false" outlineLevel="0" collapsed="false">
      <c r="A13" s="32" t="s">
        <v>1078</v>
      </c>
      <c r="B13" s="33" t="s">
        <v>6</v>
      </c>
      <c r="C13" s="33" t="s">
        <v>1082</v>
      </c>
      <c r="D13" s="33" t="s">
        <v>10</v>
      </c>
      <c r="E13" s="30" t="n">
        <v>7</v>
      </c>
    </row>
    <row r="14" customFormat="false" ht="15" hidden="false" customHeight="false" outlineLevel="0" collapsed="false">
      <c r="A14" s="30" t="s">
        <v>1078</v>
      </c>
      <c r="B14" s="31" t="s">
        <v>6</v>
      </c>
      <c r="C14" s="31" t="s">
        <v>1083</v>
      </c>
      <c r="D14" s="31" t="s">
        <v>11</v>
      </c>
      <c r="E14" s="30" t="n">
        <v>4</v>
      </c>
    </row>
    <row r="15" customFormat="false" ht="15" hidden="false" customHeight="false" outlineLevel="0" collapsed="false">
      <c r="A15" s="32" t="s">
        <v>1078</v>
      </c>
      <c r="B15" s="33" t="s">
        <v>6</v>
      </c>
      <c r="C15" s="33" t="s">
        <v>1084</v>
      </c>
      <c r="D15" s="33" t="s">
        <v>12</v>
      </c>
      <c r="E15" s="30" t="n">
        <v>4</v>
      </c>
    </row>
    <row r="16" customFormat="false" ht="15" hidden="false" customHeight="false" outlineLevel="0" collapsed="false">
      <c r="A16" s="30" t="s">
        <v>1078</v>
      </c>
      <c r="B16" s="31" t="s">
        <v>6</v>
      </c>
      <c r="C16" s="31" t="s">
        <v>1085</v>
      </c>
      <c r="D16" s="31" t="s">
        <v>13</v>
      </c>
      <c r="E16" s="30" t="n">
        <v>3</v>
      </c>
    </row>
    <row r="17" customFormat="false" ht="15" hidden="false" customHeight="false" outlineLevel="0" collapsed="false">
      <c r="A17" s="32" t="s">
        <v>1078</v>
      </c>
      <c r="B17" s="33" t="s">
        <v>6</v>
      </c>
      <c r="C17" s="33" t="s">
        <v>1086</v>
      </c>
      <c r="D17" s="33" t="s">
        <v>14</v>
      </c>
      <c r="E17" s="30" t="n">
        <v>7</v>
      </c>
    </row>
    <row r="18" customFormat="false" ht="15" hidden="false" customHeight="false" outlineLevel="0" collapsed="false">
      <c r="A18" s="30" t="s">
        <v>1078</v>
      </c>
      <c r="B18" s="31" t="s">
        <v>6</v>
      </c>
      <c r="C18" s="31" t="s">
        <v>1087</v>
      </c>
      <c r="D18" s="31" t="s">
        <v>15</v>
      </c>
      <c r="E18" s="30" t="n">
        <v>6</v>
      </c>
    </row>
    <row r="19" customFormat="false" ht="15" hidden="false" customHeight="false" outlineLevel="0" collapsed="false">
      <c r="A19" s="32" t="s">
        <v>1078</v>
      </c>
      <c r="B19" s="33" t="s">
        <v>6</v>
      </c>
      <c r="C19" s="33" t="s">
        <v>1088</v>
      </c>
      <c r="D19" s="33" t="s">
        <v>16</v>
      </c>
      <c r="E19" s="30" t="n">
        <v>5</v>
      </c>
    </row>
    <row r="20" customFormat="false" ht="15" hidden="false" customHeight="false" outlineLevel="0" collapsed="false">
      <c r="A20" s="30" t="s">
        <v>1078</v>
      </c>
      <c r="B20" s="31" t="s">
        <v>6</v>
      </c>
      <c r="C20" s="31" t="s">
        <v>1089</v>
      </c>
      <c r="D20" s="31" t="s">
        <v>17</v>
      </c>
      <c r="E20" s="30" t="n">
        <v>5</v>
      </c>
    </row>
    <row r="21" customFormat="false" ht="15" hidden="false" customHeight="false" outlineLevel="0" collapsed="false">
      <c r="A21" s="32" t="s">
        <v>1078</v>
      </c>
      <c r="B21" s="33" t="s">
        <v>6</v>
      </c>
      <c r="C21" s="33" t="s">
        <v>1090</v>
      </c>
      <c r="D21" s="33" t="s">
        <v>18</v>
      </c>
      <c r="E21" s="30" t="n">
        <v>7</v>
      </c>
    </row>
    <row r="22" customFormat="false" ht="15" hidden="false" customHeight="false" outlineLevel="0" collapsed="false">
      <c r="A22" s="30" t="s">
        <v>1078</v>
      </c>
      <c r="B22" s="31" t="s">
        <v>6</v>
      </c>
      <c r="C22" s="31" t="s">
        <v>1091</v>
      </c>
      <c r="D22" s="31" t="s">
        <v>19</v>
      </c>
      <c r="E22" s="30" t="n">
        <v>2</v>
      </c>
    </row>
    <row r="23" customFormat="false" ht="15" hidden="false" customHeight="false" outlineLevel="0" collapsed="false">
      <c r="A23" s="32" t="s">
        <v>1078</v>
      </c>
      <c r="B23" s="33" t="s">
        <v>6</v>
      </c>
      <c r="C23" s="33" t="s">
        <v>1092</v>
      </c>
      <c r="D23" s="33" t="s">
        <v>20</v>
      </c>
      <c r="E23" s="30" t="n">
        <v>4</v>
      </c>
    </row>
    <row r="24" customFormat="false" ht="15" hidden="false" customHeight="false" outlineLevel="0" collapsed="false">
      <c r="A24" s="30" t="s">
        <v>1078</v>
      </c>
      <c r="B24" s="31" t="s">
        <v>6</v>
      </c>
      <c r="C24" s="31" t="s">
        <v>1093</v>
      </c>
      <c r="D24" s="31" t="s">
        <v>21</v>
      </c>
      <c r="E24" s="30" t="n">
        <v>7</v>
      </c>
    </row>
    <row r="25" customFormat="false" ht="15" hidden="false" customHeight="false" outlineLevel="0" collapsed="false">
      <c r="A25" s="32" t="s">
        <v>1078</v>
      </c>
      <c r="B25" s="33" t="s">
        <v>6</v>
      </c>
      <c r="C25" s="33" t="s">
        <v>1094</v>
      </c>
      <c r="D25" s="33" t="s">
        <v>22</v>
      </c>
      <c r="E25" s="30" t="n">
        <v>7</v>
      </c>
    </row>
    <row r="26" customFormat="false" ht="15" hidden="false" customHeight="false" outlineLevel="0" collapsed="false">
      <c r="A26" s="30" t="s">
        <v>1078</v>
      </c>
      <c r="B26" s="31" t="s">
        <v>6</v>
      </c>
      <c r="C26" s="31" t="s">
        <v>1095</v>
      </c>
      <c r="D26" s="31" t="s">
        <v>23</v>
      </c>
      <c r="E26" s="30" t="n">
        <v>3</v>
      </c>
    </row>
    <row r="27" customFormat="false" ht="15" hidden="false" customHeight="false" outlineLevel="0" collapsed="false">
      <c r="A27" s="32" t="s">
        <v>1078</v>
      </c>
      <c r="B27" s="33" t="s">
        <v>6</v>
      </c>
      <c r="C27" s="33" t="s">
        <v>1096</v>
      </c>
      <c r="D27" s="33" t="s">
        <v>24</v>
      </c>
      <c r="E27" s="30" t="n">
        <v>7</v>
      </c>
    </row>
    <row r="28" customFormat="false" ht="15" hidden="false" customHeight="false" outlineLevel="0" collapsed="false">
      <c r="A28" s="30" t="s">
        <v>1078</v>
      </c>
      <c r="B28" s="31" t="s">
        <v>6</v>
      </c>
      <c r="C28" s="31" t="s">
        <v>1097</v>
      </c>
      <c r="D28" s="31" t="s">
        <v>25</v>
      </c>
      <c r="E28" s="30" t="n">
        <v>2</v>
      </c>
    </row>
    <row r="29" customFormat="false" ht="15" hidden="false" customHeight="false" outlineLevel="0" collapsed="false">
      <c r="A29" s="32" t="s">
        <v>1078</v>
      </c>
      <c r="B29" s="33" t="s">
        <v>6</v>
      </c>
      <c r="C29" s="33" t="s">
        <v>1098</v>
      </c>
      <c r="D29" s="33" t="s">
        <v>26</v>
      </c>
      <c r="E29" s="30" t="n">
        <v>6</v>
      </c>
    </row>
    <row r="30" customFormat="false" ht="15" hidden="false" customHeight="false" outlineLevel="0" collapsed="false">
      <c r="A30" s="30" t="s">
        <v>1078</v>
      </c>
      <c r="B30" s="31" t="s">
        <v>6</v>
      </c>
      <c r="C30" s="31" t="s">
        <v>1099</v>
      </c>
      <c r="D30" s="31" t="s">
        <v>27</v>
      </c>
      <c r="E30" s="30" t="n">
        <v>5</v>
      </c>
    </row>
    <row r="31" customFormat="false" ht="15" hidden="false" customHeight="false" outlineLevel="0" collapsed="false">
      <c r="A31" s="32" t="s">
        <v>1078</v>
      </c>
      <c r="B31" s="33" t="s">
        <v>6</v>
      </c>
      <c r="C31" s="33" t="s">
        <v>1100</v>
      </c>
      <c r="D31" s="33" t="s">
        <v>28</v>
      </c>
      <c r="E31" s="30" t="n">
        <v>4</v>
      </c>
    </row>
    <row r="32" customFormat="false" ht="15" hidden="false" customHeight="false" outlineLevel="0" collapsed="false">
      <c r="A32" s="30" t="s">
        <v>1078</v>
      </c>
      <c r="B32" s="31" t="s">
        <v>6</v>
      </c>
      <c r="C32" s="31" t="s">
        <v>1101</v>
      </c>
      <c r="D32" s="31" t="s">
        <v>29</v>
      </c>
      <c r="E32" s="30" t="n">
        <v>7</v>
      </c>
    </row>
    <row r="33" customFormat="false" ht="15" hidden="false" customHeight="false" outlineLevel="0" collapsed="false">
      <c r="A33" s="32" t="s">
        <v>1078</v>
      </c>
      <c r="B33" s="33" t="s">
        <v>6</v>
      </c>
      <c r="C33" s="33" t="s">
        <v>1102</v>
      </c>
      <c r="D33" s="33" t="s">
        <v>30</v>
      </c>
      <c r="E33" s="30" t="n">
        <v>7</v>
      </c>
    </row>
    <row r="34" customFormat="false" ht="15" hidden="false" customHeight="false" outlineLevel="0" collapsed="false">
      <c r="A34" s="30" t="s">
        <v>1078</v>
      </c>
      <c r="B34" s="31" t="s">
        <v>6</v>
      </c>
      <c r="C34" s="31" t="s">
        <v>1103</v>
      </c>
      <c r="D34" s="31" t="s">
        <v>31</v>
      </c>
      <c r="E34" s="30" t="n">
        <v>4</v>
      </c>
    </row>
    <row r="35" customFormat="false" ht="15" hidden="false" customHeight="false" outlineLevel="0" collapsed="false">
      <c r="A35" s="32" t="s">
        <v>1078</v>
      </c>
      <c r="B35" s="33" t="s">
        <v>6</v>
      </c>
      <c r="C35" s="33" t="s">
        <v>1104</v>
      </c>
      <c r="D35" s="33" t="s">
        <v>32</v>
      </c>
      <c r="E35" s="30" t="n">
        <v>7</v>
      </c>
    </row>
    <row r="36" customFormat="false" ht="15" hidden="false" customHeight="false" outlineLevel="0" collapsed="false">
      <c r="A36" s="30" t="s">
        <v>1078</v>
      </c>
      <c r="B36" s="31" t="s">
        <v>6</v>
      </c>
      <c r="C36" s="31" t="s">
        <v>1105</v>
      </c>
      <c r="D36" s="31" t="s">
        <v>33</v>
      </c>
      <c r="E36" s="30" t="n">
        <v>3</v>
      </c>
    </row>
    <row r="37" customFormat="false" ht="15" hidden="false" customHeight="false" outlineLevel="0" collapsed="false">
      <c r="A37" s="32" t="s">
        <v>1078</v>
      </c>
      <c r="B37" s="33" t="s">
        <v>6</v>
      </c>
      <c r="C37" s="33" t="s">
        <v>1106</v>
      </c>
      <c r="D37" s="33" t="s">
        <v>34</v>
      </c>
      <c r="E37" s="30" t="n">
        <v>7</v>
      </c>
    </row>
    <row r="38" customFormat="false" ht="15" hidden="false" customHeight="false" outlineLevel="0" collapsed="false">
      <c r="A38" s="30" t="s">
        <v>1078</v>
      </c>
      <c r="B38" s="31" t="s">
        <v>6</v>
      </c>
      <c r="C38" s="31" t="s">
        <v>1107</v>
      </c>
      <c r="D38" s="31" t="s">
        <v>35</v>
      </c>
      <c r="E38" s="30" t="n">
        <v>6</v>
      </c>
    </row>
    <row r="39" customFormat="false" ht="15" hidden="false" customHeight="false" outlineLevel="0" collapsed="false">
      <c r="A39" s="32" t="s">
        <v>1078</v>
      </c>
      <c r="B39" s="33" t="s">
        <v>6</v>
      </c>
      <c r="C39" s="33" t="s">
        <v>1108</v>
      </c>
      <c r="D39" s="33" t="s">
        <v>36</v>
      </c>
      <c r="E39" s="30" t="n">
        <v>7</v>
      </c>
    </row>
    <row r="40" customFormat="false" ht="15" hidden="false" customHeight="false" outlineLevel="0" collapsed="false">
      <c r="A40" s="30" t="s">
        <v>1078</v>
      </c>
      <c r="B40" s="31" t="s">
        <v>6</v>
      </c>
      <c r="C40" s="31" t="s">
        <v>1109</v>
      </c>
      <c r="D40" s="31" t="s">
        <v>37</v>
      </c>
      <c r="E40" s="30" t="n">
        <v>7</v>
      </c>
    </row>
    <row r="41" customFormat="false" ht="15" hidden="false" customHeight="false" outlineLevel="0" collapsed="false">
      <c r="A41" s="32" t="s">
        <v>1078</v>
      </c>
      <c r="B41" s="33" t="s">
        <v>6</v>
      </c>
      <c r="C41" s="33" t="s">
        <v>1110</v>
      </c>
      <c r="D41" s="33" t="s">
        <v>38</v>
      </c>
      <c r="E41" s="30" t="n">
        <v>3</v>
      </c>
    </row>
    <row r="42" customFormat="false" ht="15" hidden="false" customHeight="false" outlineLevel="0" collapsed="false">
      <c r="A42" s="30" t="s">
        <v>1078</v>
      </c>
      <c r="B42" s="31" t="s">
        <v>6</v>
      </c>
      <c r="C42" s="31" t="s">
        <v>1111</v>
      </c>
      <c r="D42" s="31" t="s">
        <v>39</v>
      </c>
      <c r="E42" s="30" t="n">
        <v>3</v>
      </c>
    </row>
    <row r="43" customFormat="false" ht="15" hidden="false" customHeight="false" outlineLevel="0" collapsed="false">
      <c r="A43" s="32" t="s">
        <v>1078</v>
      </c>
      <c r="B43" s="33" t="s">
        <v>6</v>
      </c>
      <c r="C43" s="33" t="s">
        <v>1112</v>
      </c>
      <c r="D43" s="33" t="s">
        <v>40</v>
      </c>
      <c r="E43" s="30" t="n">
        <v>7</v>
      </c>
    </row>
    <row r="44" customFormat="false" ht="15" hidden="false" customHeight="false" outlineLevel="0" collapsed="false">
      <c r="A44" s="30" t="s">
        <v>1078</v>
      </c>
      <c r="B44" s="31" t="s">
        <v>6</v>
      </c>
      <c r="C44" s="31" t="s">
        <v>1113</v>
      </c>
      <c r="D44" s="31" t="s">
        <v>41</v>
      </c>
      <c r="E44" s="30" t="n">
        <v>3</v>
      </c>
    </row>
    <row r="45" customFormat="false" ht="15" hidden="false" customHeight="false" outlineLevel="0" collapsed="false">
      <c r="A45" s="32" t="s">
        <v>1078</v>
      </c>
      <c r="B45" s="33" t="s">
        <v>6</v>
      </c>
      <c r="C45" s="33" t="s">
        <v>1114</v>
      </c>
      <c r="D45" s="33" t="s">
        <v>42</v>
      </c>
      <c r="E45" s="30" t="n">
        <v>3</v>
      </c>
    </row>
    <row r="46" customFormat="false" ht="15" hidden="false" customHeight="false" outlineLevel="0" collapsed="false">
      <c r="A46" s="30" t="s">
        <v>1078</v>
      </c>
      <c r="B46" s="31" t="s">
        <v>6</v>
      </c>
      <c r="C46" s="31" t="s">
        <v>1115</v>
      </c>
      <c r="D46" s="31" t="s">
        <v>43</v>
      </c>
      <c r="E46" s="30" t="n">
        <v>6</v>
      </c>
    </row>
    <row r="47" customFormat="false" ht="15" hidden="false" customHeight="false" outlineLevel="0" collapsed="false">
      <c r="A47" s="32" t="s">
        <v>1078</v>
      </c>
      <c r="B47" s="33" t="s">
        <v>6</v>
      </c>
      <c r="C47" s="33" t="s">
        <v>1116</v>
      </c>
      <c r="D47" s="33" t="s">
        <v>44</v>
      </c>
      <c r="E47" s="30" t="n">
        <v>6</v>
      </c>
    </row>
    <row r="48" customFormat="false" ht="15" hidden="false" customHeight="false" outlineLevel="0" collapsed="false">
      <c r="A48" s="30" t="s">
        <v>1078</v>
      </c>
      <c r="B48" s="31" t="s">
        <v>6</v>
      </c>
      <c r="C48" s="31" t="s">
        <v>1117</v>
      </c>
      <c r="D48" s="31" t="s">
        <v>45</v>
      </c>
      <c r="E48" s="30" t="n">
        <v>7</v>
      </c>
    </row>
    <row r="49" customFormat="false" ht="15" hidden="false" customHeight="false" outlineLevel="0" collapsed="false">
      <c r="A49" s="32" t="s">
        <v>1078</v>
      </c>
      <c r="B49" s="33" t="s">
        <v>6</v>
      </c>
      <c r="C49" s="33" t="s">
        <v>1118</v>
      </c>
      <c r="D49" s="33" t="s">
        <v>46</v>
      </c>
      <c r="E49" s="30" t="n">
        <v>5</v>
      </c>
    </row>
    <row r="50" customFormat="false" ht="15" hidden="false" customHeight="false" outlineLevel="0" collapsed="false">
      <c r="A50" s="30" t="s">
        <v>1078</v>
      </c>
      <c r="B50" s="31" t="s">
        <v>6</v>
      </c>
      <c r="C50" s="31" t="s">
        <v>1119</v>
      </c>
      <c r="D50" s="31" t="s">
        <v>47</v>
      </c>
      <c r="E50" s="30" t="n">
        <v>3</v>
      </c>
    </row>
    <row r="51" customFormat="false" ht="15" hidden="false" customHeight="false" outlineLevel="0" collapsed="false">
      <c r="A51" s="32" t="s">
        <v>1078</v>
      </c>
      <c r="B51" s="33" t="s">
        <v>6</v>
      </c>
      <c r="C51" s="33" t="s">
        <v>1120</v>
      </c>
      <c r="D51" s="33" t="s">
        <v>48</v>
      </c>
      <c r="E51" s="30" t="n">
        <v>5</v>
      </c>
    </row>
    <row r="52" customFormat="false" ht="15" hidden="false" customHeight="false" outlineLevel="0" collapsed="false">
      <c r="A52" s="30" t="s">
        <v>1078</v>
      </c>
      <c r="B52" s="31" t="s">
        <v>6</v>
      </c>
      <c r="C52" s="31" t="s">
        <v>1121</v>
      </c>
      <c r="D52" s="31" t="s">
        <v>49</v>
      </c>
      <c r="E52" s="30" t="n">
        <v>4</v>
      </c>
    </row>
    <row r="53" customFormat="false" ht="15" hidden="false" customHeight="false" outlineLevel="0" collapsed="false">
      <c r="A53" s="32" t="s">
        <v>1078</v>
      </c>
      <c r="B53" s="33" t="s">
        <v>6</v>
      </c>
      <c r="C53" s="33" t="s">
        <v>1122</v>
      </c>
      <c r="D53" s="33" t="s">
        <v>50</v>
      </c>
      <c r="E53" s="30" t="n">
        <v>6</v>
      </c>
    </row>
    <row r="54" customFormat="false" ht="15" hidden="false" customHeight="false" outlineLevel="0" collapsed="false">
      <c r="A54" s="30" t="s">
        <v>1078</v>
      </c>
      <c r="B54" s="31" t="s">
        <v>6</v>
      </c>
      <c r="C54" s="31" t="s">
        <v>1123</v>
      </c>
      <c r="D54" s="31" t="s">
        <v>51</v>
      </c>
      <c r="E54" s="30" t="n">
        <v>3</v>
      </c>
    </row>
    <row r="55" customFormat="false" ht="15" hidden="false" customHeight="false" outlineLevel="0" collapsed="false">
      <c r="A55" s="32" t="s">
        <v>1078</v>
      </c>
      <c r="B55" s="33" t="s">
        <v>6</v>
      </c>
      <c r="C55" s="33" t="s">
        <v>1124</v>
      </c>
      <c r="D55" s="33" t="s">
        <v>52</v>
      </c>
      <c r="E55" s="30" t="n">
        <v>6</v>
      </c>
    </row>
    <row r="56" customFormat="false" ht="15" hidden="false" customHeight="false" outlineLevel="0" collapsed="false">
      <c r="A56" s="30" t="s">
        <v>1078</v>
      </c>
      <c r="B56" s="31" t="s">
        <v>6</v>
      </c>
      <c r="C56" s="31" t="s">
        <v>1125</v>
      </c>
      <c r="D56" s="31" t="s">
        <v>53</v>
      </c>
      <c r="E56" s="30" t="n">
        <v>2</v>
      </c>
    </row>
    <row r="57" customFormat="false" ht="15" hidden="false" customHeight="false" outlineLevel="0" collapsed="false">
      <c r="A57" s="32" t="s">
        <v>1078</v>
      </c>
      <c r="B57" s="33" t="s">
        <v>6</v>
      </c>
      <c r="C57" s="33" t="s">
        <v>1126</v>
      </c>
      <c r="D57" s="33" t="s">
        <v>54</v>
      </c>
      <c r="E57" s="30" t="n">
        <v>5</v>
      </c>
    </row>
    <row r="58" customFormat="false" ht="15" hidden="false" customHeight="false" outlineLevel="0" collapsed="false">
      <c r="A58" s="30" t="s">
        <v>1078</v>
      </c>
      <c r="B58" s="31" t="s">
        <v>6</v>
      </c>
      <c r="C58" s="31" t="s">
        <v>1127</v>
      </c>
      <c r="D58" s="31" t="s">
        <v>55</v>
      </c>
      <c r="E58" s="30" t="n">
        <v>6</v>
      </c>
    </row>
    <row r="59" customFormat="false" ht="15" hidden="false" customHeight="false" outlineLevel="0" collapsed="false">
      <c r="A59" s="32" t="s">
        <v>1078</v>
      </c>
      <c r="B59" s="33" t="s">
        <v>6</v>
      </c>
      <c r="C59" s="33" t="s">
        <v>1128</v>
      </c>
      <c r="D59" s="33" t="s">
        <v>56</v>
      </c>
      <c r="E59" s="30" t="n">
        <v>7</v>
      </c>
    </row>
    <row r="60" customFormat="false" ht="15" hidden="false" customHeight="false" outlineLevel="0" collapsed="false">
      <c r="A60" s="30" t="s">
        <v>1078</v>
      </c>
      <c r="B60" s="31" t="s">
        <v>6</v>
      </c>
      <c r="C60" s="31" t="s">
        <v>1129</v>
      </c>
      <c r="D60" s="31" t="s">
        <v>57</v>
      </c>
      <c r="E60" s="30" t="n">
        <v>3</v>
      </c>
    </row>
    <row r="61" customFormat="false" ht="15" hidden="false" customHeight="false" outlineLevel="0" collapsed="false">
      <c r="A61" s="32" t="s">
        <v>1078</v>
      </c>
      <c r="B61" s="33" t="s">
        <v>6</v>
      </c>
      <c r="C61" s="33" t="s">
        <v>1130</v>
      </c>
      <c r="D61" s="33" t="s">
        <v>58</v>
      </c>
      <c r="E61" s="30" t="n">
        <v>3</v>
      </c>
    </row>
    <row r="62" customFormat="false" ht="15" hidden="false" customHeight="false" outlineLevel="0" collapsed="false">
      <c r="A62" s="30" t="s">
        <v>1078</v>
      </c>
      <c r="B62" s="31" t="s">
        <v>6</v>
      </c>
      <c r="C62" s="31" t="s">
        <v>1131</v>
      </c>
      <c r="D62" s="31" t="s">
        <v>59</v>
      </c>
      <c r="E62" s="30" t="n">
        <v>7</v>
      </c>
    </row>
    <row r="63" customFormat="false" ht="15" hidden="false" customHeight="false" outlineLevel="0" collapsed="false">
      <c r="A63" s="32" t="s">
        <v>1078</v>
      </c>
      <c r="B63" s="33" t="s">
        <v>6</v>
      </c>
      <c r="C63" s="33" t="s">
        <v>1132</v>
      </c>
      <c r="D63" s="33" t="s">
        <v>60</v>
      </c>
      <c r="E63" s="30" t="n">
        <v>6</v>
      </c>
    </row>
    <row r="64" customFormat="false" ht="15" hidden="false" customHeight="false" outlineLevel="0" collapsed="false">
      <c r="A64" s="30" t="s">
        <v>1078</v>
      </c>
      <c r="B64" s="31" t="s">
        <v>6</v>
      </c>
      <c r="C64" s="31" t="s">
        <v>1133</v>
      </c>
      <c r="D64" s="31" t="s">
        <v>61</v>
      </c>
      <c r="E64" s="30" t="n">
        <v>3</v>
      </c>
    </row>
    <row r="65" customFormat="false" ht="15" hidden="false" customHeight="false" outlineLevel="0" collapsed="false">
      <c r="A65" s="32" t="s">
        <v>1078</v>
      </c>
      <c r="B65" s="33" t="s">
        <v>6</v>
      </c>
      <c r="C65" s="33" t="s">
        <v>1134</v>
      </c>
      <c r="D65" s="33" t="s">
        <v>62</v>
      </c>
      <c r="E65" s="30" t="n">
        <v>4</v>
      </c>
    </row>
    <row r="66" customFormat="false" ht="15" hidden="false" customHeight="false" outlineLevel="0" collapsed="false">
      <c r="A66" s="30" t="s">
        <v>1078</v>
      </c>
      <c r="B66" s="31" t="s">
        <v>6</v>
      </c>
      <c r="C66" s="31" t="s">
        <v>1135</v>
      </c>
      <c r="D66" s="31" t="s">
        <v>63</v>
      </c>
      <c r="E66" s="30" t="n">
        <v>7</v>
      </c>
    </row>
    <row r="67" customFormat="false" ht="15" hidden="false" customHeight="false" outlineLevel="0" collapsed="false">
      <c r="A67" s="32" t="s">
        <v>1078</v>
      </c>
      <c r="B67" s="33" t="s">
        <v>6</v>
      </c>
      <c r="C67" s="33" t="s">
        <v>1136</v>
      </c>
      <c r="D67" s="33" t="s">
        <v>64</v>
      </c>
      <c r="E67" s="30" t="n">
        <v>7</v>
      </c>
    </row>
    <row r="68" customFormat="false" ht="15" hidden="false" customHeight="false" outlineLevel="0" collapsed="false">
      <c r="A68" s="30" t="s">
        <v>1078</v>
      </c>
      <c r="B68" s="31" t="s">
        <v>6</v>
      </c>
      <c r="C68" s="31" t="s">
        <v>1137</v>
      </c>
      <c r="D68" s="33" t="s">
        <v>65</v>
      </c>
      <c r="E68" s="30" t="n">
        <v>2</v>
      </c>
    </row>
    <row r="69" customFormat="false" ht="15" hidden="false" customHeight="false" outlineLevel="0" collapsed="false">
      <c r="A69" s="32" t="s">
        <v>1078</v>
      </c>
      <c r="B69" s="33" t="s">
        <v>6</v>
      </c>
      <c r="C69" s="33" t="s">
        <v>1138</v>
      </c>
      <c r="D69" s="33" t="s">
        <v>66</v>
      </c>
      <c r="E69" s="30" t="n">
        <v>5</v>
      </c>
    </row>
    <row r="70" customFormat="false" ht="15" hidden="false" customHeight="false" outlineLevel="0" collapsed="false">
      <c r="A70" s="30" t="s">
        <v>1078</v>
      </c>
      <c r="B70" s="31" t="s">
        <v>6</v>
      </c>
      <c r="C70" s="31" t="s">
        <v>1139</v>
      </c>
      <c r="D70" s="31" t="s">
        <v>67</v>
      </c>
      <c r="E70" s="30" t="n">
        <v>6</v>
      </c>
    </row>
    <row r="71" customFormat="false" ht="15" hidden="false" customHeight="false" outlineLevel="0" collapsed="false">
      <c r="A71" s="32" t="s">
        <v>1078</v>
      </c>
      <c r="B71" s="33" t="s">
        <v>6</v>
      </c>
      <c r="C71" s="33" t="s">
        <v>1140</v>
      </c>
      <c r="D71" s="33" t="s">
        <v>68</v>
      </c>
      <c r="E71" s="30" t="n">
        <v>6</v>
      </c>
    </row>
    <row r="72" customFormat="false" ht="15" hidden="false" customHeight="false" outlineLevel="0" collapsed="false">
      <c r="A72" s="30" t="s">
        <v>1078</v>
      </c>
      <c r="B72" s="31" t="s">
        <v>6</v>
      </c>
      <c r="C72" s="31" t="s">
        <v>1141</v>
      </c>
      <c r="D72" s="31" t="s">
        <v>69</v>
      </c>
      <c r="E72" s="30" t="n">
        <v>4</v>
      </c>
    </row>
    <row r="73" customFormat="false" ht="15" hidden="false" customHeight="false" outlineLevel="0" collapsed="false">
      <c r="A73" s="32" t="s">
        <v>1078</v>
      </c>
      <c r="B73" s="33" t="s">
        <v>6</v>
      </c>
      <c r="C73" s="33" t="s">
        <v>1142</v>
      </c>
      <c r="D73" s="33" t="s">
        <v>70</v>
      </c>
      <c r="E73" s="30" t="n">
        <v>3</v>
      </c>
    </row>
    <row r="74" customFormat="false" ht="15" hidden="false" customHeight="false" outlineLevel="0" collapsed="false">
      <c r="A74" s="30" t="s">
        <v>1078</v>
      </c>
      <c r="B74" s="31" t="s">
        <v>6</v>
      </c>
      <c r="C74" s="31" t="s">
        <v>1143</v>
      </c>
      <c r="D74" s="31" t="s">
        <v>71</v>
      </c>
      <c r="E74" s="30" t="n">
        <v>6</v>
      </c>
    </row>
    <row r="75" customFormat="false" ht="15" hidden="false" customHeight="false" outlineLevel="0" collapsed="false">
      <c r="A75" s="32" t="s">
        <v>1078</v>
      </c>
      <c r="B75" s="33" t="s">
        <v>6</v>
      </c>
      <c r="C75" s="33" t="s">
        <v>1144</v>
      </c>
      <c r="D75" s="33" t="s">
        <v>72</v>
      </c>
      <c r="E75" s="30" t="n">
        <v>5</v>
      </c>
    </row>
    <row r="76" customFormat="false" ht="15" hidden="false" customHeight="false" outlineLevel="0" collapsed="false">
      <c r="A76" s="30" t="s">
        <v>1078</v>
      </c>
      <c r="B76" s="31" t="s">
        <v>6</v>
      </c>
      <c r="C76" s="31" t="s">
        <v>1145</v>
      </c>
      <c r="D76" s="31" t="s">
        <v>73</v>
      </c>
      <c r="E76" s="30" t="n">
        <v>7</v>
      </c>
    </row>
    <row r="77" customFormat="false" ht="15" hidden="false" customHeight="false" outlineLevel="0" collapsed="false">
      <c r="A77" s="32" t="s">
        <v>1078</v>
      </c>
      <c r="B77" s="33" t="s">
        <v>6</v>
      </c>
      <c r="C77" s="33" t="s">
        <v>1146</v>
      </c>
      <c r="D77" s="33" t="s">
        <v>74</v>
      </c>
      <c r="E77" s="30" t="n">
        <v>7</v>
      </c>
    </row>
    <row r="78" customFormat="false" ht="15" hidden="false" customHeight="false" outlineLevel="0" collapsed="false">
      <c r="A78" s="30" t="s">
        <v>1078</v>
      </c>
      <c r="B78" s="31" t="s">
        <v>6</v>
      </c>
      <c r="C78" s="31" t="s">
        <v>1147</v>
      </c>
      <c r="D78" s="31" t="s">
        <v>75</v>
      </c>
      <c r="E78" s="30" t="n">
        <v>3</v>
      </c>
    </row>
    <row r="79" customFormat="false" ht="15" hidden="false" customHeight="false" outlineLevel="0" collapsed="false">
      <c r="A79" s="32" t="s">
        <v>1078</v>
      </c>
      <c r="B79" s="33" t="s">
        <v>6</v>
      </c>
      <c r="C79" s="33" t="s">
        <v>1148</v>
      </c>
      <c r="D79" s="33" t="s">
        <v>76</v>
      </c>
      <c r="E79" s="30" t="n">
        <v>6</v>
      </c>
    </row>
    <row r="80" customFormat="false" ht="15" hidden="false" customHeight="false" outlineLevel="0" collapsed="false">
      <c r="A80" s="30" t="s">
        <v>1078</v>
      </c>
      <c r="B80" s="31" t="s">
        <v>6</v>
      </c>
      <c r="C80" s="31" t="s">
        <v>1149</v>
      </c>
      <c r="D80" s="31" t="s">
        <v>77</v>
      </c>
      <c r="E80" s="30" t="n">
        <v>7</v>
      </c>
    </row>
    <row r="81" customFormat="false" ht="15" hidden="false" customHeight="false" outlineLevel="0" collapsed="false">
      <c r="A81" s="32" t="s">
        <v>1078</v>
      </c>
      <c r="B81" s="33" t="s">
        <v>6</v>
      </c>
      <c r="C81" s="33" t="s">
        <v>1150</v>
      </c>
      <c r="D81" s="33" t="s">
        <v>78</v>
      </c>
      <c r="E81" s="30" t="n">
        <v>6</v>
      </c>
    </row>
    <row r="82" customFormat="false" ht="15" hidden="false" customHeight="false" outlineLevel="0" collapsed="false">
      <c r="A82" s="30" t="s">
        <v>1078</v>
      </c>
      <c r="B82" s="31" t="s">
        <v>6</v>
      </c>
      <c r="C82" s="31" t="s">
        <v>1151</v>
      </c>
      <c r="D82" s="31" t="s">
        <v>79</v>
      </c>
      <c r="E82" s="30" t="n">
        <v>6</v>
      </c>
    </row>
    <row r="83" customFormat="false" ht="15" hidden="false" customHeight="false" outlineLevel="0" collapsed="false">
      <c r="A83" s="32" t="s">
        <v>1078</v>
      </c>
      <c r="B83" s="33" t="s">
        <v>6</v>
      </c>
      <c r="C83" s="33" t="s">
        <v>1152</v>
      </c>
      <c r="D83" s="33" t="s">
        <v>80</v>
      </c>
      <c r="E83" s="30" t="n">
        <v>4</v>
      </c>
    </row>
    <row r="84" customFormat="false" ht="15" hidden="false" customHeight="false" outlineLevel="0" collapsed="false">
      <c r="A84" s="30" t="s">
        <v>1078</v>
      </c>
      <c r="B84" s="31" t="s">
        <v>6</v>
      </c>
      <c r="C84" s="31" t="s">
        <v>1153</v>
      </c>
      <c r="D84" s="31" t="s">
        <v>81</v>
      </c>
      <c r="E84" s="30" t="n">
        <v>5</v>
      </c>
    </row>
    <row r="85" customFormat="false" ht="15" hidden="false" customHeight="false" outlineLevel="0" collapsed="false">
      <c r="A85" s="32" t="s">
        <v>1078</v>
      </c>
      <c r="B85" s="33" t="s">
        <v>6</v>
      </c>
      <c r="C85" s="33" t="s">
        <v>1154</v>
      </c>
      <c r="D85" s="33" t="s">
        <v>82</v>
      </c>
      <c r="E85" s="30" t="n">
        <v>7</v>
      </c>
    </row>
    <row r="86" customFormat="false" ht="15" hidden="false" customHeight="false" outlineLevel="0" collapsed="false">
      <c r="A86" s="30" t="s">
        <v>1078</v>
      </c>
      <c r="B86" s="31" t="s">
        <v>6</v>
      </c>
      <c r="C86" s="31" t="s">
        <v>1155</v>
      </c>
      <c r="D86" s="31" t="s">
        <v>83</v>
      </c>
      <c r="E86" s="30" t="n">
        <v>6</v>
      </c>
    </row>
    <row r="87" customFormat="false" ht="15" hidden="false" customHeight="false" outlineLevel="0" collapsed="false">
      <c r="A87" s="32" t="s">
        <v>1078</v>
      </c>
      <c r="B87" s="33" t="s">
        <v>6</v>
      </c>
      <c r="C87" s="33" t="s">
        <v>1156</v>
      </c>
      <c r="D87" s="33" t="s">
        <v>84</v>
      </c>
      <c r="E87" s="30" t="n">
        <v>7</v>
      </c>
    </row>
    <row r="88" customFormat="false" ht="15" hidden="false" customHeight="false" outlineLevel="0" collapsed="false">
      <c r="A88" s="30" t="s">
        <v>1078</v>
      </c>
      <c r="B88" s="31" t="s">
        <v>6</v>
      </c>
      <c r="C88" s="31" t="s">
        <v>1157</v>
      </c>
      <c r="D88" s="31" t="s">
        <v>85</v>
      </c>
      <c r="E88" s="30" t="n">
        <v>7</v>
      </c>
    </row>
    <row r="89" customFormat="false" ht="15" hidden="false" customHeight="false" outlineLevel="0" collapsed="false">
      <c r="A89" s="32" t="s">
        <v>1078</v>
      </c>
      <c r="B89" s="33" t="s">
        <v>6</v>
      </c>
      <c r="C89" s="33" t="s">
        <v>1158</v>
      </c>
      <c r="D89" s="33" t="s">
        <v>86</v>
      </c>
      <c r="E89" s="30" t="n">
        <v>3</v>
      </c>
    </row>
    <row r="90" customFormat="false" ht="15" hidden="false" customHeight="false" outlineLevel="0" collapsed="false">
      <c r="A90" s="30" t="s">
        <v>1078</v>
      </c>
      <c r="B90" s="31" t="s">
        <v>6</v>
      </c>
      <c r="C90" s="31" t="s">
        <v>1159</v>
      </c>
      <c r="D90" s="31" t="s">
        <v>87</v>
      </c>
      <c r="E90" s="30" t="n">
        <v>3</v>
      </c>
    </row>
    <row r="91" customFormat="false" ht="15" hidden="false" customHeight="false" outlineLevel="0" collapsed="false">
      <c r="A91" s="32" t="s">
        <v>1078</v>
      </c>
      <c r="B91" s="33" t="s">
        <v>6</v>
      </c>
      <c r="C91" s="33" t="s">
        <v>1160</v>
      </c>
      <c r="D91" s="33" t="s">
        <v>88</v>
      </c>
      <c r="E91" s="30" t="n">
        <v>6</v>
      </c>
    </row>
    <row r="92" customFormat="false" ht="15" hidden="false" customHeight="false" outlineLevel="0" collapsed="false">
      <c r="A92" s="30" t="s">
        <v>1078</v>
      </c>
      <c r="B92" s="31" t="s">
        <v>6</v>
      </c>
      <c r="C92" s="31" t="s">
        <v>1161</v>
      </c>
      <c r="D92" s="31" t="s">
        <v>89</v>
      </c>
      <c r="E92" s="30" t="n">
        <v>4</v>
      </c>
    </row>
    <row r="93" customFormat="false" ht="15" hidden="false" customHeight="false" outlineLevel="0" collapsed="false">
      <c r="A93" s="32" t="s">
        <v>1078</v>
      </c>
      <c r="B93" s="33" t="s">
        <v>6</v>
      </c>
      <c r="C93" s="33" t="s">
        <v>1162</v>
      </c>
      <c r="D93" s="33" t="s">
        <v>90</v>
      </c>
      <c r="E93" s="30" t="n">
        <v>4</v>
      </c>
    </row>
    <row r="94" customFormat="false" ht="15" hidden="false" customHeight="false" outlineLevel="0" collapsed="false">
      <c r="A94" s="30" t="s">
        <v>1078</v>
      </c>
      <c r="B94" s="31" t="s">
        <v>6</v>
      </c>
      <c r="C94" s="31" t="s">
        <v>1163</v>
      </c>
      <c r="D94" s="31" t="s">
        <v>91</v>
      </c>
      <c r="E94" s="30" t="n">
        <v>2</v>
      </c>
    </row>
    <row r="95" customFormat="false" ht="15" hidden="false" customHeight="false" outlineLevel="0" collapsed="false">
      <c r="A95" s="32" t="s">
        <v>1078</v>
      </c>
      <c r="B95" s="33" t="s">
        <v>6</v>
      </c>
      <c r="C95" s="33" t="s">
        <v>1164</v>
      </c>
      <c r="D95" s="33" t="s">
        <v>92</v>
      </c>
      <c r="E95" s="30" t="n">
        <v>7</v>
      </c>
    </row>
    <row r="96" customFormat="false" ht="15" hidden="false" customHeight="false" outlineLevel="0" collapsed="false">
      <c r="A96" s="30" t="s">
        <v>1078</v>
      </c>
      <c r="B96" s="31" t="s">
        <v>6</v>
      </c>
      <c r="C96" s="31" t="s">
        <v>1165</v>
      </c>
      <c r="D96" s="31" t="s">
        <v>93</v>
      </c>
      <c r="E96" s="30" t="n">
        <v>2</v>
      </c>
    </row>
    <row r="97" customFormat="false" ht="15" hidden="false" customHeight="false" outlineLevel="0" collapsed="false">
      <c r="A97" s="32" t="s">
        <v>1078</v>
      </c>
      <c r="B97" s="33" t="s">
        <v>6</v>
      </c>
      <c r="C97" s="33" t="s">
        <v>1166</v>
      </c>
      <c r="D97" s="33" t="s">
        <v>94</v>
      </c>
      <c r="E97" s="30" t="n">
        <v>5</v>
      </c>
    </row>
    <row r="98" customFormat="false" ht="15" hidden="false" customHeight="false" outlineLevel="0" collapsed="false">
      <c r="A98" s="30" t="s">
        <v>1078</v>
      </c>
      <c r="B98" s="31" t="s">
        <v>6</v>
      </c>
      <c r="C98" s="31" t="s">
        <v>1167</v>
      </c>
      <c r="D98" s="31" t="s">
        <v>95</v>
      </c>
      <c r="E98" s="30" t="n">
        <v>7</v>
      </c>
    </row>
    <row r="99" customFormat="false" ht="15" hidden="false" customHeight="false" outlineLevel="0" collapsed="false">
      <c r="A99" s="32" t="s">
        <v>1078</v>
      </c>
      <c r="B99" s="33" t="s">
        <v>6</v>
      </c>
      <c r="C99" s="33" t="s">
        <v>1168</v>
      </c>
      <c r="D99" s="33" t="s">
        <v>96</v>
      </c>
      <c r="E99" s="30" t="n">
        <v>3</v>
      </c>
    </row>
    <row r="100" customFormat="false" ht="15" hidden="false" customHeight="false" outlineLevel="0" collapsed="false">
      <c r="A100" s="30" t="s">
        <v>1078</v>
      </c>
      <c r="B100" s="31" t="s">
        <v>6</v>
      </c>
      <c r="C100" s="31" t="s">
        <v>1169</v>
      </c>
      <c r="D100" s="31" t="s">
        <v>97</v>
      </c>
      <c r="E100" s="30" t="n">
        <v>7</v>
      </c>
    </row>
    <row r="101" customFormat="false" ht="15" hidden="false" customHeight="false" outlineLevel="0" collapsed="false">
      <c r="A101" s="32" t="s">
        <v>1078</v>
      </c>
      <c r="B101" s="33" t="s">
        <v>6</v>
      </c>
      <c r="C101" s="33" t="s">
        <v>1170</v>
      </c>
      <c r="D101" s="33" t="s">
        <v>98</v>
      </c>
      <c r="E101" s="30" t="n">
        <v>6</v>
      </c>
    </row>
    <row r="102" customFormat="false" ht="15" hidden="false" customHeight="false" outlineLevel="0" collapsed="false">
      <c r="A102" s="30" t="s">
        <v>1078</v>
      </c>
      <c r="B102" s="31" t="s">
        <v>6</v>
      </c>
      <c r="C102" s="31" t="s">
        <v>1171</v>
      </c>
      <c r="D102" s="31" t="s">
        <v>99</v>
      </c>
      <c r="E102" s="30" t="n">
        <v>7</v>
      </c>
    </row>
    <row r="103" customFormat="false" ht="15" hidden="false" customHeight="false" outlineLevel="0" collapsed="false">
      <c r="A103" s="32" t="s">
        <v>1078</v>
      </c>
      <c r="B103" s="33" t="s">
        <v>6</v>
      </c>
      <c r="C103" s="33" t="s">
        <v>1172</v>
      </c>
      <c r="D103" s="33" t="s">
        <v>100</v>
      </c>
      <c r="E103" s="30" t="n">
        <v>5</v>
      </c>
    </row>
    <row r="104" customFormat="false" ht="15" hidden="false" customHeight="false" outlineLevel="0" collapsed="false">
      <c r="A104" s="30" t="s">
        <v>1078</v>
      </c>
      <c r="B104" s="31" t="s">
        <v>6</v>
      </c>
      <c r="C104" s="31" t="s">
        <v>1173</v>
      </c>
      <c r="D104" s="31" t="s">
        <v>101</v>
      </c>
      <c r="E104" s="30" t="n">
        <v>6</v>
      </c>
    </row>
    <row r="105" customFormat="false" ht="15" hidden="false" customHeight="false" outlineLevel="0" collapsed="false">
      <c r="A105" s="32" t="s">
        <v>1078</v>
      </c>
      <c r="B105" s="33" t="s">
        <v>6</v>
      </c>
      <c r="C105" s="33" t="s">
        <v>1174</v>
      </c>
      <c r="D105" s="33" t="s">
        <v>102</v>
      </c>
      <c r="E105" s="30" t="n">
        <v>3</v>
      </c>
    </row>
    <row r="106" customFormat="false" ht="15" hidden="false" customHeight="false" outlineLevel="0" collapsed="false">
      <c r="A106" s="30" t="s">
        <v>1078</v>
      </c>
      <c r="B106" s="31" t="s">
        <v>6</v>
      </c>
      <c r="C106" s="31" t="s">
        <v>1175</v>
      </c>
      <c r="D106" s="31" t="s">
        <v>103</v>
      </c>
      <c r="E106" s="30" t="n">
        <v>5</v>
      </c>
    </row>
    <row r="107" customFormat="false" ht="15" hidden="false" customHeight="false" outlineLevel="0" collapsed="false">
      <c r="A107" s="32" t="s">
        <v>1078</v>
      </c>
      <c r="B107" s="33" t="s">
        <v>6</v>
      </c>
      <c r="C107" s="33" t="s">
        <v>1176</v>
      </c>
      <c r="D107" s="33" t="s">
        <v>104</v>
      </c>
      <c r="E107" s="30" t="n">
        <v>5</v>
      </c>
    </row>
    <row r="108" customFormat="false" ht="15" hidden="false" customHeight="false" outlineLevel="0" collapsed="false">
      <c r="A108" s="30" t="s">
        <v>1078</v>
      </c>
      <c r="B108" s="31" t="s">
        <v>6</v>
      </c>
      <c r="C108" s="31" t="s">
        <v>1177</v>
      </c>
      <c r="D108" s="31" t="s">
        <v>105</v>
      </c>
      <c r="E108" s="30" t="n">
        <v>6</v>
      </c>
    </row>
    <row r="109" customFormat="false" ht="15" hidden="false" customHeight="false" outlineLevel="0" collapsed="false">
      <c r="A109" s="32" t="s">
        <v>1078</v>
      </c>
      <c r="B109" s="33" t="s">
        <v>6</v>
      </c>
      <c r="C109" s="33" t="s">
        <v>1178</v>
      </c>
      <c r="D109" s="33" t="s">
        <v>106</v>
      </c>
      <c r="E109" s="30" t="n">
        <v>6</v>
      </c>
    </row>
    <row r="110" customFormat="false" ht="15" hidden="false" customHeight="false" outlineLevel="0" collapsed="false">
      <c r="A110" s="30" t="s">
        <v>1078</v>
      </c>
      <c r="B110" s="31" t="s">
        <v>6</v>
      </c>
      <c r="C110" s="31" t="s">
        <v>1179</v>
      </c>
      <c r="D110" s="31" t="s">
        <v>107</v>
      </c>
      <c r="E110" s="30" t="n">
        <v>5</v>
      </c>
    </row>
    <row r="111" customFormat="false" ht="15" hidden="false" customHeight="false" outlineLevel="0" collapsed="false">
      <c r="A111" s="32" t="s">
        <v>1078</v>
      </c>
      <c r="B111" s="33" t="s">
        <v>6</v>
      </c>
      <c r="C111" s="33" t="s">
        <v>1180</v>
      </c>
      <c r="D111" s="33" t="s">
        <v>108</v>
      </c>
      <c r="E111" s="30" t="n">
        <v>3</v>
      </c>
    </row>
    <row r="112" customFormat="false" ht="15" hidden="false" customHeight="false" outlineLevel="0" collapsed="false">
      <c r="A112" s="30" t="s">
        <v>1078</v>
      </c>
      <c r="B112" s="31" t="s">
        <v>6</v>
      </c>
      <c r="C112" s="31" t="s">
        <v>1181</v>
      </c>
      <c r="D112" s="31" t="s">
        <v>109</v>
      </c>
      <c r="E112" s="30" t="n">
        <v>6</v>
      </c>
    </row>
    <row r="113" customFormat="false" ht="15" hidden="false" customHeight="false" outlineLevel="0" collapsed="false">
      <c r="A113" s="32" t="s">
        <v>1078</v>
      </c>
      <c r="B113" s="33" t="s">
        <v>6</v>
      </c>
      <c r="C113" s="33" t="s">
        <v>1182</v>
      </c>
      <c r="D113" s="33" t="s">
        <v>110</v>
      </c>
      <c r="E113" s="30" t="n">
        <v>3</v>
      </c>
    </row>
    <row r="114" customFormat="false" ht="15" hidden="false" customHeight="false" outlineLevel="0" collapsed="false">
      <c r="A114" s="30" t="s">
        <v>1078</v>
      </c>
      <c r="B114" s="31" t="s">
        <v>6</v>
      </c>
      <c r="C114" s="31" t="s">
        <v>1183</v>
      </c>
      <c r="D114" s="31" t="s">
        <v>111</v>
      </c>
      <c r="E114" s="30" t="n">
        <v>3</v>
      </c>
    </row>
    <row r="115" customFormat="false" ht="15" hidden="false" customHeight="false" outlineLevel="0" collapsed="false">
      <c r="A115" s="32" t="s">
        <v>1078</v>
      </c>
      <c r="B115" s="33" t="s">
        <v>6</v>
      </c>
      <c r="C115" s="33" t="s">
        <v>1184</v>
      </c>
      <c r="D115" s="33" t="s">
        <v>112</v>
      </c>
      <c r="E115" s="30" t="n">
        <v>3</v>
      </c>
    </row>
    <row r="116" customFormat="false" ht="15" hidden="false" customHeight="false" outlineLevel="0" collapsed="false">
      <c r="A116" s="30" t="s">
        <v>1078</v>
      </c>
      <c r="B116" s="31" t="s">
        <v>6</v>
      </c>
      <c r="C116" s="31" t="s">
        <v>1185</v>
      </c>
      <c r="D116" s="31" t="s">
        <v>113</v>
      </c>
      <c r="E116" s="30" t="n">
        <v>6</v>
      </c>
    </row>
    <row r="117" customFormat="false" ht="15" hidden="false" customHeight="false" outlineLevel="0" collapsed="false">
      <c r="A117" s="32" t="s">
        <v>1078</v>
      </c>
      <c r="B117" s="33" t="s">
        <v>6</v>
      </c>
      <c r="C117" s="33" t="s">
        <v>1186</v>
      </c>
      <c r="D117" s="33" t="s">
        <v>114</v>
      </c>
      <c r="E117" s="30" t="n">
        <v>6</v>
      </c>
    </row>
    <row r="118" customFormat="false" ht="15" hidden="false" customHeight="false" outlineLevel="0" collapsed="false">
      <c r="A118" s="30" t="s">
        <v>1078</v>
      </c>
      <c r="B118" s="31" t="s">
        <v>6</v>
      </c>
      <c r="C118" s="31" t="s">
        <v>1187</v>
      </c>
      <c r="D118" s="31" t="s">
        <v>115</v>
      </c>
      <c r="E118" s="30" t="n">
        <v>4</v>
      </c>
    </row>
    <row r="119" customFormat="false" ht="15" hidden="false" customHeight="false" outlineLevel="0" collapsed="false">
      <c r="A119" s="32" t="s">
        <v>1078</v>
      </c>
      <c r="B119" s="33" t="s">
        <v>6</v>
      </c>
      <c r="C119" s="33" t="s">
        <v>1188</v>
      </c>
      <c r="D119" s="33" t="s">
        <v>116</v>
      </c>
      <c r="E119" s="30" t="n">
        <v>7</v>
      </c>
    </row>
    <row r="120" customFormat="false" ht="15" hidden="false" customHeight="false" outlineLevel="0" collapsed="false">
      <c r="A120" s="30" t="s">
        <v>1078</v>
      </c>
      <c r="B120" s="31" t="s">
        <v>6</v>
      </c>
      <c r="C120" s="31" t="s">
        <v>1189</v>
      </c>
      <c r="D120" s="31" t="s">
        <v>117</v>
      </c>
      <c r="E120" s="30" t="n">
        <v>6</v>
      </c>
    </row>
    <row r="121" customFormat="false" ht="15" hidden="false" customHeight="false" outlineLevel="0" collapsed="false">
      <c r="A121" s="32" t="s">
        <v>1078</v>
      </c>
      <c r="B121" s="33" t="s">
        <v>6</v>
      </c>
      <c r="C121" s="33" t="s">
        <v>1190</v>
      </c>
      <c r="D121" s="33" t="s">
        <v>118</v>
      </c>
      <c r="E121" s="30" t="n">
        <v>7</v>
      </c>
    </row>
    <row r="122" customFormat="false" ht="15" hidden="false" customHeight="false" outlineLevel="0" collapsed="false">
      <c r="A122" s="30" t="s">
        <v>1078</v>
      </c>
      <c r="B122" s="31" t="s">
        <v>6</v>
      </c>
      <c r="C122" s="31" t="s">
        <v>1191</v>
      </c>
      <c r="D122" s="31" t="s">
        <v>119</v>
      </c>
      <c r="E122" s="30" t="n">
        <v>2</v>
      </c>
    </row>
    <row r="123" customFormat="false" ht="15" hidden="false" customHeight="false" outlineLevel="0" collapsed="false">
      <c r="A123" s="32" t="s">
        <v>1078</v>
      </c>
      <c r="B123" s="33" t="s">
        <v>6</v>
      </c>
      <c r="C123" s="33" t="s">
        <v>1192</v>
      </c>
      <c r="D123" s="33" t="s">
        <v>120</v>
      </c>
      <c r="E123" s="30" t="n">
        <v>7</v>
      </c>
    </row>
    <row r="124" customFormat="false" ht="15" hidden="false" customHeight="false" outlineLevel="0" collapsed="false">
      <c r="A124" s="30" t="s">
        <v>1078</v>
      </c>
      <c r="B124" s="31" t="s">
        <v>6</v>
      </c>
      <c r="C124" s="31" t="s">
        <v>1193</v>
      </c>
      <c r="D124" s="31" t="s">
        <v>121</v>
      </c>
      <c r="E124" s="30" t="n">
        <v>4</v>
      </c>
    </row>
    <row r="125" customFormat="false" ht="15" hidden="false" customHeight="false" outlineLevel="0" collapsed="false">
      <c r="A125" s="32" t="s">
        <v>1078</v>
      </c>
      <c r="B125" s="33" t="s">
        <v>6</v>
      </c>
      <c r="C125" s="33" t="s">
        <v>1194</v>
      </c>
      <c r="D125" s="33" t="s">
        <v>122</v>
      </c>
      <c r="E125" s="30" t="n">
        <v>6</v>
      </c>
    </row>
    <row r="126" customFormat="false" ht="15" hidden="false" customHeight="false" outlineLevel="0" collapsed="false">
      <c r="A126" s="30" t="s">
        <v>1078</v>
      </c>
      <c r="B126" s="31" t="s">
        <v>6</v>
      </c>
      <c r="C126" s="31" t="s">
        <v>1195</v>
      </c>
      <c r="D126" s="31" t="s">
        <v>123</v>
      </c>
      <c r="E126" s="30" t="n">
        <v>7</v>
      </c>
    </row>
    <row r="127" customFormat="false" ht="15" hidden="false" customHeight="false" outlineLevel="0" collapsed="false">
      <c r="A127" s="32" t="s">
        <v>1078</v>
      </c>
      <c r="B127" s="33" t="s">
        <v>6</v>
      </c>
      <c r="C127" s="33" t="s">
        <v>1196</v>
      </c>
      <c r="D127" s="33" t="s">
        <v>124</v>
      </c>
      <c r="E127" s="30" t="n">
        <v>5</v>
      </c>
    </row>
    <row r="128" customFormat="false" ht="15" hidden="false" customHeight="false" outlineLevel="0" collapsed="false">
      <c r="A128" s="30" t="s">
        <v>1078</v>
      </c>
      <c r="B128" s="31" t="s">
        <v>6</v>
      </c>
      <c r="C128" s="31" t="s">
        <v>1197</v>
      </c>
      <c r="D128" s="31" t="s">
        <v>125</v>
      </c>
      <c r="E128" s="30" t="n">
        <v>6</v>
      </c>
    </row>
    <row r="129" customFormat="false" ht="15" hidden="false" customHeight="false" outlineLevel="0" collapsed="false">
      <c r="A129" s="32" t="s">
        <v>1078</v>
      </c>
      <c r="B129" s="33" t="s">
        <v>6</v>
      </c>
      <c r="C129" s="33" t="s">
        <v>1198</v>
      </c>
      <c r="D129" s="33" t="s">
        <v>126</v>
      </c>
      <c r="E129" s="30" t="n">
        <v>7</v>
      </c>
    </row>
    <row r="130" customFormat="false" ht="15" hidden="false" customHeight="false" outlineLevel="0" collapsed="false">
      <c r="A130" s="30" t="s">
        <v>1078</v>
      </c>
      <c r="B130" s="31" t="s">
        <v>6</v>
      </c>
      <c r="C130" s="31" t="s">
        <v>1199</v>
      </c>
      <c r="D130" s="31" t="s">
        <v>127</v>
      </c>
      <c r="E130" s="30" t="n">
        <v>7</v>
      </c>
    </row>
    <row r="131" customFormat="false" ht="15" hidden="false" customHeight="false" outlineLevel="0" collapsed="false">
      <c r="A131" s="32" t="s">
        <v>1078</v>
      </c>
      <c r="B131" s="33" t="s">
        <v>6</v>
      </c>
      <c r="C131" s="33" t="s">
        <v>1200</v>
      </c>
      <c r="D131" s="33" t="s">
        <v>128</v>
      </c>
      <c r="E131" s="30" t="n">
        <v>3</v>
      </c>
    </row>
    <row r="132" customFormat="false" ht="15" hidden="false" customHeight="false" outlineLevel="0" collapsed="false">
      <c r="A132" s="30" t="s">
        <v>1078</v>
      </c>
      <c r="B132" s="31" t="s">
        <v>6</v>
      </c>
      <c r="C132" s="31" t="s">
        <v>1201</v>
      </c>
      <c r="D132" s="31" t="s">
        <v>129</v>
      </c>
      <c r="E132" s="30" t="n">
        <v>5</v>
      </c>
    </row>
    <row r="133" customFormat="false" ht="15" hidden="false" customHeight="false" outlineLevel="0" collapsed="false">
      <c r="A133" s="32" t="s">
        <v>1078</v>
      </c>
      <c r="B133" s="33" t="s">
        <v>6</v>
      </c>
      <c r="C133" s="33" t="s">
        <v>1202</v>
      </c>
      <c r="D133" s="33" t="s">
        <v>130</v>
      </c>
      <c r="E133" s="30" t="n">
        <v>2</v>
      </c>
    </row>
    <row r="134" customFormat="false" ht="15" hidden="false" customHeight="false" outlineLevel="0" collapsed="false">
      <c r="A134" s="30" t="s">
        <v>1078</v>
      </c>
      <c r="B134" s="31" t="s">
        <v>6</v>
      </c>
      <c r="C134" s="31" t="s">
        <v>1203</v>
      </c>
      <c r="D134" s="31" t="s">
        <v>131</v>
      </c>
      <c r="E134" s="30" t="n">
        <v>4</v>
      </c>
    </row>
    <row r="135" customFormat="false" ht="15" hidden="false" customHeight="false" outlineLevel="0" collapsed="false">
      <c r="A135" s="32" t="s">
        <v>1204</v>
      </c>
      <c r="B135" s="33" t="s">
        <v>132</v>
      </c>
      <c r="C135" s="33" t="s">
        <v>1205</v>
      </c>
      <c r="D135" s="33" t="s">
        <v>133</v>
      </c>
      <c r="E135" s="30" t="n">
        <v>1</v>
      </c>
    </row>
    <row r="136" customFormat="false" ht="15" hidden="false" customHeight="false" outlineLevel="0" collapsed="false">
      <c r="A136" s="30" t="s">
        <v>1204</v>
      </c>
      <c r="B136" s="31" t="s">
        <v>132</v>
      </c>
      <c r="C136" s="31" t="s">
        <v>1206</v>
      </c>
      <c r="D136" s="31" t="s">
        <v>134</v>
      </c>
      <c r="E136" s="30" t="n">
        <v>3</v>
      </c>
    </row>
    <row r="137" customFormat="false" ht="15" hidden="false" customHeight="false" outlineLevel="0" collapsed="false">
      <c r="A137" s="32" t="s">
        <v>1204</v>
      </c>
      <c r="B137" s="33" t="s">
        <v>132</v>
      </c>
      <c r="C137" s="33" t="s">
        <v>1207</v>
      </c>
      <c r="D137" s="33" t="s">
        <v>135</v>
      </c>
      <c r="E137" s="30" t="n">
        <v>7</v>
      </c>
    </row>
    <row r="138" customFormat="false" ht="15" hidden="false" customHeight="false" outlineLevel="0" collapsed="false">
      <c r="A138" s="30" t="s">
        <v>1204</v>
      </c>
      <c r="B138" s="31" t="s">
        <v>132</v>
      </c>
      <c r="C138" s="31" t="s">
        <v>1208</v>
      </c>
      <c r="D138" s="31" t="s">
        <v>136</v>
      </c>
      <c r="E138" s="30" t="n">
        <v>7</v>
      </c>
    </row>
    <row r="139" customFormat="false" ht="15" hidden="false" customHeight="false" outlineLevel="0" collapsed="false">
      <c r="A139" s="32" t="s">
        <v>1204</v>
      </c>
      <c r="B139" s="33" t="s">
        <v>132</v>
      </c>
      <c r="C139" s="33" t="s">
        <v>1209</v>
      </c>
      <c r="D139" s="33" t="s">
        <v>137</v>
      </c>
      <c r="E139" s="30" t="n">
        <v>4</v>
      </c>
    </row>
    <row r="140" customFormat="false" ht="15" hidden="false" customHeight="false" outlineLevel="0" collapsed="false">
      <c r="A140" s="30" t="s">
        <v>1204</v>
      </c>
      <c r="B140" s="31" t="s">
        <v>132</v>
      </c>
      <c r="C140" s="31" t="s">
        <v>1210</v>
      </c>
      <c r="D140" s="31" t="s">
        <v>138</v>
      </c>
      <c r="E140" s="30" t="n">
        <v>6</v>
      </c>
    </row>
    <row r="141" customFormat="false" ht="15" hidden="false" customHeight="false" outlineLevel="0" collapsed="false">
      <c r="A141" s="32" t="s">
        <v>1204</v>
      </c>
      <c r="B141" s="33" t="s">
        <v>132</v>
      </c>
      <c r="C141" s="33" t="s">
        <v>1211</v>
      </c>
      <c r="D141" s="33" t="s">
        <v>139</v>
      </c>
      <c r="E141" s="30" t="n">
        <v>6</v>
      </c>
    </row>
    <row r="142" customFormat="false" ht="15" hidden="false" customHeight="false" outlineLevel="0" collapsed="false">
      <c r="A142" s="30" t="s">
        <v>1204</v>
      </c>
      <c r="B142" s="31" t="s">
        <v>132</v>
      </c>
      <c r="C142" s="31" t="s">
        <v>1212</v>
      </c>
      <c r="D142" s="31" t="s">
        <v>140</v>
      </c>
      <c r="E142" s="30" t="n">
        <v>2</v>
      </c>
    </row>
    <row r="143" customFormat="false" ht="15" hidden="false" customHeight="false" outlineLevel="0" collapsed="false">
      <c r="A143" s="32" t="s">
        <v>1204</v>
      </c>
      <c r="B143" s="33" t="s">
        <v>132</v>
      </c>
      <c r="C143" s="33" t="s">
        <v>1213</v>
      </c>
      <c r="D143" s="33" t="s">
        <v>141</v>
      </c>
      <c r="E143" s="30" t="n">
        <v>6</v>
      </c>
    </row>
    <row r="144" customFormat="false" ht="15" hidden="false" customHeight="false" outlineLevel="0" collapsed="false">
      <c r="A144" s="30" t="s">
        <v>1204</v>
      </c>
      <c r="B144" s="31" t="s">
        <v>132</v>
      </c>
      <c r="C144" s="31" t="s">
        <v>1214</v>
      </c>
      <c r="D144" s="31" t="s">
        <v>142</v>
      </c>
      <c r="E144" s="30" t="n">
        <v>6</v>
      </c>
    </row>
    <row r="145" customFormat="false" ht="15" hidden="false" customHeight="false" outlineLevel="0" collapsed="false">
      <c r="A145" s="32" t="s">
        <v>1204</v>
      </c>
      <c r="B145" s="33" t="s">
        <v>132</v>
      </c>
      <c r="C145" s="33" t="s">
        <v>1215</v>
      </c>
      <c r="D145" s="33" t="s">
        <v>143</v>
      </c>
      <c r="E145" s="30" t="n">
        <v>7</v>
      </c>
    </row>
    <row r="146" customFormat="false" ht="15" hidden="false" customHeight="false" outlineLevel="0" collapsed="false">
      <c r="A146" s="30" t="s">
        <v>1204</v>
      </c>
      <c r="B146" s="31" t="s">
        <v>132</v>
      </c>
      <c r="C146" s="31" t="s">
        <v>1216</v>
      </c>
      <c r="D146" s="31" t="s">
        <v>144</v>
      </c>
      <c r="E146" s="30" t="n">
        <v>6</v>
      </c>
    </row>
    <row r="147" customFormat="false" ht="15" hidden="false" customHeight="false" outlineLevel="0" collapsed="false">
      <c r="A147" s="32" t="s">
        <v>1204</v>
      </c>
      <c r="B147" s="33" t="s">
        <v>132</v>
      </c>
      <c r="C147" s="33" t="s">
        <v>1217</v>
      </c>
      <c r="D147" s="33" t="s">
        <v>145</v>
      </c>
      <c r="E147" s="30" t="n">
        <v>6</v>
      </c>
    </row>
    <row r="148" customFormat="false" ht="15" hidden="false" customHeight="false" outlineLevel="0" collapsed="false">
      <c r="A148" s="30" t="s">
        <v>1204</v>
      </c>
      <c r="B148" s="31" t="s">
        <v>132</v>
      </c>
      <c r="C148" s="31" t="s">
        <v>1218</v>
      </c>
      <c r="D148" s="31" t="s">
        <v>146</v>
      </c>
      <c r="E148" s="30" t="n">
        <v>4</v>
      </c>
    </row>
    <row r="149" customFormat="false" ht="15" hidden="false" customHeight="false" outlineLevel="0" collapsed="false">
      <c r="A149" s="32" t="s">
        <v>1204</v>
      </c>
      <c r="B149" s="33" t="s">
        <v>132</v>
      </c>
      <c r="C149" s="33" t="s">
        <v>1219</v>
      </c>
      <c r="D149" s="33" t="s">
        <v>147</v>
      </c>
      <c r="E149" s="30" t="n">
        <v>6</v>
      </c>
    </row>
    <row r="150" customFormat="false" ht="15" hidden="false" customHeight="false" outlineLevel="0" collapsed="false">
      <c r="A150" s="30" t="s">
        <v>1204</v>
      </c>
      <c r="B150" s="31" t="s">
        <v>132</v>
      </c>
      <c r="C150" s="31" t="s">
        <v>1220</v>
      </c>
      <c r="D150" s="31" t="s">
        <v>148</v>
      </c>
      <c r="E150" s="30" t="n">
        <v>5</v>
      </c>
    </row>
    <row r="151" customFormat="false" ht="15" hidden="false" customHeight="false" outlineLevel="0" collapsed="false">
      <c r="A151" s="32" t="s">
        <v>1204</v>
      </c>
      <c r="B151" s="33" t="s">
        <v>132</v>
      </c>
      <c r="C151" s="33" t="s">
        <v>1221</v>
      </c>
      <c r="D151" s="33" t="s">
        <v>92</v>
      </c>
      <c r="E151" s="30" t="n">
        <v>3</v>
      </c>
    </row>
    <row r="152" customFormat="false" ht="15" hidden="false" customHeight="false" outlineLevel="0" collapsed="false">
      <c r="A152" s="30" t="s">
        <v>1204</v>
      </c>
      <c r="B152" s="31" t="s">
        <v>132</v>
      </c>
      <c r="C152" s="31" t="s">
        <v>1222</v>
      </c>
      <c r="D152" s="31" t="s">
        <v>149</v>
      </c>
      <c r="E152" s="30" t="n">
        <v>7</v>
      </c>
    </row>
    <row r="153" customFormat="false" ht="15" hidden="false" customHeight="false" outlineLevel="0" collapsed="false">
      <c r="A153" s="32" t="s">
        <v>1204</v>
      </c>
      <c r="B153" s="33" t="s">
        <v>132</v>
      </c>
      <c r="C153" s="33" t="s">
        <v>1223</v>
      </c>
      <c r="D153" s="33" t="s">
        <v>150</v>
      </c>
      <c r="E153" s="30" t="n">
        <v>5</v>
      </c>
    </row>
    <row r="154" customFormat="false" ht="15" hidden="false" customHeight="false" outlineLevel="0" collapsed="false">
      <c r="A154" s="30" t="s">
        <v>1204</v>
      </c>
      <c r="B154" s="31" t="s">
        <v>132</v>
      </c>
      <c r="C154" s="31" t="s">
        <v>1224</v>
      </c>
      <c r="D154" s="31" t="s">
        <v>151</v>
      </c>
      <c r="E154" s="30" t="n">
        <v>2</v>
      </c>
    </row>
    <row r="155" customFormat="false" ht="15" hidden="false" customHeight="false" outlineLevel="0" collapsed="false">
      <c r="A155" s="32" t="s">
        <v>1204</v>
      </c>
      <c r="B155" s="33" t="s">
        <v>132</v>
      </c>
      <c r="C155" s="33" t="s">
        <v>1225</v>
      </c>
      <c r="D155" s="33" t="s">
        <v>152</v>
      </c>
      <c r="E155" s="30" t="n">
        <v>7</v>
      </c>
    </row>
    <row r="156" customFormat="false" ht="15" hidden="false" customHeight="false" outlineLevel="0" collapsed="false">
      <c r="A156" s="30" t="s">
        <v>1204</v>
      </c>
      <c r="B156" s="31" t="s">
        <v>132</v>
      </c>
      <c r="C156" s="31" t="s">
        <v>1226</v>
      </c>
      <c r="D156" s="31" t="s">
        <v>153</v>
      </c>
      <c r="E156" s="30" t="n">
        <v>7</v>
      </c>
    </row>
    <row r="157" customFormat="false" ht="15" hidden="false" customHeight="false" outlineLevel="0" collapsed="false">
      <c r="A157" s="32" t="s">
        <v>1204</v>
      </c>
      <c r="B157" s="33" t="s">
        <v>132</v>
      </c>
      <c r="C157" s="33" t="s">
        <v>1227</v>
      </c>
      <c r="D157" s="33" t="s">
        <v>154</v>
      </c>
      <c r="E157" s="30" t="n">
        <v>7</v>
      </c>
    </row>
    <row r="158" customFormat="false" ht="15" hidden="false" customHeight="false" outlineLevel="0" collapsed="false">
      <c r="A158" s="30" t="s">
        <v>1228</v>
      </c>
      <c r="B158" s="31" t="s">
        <v>156</v>
      </c>
      <c r="C158" s="31" t="s">
        <v>1229</v>
      </c>
      <c r="D158" s="31" t="s">
        <v>156</v>
      </c>
      <c r="E158" s="30" t="n">
        <v>1</v>
      </c>
    </row>
    <row r="159" customFormat="false" ht="15" hidden="false" customHeight="false" outlineLevel="0" collapsed="false">
      <c r="A159" s="32" t="s">
        <v>1230</v>
      </c>
      <c r="B159" s="33" t="s">
        <v>371</v>
      </c>
      <c r="C159" s="33" t="s">
        <v>1231</v>
      </c>
      <c r="D159" s="33" t="s">
        <v>158</v>
      </c>
      <c r="E159" s="30" t="n">
        <v>1</v>
      </c>
    </row>
    <row r="160" customFormat="false" ht="15" hidden="false" customHeight="false" outlineLevel="0" collapsed="false">
      <c r="A160" s="30" t="s">
        <v>1230</v>
      </c>
      <c r="B160" s="31" t="s">
        <v>371</v>
      </c>
      <c r="C160" s="31" t="s">
        <v>1232</v>
      </c>
      <c r="D160" s="31" t="s">
        <v>159</v>
      </c>
      <c r="E160" s="30" t="n">
        <v>5</v>
      </c>
    </row>
    <row r="161" customFormat="false" ht="15" hidden="false" customHeight="false" outlineLevel="0" collapsed="false">
      <c r="A161" s="32" t="s">
        <v>1230</v>
      </c>
      <c r="B161" s="33" t="s">
        <v>371</v>
      </c>
      <c r="C161" s="33" t="s">
        <v>1233</v>
      </c>
      <c r="D161" s="33" t="s">
        <v>160</v>
      </c>
      <c r="E161" s="30" t="n">
        <v>7</v>
      </c>
    </row>
    <row r="162" customFormat="false" ht="15" hidden="false" customHeight="false" outlineLevel="0" collapsed="false">
      <c r="A162" s="30" t="s">
        <v>1230</v>
      </c>
      <c r="B162" s="31" t="s">
        <v>371</v>
      </c>
      <c r="C162" s="31" t="s">
        <v>1234</v>
      </c>
      <c r="D162" s="31" t="s">
        <v>161</v>
      </c>
      <c r="E162" s="30" t="n">
        <v>7</v>
      </c>
    </row>
    <row r="163" customFormat="false" ht="15" hidden="false" customHeight="false" outlineLevel="0" collapsed="false">
      <c r="A163" s="32" t="s">
        <v>1230</v>
      </c>
      <c r="B163" s="33" t="s">
        <v>371</v>
      </c>
      <c r="C163" s="33" t="s">
        <v>1235</v>
      </c>
      <c r="D163" s="33" t="s">
        <v>162</v>
      </c>
      <c r="E163" s="30" t="n">
        <v>3</v>
      </c>
    </row>
    <row r="164" customFormat="false" ht="15" hidden="false" customHeight="false" outlineLevel="0" collapsed="false">
      <c r="A164" s="30" t="s">
        <v>1230</v>
      </c>
      <c r="B164" s="31" t="s">
        <v>371</v>
      </c>
      <c r="C164" s="31" t="s">
        <v>1236</v>
      </c>
      <c r="D164" s="31" t="s">
        <v>163</v>
      </c>
      <c r="E164" s="30" t="n">
        <v>7</v>
      </c>
    </row>
    <row r="165" customFormat="false" ht="15" hidden="false" customHeight="false" outlineLevel="0" collapsed="false">
      <c r="A165" s="32" t="s">
        <v>1230</v>
      </c>
      <c r="B165" s="33" t="s">
        <v>371</v>
      </c>
      <c r="C165" s="33" t="s">
        <v>1237</v>
      </c>
      <c r="D165" s="33" t="s">
        <v>164</v>
      </c>
      <c r="E165" s="30" t="n">
        <v>6</v>
      </c>
    </row>
    <row r="166" customFormat="false" ht="15" hidden="false" customHeight="false" outlineLevel="0" collapsed="false">
      <c r="A166" s="30" t="s">
        <v>1230</v>
      </c>
      <c r="B166" s="31" t="s">
        <v>371</v>
      </c>
      <c r="C166" s="31" t="s">
        <v>1238</v>
      </c>
      <c r="D166" s="31" t="s">
        <v>165</v>
      </c>
      <c r="E166" s="30" t="n">
        <v>6</v>
      </c>
    </row>
    <row r="167" customFormat="false" ht="15" hidden="false" customHeight="false" outlineLevel="0" collapsed="false">
      <c r="A167" s="32" t="s">
        <v>1230</v>
      </c>
      <c r="B167" s="33" t="s">
        <v>371</v>
      </c>
      <c r="C167" s="33" t="s">
        <v>1239</v>
      </c>
      <c r="D167" s="33" t="s">
        <v>166</v>
      </c>
      <c r="E167" s="30" t="n">
        <v>3</v>
      </c>
    </row>
    <row r="168" customFormat="false" ht="15" hidden="false" customHeight="false" outlineLevel="0" collapsed="false">
      <c r="A168" s="30" t="s">
        <v>1230</v>
      </c>
      <c r="B168" s="31" t="s">
        <v>371</v>
      </c>
      <c r="C168" s="31" t="s">
        <v>1240</v>
      </c>
      <c r="D168" s="31" t="s">
        <v>167</v>
      </c>
      <c r="E168" s="30" t="n">
        <v>6</v>
      </c>
    </row>
    <row r="169" customFormat="false" ht="15" hidden="false" customHeight="false" outlineLevel="0" collapsed="false">
      <c r="A169" s="32" t="s">
        <v>1230</v>
      </c>
      <c r="B169" s="33" t="s">
        <v>371</v>
      </c>
      <c r="C169" s="33" t="s">
        <v>1241</v>
      </c>
      <c r="D169" s="33" t="s">
        <v>168</v>
      </c>
      <c r="E169" s="30" t="n">
        <v>6</v>
      </c>
    </row>
    <row r="170" customFormat="false" ht="15" hidden="false" customHeight="false" outlineLevel="0" collapsed="false">
      <c r="A170" s="30" t="s">
        <v>1230</v>
      </c>
      <c r="B170" s="31" t="s">
        <v>371</v>
      </c>
      <c r="C170" s="31" t="s">
        <v>1242</v>
      </c>
      <c r="D170" s="31" t="s">
        <v>169</v>
      </c>
      <c r="E170" s="30" t="n">
        <v>7</v>
      </c>
    </row>
    <row r="171" customFormat="false" ht="15" hidden="false" customHeight="false" outlineLevel="0" collapsed="false">
      <c r="A171" s="32" t="s">
        <v>1230</v>
      </c>
      <c r="B171" s="33" t="s">
        <v>371</v>
      </c>
      <c r="C171" s="33" t="s">
        <v>1243</v>
      </c>
      <c r="D171" s="33" t="s">
        <v>170</v>
      </c>
      <c r="E171" s="30" t="n">
        <v>3</v>
      </c>
    </row>
    <row r="172" customFormat="false" ht="15" hidden="false" customHeight="false" outlineLevel="0" collapsed="false">
      <c r="A172" s="30" t="s">
        <v>1230</v>
      </c>
      <c r="B172" s="31" t="s">
        <v>371</v>
      </c>
      <c r="C172" s="31" t="s">
        <v>1244</v>
      </c>
      <c r="D172" s="31" t="s">
        <v>171</v>
      </c>
      <c r="E172" s="30" t="n">
        <v>7</v>
      </c>
    </row>
    <row r="173" customFormat="false" ht="15" hidden="false" customHeight="false" outlineLevel="0" collapsed="false">
      <c r="A173" s="32" t="s">
        <v>1230</v>
      </c>
      <c r="B173" s="33" t="s">
        <v>371</v>
      </c>
      <c r="C173" s="33" t="s">
        <v>1245</v>
      </c>
      <c r="D173" s="33" t="s">
        <v>172</v>
      </c>
      <c r="E173" s="30" t="n">
        <v>7</v>
      </c>
    </row>
    <row r="174" customFormat="false" ht="15" hidden="false" customHeight="false" outlineLevel="0" collapsed="false">
      <c r="A174" s="30" t="s">
        <v>1230</v>
      </c>
      <c r="B174" s="31" t="s">
        <v>371</v>
      </c>
      <c r="C174" s="31" t="s">
        <v>1246</v>
      </c>
      <c r="D174" s="31" t="s">
        <v>173</v>
      </c>
      <c r="E174" s="30" t="n">
        <v>7</v>
      </c>
    </row>
    <row r="175" customFormat="false" ht="15" hidden="false" customHeight="false" outlineLevel="0" collapsed="false">
      <c r="A175" s="32" t="s">
        <v>1230</v>
      </c>
      <c r="B175" s="33" t="s">
        <v>371</v>
      </c>
      <c r="C175" s="33" t="s">
        <v>1247</v>
      </c>
      <c r="D175" s="33" t="s">
        <v>174</v>
      </c>
      <c r="E175" s="30" t="n">
        <v>2</v>
      </c>
    </row>
    <row r="176" customFormat="false" ht="15" hidden="false" customHeight="false" outlineLevel="0" collapsed="false">
      <c r="A176" s="30" t="s">
        <v>1230</v>
      </c>
      <c r="B176" s="31" t="s">
        <v>371</v>
      </c>
      <c r="C176" s="31" t="s">
        <v>1248</v>
      </c>
      <c r="D176" s="31" t="s">
        <v>175</v>
      </c>
      <c r="E176" s="30" t="n">
        <v>5</v>
      </c>
    </row>
    <row r="177" customFormat="false" ht="15" hidden="false" customHeight="false" outlineLevel="0" collapsed="false">
      <c r="A177" s="32" t="s">
        <v>1230</v>
      </c>
      <c r="B177" s="33" t="s">
        <v>371</v>
      </c>
      <c r="C177" s="33" t="s">
        <v>1249</v>
      </c>
      <c r="D177" s="33" t="s">
        <v>176</v>
      </c>
      <c r="E177" s="30" t="n">
        <v>7</v>
      </c>
    </row>
    <row r="178" customFormat="false" ht="15" hidden="false" customHeight="false" outlineLevel="0" collapsed="false">
      <c r="A178" s="30" t="s">
        <v>1230</v>
      </c>
      <c r="B178" s="31" t="s">
        <v>371</v>
      </c>
      <c r="C178" s="31" t="s">
        <v>1250</v>
      </c>
      <c r="D178" s="31" t="s">
        <v>177</v>
      </c>
      <c r="E178" s="30" t="n">
        <v>4</v>
      </c>
    </row>
    <row r="179" customFormat="false" ht="15" hidden="false" customHeight="false" outlineLevel="0" collapsed="false">
      <c r="A179" s="32" t="s">
        <v>1230</v>
      </c>
      <c r="B179" s="33" t="s">
        <v>371</v>
      </c>
      <c r="C179" s="33" t="s">
        <v>1251</v>
      </c>
      <c r="D179" s="33" t="s">
        <v>178</v>
      </c>
      <c r="E179" s="30" t="n">
        <v>6</v>
      </c>
    </row>
    <row r="180" customFormat="false" ht="15" hidden="false" customHeight="false" outlineLevel="0" collapsed="false">
      <c r="A180" s="30" t="s">
        <v>1230</v>
      </c>
      <c r="B180" s="31" t="s">
        <v>371</v>
      </c>
      <c r="C180" s="31" t="s">
        <v>1252</v>
      </c>
      <c r="D180" s="31" t="s">
        <v>179</v>
      </c>
      <c r="E180" s="30" t="n">
        <v>4</v>
      </c>
    </row>
    <row r="181" customFormat="false" ht="15" hidden="false" customHeight="false" outlineLevel="0" collapsed="false">
      <c r="A181" s="32" t="s">
        <v>1230</v>
      </c>
      <c r="B181" s="33" t="s">
        <v>371</v>
      </c>
      <c r="C181" s="33" t="s">
        <v>1253</v>
      </c>
      <c r="D181" s="33" t="s">
        <v>180</v>
      </c>
      <c r="E181" s="30" t="n">
        <v>5</v>
      </c>
    </row>
    <row r="182" customFormat="false" ht="15" hidden="false" customHeight="false" outlineLevel="0" collapsed="false">
      <c r="A182" s="30" t="s">
        <v>1230</v>
      </c>
      <c r="B182" s="31" t="s">
        <v>371</v>
      </c>
      <c r="C182" s="31" t="s">
        <v>1254</v>
      </c>
      <c r="D182" s="31" t="s">
        <v>181</v>
      </c>
      <c r="E182" s="30" t="n">
        <v>7</v>
      </c>
    </row>
    <row r="183" customFormat="false" ht="15" hidden="false" customHeight="false" outlineLevel="0" collapsed="false">
      <c r="A183" s="32" t="s">
        <v>1230</v>
      </c>
      <c r="B183" s="33" t="s">
        <v>371</v>
      </c>
      <c r="C183" s="33" t="s">
        <v>1255</v>
      </c>
      <c r="D183" s="33" t="s">
        <v>182</v>
      </c>
      <c r="E183" s="30" t="n">
        <v>6</v>
      </c>
    </row>
    <row r="184" customFormat="false" ht="15" hidden="false" customHeight="false" outlineLevel="0" collapsed="false">
      <c r="A184" s="30" t="s">
        <v>1230</v>
      </c>
      <c r="B184" s="31" t="s">
        <v>371</v>
      </c>
      <c r="C184" s="31" t="s">
        <v>1256</v>
      </c>
      <c r="D184" s="31" t="s">
        <v>183</v>
      </c>
      <c r="E184" s="30" t="n">
        <v>7</v>
      </c>
    </row>
    <row r="185" customFormat="false" ht="15" hidden="false" customHeight="false" outlineLevel="0" collapsed="false">
      <c r="A185" s="32" t="s">
        <v>1230</v>
      </c>
      <c r="B185" s="33" t="s">
        <v>371</v>
      </c>
      <c r="C185" s="33" t="s">
        <v>1257</v>
      </c>
      <c r="D185" s="33" t="s">
        <v>184</v>
      </c>
      <c r="E185" s="30" t="n">
        <v>6</v>
      </c>
    </row>
    <row r="186" customFormat="false" ht="15" hidden="false" customHeight="false" outlineLevel="0" collapsed="false">
      <c r="A186" s="30" t="s">
        <v>1230</v>
      </c>
      <c r="B186" s="31" t="s">
        <v>371</v>
      </c>
      <c r="C186" s="31" t="s">
        <v>1258</v>
      </c>
      <c r="D186" s="31" t="s">
        <v>185</v>
      </c>
      <c r="E186" s="30" t="n">
        <v>7</v>
      </c>
    </row>
    <row r="187" customFormat="false" ht="15" hidden="false" customHeight="false" outlineLevel="0" collapsed="false">
      <c r="A187" s="32" t="s">
        <v>1230</v>
      </c>
      <c r="B187" s="33" t="s">
        <v>371</v>
      </c>
      <c r="C187" s="33" t="s">
        <v>1259</v>
      </c>
      <c r="D187" s="33" t="s">
        <v>186</v>
      </c>
      <c r="E187" s="30" t="n">
        <v>6</v>
      </c>
    </row>
    <row r="188" customFormat="false" ht="15" hidden="false" customHeight="false" outlineLevel="0" collapsed="false">
      <c r="A188" s="30" t="s">
        <v>1230</v>
      </c>
      <c r="B188" s="31" t="s">
        <v>371</v>
      </c>
      <c r="C188" s="31" t="s">
        <v>1260</v>
      </c>
      <c r="D188" s="31" t="s">
        <v>187</v>
      </c>
      <c r="E188" s="30" t="n">
        <v>7</v>
      </c>
    </row>
    <row r="189" customFormat="false" ht="15" hidden="false" customHeight="false" outlineLevel="0" collapsed="false">
      <c r="A189" s="32" t="s">
        <v>1230</v>
      </c>
      <c r="B189" s="33" t="s">
        <v>371</v>
      </c>
      <c r="C189" s="33" t="s">
        <v>1261</v>
      </c>
      <c r="D189" s="33" t="s">
        <v>188</v>
      </c>
      <c r="E189" s="30" t="n">
        <v>5</v>
      </c>
    </row>
    <row r="190" customFormat="false" ht="15" hidden="false" customHeight="false" outlineLevel="0" collapsed="false">
      <c r="A190" s="30" t="s">
        <v>1230</v>
      </c>
      <c r="B190" s="31" t="s">
        <v>371</v>
      </c>
      <c r="C190" s="31" t="s">
        <v>1262</v>
      </c>
      <c r="D190" s="31" t="s">
        <v>189</v>
      </c>
      <c r="E190" s="30" t="n">
        <v>6</v>
      </c>
    </row>
    <row r="191" customFormat="false" ht="15" hidden="false" customHeight="false" outlineLevel="0" collapsed="false">
      <c r="A191" s="32" t="s">
        <v>1230</v>
      </c>
      <c r="B191" s="33" t="s">
        <v>371</v>
      </c>
      <c r="C191" s="33" t="s">
        <v>1263</v>
      </c>
      <c r="D191" s="33" t="s">
        <v>190</v>
      </c>
      <c r="E191" s="30" t="n">
        <v>5</v>
      </c>
    </row>
    <row r="192" customFormat="false" ht="15" hidden="false" customHeight="false" outlineLevel="0" collapsed="false">
      <c r="A192" s="30" t="s">
        <v>1230</v>
      </c>
      <c r="B192" s="31" t="s">
        <v>371</v>
      </c>
      <c r="C192" s="31" t="s">
        <v>1264</v>
      </c>
      <c r="D192" s="31" t="s">
        <v>191</v>
      </c>
      <c r="E192" s="30" t="n">
        <v>6</v>
      </c>
    </row>
    <row r="193" customFormat="false" ht="15" hidden="false" customHeight="false" outlineLevel="0" collapsed="false">
      <c r="A193" s="32" t="s">
        <v>1230</v>
      </c>
      <c r="B193" s="33" t="s">
        <v>371</v>
      </c>
      <c r="C193" s="33" t="s">
        <v>1265</v>
      </c>
      <c r="D193" s="33" t="s">
        <v>192</v>
      </c>
      <c r="E193" s="30" t="n">
        <v>5</v>
      </c>
    </row>
    <row r="194" customFormat="false" ht="15" hidden="false" customHeight="false" outlineLevel="0" collapsed="false">
      <c r="A194" s="30" t="s">
        <v>1230</v>
      </c>
      <c r="B194" s="31" t="s">
        <v>371</v>
      </c>
      <c r="C194" s="31" t="s">
        <v>1266</v>
      </c>
      <c r="D194" s="31" t="s">
        <v>193</v>
      </c>
      <c r="E194" s="30" t="n">
        <v>6</v>
      </c>
    </row>
    <row r="195" customFormat="false" ht="15" hidden="false" customHeight="false" outlineLevel="0" collapsed="false">
      <c r="A195" s="32" t="s">
        <v>1230</v>
      </c>
      <c r="B195" s="33" t="s">
        <v>371</v>
      </c>
      <c r="C195" s="33" t="s">
        <v>1267</v>
      </c>
      <c r="D195" s="33" t="s">
        <v>194</v>
      </c>
      <c r="E195" s="30" t="n">
        <v>6</v>
      </c>
    </row>
    <row r="196" customFormat="false" ht="15" hidden="false" customHeight="false" outlineLevel="0" collapsed="false">
      <c r="A196" s="30" t="s">
        <v>1230</v>
      </c>
      <c r="B196" s="31" t="s">
        <v>371</v>
      </c>
      <c r="C196" s="31" t="s">
        <v>1268</v>
      </c>
      <c r="D196" s="31" t="s">
        <v>195</v>
      </c>
      <c r="E196" s="30" t="n">
        <v>4</v>
      </c>
    </row>
    <row r="197" customFormat="false" ht="15" hidden="false" customHeight="false" outlineLevel="0" collapsed="false">
      <c r="A197" s="32" t="s">
        <v>1230</v>
      </c>
      <c r="B197" s="33" t="s">
        <v>371</v>
      </c>
      <c r="C197" s="33" t="s">
        <v>1269</v>
      </c>
      <c r="D197" s="33" t="s">
        <v>196</v>
      </c>
      <c r="E197" s="30" t="n">
        <v>5</v>
      </c>
    </row>
    <row r="198" customFormat="false" ht="15" hidden="false" customHeight="false" outlineLevel="0" collapsed="false">
      <c r="A198" s="30" t="s">
        <v>1230</v>
      </c>
      <c r="B198" s="31" t="s">
        <v>371</v>
      </c>
      <c r="C198" s="31" t="s">
        <v>1270</v>
      </c>
      <c r="D198" s="31" t="s">
        <v>197</v>
      </c>
      <c r="E198" s="30" t="n">
        <v>7</v>
      </c>
    </row>
    <row r="199" customFormat="false" ht="15" hidden="false" customHeight="false" outlineLevel="0" collapsed="false">
      <c r="A199" s="32" t="s">
        <v>1230</v>
      </c>
      <c r="B199" s="33" t="s">
        <v>371</v>
      </c>
      <c r="C199" s="33" t="s">
        <v>1271</v>
      </c>
      <c r="D199" s="33" t="s">
        <v>198</v>
      </c>
      <c r="E199" s="30" t="n">
        <v>6</v>
      </c>
    </row>
    <row r="200" customFormat="false" ht="15" hidden="false" customHeight="false" outlineLevel="0" collapsed="false">
      <c r="A200" s="30" t="s">
        <v>1230</v>
      </c>
      <c r="B200" s="31" t="s">
        <v>371</v>
      </c>
      <c r="C200" s="31" t="s">
        <v>1272</v>
      </c>
      <c r="D200" s="31" t="s">
        <v>199</v>
      </c>
      <c r="E200" s="30" t="n">
        <v>6</v>
      </c>
    </row>
    <row r="201" customFormat="false" ht="15" hidden="false" customHeight="false" outlineLevel="0" collapsed="false">
      <c r="A201" s="32" t="s">
        <v>1230</v>
      </c>
      <c r="B201" s="33" t="s">
        <v>371</v>
      </c>
      <c r="C201" s="33" t="s">
        <v>1273</v>
      </c>
      <c r="D201" s="33" t="s">
        <v>200</v>
      </c>
      <c r="E201" s="30" t="n">
        <v>3</v>
      </c>
    </row>
    <row r="202" customFormat="false" ht="15" hidden="false" customHeight="false" outlineLevel="0" collapsed="false">
      <c r="A202" s="30" t="s">
        <v>1230</v>
      </c>
      <c r="B202" s="31" t="s">
        <v>371</v>
      </c>
      <c r="C202" s="31" t="s">
        <v>1274</v>
      </c>
      <c r="D202" s="31" t="s">
        <v>201</v>
      </c>
      <c r="E202" s="30" t="n">
        <v>6</v>
      </c>
    </row>
    <row r="203" customFormat="false" ht="15" hidden="false" customHeight="false" outlineLevel="0" collapsed="false">
      <c r="A203" s="32" t="s">
        <v>1230</v>
      </c>
      <c r="B203" s="33" t="s">
        <v>371</v>
      </c>
      <c r="C203" s="33" t="s">
        <v>1275</v>
      </c>
      <c r="D203" s="33" t="s">
        <v>202</v>
      </c>
      <c r="E203" s="30" t="n">
        <v>6</v>
      </c>
    </row>
    <row r="204" customFormat="false" ht="15" hidden="false" customHeight="false" outlineLevel="0" collapsed="false">
      <c r="A204" s="30" t="s">
        <v>1230</v>
      </c>
      <c r="B204" s="31" t="s">
        <v>371</v>
      </c>
      <c r="C204" s="31" t="s">
        <v>1276</v>
      </c>
      <c r="D204" s="31" t="s">
        <v>203</v>
      </c>
      <c r="E204" s="30" t="n">
        <v>7</v>
      </c>
    </row>
    <row r="205" customFormat="false" ht="15" hidden="false" customHeight="false" outlineLevel="0" collapsed="false">
      <c r="A205" s="32" t="s">
        <v>1277</v>
      </c>
      <c r="B205" s="33" t="s">
        <v>204</v>
      </c>
      <c r="C205" s="33" t="s">
        <v>1278</v>
      </c>
      <c r="D205" s="33" t="s">
        <v>205</v>
      </c>
      <c r="E205" s="30" t="n">
        <v>2</v>
      </c>
    </row>
    <row r="206" customFormat="false" ht="15" hidden="false" customHeight="false" outlineLevel="0" collapsed="false">
      <c r="A206" s="30" t="s">
        <v>1277</v>
      </c>
      <c r="B206" s="31" t="s">
        <v>204</v>
      </c>
      <c r="C206" s="31" t="s">
        <v>1279</v>
      </c>
      <c r="D206" s="31" t="s">
        <v>206</v>
      </c>
      <c r="E206" s="30" t="n">
        <v>7</v>
      </c>
    </row>
    <row r="207" customFormat="false" ht="15" hidden="false" customHeight="false" outlineLevel="0" collapsed="false">
      <c r="A207" s="32" t="s">
        <v>1277</v>
      </c>
      <c r="B207" s="33" t="s">
        <v>204</v>
      </c>
      <c r="C207" s="33" t="s">
        <v>1280</v>
      </c>
      <c r="D207" s="33" t="s">
        <v>207</v>
      </c>
      <c r="E207" s="30" t="n">
        <v>3</v>
      </c>
    </row>
    <row r="208" customFormat="false" ht="15" hidden="false" customHeight="false" outlineLevel="0" collapsed="false">
      <c r="A208" s="30" t="s">
        <v>1277</v>
      </c>
      <c r="B208" s="31" t="s">
        <v>204</v>
      </c>
      <c r="C208" s="31" t="s">
        <v>1281</v>
      </c>
      <c r="D208" s="31" t="s">
        <v>208</v>
      </c>
      <c r="E208" s="30" t="n">
        <v>7</v>
      </c>
    </row>
    <row r="209" customFormat="false" ht="15" hidden="false" customHeight="false" outlineLevel="0" collapsed="false">
      <c r="A209" s="32" t="s">
        <v>1277</v>
      </c>
      <c r="B209" s="33" t="s">
        <v>204</v>
      </c>
      <c r="C209" s="33" t="s">
        <v>1282</v>
      </c>
      <c r="D209" s="33" t="s">
        <v>209</v>
      </c>
      <c r="E209" s="30" t="n">
        <v>6</v>
      </c>
    </row>
    <row r="210" customFormat="false" ht="15" hidden="false" customHeight="false" outlineLevel="0" collapsed="false">
      <c r="A210" s="30" t="s">
        <v>1277</v>
      </c>
      <c r="B210" s="31" t="s">
        <v>204</v>
      </c>
      <c r="C210" s="31" t="s">
        <v>1283</v>
      </c>
      <c r="D210" s="31" t="s">
        <v>210</v>
      </c>
      <c r="E210" s="30" t="n">
        <v>7</v>
      </c>
    </row>
    <row r="211" customFormat="false" ht="15" hidden="false" customHeight="false" outlineLevel="0" collapsed="false">
      <c r="A211" s="32" t="s">
        <v>1277</v>
      </c>
      <c r="B211" s="33" t="s">
        <v>204</v>
      </c>
      <c r="C211" s="33" t="s">
        <v>1284</v>
      </c>
      <c r="D211" s="33" t="s">
        <v>211</v>
      </c>
      <c r="E211" s="30" t="n">
        <v>7</v>
      </c>
    </row>
    <row r="212" customFormat="false" ht="15" hidden="false" customHeight="false" outlineLevel="0" collapsed="false">
      <c r="A212" s="30" t="s">
        <v>1277</v>
      </c>
      <c r="B212" s="31" t="s">
        <v>204</v>
      </c>
      <c r="C212" s="31" t="s">
        <v>1285</v>
      </c>
      <c r="D212" s="31" t="s">
        <v>212</v>
      </c>
      <c r="E212" s="30" t="n">
        <v>7</v>
      </c>
    </row>
    <row r="213" customFormat="false" ht="15" hidden="false" customHeight="false" outlineLevel="0" collapsed="false">
      <c r="A213" s="32" t="s">
        <v>1277</v>
      </c>
      <c r="B213" s="33" t="s">
        <v>204</v>
      </c>
      <c r="C213" s="33" t="s">
        <v>1286</v>
      </c>
      <c r="D213" s="33" t="s">
        <v>204</v>
      </c>
      <c r="E213" s="30" t="n">
        <v>6</v>
      </c>
    </row>
    <row r="214" customFormat="false" ht="15" hidden="false" customHeight="false" outlineLevel="0" collapsed="false">
      <c r="A214" s="30" t="s">
        <v>1277</v>
      </c>
      <c r="B214" s="31" t="s">
        <v>204</v>
      </c>
      <c r="C214" s="31" t="s">
        <v>1287</v>
      </c>
      <c r="D214" s="31" t="s">
        <v>29</v>
      </c>
      <c r="E214" s="30" t="n">
        <v>7</v>
      </c>
    </row>
    <row r="215" customFormat="false" ht="15" hidden="false" customHeight="false" outlineLevel="0" collapsed="false">
      <c r="A215" s="32" t="s">
        <v>1277</v>
      </c>
      <c r="B215" s="33" t="s">
        <v>204</v>
      </c>
      <c r="C215" s="33" t="s">
        <v>1288</v>
      </c>
      <c r="D215" s="33" t="s">
        <v>213</v>
      </c>
      <c r="E215" s="30" t="n">
        <v>7</v>
      </c>
    </row>
    <row r="216" customFormat="false" ht="15" hidden="false" customHeight="false" outlineLevel="0" collapsed="false">
      <c r="A216" s="30" t="s">
        <v>1277</v>
      </c>
      <c r="B216" s="31" t="s">
        <v>204</v>
      </c>
      <c r="C216" s="31" t="s">
        <v>1289</v>
      </c>
      <c r="D216" s="31" t="s">
        <v>214</v>
      </c>
      <c r="E216" s="30" t="n">
        <v>7</v>
      </c>
    </row>
    <row r="217" customFormat="false" ht="15" hidden="false" customHeight="false" outlineLevel="0" collapsed="false">
      <c r="A217" s="32" t="s">
        <v>1277</v>
      </c>
      <c r="B217" s="33" t="s">
        <v>204</v>
      </c>
      <c r="C217" s="33" t="s">
        <v>1290</v>
      </c>
      <c r="D217" s="33" t="s">
        <v>33</v>
      </c>
      <c r="E217" s="30" t="n">
        <v>7</v>
      </c>
    </row>
    <row r="218" customFormat="false" ht="15" hidden="false" customHeight="false" outlineLevel="0" collapsed="false">
      <c r="A218" s="30" t="s">
        <v>1277</v>
      </c>
      <c r="B218" s="31" t="s">
        <v>204</v>
      </c>
      <c r="C218" s="31" t="s">
        <v>1291</v>
      </c>
      <c r="D218" s="31" t="s">
        <v>215</v>
      </c>
      <c r="E218" s="30" t="n">
        <v>7</v>
      </c>
    </row>
    <row r="219" customFormat="false" ht="15" hidden="false" customHeight="false" outlineLevel="0" collapsed="false">
      <c r="A219" s="32" t="s">
        <v>1277</v>
      </c>
      <c r="B219" s="33" t="s">
        <v>204</v>
      </c>
      <c r="C219" s="33" t="s">
        <v>1292</v>
      </c>
      <c r="D219" s="33" t="s">
        <v>216</v>
      </c>
      <c r="E219" s="30" t="n">
        <v>7</v>
      </c>
    </row>
    <row r="220" customFormat="false" ht="15" hidden="false" customHeight="false" outlineLevel="0" collapsed="false">
      <c r="A220" s="30" t="s">
        <v>1277</v>
      </c>
      <c r="B220" s="31" t="s">
        <v>204</v>
      </c>
      <c r="C220" s="31" t="s">
        <v>1293</v>
      </c>
      <c r="D220" s="31" t="s">
        <v>217</v>
      </c>
      <c r="E220" s="30" t="n">
        <v>7</v>
      </c>
    </row>
    <row r="221" customFormat="false" ht="15" hidden="false" customHeight="false" outlineLevel="0" collapsed="false">
      <c r="A221" s="32" t="s">
        <v>1277</v>
      </c>
      <c r="B221" s="33" t="s">
        <v>204</v>
      </c>
      <c r="C221" s="33" t="s">
        <v>1294</v>
      </c>
      <c r="D221" s="33" t="s">
        <v>218</v>
      </c>
      <c r="E221" s="30" t="n">
        <v>3</v>
      </c>
    </row>
    <row r="222" customFormat="false" ht="15" hidden="false" customHeight="false" outlineLevel="0" collapsed="false">
      <c r="A222" s="30" t="s">
        <v>1277</v>
      </c>
      <c r="B222" s="31" t="s">
        <v>204</v>
      </c>
      <c r="C222" s="31" t="s">
        <v>1295</v>
      </c>
      <c r="D222" s="31" t="s">
        <v>219</v>
      </c>
      <c r="E222" s="30" t="n">
        <v>7</v>
      </c>
    </row>
    <row r="223" customFormat="false" ht="15" hidden="false" customHeight="false" outlineLevel="0" collapsed="false">
      <c r="A223" s="32" t="s">
        <v>1277</v>
      </c>
      <c r="B223" s="33" t="s">
        <v>204</v>
      </c>
      <c r="C223" s="33" t="s">
        <v>1296</v>
      </c>
      <c r="D223" s="33" t="s">
        <v>220</v>
      </c>
      <c r="E223" s="30" t="n">
        <v>7</v>
      </c>
    </row>
    <row r="224" customFormat="false" ht="15" hidden="false" customHeight="false" outlineLevel="0" collapsed="false">
      <c r="A224" s="30" t="s">
        <v>1277</v>
      </c>
      <c r="B224" s="31" t="s">
        <v>204</v>
      </c>
      <c r="C224" s="31" t="s">
        <v>1297</v>
      </c>
      <c r="D224" s="31" t="s">
        <v>221</v>
      </c>
      <c r="E224" s="30" t="n">
        <v>7</v>
      </c>
    </row>
    <row r="225" customFormat="false" ht="15" hidden="false" customHeight="false" outlineLevel="0" collapsed="false">
      <c r="A225" s="32" t="s">
        <v>1277</v>
      </c>
      <c r="B225" s="33" t="s">
        <v>204</v>
      </c>
      <c r="C225" s="33" t="s">
        <v>1298</v>
      </c>
      <c r="D225" s="33" t="s">
        <v>222</v>
      </c>
      <c r="E225" s="30" t="n">
        <v>7</v>
      </c>
    </row>
    <row r="226" customFormat="false" ht="15" hidden="false" customHeight="false" outlineLevel="0" collapsed="false">
      <c r="A226" s="30" t="s">
        <v>1277</v>
      </c>
      <c r="B226" s="31" t="s">
        <v>204</v>
      </c>
      <c r="C226" s="31" t="s">
        <v>1299</v>
      </c>
      <c r="D226" s="31" t="s">
        <v>223</v>
      </c>
      <c r="E226" s="30" t="n">
        <v>7</v>
      </c>
    </row>
    <row r="227" customFormat="false" ht="15" hidden="false" customHeight="false" outlineLevel="0" collapsed="false">
      <c r="A227" s="32" t="s">
        <v>1277</v>
      </c>
      <c r="B227" s="33" t="s">
        <v>204</v>
      </c>
      <c r="C227" s="33" t="s">
        <v>1300</v>
      </c>
      <c r="D227" s="33" t="s">
        <v>224</v>
      </c>
      <c r="E227" s="30" t="n">
        <v>6</v>
      </c>
    </row>
    <row r="228" customFormat="false" ht="15" hidden="false" customHeight="false" outlineLevel="0" collapsed="false">
      <c r="A228" s="30" t="s">
        <v>1277</v>
      </c>
      <c r="B228" s="31" t="s">
        <v>204</v>
      </c>
      <c r="C228" s="31" t="s">
        <v>1301</v>
      </c>
      <c r="D228" s="31" t="s">
        <v>225</v>
      </c>
      <c r="E228" s="30" t="n">
        <v>7</v>
      </c>
    </row>
    <row r="229" customFormat="false" ht="15" hidden="false" customHeight="false" outlineLevel="0" collapsed="false">
      <c r="A229" s="32" t="s">
        <v>1277</v>
      </c>
      <c r="B229" s="33" t="s">
        <v>204</v>
      </c>
      <c r="C229" s="33" t="s">
        <v>1302</v>
      </c>
      <c r="D229" s="33" t="s">
        <v>226</v>
      </c>
      <c r="E229" s="30" t="n">
        <v>6</v>
      </c>
    </row>
    <row r="230" customFormat="false" ht="15" hidden="false" customHeight="false" outlineLevel="0" collapsed="false">
      <c r="A230" s="30" t="s">
        <v>1277</v>
      </c>
      <c r="B230" s="31" t="s">
        <v>204</v>
      </c>
      <c r="C230" s="31" t="s">
        <v>1303</v>
      </c>
      <c r="D230" s="31" t="s">
        <v>227</v>
      </c>
      <c r="E230" s="30" t="n">
        <v>7</v>
      </c>
    </row>
    <row r="231" customFormat="false" ht="15" hidden="false" customHeight="false" outlineLevel="0" collapsed="false">
      <c r="A231" s="32" t="s">
        <v>1277</v>
      </c>
      <c r="B231" s="33" t="s">
        <v>204</v>
      </c>
      <c r="C231" s="33" t="s">
        <v>1304</v>
      </c>
      <c r="D231" s="33" t="s">
        <v>228</v>
      </c>
      <c r="E231" s="30" t="n">
        <v>7</v>
      </c>
    </row>
    <row r="232" customFormat="false" ht="15" hidden="false" customHeight="false" outlineLevel="0" collapsed="false">
      <c r="A232" s="30" t="s">
        <v>1277</v>
      </c>
      <c r="B232" s="31" t="s">
        <v>204</v>
      </c>
      <c r="C232" s="31" t="s">
        <v>1305</v>
      </c>
      <c r="D232" s="31" t="s">
        <v>229</v>
      </c>
      <c r="E232" s="30" t="n">
        <v>6</v>
      </c>
    </row>
    <row r="233" customFormat="false" ht="15" hidden="false" customHeight="false" outlineLevel="0" collapsed="false">
      <c r="A233" s="32" t="s">
        <v>1277</v>
      </c>
      <c r="B233" s="33" t="s">
        <v>204</v>
      </c>
      <c r="C233" s="33" t="s">
        <v>1306</v>
      </c>
      <c r="D233" s="33" t="s">
        <v>230</v>
      </c>
      <c r="E233" s="30" t="n">
        <v>7</v>
      </c>
    </row>
    <row r="234" customFormat="false" ht="15" hidden="false" customHeight="false" outlineLevel="0" collapsed="false">
      <c r="A234" s="30" t="s">
        <v>1277</v>
      </c>
      <c r="B234" s="31" t="s">
        <v>204</v>
      </c>
      <c r="C234" s="31" t="s">
        <v>1307</v>
      </c>
      <c r="D234" s="31" t="s">
        <v>231</v>
      </c>
      <c r="E234" s="30" t="n">
        <v>7</v>
      </c>
    </row>
    <row r="235" customFormat="false" ht="15" hidden="false" customHeight="false" outlineLevel="0" collapsed="false">
      <c r="A235" s="32" t="s">
        <v>1277</v>
      </c>
      <c r="B235" s="33" t="s">
        <v>204</v>
      </c>
      <c r="C235" s="33" t="s">
        <v>1308</v>
      </c>
      <c r="D235" s="33" t="s">
        <v>232</v>
      </c>
      <c r="E235" s="30" t="n">
        <v>7</v>
      </c>
    </row>
    <row r="236" customFormat="false" ht="15" hidden="false" customHeight="false" outlineLevel="0" collapsed="false">
      <c r="A236" s="30" t="s">
        <v>1277</v>
      </c>
      <c r="B236" s="31" t="s">
        <v>204</v>
      </c>
      <c r="C236" s="31" t="s">
        <v>1309</v>
      </c>
      <c r="D236" s="31" t="s">
        <v>233</v>
      </c>
      <c r="E236" s="30" t="n">
        <v>2</v>
      </c>
    </row>
    <row r="237" customFormat="false" ht="15" hidden="false" customHeight="false" outlineLevel="0" collapsed="false">
      <c r="A237" s="32" t="s">
        <v>1277</v>
      </c>
      <c r="B237" s="33" t="s">
        <v>204</v>
      </c>
      <c r="C237" s="33" t="s">
        <v>1310</v>
      </c>
      <c r="D237" s="33" t="s">
        <v>234</v>
      </c>
      <c r="E237" s="30" t="n">
        <v>7</v>
      </c>
    </row>
    <row r="238" customFormat="false" ht="15" hidden="false" customHeight="false" outlineLevel="0" collapsed="false">
      <c r="A238" s="30" t="s">
        <v>1277</v>
      </c>
      <c r="B238" s="31" t="s">
        <v>204</v>
      </c>
      <c r="C238" s="31" t="s">
        <v>1311</v>
      </c>
      <c r="D238" s="31" t="s">
        <v>235</v>
      </c>
      <c r="E238" s="30" t="n">
        <v>7</v>
      </c>
    </row>
    <row r="239" customFormat="false" ht="15" hidden="false" customHeight="false" outlineLevel="0" collapsed="false">
      <c r="A239" s="32" t="s">
        <v>1277</v>
      </c>
      <c r="B239" s="33" t="s">
        <v>204</v>
      </c>
      <c r="C239" s="33" t="s">
        <v>1312</v>
      </c>
      <c r="D239" s="33" t="s">
        <v>236</v>
      </c>
      <c r="E239" s="30" t="n">
        <v>6</v>
      </c>
    </row>
    <row r="240" customFormat="false" ht="15" hidden="false" customHeight="false" outlineLevel="0" collapsed="false">
      <c r="A240" s="30" t="s">
        <v>1277</v>
      </c>
      <c r="B240" s="31" t="s">
        <v>204</v>
      </c>
      <c r="C240" s="31" t="s">
        <v>1313</v>
      </c>
      <c r="D240" s="31" t="s">
        <v>237</v>
      </c>
      <c r="E240" s="30" t="n">
        <v>7</v>
      </c>
    </row>
    <row r="241" customFormat="false" ht="15" hidden="false" customHeight="false" outlineLevel="0" collapsed="false">
      <c r="A241" s="32" t="s">
        <v>1277</v>
      </c>
      <c r="B241" s="33" t="s">
        <v>204</v>
      </c>
      <c r="C241" s="33" t="s">
        <v>1314</v>
      </c>
      <c r="D241" s="33" t="s">
        <v>238</v>
      </c>
      <c r="E241" s="30" t="n">
        <v>7</v>
      </c>
    </row>
    <row r="242" customFormat="false" ht="15" hidden="false" customHeight="false" outlineLevel="0" collapsed="false">
      <c r="A242" s="30" t="s">
        <v>1277</v>
      </c>
      <c r="B242" s="31" t="s">
        <v>204</v>
      </c>
      <c r="C242" s="31" t="s">
        <v>1315</v>
      </c>
      <c r="D242" s="31" t="s">
        <v>239</v>
      </c>
      <c r="E242" s="30" t="n">
        <v>7</v>
      </c>
    </row>
    <row r="243" customFormat="false" ht="15" hidden="false" customHeight="false" outlineLevel="0" collapsed="false">
      <c r="A243" s="32" t="s">
        <v>1277</v>
      </c>
      <c r="B243" s="33" t="s">
        <v>204</v>
      </c>
      <c r="C243" s="33" t="s">
        <v>1316</v>
      </c>
      <c r="D243" s="33" t="s">
        <v>240</v>
      </c>
      <c r="E243" s="30" t="n">
        <v>6</v>
      </c>
    </row>
    <row r="244" customFormat="false" ht="15" hidden="false" customHeight="false" outlineLevel="0" collapsed="false">
      <c r="A244" s="30" t="s">
        <v>1277</v>
      </c>
      <c r="B244" s="31" t="s">
        <v>204</v>
      </c>
      <c r="C244" s="31" t="s">
        <v>1317</v>
      </c>
      <c r="D244" s="31" t="s">
        <v>241</v>
      </c>
      <c r="E244" s="30" t="n">
        <v>7</v>
      </c>
    </row>
    <row r="245" customFormat="false" ht="15" hidden="false" customHeight="false" outlineLevel="0" collapsed="false">
      <c r="A245" s="32" t="s">
        <v>1277</v>
      </c>
      <c r="B245" s="33" t="s">
        <v>204</v>
      </c>
      <c r="C245" s="33" t="s">
        <v>1318</v>
      </c>
      <c r="D245" s="33" t="s">
        <v>242</v>
      </c>
      <c r="E245" s="30" t="n">
        <v>6</v>
      </c>
    </row>
    <row r="246" customFormat="false" ht="15" hidden="false" customHeight="false" outlineLevel="0" collapsed="false">
      <c r="A246" s="30" t="s">
        <v>1277</v>
      </c>
      <c r="B246" s="31" t="s">
        <v>204</v>
      </c>
      <c r="C246" s="31" t="s">
        <v>1319</v>
      </c>
      <c r="D246" s="31" t="s">
        <v>243</v>
      </c>
      <c r="E246" s="30" t="n">
        <v>7</v>
      </c>
    </row>
    <row r="247" customFormat="false" ht="15" hidden="false" customHeight="false" outlineLevel="0" collapsed="false">
      <c r="A247" s="32" t="s">
        <v>1277</v>
      </c>
      <c r="B247" s="33" t="s">
        <v>204</v>
      </c>
      <c r="C247" s="33" t="s">
        <v>1320</v>
      </c>
      <c r="D247" s="33" t="s">
        <v>244</v>
      </c>
      <c r="E247" s="30" t="n">
        <v>7</v>
      </c>
    </row>
    <row r="248" customFormat="false" ht="15" hidden="false" customHeight="false" outlineLevel="0" collapsed="false">
      <c r="A248" s="30" t="s">
        <v>1277</v>
      </c>
      <c r="B248" s="31" t="s">
        <v>204</v>
      </c>
      <c r="C248" s="31" t="s">
        <v>1321</v>
      </c>
      <c r="D248" s="31" t="s">
        <v>245</v>
      </c>
      <c r="E248" s="30" t="n">
        <v>7</v>
      </c>
    </row>
    <row r="249" customFormat="false" ht="15" hidden="false" customHeight="false" outlineLevel="0" collapsed="false">
      <c r="A249" s="32" t="s">
        <v>1277</v>
      </c>
      <c r="B249" s="33" t="s">
        <v>204</v>
      </c>
      <c r="C249" s="33" t="s">
        <v>1322</v>
      </c>
      <c r="D249" s="33" t="s">
        <v>246</v>
      </c>
      <c r="E249" s="30" t="n">
        <v>7</v>
      </c>
    </row>
    <row r="250" customFormat="false" ht="15" hidden="false" customHeight="false" outlineLevel="0" collapsed="false">
      <c r="A250" s="30" t="s">
        <v>1277</v>
      </c>
      <c r="B250" s="31" t="s">
        <v>204</v>
      </c>
      <c r="C250" s="31" t="s">
        <v>1323</v>
      </c>
      <c r="D250" s="31" t="s">
        <v>68</v>
      </c>
      <c r="E250" s="30" t="n">
        <v>7</v>
      </c>
    </row>
    <row r="251" customFormat="false" ht="15" hidden="false" customHeight="false" outlineLevel="0" collapsed="false">
      <c r="A251" s="32" t="s">
        <v>1277</v>
      </c>
      <c r="B251" s="33" t="s">
        <v>204</v>
      </c>
      <c r="C251" s="33" t="s">
        <v>1324</v>
      </c>
      <c r="D251" s="33" t="s">
        <v>247</v>
      </c>
      <c r="E251" s="30" t="n">
        <v>7</v>
      </c>
    </row>
    <row r="252" customFormat="false" ht="15" hidden="false" customHeight="false" outlineLevel="0" collapsed="false">
      <c r="A252" s="30" t="s">
        <v>1277</v>
      </c>
      <c r="B252" s="31" t="s">
        <v>204</v>
      </c>
      <c r="C252" s="31" t="s">
        <v>1325</v>
      </c>
      <c r="D252" s="31" t="s">
        <v>248</v>
      </c>
      <c r="E252" s="30" t="n">
        <v>7</v>
      </c>
    </row>
    <row r="253" customFormat="false" ht="15" hidden="false" customHeight="false" outlineLevel="0" collapsed="false">
      <c r="A253" s="32" t="s">
        <v>1277</v>
      </c>
      <c r="B253" s="33" t="s">
        <v>204</v>
      </c>
      <c r="C253" s="33" t="s">
        <v>1326</v>
      </c>
      <c r="D253" s="33" t="s">
        <v>249</v>
      </c>
      <c r="E253" s="30" t="n">
        <v>7</v>
      </c>
    </row>
    <row r="254" customFormat="false" ht="15" hidden="false" customHeight="false" outlineLevel="0" collapsed="false">
      <c r="A254" s="30" t="s">
        <v>1277</v>
      </c>
      <c r="B254" s="31" t="s">
        <v>204</v>
      </c>
      <c r="C254" s="31" t="s">
        <v>1327</v>
      </c>
      <c r="D254" s="31" t="s">
        <v>250</v>
      </c>
      <c r="E254" s="30" t="n">
        <v>7</v>
      </c>
    </row>
    <row r="255" customFormat="false" ht="15" hidden="false" customHeight="false" outlineLevel="0" collapsed="false">
      <c r="A255" s="30" t="s">
        <v>1277</v>
      </c>
      <c r="B255" s="31" t="s">
        <v>204</v>
      </c>
      <c r="C255" s="31" t="s">
        <v>1328</v>
      </c>
      <c r="D255" s="31" t="s">
        <v>251</v>
      </c>
      <c r="E255" s="30" t="n">
        <v>7</v>
      </c>
    </row>
    <row r="256" customFormat="false" ht="15" hidden="false" customHeight="false" outlineLevel="0" collapsed="false">
      <c r="A256" s="32" t="s">
        <v>1277</v>
      </c>
      <c r="B256" s="33" t="s">
        <v>204</v>
      </c>
      <c r="C256" s="33" t="s">
        <v>1329</v>
      </c>
      <c r="D256" s="33" t="s">
        <v>252</v>
      </c>
      <c r="E256" s="30" t="n">
        <v>7</v>
      </c>
    </row>
    <row r="257" customFormat="false" ht="15" hidden="false" customHeight="false" outlineLevel="0" collapsed="false">
      <c r="A257" s="30" t="s">
        <v>1277</v>
      </c>
      <c r="B257" s="31" t="s">
        <v>204</v>
      </c>
      <c r="C257" s="31" t="s">
        <v>1330</v>
      </c>
      <c r="D257" s="31" t="s">
        <v>253</v>
      </c>
      <c r="E257" s="30" t="n">
        <v>6</v>
      </c>
    </row>
    <row r="258" customFormat="false" ht="15" hidden="false" customHeight="false" outlineLevel="0" collapsed="false">
      <c r="A258" s="32" t="s">
        <v>1277</v>
      </c>
      <c r="B258" s="33" t="s">
        <v>204</v>
      </c>
      <c r="C258" s="33" t="s">
        <v>1331</v>
      </c>
      <c r="D258" s="33" t="s">
        <v>254</v>
      </c>
      <c r="E258" s="30" t="n">
        <v>7</v>
      </c>
    </row>
    <row r="259" customFormat="false" ht="15" hidden="false" customHeight="false" outlineLevel="0" collapsed="false">
      <c r="A259" s="30" t="s">
        <v>1277</v>
      </c>
      <c r="B259" s="31" t="s">
        <v>204</v>
      </c>
      <c r="C259" s="31" t="s">
        <v>1332</v>
      </c>
      <c r="D259" s="31" t="s">
        <v>255</v>
      </c>
      <c r="E259" s="30" t="n">
        <v>7</v>
      </c>
    </row>
    <row r="260" customFormat="false" ht="15" hidden="false" customHeight="false" outlineLevel="0" collapsed="false">
      <c r="A260" s="32" t="s">
        <v>1277</v>
      </c>
      <c r="B260" s="33" t="s">
        <v>204</v>
      </c>
      <c r="C260" s="33" t="s">
        <v>1333</v>
      </c>
      <c r="D260" s="33" t="s">
        <v>256</v>
      </c>
      <c r="E260" s="30" t="n">
        <v>5</v>
      </c>
    </row>
    <row r="261" customFormat="false" ht="15" hidden="false" customHeight="false" outlineLevel="0" collapsed="false">
      <c r="A261" s="30" t="s">
        <v>1277</v>
      </c>
      <c r="B261" s="31" t="s">
        <v>204</v>
      </c>
      <c r="C261" s="31" t="s">
        <v>1334</v>
      </c>
      <c r="D261" s="31" t="s">
        <v>257</v>
      </c>
      <c r="E261" s="30" t="n">
        <v>7</v>
      </c>
    </row>
    <row r="262" customFormat="false" ht="15" hidden="false" customHeight="false" outlineLevel="0" collapsed="false">
      <c r="A262" s="32" t="s">
        <v>1277</v>
      </c>
      <c r="B262" s="33" t="s">
        <v>204</v>
      </c>
      <c r="C262" s="33" t="s">
        <v>1335</v>
      </c>
      <c r="D262" s="33" t="s">
        <v>258</v>
      </c>
      <c r="E262" s="30" t="n">
        <v>7</v>
      </c>
    </row>
    <row r="263" customFormat="false" ht="15" hidden="false" customHeight="false" outlineLevel="0" collapsed="false">
      <c r="A263" s="30" t="s">
        <v>1277</v>
      </c>
      <c r="B263" s="31" t="s">
        <v>204</v>
      </c>
      <c r="C263" s="31" t="s">
        <v>1336</v>
      </c>
      <c r="D263" s="31" t="s">
        <v>259</v>
      </c>
      <c r="E263" s="30" t="n">
        <v>2</v>
      </c>
    </row>
    <row r="264" customFormat="false" ht="15" hidden="false" customHeight="false" outlineLevel="0" collapsed="false">
      <c r="A264" s="32" t="s">
        <v>1277</v>
      </c>
      <c r="B264" s="33" t="s">
        <v>204</v>
      </c>
      <c r="C264" s="33" t="s">
        <v>1337</v>
      </c>
      <c r="D264" s="33" t="s">
        <v>260</v>
      </c>
      <c r="E264" s="30" t="n">
        <v>7</v>
      </c>
    </row>
    <row r="265" customFormat="false" ht="15" hidden="false" customHeight="false" outlineLevel="0" collapsed="false">
      <c r="A265" s="30" t="s">
        <v>1277</v>
      </c>
      <c r="B265" s="31" t="s">
        <v>204</v>
      </c>
      <c r="C265" s="31" t="s">
        <v>1338</v>
      </c>
      <c r="D265" s="31" t="s">
        <v>261</v>
      </c>
      <c r="E265" s="30" t="n">
        <v>7</v>
      </c>
    </row>
    <row r="266" customFormat="false" ht="15" hidden="false" customHeight="false" outlineLevel="0" collapsed="false">
      <c r="A266" s="32" t="s">
        <v>1277</v>
      </c>
      <c r="B266" s="33" t="s">
        <v>204</v>
      </c>
      <c r="C266" s="33" t="s">
        <v>1339</v>
      </c>
      <c r="D266" s="33" t="s">
        <v>262</v>
      </c>
      <c r="E266" s="30" t="n">
        <v>7</v>
      </c>
    </row>
    <row r="267" customFormat="false" ht="15" hidden="false" customHeight="false" outlineLevel="0" collapsed="false">
      <c r="A267" s="30" t="s">
        <v>1277</v>
      </c>
      <c r="B267" s="31" t="s">
        <v>204</v>
      </c>
      <c r="C267" s="31" t="s">
        <v>1340</v>
      </c>
      <c r="D267" s="31" t="s">
        <v>263</v>
      </c>
      <c r="E267" s="30" t="n">
        <v>7</v>
      </c>
    </row>
    <row r="268" customFormat="false" ht="15" hidden="false" customHeight="false" outlineLevel="0" collapsed="false">
      <c r="A268" s="32" t="s">
        <v>1277</v>
      </c>
      <c r="B268" s="33" t="s">
        <v>204</v>
      </c>
      <c r="C268" s="33" t="s">
        <v>1341</v>
      </c>
      <c r="D268" s="33" t="s">
        <v>264</v>
      </c>
      <c r="E268" s="30" t="n">
        <v>7</v>
      </c>
    </row>
    <row r="269" customFormat="false" ht="15" hidden="false" customHeight="false" outlineLevel="0" collapsed="false">
      <c r="A269" s="30" t="s">
        <v>1277</v>
      </c>
      <c r="B269" s="31" t="s">
        <v>204</v>
      </c>
      <c r="C269" s="31" t="s">
        <v>1342</v>
      </c>
      <c r="D269" s="31" t="s">
        <v>265</v>
      </c>
      <c r="E269" s="30" t="n">
        <v>3</v>
      </c>
    </row>
    <row r="270" customFormat="false" ht="15" hidden="false" customHeight="false" outlineLevel="0" collapsed="false">
      <c r="A270" s="32" t="s">
        <v>1277</v>
      </c>
      <c r="B270" s="33" t="s">
        <v>204</v>
      </c>
      <c r="C270" s="33" t="s">
        <v>1343</v>
      </c>
      <c r="D270" s="33" t="s">
        <v>266</v>
      </c>
      <c r="E270" s="30" t="n">
        <v>7</v>
      </c>
    </row>
    <row r="271" customFormat="false" ht="15" hidden="false" customHeight="false" outlineLevel="0" collapsed="false">
      <c r="A271" s="30" t="s">
        <v>1277</v>
      </c>
      <c r="B271" s="31" t="s">
        <v>204</v>
      </c>
      <c r="C271" s="31" t="s">
        <v>1344</v>
      </c>
      <c r="D271" s="31" t="s">
        <v>267</v>
      </c>
      <c r="E271" s="30" t="n">
        <v>7</v>
      </c>
    </row>
    <row r="272" customFormat="false" ht="15" hidden="false" customHeight="false" outlineLevel="0" collapsed="false">
      <c r="A272" s="32" t="s">
        <v>1277</v>
      </c>
      <c r="B272" s="33" t="s">
        <v>204</v>
      </c>
      <c r="C272" s="33" t="s">
        <v>1345</v>
      </c>
      <c r="D272" s="33" t="s">
        <v>268</v>
      </c>
      <c r="E272" s="30" t="n">
        <v>7</v>
      </c>
    </row>
    <row r="273" customFormat="false" ht="15" hidden="false" customHeight="false" outlineLevel="0" collapsed="false">
      <c r="A273" s="30" t="s">
        <v>1277</v>
      </c>
      <c r="B273" s="31" t="s">
        <v>204</v>
      </c>
      <c r="C273" s="31" t="s">
        <v>1346</v>
      </c>
      <c r="D273" s="31" t="s">
        <v>269</v>
      </c>
      <c r="E273" s="30" t="n">
        <v>7</v>
      </c>
    </row>
    <row r="274" customFormat="false" ht="15" hidden="false" customHeight="false" outlineLevel="0" collapsed="false">
      <c r="A274" s="32" t="s">
        <v>1277</v>
      </c>
      <c r="B274" s="33" t="s">
        <v>204</v>
      </c>
      <c r="C274" s="33" t="s">
        <v>1347</v>
      </c>
      <c r="D274" s="33" t="s">
        <v>270</v>
      </c>
      <c r="E274" s="30" t="n">
        <v>7</v>
      </c>
    </row>
    <row r="275" customFormat="false" ht="15" hidden="false" customHeight="false" outlineLevel="0" collapsed="false">
      <c r="A275" s="30" t="s">
        <v>1277</v>
      </c>
      <c r="B275" s="31" t="s">
        <v>204</v>
      </c>
      <c r="C275" s="31" t="s">
        <v>1348</v>
      </c>
      <c r="D275" s="31" t="s">
        <v>271</v>
      </c>
      <c r="E275" s="30" t="n">
        <v>7</v>
      </c>
    </row>
    <row r="276" customFormat="false" ht="15" hidden="false" customHeight="false" outlineLevel="0" collapsed="false">
      <c r="A276" s="32" t="s">
        <v>1277</v>
      </c>
      <c r="B276" s="33" t="s">
        <v>204</v>
      </c>
      <c r="C276" s="33" t="s">
        <v>1349</v>
      </c>
      <c r="D276" s="33" t="s">
        <v>272</v>
      </c>
      <c r="E276" s="30" t="n">
        <v>7</v>
      </c>
    </row>
    <row r="277" customFormat="false" ht="15" hidden="false" customHeight="false" outlineLevel="0" collapsed="false">
      <c r="A277" s="30" t="s">
        <v>1277</v>
      </c>
      <c r="B277" s="31" t="s">
        <v>204</v>
      </c>
      <c r="C277" s="31" t="s">
        <v>1350</v>
      </c>
      <c r="D277" s="31" t="s">
        <v>273</v>
      </c>
      <c r="E277" s="30" t="n">
        <v>2</v>
      </c>
    </row>
    <row r="278" customFormat="false" ht="15" hidden="false" customHeight="false" outlineLevel="0" collapsed="false">
      <c r="A278" s="32" t="s">
        <v>1277</v>
      </c>
      <c r="B278" s="33" t="s">
        <v>204</v>
      </c>
      <c r="C278" s="33" t="s">
        <v>1351</v>
      </c>
      <c r="D278" s="33" t="s">
        <v>274</v>
      </c>
      <c r="E278" s="30" t="n">
        <v>7</v>
      </c>
    </row>
    <row r="279" customFormat="false" ht="15" hidden="false" customHeight="false" outlineLevel="0" collapsed="false">
      <c r="A279" s="30" t="s">
        <v>1277</v>
      </c>
      <c r="B279" s="31" t="s">
        <v>204</v>
      </c>
      <c r="C279" s="31" t="s">
        <v>1352</v>
      </c>
      <c r="D279" s="31" t="s">
        <v>275</v>
      </c>
      <c r="E279" s="30" t="n">
        <v>6</v>
      </c>
    </row>
    <row r="280" customFormat="false" ht="15" hidden="false" customHeight="false" outlineLevel="0" collapsed="false">
      <c r="A280" s="32" t="s">
        <v>1277</v>
      </c>
      <c r="B280" s="33" t="s">
        <v>204</v>
      </c>
      <c r="C280" s="33" t="s">
        <v>1353</v>
      </c>
      <c r="D280" s="33" t="s">
        <v>276</v>
      </c>
      <c r="E280" s="30" t="n">
        <v>6</v>
      </c>
    </row>
    <row r="281" customFormat="false" ht="15" hidden="false" customHeight="false" outlineLevel="0" collapsed="false">
      <c r="A281" s="30" t="s">
        <v>1277</v>
      </c>
      <c r="B281" s="31" t="s">
        <v>204</v>
      </c>
      <c r="C281" s="31" t="s">
        <v>1354</v>
      </c>
      <c r="D281" s="31" t="s">
        <v>277</v>
      </c>
      <c r="E281" s="30" t="n">
        <v>7</v>
      </c>
    </row>
    <row r="282" customFormat="false" ht="15" hidden="false" customHeight="false" outlineLevel="0" collapsed="false">
      <c r="A282" s="32" t="s">
        <v>1277</v>
      </c>
      <c r="B282" s="33" t="s">
        <v>204</v>
      </c>
      <c r="C282" s="33" t="s">
        <v>1355</v>
      </c>
      <c r="D282" s="33" t="s">
        <v>278</v>
      </c>
      <c r="E282" s="30" t="n">
        <v>5</v>
      </c>
    </row>
    <row r="283" customFormat="false" ht="15" hidden="false" customHeight="false" outlineLevel="0" collapsed="false">
      <c r="A283" s="30" t="s">
        <v>1277</v>
      </c>
      <c r="B283" s="31" t="s">
        <v>204</v>
      </c>
      <c r="C283" s="31" t="s">
        <v>1356</v>
      </c>
      <c r="D283" s="31" t="s">
        <v>279</v>
      </c>
      <c r="E283" s="30" t="n">
        <v>6</v>
      </c>
    </row>
    <row r="284" customFormat="false" ht="15" hidden="false" customHeight="false" outlineLevel="0" collapsed="false">
      <c r="A284" s="32" t="s">
        <v>1277</v>
      </c>
      <c r="B284" s="33" t="s">
        <v>204</v>
      </c>
      <c r="C284" s="33" t="s">
        <v>1357</v>
      </c>
      <c r="D284" s="33" t="s">
        <v>280</v>
      </c>
      <c r="E284" s="30" t="n">
        <v>5</v>
      </c>
    </row>
    <row r="285" customFormat="false" ht="15" hidden="false" customHeight="false" outlineLevel="0" collapsed="false">
      <c r="A285" s="30" t="s">
        <v>1277</v>
      </c>
      <c r="B285" s="31" t="s">
        <v>204</v>
      </c>
      <c r="C285" s="31" t="s">
        <v>1358</v>
      </c>
      <c r="D285" s="31" t="s">
        <v>281</v>
      </c>
      <c r="E285" s="30" t="n">
        <v>7</v>
      </c>
    </row>
    <row r="286" customFormat="false" ht="15" hidden="false" customHeight="false" outlineLevel="0" collapsed="false">
      <c r="A286" s="32" t="s">
        <v>1277</v>
      </c>
      <c r="B286" s="33" t="s">
        <v>204</v>
      </c>
      <c r="C286" s="33" t="s">
        <v>1359</v>
      </c>
      <c r="D286" s="33" t="s">
        <v>282</v>
      </c>
      <c r="E286" s="30" t="n">
        <v>7</v>
      </c>
    </row>
    <row r="287" customFormat="false" ht="15" hidden="false" customHeight="false" outlineLevel="0" collapsed="false">
      <c r="A287" s="30" t="s">
        <v>1277</v>
      </c>
      <c r="B287" s="31" t="s">
        <v>204</v>
      </c>
      <c r="C287" s="31" t="s">
        <v>1360</v>
      </c>
      <c r="D287" s="31" t="s">
        <v>283</v>
      </c>
      <c r="E287" s="30" t="n">
        <v>7</v>
      </c>
    </row>
    <row r="288" customFormat="false" ht="15" hidden="false" customHeight="false" outlineLevel="0" collapsed="false">
      <c r="A288" s="32" t="s">
        <v>1277</v>
      </c>
      <c r="B288" s="33" t="s">
        <v>204</v>
      </c>
      <c r="C288" s="33" t="s">
        <v>1361</v>
      </c>
      <c r="D288" s="33" t="s">
        <v>284</v>
      </c>
      <c r="E288" s="30" t="n">
        <v>7</v>
      </c>
    </row>
    <row r="289" customFormat="false" ht="15" hidden="false" customHeight="false" outlineLevel="0" collapsed="false">
      <c r="A289" s="30" t="s">
        <v>1277</v>
      </c>
      <c r="B289" s="31" t="s">
        <v>204</v>
      </c>
      <c r="C289" s="31" t="s">
        <v>1362</v>
      </c>
      <c r="D289" s="31" t="s">
        <v>285</v>
      </c>
      <c r="E289" s="30" t="n">
        <v>7</v>
      </c>
    </row>
    <row r="290" customFormat="false" ht="15" hidden="false" customHeight="false" outlineLevel="0" collapsed="false">
      <c r="A290" s="32" t="s">
        <v>1277</v>
      </c>
      <c r="B290" s="33" t="s">
        <v>204</v>
      </c>
      <c r="C290" s="33" t="s">
        <v>1363</v>
      </c>
      <c r="D290" s="33" t="s">
        <v>286</v>
      </c>
      <c r="E290" s="30" t="n">
        <v>7</v>
      </c>
    </row>
    <row r="291" customFormat="false" ht="15" hidden="false" customHeight="false" outlineLevel="0" collapsed="false">
      <c r="A291" s="30" t="s">
        <v>1277</v>
      </c>
      <c r="B291" s="31" t="s">
        <v>204</v>
      </c>
      <c r="C291" s="31" t="s">
        <v>1364</v>
      </c>
      <c r="D291" s="31" t="s">
        <v>287</v>
      </c>
      <c r="E291" s="30" t="n">
        <v>7</v>
      </c>
    </row>
    <row r="292" customFormat="false" ht="15" hidden="false" customHeight="false" outlineLevel="0" collapsed="false">
      <c r="A292" s="32" t="s">
        <v>1277</v>
      </c>
      <c r="B292" s="33" t="s">
        <v>204</v>
      </c>
      <c r="C292" s="33" t="s">
        <v>1365</v>
      </c>
      <c r="D292" s="33" t="s">
        <v>288</v>
      </c>
      <c r="E292" s="30" t="n">
        <v>3</v>
      </c>
    </row>
    <row r="293" customFormat="false" ht="15" hidden="false" customHeight="false" outlineLevel="0" collapsed="false">
      <c r="A293" s="30" t="s">
        <v>1277</v>
      </c>
      <c r="B293" s="31" t="s">
        <v>204</v>
      </c>
      <c r="C293" s="31" t="s">
        <v>1366</v>
      </c>
      <c r="D293" s="31" t="s">
        <v>289</v>
      </c>
      <c r="E293" s="30" t="n">
        <v>6</v>
      </c>
    </row>
    <row r="294" customFormat="false" ht="15" hidden="false" customHeight="false" outlineLevel="0" collapsed="false">
      <c r="A294" s="32" t="s">
        <v>1277</v>
      </c>
      <c r="B294" s="33" t="s">
        <v>204</v>
      </c>
      <c r="C294" s="33" t="s">
        <v>1367</v>
      </c>
      <c r="D294" s="33" t="s">
        <v>290</v>
      </c>
      <c r="E294" s="30" t="n">
        <v>7</v>
      </c>
    </row>
    <row r="295" customFormat="false" ht="15" hidden="false" customHeight="false" outlineLevel="0" collapsed="false">
      <c r="A295" s="30" t="s">
        <v>1277</v>
      </c>
      <c r="B295" s="31" t="s">
        <v>204</v>
      </c>
      <c r="C295" s="31" t="s">
        <v>1368</v>
      </c>
      <c r="D295" s="31" t="s">
        <v>291</v>
      </c>
      <c r="E295" s="30" t="n">
        <v>7</v>
      </c>
    </row>
    <row r="296" customFormat="false" ht="15" hidden="false" customHeight="false" outlineLevel="0" collapsed="false">
      <c r="A296" s="32" t="s">
        <v>1277</v>
      </c>
      <c r="B296" s="33" t="s">
        <v>204</v>
      </c>
      <c r="C296" s="33" t="s">
        <v>1369</v>
      </c>
      <c r="D296" s="33" t="s">
        <v>292</v>
      </c>
      <c r="E296" s="30" t="n">
        <v>7</v>
      </c>
    </row>
    <row r="297" customFormat="false" ht="15" hidden="false" customHeight="false" outlineLevel="0" collapsed="false">
      <c r="A297" s="30" t="s">
        <v>1277</v>
      </c>
      <c r="B297" s="31" t="s">
        <v>204</v>
      </c>
      <c r="C297" s="31" t="s">
        <v>1370</v>
      </c>
      <c r="D297" s="31" t="s">
        <v>293</v>
      </c>
      <c r="E297" s="30" t="n">
        <v>6</v>
      </c>
    </row>
    <row r="298" customFormat="false" ht="15" hidden="false" customHeight="false" outlineLevel="0" collapsed="false">
      <c r="A298" s="32" t="s">
        <v>1277</v>
      </c>
      <c r="B298" s="33" t="s">
        <v>204</v>
      </c>
      <c r="C298" s="33" t="s">
        <v>1371</v>
      </c>
      <c r="D298" s="33" t="s">
        <v>294</v>
      </c>
      <c r="E298" s="30" t="n">
        <v>7</v>
      </c>
    </row>
    <row r="299" customFormat="false" ht="15" hidden="false" customHeight="false" outlineLevel="0" collapsed="false">
      <c r="A299" s="30" t="s">
        <v>1277</v>
      </c>
      <c r="B299" s="31" t="s">
        <v>204</v>
      </c>
      <c r="C299" s="31" t="s">
        <v>1372</v>
      </c>
      <c r="D299" s="31" t="s">
        <v>295</v>
      </c>
      <c r="E299" s="30" t="n">
        <v>7</v>
      </c>
    </row>
    <row r="300" customFormat="false" ht="15" hidden="false" customHeight="false" outlineLevel="0" collapsed="false">
      <c r="A300" s="32" t="s">
        <v>1277</v>
      </c>
      <c r="B300" s="33" t="s">
        <v>204</v>
      </c>
      <c r="C300" s="33" t="s">
        <v>1373</v>
      </c>
      <c r="D300" s="33" t="s">
        <v>296</v>
      </c>
      <c r="E300" s="30" t="n">
        <v>6</v>
      </c>
    </row>
    <row r="301" customFormat="false" ht="15" hidden="false" customHeight="false" outlineLevel="0" collapsed="false">
      <c r="A301" s="30" t="s">
        <v>1277</v>
      </c>
      <c r="B301" s="31" t="s">
        <v>204</v>
      </c>
      <c r="C301" s="31" t="s">
        <v>1374</v>
      </c>
      <c r="D301" s="31" t="s">
        <v>297</v>
      </c>
      <c r="E301" s="30" t="n">
        <v>2</v>
      </c>
    </row>
    <row r="302" customFormat="false" ht="15" hidden="false" customHeight="false" outlineLevel="0" collapsed="false">
      <c r="A302" s="32" t="s">
        <v>1277</v>
      </c>
      <c r="B302" s="33" t="s">
        <v>204</v>
      </c>
      <c r="C302" s="33" t="s">
        <v>1375</v>
      </c>
      <c r="D302" s="33" t="s">
        <v>298</v>
      </c>
      <c r="E302" s="30" t="n">
        <v>7</v>
      </c>
    </row>
    <row r="303" customFormat="false" ht="15" hidden="false" customHeight="false" outlineLevel="0" collapsed="false">
      <c r="A303" s="30" t="s">
        <v>1277</v>
      </c>
      <c r="B303" s="31" t="s">
        <v>204</v>
      </c>
      <c r="C303" s="31" t="s">
        <v>1376</v>
      </c>
      <c r="D303" s="31" t="s">
        <v>299</v>
      </c>
      <c r="E303" s="30" t="n">
        <v>7</v>
      </c>
    </row>
    <row r="304" customFormat="false" ht="15" hidden="false" customHeight="false" outlineLevel="0" collapsed="false">
      <c r="A304" s="32" t="s">
        <v>1277</v>
      </c>
      <c r="B304" s="33" t="s">
        <v>204</v>
      </c>
      <c r="C304" s="33" t="s">
        <v>1377</v>
      </c>
      <c r="D304" s="33" t="s">
        <v>300</v>
      </c>
      <c r="E304" s="30" t="n">
        <v>6</v>
      </c>
    </row>
    <row r="305" customFormat="false" ht="15" hidden="false" customHeight="false" outlineLevel="0" collapsed="false">
      <c r="A305" s="30" t="s">
        <v>1277</v>
      </c>
      <c r="B305" s="31" t="s">
        <v>204</v>
      </c>
      <c r="C305" s="31" t="s">
        <v>1378</v>
      </c>
      <c r="D305" s="31" t="s">
        <v>301</v>
      </c>
      <c r="E305" s="30" t="n">
        <v>6</v>
      </c>
    </row>
    <row r="306" customFormat="false" ht="15" hidden="false" customHeight="false" outlineLevel="0" collapsed="false">
      <c r="A306" s="32" t="s">
        <v>1277</v>
      </c>
      <c r="B306" s="33" t="s">
        <v>204</v>
      </c>
      <c r="C306" s="33" t="s">
        <v>1379</v>
      </c>
      <c r="D306" s="33" t="s">
        <v>302</v>
      </c>
      <c r="E306" s="30" t="n">
        <v>7</v>
      </c>
    </row>
    <row r="307" customFormat="false" ht="15" hidden="false" customHeight="false" outlineLevel="0" collapsed="false">
      <c r="A307" s="30" t="s">
        <v>1277</v>
      </c>
      <c r="B307" s="31" t="s">
        <v>204</v>
      </c>
      <c r="C307" s="31" t="s">
        <v>1380</v>
      </c>
      <c r="D307" s="31" t="s">
        <v>303</v>
      </c>
      <c r="E307" s="30" t="n">
        <v>7</v>
      </c>
    </row>
    <row r="308" customFormat="false" ht="15" hidden="false" customHeight="false" outlineLevel="0" collapsed="false">
      <c r="A308" s="32" t="s">
        <v>1277</v>
      </c>
      <c r="B308" s="33" t="s">
        <v>204</v>
      </c>
      <c r="C308" s="33" t="s">
        <v>1381</v>
      </c>
      <c r="D308" s="33" t="s">
        <v>304</v>
      </c>
      <c r="E308" s="30" t="n">
        <v>7</v>
      </c>
    </row>
    <row r="309" customFormat="false" ht="15" hidden="false" customHeight="false" outlineLevel="0" collapsed="false">
      <c r="A309" s="30" t="s">
        <v>1277</v>
      </c>
      <c r="B309" s="31" t="s">
        <v>204</v>
      </c>
      <c r="C309" s="31" t="s">
        <v>1382</v>
      </c>
      <c r="D309" s="31" t="s">
        <v>305</v>
      </c>
      <c r="E309" s="30" t="n">
        <v>7</v>
      </c>
    </row>
    <row r="310" customFormat="false" ht="15" hidden="false" customHeight="false" outlineLevel="0" collapsed="false">
      <c r="A310" s="32" t="s">
        <v>1277</v>
      </c>
      <c r="B310" s="33" t="s">
        <v>204</v>
      </c>
      <c r="C310" s="33" t="s">
        <v>1383</v>
      </c>
      <c r="D310" s="33" t="s">
        <v>306</v>
      </c>
      <c r="E310" s="30" t="n">
        <v>7</v>
      </c>
    </row>
    <row r="311" customFormat="false" ht="15" hidden="false" customHeight="false" outlineLevel="0" collapsed="false">
      <c r="A311" s="30" t="s">
        <v>1277</v>
      </c>
      <c r="B311" s="31" t="s">
        <v>204</v>
      </c>
      <c r="C311" s="31" t="s">
        <v>1384</v>
      </c>
      <c r="D311" s="31" t="s">
        <v>307</v>
      </c>
      <c r="E311" s="30" t="n">
        <v>6</v>
      </c>
    </row>
    <row r="312" customFormat="false" ht="15" hidden="false" customHeight="false" outlineLevel="0" collapsed="false">
      <c r="A312" s="32" t="s">
        <v>1277</v>
      </c>
      <c r="B312" s="33" t="s">
        <v>204</v>
      </c>
      <c r="C312" s="33" t="s">
        <v>1385</v>
      </c>
      <c r="D312" s="33" t="s">
        <v>308</v>
      </c>
      <c r="E312" s="30" t="n">
        <v>3</v>
      </c>
    </row>
    <row r="313" customFormat="false" ht="15" hidden="false" customHeight="false" outlineLevel="0" collapsed="false">
      <c r="A313" s="30" t="s">
        <v>1277</v>
      </c>
      <c r="B313" s="31" t="s">
        <v>204</v>
      </c>
      <c r="C313" s="31" t="s">
        <v>1386</v>
      </c>
      <c r="D313" s="31" t="s">
        <v>309</v>
      </c>
      <c r="E313" s="30" t="n">
        <v>7</v>
      </c>
    </row>
    <row r="314" customFormat="false" ht="15" hidden="false" customHeight="false" outlineLevel="0" collapsed="false">
      <c r="A314" s="32" t="s">
        <v>1277</v>
      </c>
      <c r="B314" s="33" t="s">
        <v>204</v>
      </c>
      <c r="C314" s="33" t="s">
        <v>1387</v>
      </c>
      <c r="D314" s="33" t="s">
        <v>310</v>
      </c>
      <c r="E314" s="30" t="n">
        <v>7</v>
      </c>
    </row>
    <row r="315" customFormat="false" ht="15" hidden="false" customHeight="false" outlineLevel="0" collapsed="false">
      <c r="A315" s="30" t="s">
        <v>1277</v>
      </c>
      <c r="B315" s="31" t="s">
        <v>204</v>
      </c>
      <c r="C315" s="31" t="s">
        <v>1388</v>
      </c>
      <c r="D315" s="31" t="s">
        <v>311</v>
      </c>
      <c r="E315" s="30" t="n">
        <v>5</v>
      </c>
    </row>
    <row r="316" customFormat="false" ht="15" hidden="false" customHeight="false" outlineLevel="0" collapsed="false">
      <c r="A316" s="32" t="s">
        <v>1277</v>
      </c>
      <c r="B316" s="33" t="s">
        <v>204</v>
      </c>
      <c r="C316" s="33" t="s">
        <v>1389</v>
      </c>
      <c r="D316" s="33" t="s">
        <v>312</v>
      </c>
      <c r="E316" s="30" t="n">
        <v>7</v>
      </c>
    </row>
    <row r="317" customFormat="false" ht="15" hidden="false" customHeight="false" outlineLevel="0" collapsed="false">
      <c r="A317" s="30" t="s">
        <v>1277</v>
      </c>
      <c r="B317" s="31" t="s">
        <v>204</v>
      </c>
      <c r="C317" s="31" t="s">
        <v>1390</v>
      </c>
      <c r="D317" s="31" t="s">
        <v>313</v>
      </c>
      <c r="E317" s="30" t="n">
        <v>7</v>
      </c>
    </row>
    <row r="318" customFormat="false" ht="15" hidden="false" customHeight="false" outlineLevel="0" collapsed="false">
      <c r="A318" s="32" t="s">
        <v>1277</v>
      </c>
      <c r="B318" s="33" t="s">
        <v>204</v>
      </c>
      <c r="C318" s="33" t="s">
        <v>1391</v>
      </c>
      <c r="D318" s="33" t="s">
        <v>314</v>
      </c>
      <c r="E318" s="30" t="n">
        <v>7</v>
      </c>
    </row>
    <row r="319" customFormat="false" ht="15" hidden="false" customHeight="false" outlineLevel="0" collapsed="false">
      <c r="A319" s="30" t="s">
        <v>1277</v>
      </c>
      <c r="B319" s="31" t="s">
        <v>204</v>
      </c>
      <c r="C319" s="31" t="s">
        <v>1392</v>
      </c>
      <c r="D319" s="31" t="s">
        <v>315</v>
      </c>
      <c r="E319" s="30" t="n">
        <v>7</v>
      </c>
    </row>
    <row r="320" customFormat="false" ht="15" hidden="false" customHeight="false" outlineLevel="0" collapsed="false">
      <c r="A320" s="32" t="s">
        <v>1277</v>
      </c>
      <c r="B320" s="33" t="s">
        <v>204</v>
      </c>
      <c r="C320" s="33" t="s">
        <v>1393</v>
      </c>
      <c r="D320" s="33" t="s">
        <v>316</v>
      </c>
      <c r="E320" s="30" t="n">
        <v>7</v>
      </c>
    </row>
    <row r="321" customFormat="false" ht="15" hidden="false" customHeight="false" outlineLevel="0" collapsed="false">
      <c r="A321" s="30" t="s">
        <v>1277</v>
      </c>
      <c r="B321" s="31" t="s">
        <v>204</v>
      </c>
      <c r="C321" s="31" t="s">
        <v>1394</v>
      </c>
      <c r="D321" s="31" t="s">
        <v>317</v>
      </c>
      <c r="E321" s="30" t="n">
        <v>4</v>
      </c>
    </row>
    <row r="322" customFormat="false" ht="15" hidden="false" customHeight="false" outlineLevel="0" collapsed="false">
      <c r="A322" s="32" t="s">
        <v>1277</v>
      </c>
      <c r="B322" s="33" t="s">
        <v>204</v>
      </c>
      <c r="C322" s="33" t="s">
        <v>1395</v>
      </c>
      <c r="D322" s="33" t="s">
        <v>318</v>
      </c>
      <c r="E322" s="30" t="n">
        <v>6</v>
      </c>
    </row>
    <row r="323" customFormat="false" ht="15" hidden="false" customHeight="false" outlineLevel="0" collapsed="false">
      <c r="A323" s="30" t="s">
        <v>1277</v>
      </c>
      <c r="B323" s="31" t="s">
        <v>204</v>
      </c>
      <c r="C323" s="31" t="s">
        <v>1396</v>
      </c>
      <c r="D323" s="31" t="s">
        <v>319</v>
      </c>
      <c r="E323" s="30" t="n">
        <v>6</v>
      </c>
    </row>
    <row r="324" customFormat="false" ht="15" hidden="false" customHeight="false" outlineLevel="0" collapsed="false">
      <c r="A324" s="32" t="s">
        <v>1277</v>
      </c>
      <c r="B324" s="33" t="s">
        <v>204</v>
      </c>
      <c r="C324" s="33" t="s">
        <v>1397</v>
      </c>
      <c r="D324" s="33" t="s">
        <v>320</v>
      </c>
      <c r="E324" s="30" t="n">
        <v>4</v>
      </c>
    </row>
    <row r="325" customFormat="false" ht="15" hidden="false" customHeight="false" outlineLevel="0" collapsed="false">
      <c r="A325" s="30" t="s">
        <v>1277</v>
      </c>
      <c r="B325" s="31" t="s">
        <v>204</v>
      </c>
      <c r="C325" s="31" t="s">
        <v>1398</v>
      </c>
      <c r="D325" s="31" t="s">
        <v>321</v>
      </c>
      <c r="E325" s="30" t="n">
        <v>7</v>
      </c>
    </row>
    <row r="326" customFormat="false" ht="15" hidden="false" customHeight="false" outlineLevel="0" collapsed="false">
      <c r="A326" s="32" t="s">
        <v>1277</v>
      </c>
      <c r="B326" s="33" t="s">
        <v>204</v>
      </c>
      <c r="C326" s="33" t="s">
        <v>1399</v>
      </c>
      <c r="D326" s="23" t="s">
        <v>322</v>
      </c>
      <c r="E326" s="30" t="n">
        <v>4</v>
      </c>
    </row>
    <row r="327" customFormat="false" ht="15" hidden="false" customHeight="false" outlineLevel="0" collapsed="false">
      <c r="A327" s="32" t="s">
        <v>1277</v>
      </c>
      <c r="B327" s="33" t="s">
        <v>204</v>
      </c>
      <c r="C327" s="33" t="s">
        <v>1400</v>
      </c>
      <c r="D327" s="33" t="s">
        <v>323</v>
      </c>
      <c r="E327" s="30" t="n">
        <v>7</v>
      </c>
    </row>
    <row r="328" customFormat="false" ht="15" hidden="false" customHeight="false" outlineLevel="0" collapsed="false">
      <c r="A328" s="30" t="s">
        <v>1401</v>
      </c>
      <c r="B328" s="31" t="s">
        <v>33</v>
      </c>
      <c r="C328" s="31" t="s">
        <v>1402</v>
      </c>
      <c r="D328" s="31" t="s">
        <v>324</v>
      </c>
      <c r="E328" s="30" t="n">
        <v>2</v>
      </c>
    </row>
    <row r="329" customFormat="false" ht="15" hidden="false" customHeight="false" outlineLevel="0" collapsed="false">
      <c r="A329" s="32" t="s">
        <v>1401</v>
      </c>
      <c r="B329" s="33" t="s">
        <v>33</v>
      </c>
      <c r="C329" s="33" t="s">
        <v>1403</v>
      </c>
      <c r="D329" s="33" t="s">
        <v>325</v>
      </c>
      <c r="E329" s="30" t="n">
        <v>5</v>
      </c>
    </row>
    <row r="330" customFormat="false" ht="15" hidden="false" customHeight="false" outlineLevel="0" collapsed="false">
      <c r="A330" s="30" t="s">
        <v>1401</v>
      </c>
      <c r="B330" s="31" t="s">
        <v>33</v>
      </c>
      <c r="C330" s="31" t="s">
        <v>1404</v>
      </c>
      <c r="D330" s="31" t="s">
        <v>326</v>
      </c>
      <c r="E330" s="30" t="n">
        <v>4</v>
      </c>
    </row>
    <row r="331" customFormat="false" ht="15" hidden="false" customHeight="false" outlineLevel="0" collapsed="false">
      <c r="A331" s="32" t="s">
        <v>1401</v>
      </c>
      <c r="B331" s="33" t="s">
        <v>33</v>
      </c>
      <c r="C331" s="33" t="s">
        <v>1405</v>
      </c>
      <c r="D331" s="33" t="s">
        <v>327</v>
      </c>
      <c r="E331" s="30" t="n">
        <v>6</v>
      </c>
    </row>
    <row r="332" customFormat="false" ht="15" hidden="false" customHeight="false" outlineLevel="0" collapsed="false">
      <c r="A332" s="30" t="s">
        <v>1401</v>
      </c>
      <c r="B332" s="31" t="s">
        <v>33</v>
      </c>
      <c r="C332" s="31" t="s">
        <v>1406</v>
      </c>
      <c r="D332" s="31" t="s">
        <v>328</v>
      </c>
      <c r="E332" s="30" t="n">
        <v>6</v>
      </c>
    </row>
    <row r="333" customFormat="false" ht="15" hidden="false" customHeight="false" outlineLevel="0" collapsed="false">
      <c r="A333" s="32" t="s">
        <v>1401</v>
      </c>
      <c r="B333" s="33" t="s">
        <v>33</v>
      </c>
      <c r="C333" s="33" t="s">
        <v>1407</v>
      </c>
      <c r="D333" s="33" t="s">
        <v>329</v>
      </c>
      <c r="E333" s="30" t="n">
        <v>3</v>
      </c>
    </row>
    <row r="334" customFormat="false" ht="15" hidden="false" customHeight="false" outlineLevel="0" collapsed="false">
      <c r="A334" s="30" t="s">
        <v>1401</v>
      </c>
      <c r="B334" s="31" t="s">
        <v>33</v>
      </c>
      <c r="C334" s="31" t="s">
        <v>1408</v>
      </c>
      <c r="D334" s="31" t="s">
        <v>330</v>
      </c>
      <c r="E334" s="30" t="n">
        <v>6</v>
      </c>
    </row>
    <row r="335" customFormat="false" ht="15" hidden="false" customHeight="false" outlineLevel="0" collapsed="false">
      <c r="A335" s="32" t="s">
        <v>1401</v>
      </c>
      <c r="B335" s="33" t="s">
        <v>33</v>
      </c>
      <c r="C335" s="33" t="s">
        <v>1409</v>
      </c>
      <c r="D335" s="33" t="s">
        <v>331</v>
      </c>
      <c r="E335" s="30" t="n">
        <v>3</v>
      </c>
    </row>
    <row r="336" customFormat="false" ht="15" hidden="false" customHeight="false" outlineLevel="0" collapsed="false">
      <c r="A336" s="30" t="s">
        <v>1401</v>
      </c>
      <c r="B336" s="31" t="s">
        <v>33</v>
      </c>
      <c r="C336" s="31" t="s">
        <v>1410</v>
      </c>
      <c r="D336" s="31" t="s">
        <v>332</v>
      </c>
      <c r="E336" s="30" t="n">
        <v>7</v>
      </c>
    </row>
    <row r="337" customFormat="false" ht="15" hidden="false" customHeight="false" outlineLevel="0" collapsed="false">
      <c r="A337" s="32" t="s">
        <v>1401</v>
      </c>
      <c r="B337" s="33" t="s">
        <v>33</v>
      </c>
      <c r="C337" s="33" t="s">
        <v>1411</v>
      </c>
      <c r="D337" s="33" t="s">
        <v>333</v>
      </c>
      <c r="E337" s="30" t="n">
        <v>6</v>
      </c>
    </row>
    <row r="338" customFormat="false" ht="15" hidden="false" customHeight="false" outlineLevel="0" collapsed="false">
      <c r="A338" s="30" t="s">
        <v>1401</v>
      </c>
      <c r="B338" s="31" t="s">
        <v>33</v>
      </c>
      <c r="C338" s="31" t="s">
        <v>1412</v>
      </c>
      <c r="D338" s="31" t="s">
        <v>334</v>
      </c>
      <c r="E338" s="30" t="n">
        <v>6</v>
      </c>
    </row>
    <row r="339" customFormat="false" ht="15" hidden="false" customHeight="false" outlineLevel="0" collapsed="false">
      <c r="A339" s="32" t="s">
        <v>1401</v>
      </c>
      <c r="B339" s="33" t="s">
        <v>33</v>
      </c>
      <c r="C339" s="33" t="s">
        <v>1413</v>
      </c>
      <c r="D339" s="33" t="s">
        <v>335</v>
      </c>
      <c r="E339" s="30" t="n">
        <v>6</v>
      </c>
    </row>
    <row r="340" customFormat="false" ht="15" hidden="false" customHeight="false" outlineLevel="0" collapsed="false">
      <c r="A340" s="30" t="s">
        <v>1401</v>
      </c>
      <c r="B340" s="31" t="s">
        <v>33</v>
      </c>
      <c r="C340" s="31" t="s">
        <v>1414</v>
      </c>
      <c r="D340" s="31" t="s">
        <v>336</v>
      </c>
      <c r="E340" s="30" t="n">
        <v>7</v>
      </c>
    </row>
    <row r="341" customFormat="false" ht="15" hidden="false" customHeight="false" outlineLevel="0" collapsed="false">
      <c r="A341" s="32" t="s">
        <v>1401</v>
      </c>
      <c r="B341" s="33" t="s">
        <v>33</v>
      </c>
      <c r="C341" s="33" t="s">
        <v>1415</v>
      </c>
      <c r="D341" s="33" t="s">
        <v>337</v>
      </c>
      <c r="E341" s="30" t="n">
        <v>5</v>
      </c>
    </row>
    <row r="342" customFormat="false" ht="15" hidden="false" customHeight="false" outlineLevel="0" collapsed="false">
      <c r="A342" s="30" t="s">
        <v>1401</v>
      </c>
      <c r="B342" s="31" t="s">
        <v>33</v>
      </c>
      <c r="C342" s="31" t="s">
        <v>1416</v>
      </c>
      <c r="D342" s="31" t="s">
        <v>338</v>
      </c>
      <c r="E342" s="30" t="n">
        <v>5</v>
      </c>
    </row>
    <row r="343" customFormat="false" ht="15" hidden="false" customHeight="false" outlineLevel="0" collapsed="false">
      <c r="A343" s="32" t="s">
        <v>1401</v>
      </c>
      <c r="B343" s="33" t="s">
        <v>33</v>
      </c>
      <c r="C343" s="33" t="s">
        <v>1417</v>
      </c>
      <c r="D343" s="33" t="s">
        <v>339</v>
      </c>
      <c r="E343" s="30" t="n">
        <v>6</v>
      </c>
    </row>
    <row r="344" customFormat="false" ht="15" hidden="false" customHeight="false" outlineLevel="0" collapsed="false">
      <c r="A344" s="30" t="s">
        <v>1401</v>
      </c>
      <c r="B344" s="31" t="s">
        <v>33</v>
      </c>
      <c r="C344" s="31" t="s">
        <v>1418</v>
      </c>
      <c r="D344" s="31" t="s">
        <v>340</v>
      </c>
      <c r="E344" s="30" t="n">
        <v>5</v>
      </c>
    </row>
    <row r="345" customFormat="false" ht="15" hidden="false" customHeight="false" outlineLevel="0" collapsed="false">
      <c r="A345" s="32" t="s">
        <v>1401</v>
      </c>
      <c r="B345" s="33" t="s">
        <v>33</v>
      </c>
      <c r="C345" s="33" t="s">
        <v>1419</v>
      </c>
      <c r="D345" s="33" t="s">
        <v>341</v>
      </c>
      <c r="E345" s="30" t="n">
        <v>5</v>
      </c>
    </row>
    <row r="346" customFormat="false" ht="15" hidden="false" customHeight="false" outlineLevel="0" collapsed="false">
      <c r="A346" s="30" t="s">
        <v>1401</v>
      </c>
      <c r="B346" s="31" t="s">
        <v>33</v>
      </c>
      <c r="C346" s="31" t="s">
        <v>1420</v>
      </c>
      <c r="D346" s="31" t="s">
        <v>342</v>
      </c>
      <c r="E346" s="30" t="n">
        <v>4</v>
      </c>
    </row>
    <row r="347" customFormat="false" ht="15" hidden="false" customHeight="false" outlineLevel="0" collapsed="false">
      <c r="A347" s="32" t="s">
        <v>1401</v>
      </c>
      <c r="B347" s="33" t="s">
        <v>33</v>
      </c>
      <c r="C347" s="33" t="s">
        <v>1421</v>
      </c>
      <c r="D347" s="33" t="s">
        <v>343</v>
      </c>
      <c r="E347" s="30" t="n">
        <v>5</v>
      </c>
    </row>
    <row r="348" customFormat="false" ht="15" hidden="false" customHeight="false" outlineLevel="0" collapsed="false">
      <c r="A348" s="30" t="s">
        <v>1401</v>
      </c>
      <c r="B348" s="31" t="s">
        <v>33</v>
      </c>
      <c r="C348" s="31" t="s">
        <v>1422</v>
      </c>
      <c r="D348" s="31" t="s">
        <v>344</v>
      </c>
      <c r="E348" s="30" t="n">
        <v>6</v>
      </c>
    </row>
    <row r="349" customFormat="false" ht="15" hidden="false" customHeight="false" outlineLevel="0" collapsed="false">
      <c r="A349" s="32" t="s">
        <v>1401</v>
      </c>
      <c r="B349" s="33" t="s">
        <v>33</v>
      </c>
      <c r="C349" s="33" t="s">
        <v>1423</v>
      </c>
      <c r="D349" s="33" t="s">
        <v>345</v>
      </c>
      <c r="E349" s="30" t="n">
        <v>5</v>
      </c>
    </row>
    <row r="350" customFormat="false" ht="15" hidden="false" customHeight="false" outlineLevel="0" collapsed="false">
      <c r="A350" s="30" t="s">
        <v>1401</v>
      </c>
      <c r="B350" s="31" t="s">
        <v>33</v>
      </c>
      <c r="C350" s="31" t="s">
        <v>1424</v>
      </c>
      <c r="D350" s="31" t="s">
        <v>346</v>
      </c>
      <c r="E350" s="30" t="n">
        <v>7</v>
      </c>
    </row>
    <row r="351" customFormat="false" ht="15" hidden="false" customHeight="false" outlineLevel="0" collapsed="false">
      <c r="A351" s="32" t="s">
        <v>1401</v>
      </c>
      <c r="B351" s="33" t="s">
        <v>33</v>
      </c>
      <c r="C351" s="33" t="s">
        <v>1425</v>
      </c>
      <c r="D351" s="33" t="s">
        <v>347</v>
      </c>
      <c r="E351" s="30" t="n">
        <v>5</v>
      </c>
    </row>
    <row r="352" customFormat="false" ht="15" hidden="false" customHeight="false" outlineLevel="0" collapsed="false">
      <c r="A352" s="30" t="s">
        <v>1401</v>
      </c>
      <c r="B352" s="31" t="s">
        <v>33</v>
      </c>
      <c r="C352" s="31" t="s">
        <v>1426</v>
      </c>
      <c r="D352" s="31" t="s">
        <v>348</v>
      </c>
      <c r="E352" s="30" t="n">
        <v>7</v>
      </c>
    </row>
    <row r="353" customFormat="false" ht="15" hidden="false" customHeight="false" outlineLevel="0" collapsed="false">
      <c r="A353" s="32" t="s">
        <v>1401</v>
      </c>
      <c r="B353" s="33" t="s">
        <v>33</v>
      </c>
      <c r="C353" s="33" t="s">
        <v>1427</v>
      </c>
      <c r="D353" s="33" t="s">
        <v>349</v>
      </c>
      <c r="E353" s="30" t="n">
        <v>4</v>
      </c>
    </row>
    <row r="354" customFormat="false" ht="15" hidden="false" customHeight="false" outlineLevel="0" collapsed="false">
      <c r="A354" s="30" t="s">
        <v>1401</v>
      </c>
      <c r="B354" s="31" t="s">
        <v>33</v>
      </c>
      <c r="C354" s="31" t="s">
        <v>1428</v>
      </c>
      <c r="D354" s="31" t="s">
        <v>350</v>
      </c>
      <c r="E354" s="30" t="n">
        <v>6</v>
      </c>
    </row>
    <row r="355" customFormat="false" ht="15" hidden="false" customHeight="false" outlineLevel="0" collapsed="false">
      <c r="A355" s="32" t="s">
        <v>1429</v>
      </c>
      <c r="B355" s="33" t="s">
        <v>351</v>
      </c>
      <c r="C355" s="33" t="s">
        <v>1430</v>
      </c>
      <c r="D355" s="33" t="s">
        <v>352</v>
      </c>
      <c r="E355" s="30" t="n">
        <v>2</v>
      </c>
    </row>
    <row r="356" customFormat="false" ht="15" hidden="false" customHeight="false" outlineLevel="0" collapsed="false">
      <c r="A356" s="30" t="s">
        <v>1429</v>
      </c>
      <c r="B356" s="31" t="s">
        <v>351</v>
      </c>
      <c r="C356" s="31" t="s">
        <v>1431</v>
      </c>
      <c r="D356" s="31" t="s">
        <v>353</v>
      </c>
      <c r="E356" s="30" t="n">
        <v>7</v>
      </c>
    </row>
    <row r="357" customFormat="false" ht="15" hidden="false" customHeight="false" outlineLevel="0" collapsed="false">
      <c r="A357" s="32" t="s">
        <v>1429</v>
      </c>
      <c r="B357" s="33" t="s">
        <v>351</v>
      </c>
      <c r="C357" s="33" t="s">
        <v>1432</v>
      </c>
      <c r="D357" s="33" t="s">
        <v>354</v>
      </c>
      <c r="E357" s="30" t="n">
        <v>7</v>
      </c>
    </row>
    <row r="358" customFormat="false" ht="15" hidden="false" customHeight="false" outlineLevel="0" collapsed="false">
      <c r="A358" s="30" t="s">
        <v>1429</v>
      </c>
      <c r="B358" s="31" t="s">
        <v>351</v>
      </c>
      <c r="C358" s="31" t="s">
        <v>1433</v>
      </c>
      <c r="D358" s="31" t="s">
        <v>355</v>
      </c>
      <c r="E358" s="30" t="n">
        <v>4</v>
      </c>
    </row>
    <row r="359" customFormat="false" ht="15" hidden="false" customHeight="false" outlineLevel="0" collapsed="false">
      <c r="A359" s="32" t="s">
        <v>1429</v>
      </c>
      <c r="B359" s="33" t="s">
        <v>351</v>
      </c>
      <c r="C359" s="33" t="s">
        <v>1434</v>
      </c>
      <c r="D359" s="33" t="s">
        <v>356</v>
      </c>
      <c r="E359" s="30" t="n">
        <v>7</v>
      </c>
    </row>
    <row r="360" customFormat="false" ht="15" hidden="false" customHeight="false" outlineLevel="0" collapsed="false">
      <c r="A360" s="30" t="s">
        <v>1429</v>
      </c>
      <c r="B360" s="31" t="s">
        <v>351</v>
      </c>
      <c r="C360" s="31" t="s">
        <v>1435</v>
      </c>
      <c r="D360" s="31" t="s">
        <v>357</v>
      </c>
      <c r="E360" s="30" t="n">
        <v>6</v>
      </c>
    </row>
    <row r="361" customFormat="false" ht="15" hidden="false" customHeight="false" outlineLevel="0" collapsed="false">
      <c r="A361" s="32" t="s">
        <v>1429</v>
      </c>
      <c r="B361" s="33" t="s">
        <v>351</v>
      </c>
      <c r="C361" s="33" t="s">
        <v>1436</v>
      </c>
      <c r="D361" s="33" t="s">
        <v>358</v>
      </c>
      <c r="E361" s="30" t="n">
        <v>6</v>
      </c>
    </row>
    <row r="362" customFormat="false" ht="15" hidden="false" customHeight="false" outlineLevel="0" collapsed="false">
      <c r="A362" s="30" t="s">
        <v>1429</v>
      </c>
      <c r="B362" s="31" t="s">
        <v>351</v>
      </c>
      <c r="C362" s="31" t="s">
        <v>1437</v>
      </c>
      <c r="D362" s="31" t="s">
        <v>359</v>
      </c>
      <c r="E362" s="30" t="n">
        <v>6</v>
      </c>
    </row>
    <row r="363" customFormat="false" ht="15" hidden="false" customHeight="false" outlineLevel="0" collapsed="false">
      <c r="A363" s="32" t="s">
        <v>1429</v>
      </c>
      <c r="B363" s="33" t="s">
        <v>351</v>
      </c>
      <c r="C363" s="33" t="s">
        <v>1438</v>
      </c>
      <c r="D363" s="33" t="s">
        <v>360</v>
      </c>
      <c r="E363" s="30" t="n">
        <v>7</v>
      </c>
    </row>
    <row r="364" customFormat="false" ht="15" hidden="false" customHeight="false" outlineLevel="0" collapsed="false">
      <c r="A364" s="30" t="s">
        <v>1429</v>
      </c>
      <c r="B364" s="31" t="s">
        <v>351</v>
      </c>
      <c r="C364" s="31" t="s">
        <v>1439</v>
      </c>
      <c r="D364" s="31" t="s">
        <v>361</v>
      </c>
      <c r="E364" s="30" t="n">
        <v>7</v>
      </c>
    </row>
    <row r="365" customFormat="false" ht="15" hidden="false" customHeight="false" outlineLevel="0" collapsed="false">
      <c r="A365" s="32" t="s">
        <v>1429</v>
      </c>
      <c r="B365" s="33" t="s">
        <v>351</v>
      </c>
      <c r="C365" s="33" t="s">
        <v>1440</v>
      </c>
      <c r="D365" s="33" t="s">
        <v>362</v>
      </c>
      <c r="E365" s="30" t="n">
        <v>5</v>
      </c>
    </row>
    <row r="366" customFormat="false" ht="15" hidden="false" customHeight="false" outlineLevel="0" collapsed="false">
      <c r="A366" s="30" t="s">
        <v>1429</v>
      </c>
      <c r="B366" s="31" t="s">
        <v>351</v>
      </c>
      <c r="C366" s="31" t="s">
        <v>1441</v>
      </c>
      <c r="D366" s="31" t="s">
        <v>363</v>
      </c>
      <c r="E366" s="30" t="n">
        <v>7</v>
      </c>
    </row>
    <row r="367" customFormat="false" ht="15" hidden="false" customHeight="false" outlineLevel="0" collapsed="false">
      <c r="A367" s="32" t="s">
        <v>1429</v>
      </c>
      <c r="B367" s="33" t="s">
        <v>351</v>
      </c>
      <c r="C367" s="33" t="s">
        <v>1442</v>
      </c>
      <c r="D367" s="33" t="s">
        <v>364</v>
      </c>
      <c r="E367" s="30" t="n">
        <v>3</v>
      </c>
    </row>
    <row r="368" customFormat="false" ht="15" hidden="false" customHeight="false" outlineLevel="0" collapsed="false">
      <c r="A368" s="30" t="s">
        <v>1429</v>
      </c>
      <c r="B368" s="31" t="s">
        <v>351</v>
      </c>
      <c r="C368" s="31" t="s">
        <v>1443</v>
      </c>
      <c r="D368" s="31" t="s">
        <v>365</v>
      </c>
      <c r="E368" s="30" t="n">
        <v>7</v>
      </c>
    </row>
    <row r="369" customFormat="false" ht="15" hidden="false" customHeight="false" outlineLevel="0" collapsed="false">
      <c r="A369" s="32" t="s">
        <v>1429</v>
      </c>
      <c r="B369" s="33" t="s">
        <v>351</v>
      </c>
      <c r="C369" s="33" t="s">
        <v>1444</v>
      </c>
      <c r="D369" s="33" t="s">
        <v>366</v>
      </c>
      <c r="E369" s="30" t="n">
        <v>7</v>
      </c>
    </row>
    <row r="370" customFormat="false" ht="15" hidden="false" customHeight="false" outlineLevel="0" collapsed="false">
      <c r="A370" s="30" t="s">
        <v>1429</v>
      </c>
      <c r="B370" s="31" t="s">
        <v>351</v>
      </c>
      <c r="C370" s="31" t="s">
        <v>1445</v>
      </c>
      <c r="D370" s="31" t="s">
        <v>123</v>
      </c>
      <c r="E370" s="30" t="n">
        <v>7</v>
      </c>
    </row>
    <row r="371" customFormat="false" ht="15" hidden="false" customHeight="false" outlineLevel="0" collapsed="false">
      <c r="A371" s="32" t="s">
        <v>1446</v>
      </c>
      <c r="B371" s="33" t="s">
        <v>367</v>
      </c>
      <c r="C371" s="33" t="s">
        <v>1447</v>
      </c>
      <c r="D371" s="33" t="s">
        <v>368</v>
      </c>
      <c r="E371" s="30" t="n">
        <v>2</v>
      </c>
    </row>
    <row r="372" customFormat="false" ht="15" hidden="false" customHeight="false" outlineLevel="0" collapsed="false">
      <c r="A372" s="30" t="s">
        <v>1446</v>
      </c>
      <c r="B372" s="31" t="s">
        <v>367</v>
      </c>
      <c r="C372" s="31" t="s">
        <v>1448</v>
      </c>
      <c r="D372" s="31" t="s">
        <v>369</v>
      </c>
      <c r="E372" s="30" t="n">
        <v>6</v>
      </c>
    </row>
    <row r="373" customFormat="false" ht="15" hidden="false" customHeight="false" outlineLevel="0" collapsed="false">
      <c r="A373" s="32" t="s">
        <v>1446</v>
      </c>
      <c r="B373" s="33" t="s">
        <v>367</v>
      </c>
      <c r="C373" s="33" t="s">
        <v>1449</v>
      </c>
      <c r="D373" s="33" t="s">
        <v>21</v>
      </c>
      <c r="E373" s="30" t="n">
        <v>6</v>
      </c>
    </row>
    <row r="374" customFormat="false" ht="15" hidden="false" customHeight="false" outlineLevel="0" collapsed="false">
      <c r="A374" s="30" t="s">
        <v>1446</v>
      </c>
      <c r="B374" s="31" t="s">
        <v>367</v>
      </c>
      <c r="C374" s="31" t="s">
        <v>1450</v>
      </c>
      <c r="D374" s="31" t="s">
        <v>370</v>
      </c>
      <c r="E374" s="30" t="n">
        <v>6</v>
      </c>
    </row>
    <row r="375" customFormat="false" ht="15" hidden="false" customHeight="false" outlineLevel="0" collapsed="false">
      <c r="A375" s="32" t="s">
        <v>1446</v>
      </c>
      <c r="B375" s="33" t="s">
        <v>367</v>
      </c>
      <c r="C375" s="33" t="s">
        <v>1451</v>
      </c>
      <c r="D375" s="33" t="s">
        <v>371</v>
      </c>
      <c r="E375" s="30" t="n">
        <v>5</v>
      </c>
    </row>
    <row r="376" customFormat="false" ht="15" hidden="false" customHeight="false" outlineLevel="0" collapsed="false">
      <c r="A376" s="30" t="s">
        <v>1446</v>
      </c>
      <c r="B376" s="31" t="s">
        <v>367</v>
      </c>
      <c r="C376" s="31" t="s">
        <v>1452</v>
      </c>
      <c r="D376" s="31" t="s">
        <v>372</v>
      </c>
      <c r="E376" s="30" t="n">
        <v>5</v>
      </c>
    </row>
    <row r="377" customFormat="false" ht="15" hidden="false" customHeight="false" outlineLevel="0" collapsed="false">
      <c r="A377" s="32" t="s">
        <v>1446</v>
      </c>
      <c r="B377" s="33" t="s">
        <v>367</v>
      </c>
      <c r="C377" s="33" t="s">
        <v>1453</v>
      </c>
      <c r="D377" s="33" t="s">
        <v>373</v>
      </c>
      <c r="E377" s="30" t="n">
        <v>5</v>
      </c>
    </row>
    <row r="378" customFormat="false" ht="15" hidden="false" customHeight="false" outlineLevel="0" collapsed="false">
      <c r="A378" s="30" t="s">
        <v>1446</v>
      </c>
      <c r="B378" s="31" t="s">
        <v>367</v>
      </c>
      <c r="C378" s="31" t="s">
        <v>1454</v>
      </c>
      <c r="D378" s="31" t="s">
        <v>374</v>
      </c>
      <c r="E378" s="30" t="n">
        <v>6</v>
      </c>
    </row>
    <row r="379" customFormat="false" ht="15" hidden="false" customHeight="false" outlineLevel="0" collapsed="false">
      <c r="A379" s="32" t="s">
        <v>1446</v>
      </c>
      <c r="B379" s="33" t="s">
        <v>367</v>
      </c>
      <c r="C379" s="33" t="s">
        <v>1455</v>
      </c>
      <c r="D379" s="33" t="s">
        <v>375</v>
      </c>
      <c r="E379" s="30" t="n">
        <v>2</v>
      </c>
    </row>
    <row r="380" customFormat="false" ht="15" hidden="false" customHeight="false" outlineLevel="0" collapsed="false">
      <c r="A380" s="30" t="s">
        <v>1446</v>
      </c>
      <c r="B380" s="31" t="s">
        <v>367</v>
      </c>
      <c r="C380" s="31" t="s">
        <v>1456</v>
      </c>
      <c r="D380" s="31" t="s">
        <v>376</v>
      </c>
      <c r="E380" s="30" t="n">
        <v>6</v>
      </c>
    </row>
    <row r="381" customFormat="false" ht="15" hidden="false" customHeight="false" outlineLevel="0" collapsed="false">
      <c r="A381" s="32" t="s">
        <v>1446</v>
      </c>
      <c r="B381" s="33" t="s">
        <v>367</v>
      </c>
      <c r="C381" s="33" t="s">
        <v>1457</v>
      </c>
      <c r="D381" s="33" t="s">
        <v>377</v>
      </c>
      <c r="E381" s="30" t="n">
        <v>4</v>
      </c>
    </row>
    <row r="382" customFormat="false" ht="15" hidden="false" customHeight="false" outlineLevel="0" collapsed="false">
      <c r="A382" s="30" t="s">
        <v>1446</v>
      </c>
      <c r="B382" s="31" t="s">
        <v>367</v>
      </c>
      <c r="C382" s="31" t="s">
        <v>1458</v>
      </c>
      <c r="D382" s="31" t="s">
        <v>352</v>
      </c>
      <c r="E382" s="30" t="n">
        <v>7</v>
      </c>
    </row>
    <row r="383" customFormat="false" ht="15" hidden="false" customHeight="false" outlineLevel="0" collapsed="false">
      <c r="A383" s="32" t="s">
        <v>1446</v>
      </c>
      <c r="B383" s="33" t="s">
        <v>367</v>
      </c>
      <c r="C383" s="33" t="s">
        <v>1459</v>
      </c>
      <c r="D383" s="31" t="s">
        <v>378</v>
      </c>
      <c r="E383" s="30" t="n">
        <v>6</v>
      </c>
    </row>
    <row r="384" customFormat="false" ht="15" hidden="false" customHeight="false" outlineLevel="0" collapsed="false">
      <c r="A384" s="30" t="s">
        <v>1446</v>
      </c>
      <c r="B384" s="31" t="s">
        <v>367</v>
      </c>
      <c r="C384" s="31" t="s">
        <v>1460</v>
      </c>
      <c r="D384" s="31" t="s">
        <v>379</v>
      </c>
      <c r="E384" s="30" t="n">
        <v>6</v>
      </c>
    </row>
    <row r="385" customFormat="false" ht="15" hidden="false" customHeight="false" outlineLevel="0" collapsed="false">
      <c r="A385" s="32" t="s">
        <v>1446</v>
      </c>
      <c r="B385" s="33" t="s">
        <v>367</v>
      </c>
      <c r="C385" s="33" t="s">
        <v>1461</v>
      </c>
      <c r="D385" s="33" t="s">
        <v>380</v>
      </c>
      <c r="E385" s="30" t="n">
        <v>6</v>
      </c>
    </row>
    <row r="386" customFormat="false" ht="15" hidden="false" customHeight="false" outlineLevel="0" collapsed="false">
      <c r="A386" s="30" t="s">
        <v>1446</v>
      </c>
      <c r="B386" s="31" t="s">
        <v>367</v>
      </c>
      <c r="C386" s="31" t="s">
        <v>1462</v>
      </c>
      <c r="D386" s="31" t="s">
        <v>381</v>
      </c>
      <c r="E386" s="30" t="n">
        <v>7</v>
      </c>
    </row>
    <row r="387" customFormat="false" ht="15" hidden="false" customHeight="false" outlineLevel="0" collapsed="false">
      <c r="A387" s="32" t="s">
        <v>1446</v>
      </c>
      <c r="B387" s="33" t="s">
        <v>367</v>
      </c>
      <c r="C387" s="33" t="s">
        <v>1463</v>
      </c>
      <c r="D387" s="33" t="s">
        <v>382</v>
      </c>
      <c r="E387" s="30" t="n">
        <v>7</v>
      </c>
    </row>
    <row r="388" customFormat="false" ht="15" hidden="false" customHeight="false" outlineLevel="0" collapsed="false">
      <c r="A388" s="30" t="s">
        <v>1446</v>
      </c>
      <c r="B388" s="31" t="s">
        <v>367</v>
      </c>
      <c r="C388" s="31" t="s">
        <v>1464</v>
      </c>
      <c r="D388" s="31" t="s">
        <v>383</v>
      </c>
      <c r="E388" s="30" t="n">
        <v>5</v>
      </c>
    </row>
    <row r="389" customFormat="false" ht="15" hidden="false" customHeight="false" outlineLevel="0" collapsed="false">
      <c r="A389" s="32" t="s">
        <v>1446</v>
      </c>
      <c r="B389" s="33" t="s">
        <v>367</v>
      </c>
      <c r="C389" s="33" t="s">
        <v>1465</v>
      </c>
      <c r="D389" s="33" t="s">
        <v>384</v>
      </c>
      <c r="E389" s="30" t="n">
        <v>6</v>
      </c>
    </row>
    <row r="390" customFormat="false" ht="15" hidden="false" customHeight="false" outlineLevel="0" collapsed="false">
      <c r="A390" s="30" t="s">
        <v>1446</v>
      </c>
      <c r="B390" s="31" t="s">
        <v>367</v>
      </c>
      <c r="C390" s="31" t="s">
        <v>1466</v>
      </c>
      <c r="D390" s="31" t="s">
        <v>385</v>
      </c>
      <c r="E390" s="30" t="n">
        <v>6</v>
      </c>
    </row>
    <row r="391" customFormat="false" ht="15" hidden="false" customHeight="false" outlineLevel="0" collapsed="false">
      <c r="A391" s="32" t="s">
        <v>1446</v>
      </c>
      <c r="B391" s="33" t="s">
        <v>367</v>
      </c>
      <c r="C391" s="33" t="s">
        <v>1467</v>
      </c>
      <c r="D391" s="33" t="s">
        <v>386</v>
      </c>
      <c r="E391" s="30" t="n">
        <v>3</v>
      </c>
    </row>
    <row r="392" customFormat="false" ht="15" hidden="false" customHeight="false" outlineLevel="0" collapsed="false">
      <c r="A392" s="30" t="s">
        <v>1446</v>
      </c>
      <c r="B392" s="31" t="s">
        <v>367</v>
      </c>
      <c r="C392" s="31" t="s">
        <v>1468</v>
      </c>
      <c r="D392" s="31" t="s">
        <v>180</v>
      </c>
      <c r="E392" s="30" t="n">
        <v>6</v>
      </c>
    </row>
    <row r="393" customFormat="false" ht="15" hidden="false" customHeight="false" outlineLevel="0" collapsed="false">
      <c r="A393" s="32" t="s">
        <v>1446</v>
      </c>
      <c r="B393" s="33" t="s">
        <v>367</v>
      </c>
      <c r="C393" s="33" t="s">
        <v>1469</v>
      </c>
      <c r="D393" s="33" t="s">
        <v>387</v>
      </c>
      <c r="E393" s="30" t="n">
        <v>7</v>
      </c>
    </row>
    <row r="394" customFormat="false" ht="15" hidden="false" customHeight="false" outlineLevel="0" collapsed="false">
      <c r="A394" s="30" t="s">
        <v>1446</v>
      </c>
      <c r="B394" s="31" t="s">
        <v>367</v>
      </c>
      <c r="C394" s="31" t="s">
        <v>1470</v>
      </c>
      <c r="D394" s="31" t="s">
        <v>388</v>
      </c>
      <c r="E394" s="30" t="n">
        <v>5</v>
      </c>
    </row>
    <row r="395" customFormat="false" ht="15" hidden="false" customHeight="false" outlineLevel="0" collapsed="false">
      <c r="A395" s="32" t="s">
        <v>1446</v>
      </c>
      <c r="B395" s="33" t="s">
        <v>367</v>
      </c>
      <c r="C395" s="33" t="s">
        <v>1471</v>
      </c>
      <c r="D395" s="33" t="s">
        <v>389</v>
      </c>
      <c r="E395" s="30" t="n">
        <v>5</v>
      </c>
    </row>
    <row r="396" customFormat="false" ht="15" hidden="false" customHeight="false" outlineLevel="0" collapsed="false">
      <c r="A396" s="30" t="s">
        <v>1446</v>
      </c>
      <c r="B396" s="31" t="s">
        <v>367</v>
      </c>
      <c r="C396" s="31" t="s">
        <v>1472</v>
      </c>
      <c r="D396" s="31" t="s">
        <v>390</v>
      </c>
      <c r="E396" s="30" t="n">
        <v>6</v>
      </c>
    </row>
    <row r="397" customFormat="false" ht="15" hidden="false" customHeight="false" outlineLevel="0" collapsed="false">
      <c r="A397" s="32" t="s">
        <v>1446</v>
      </c>
      <c r="B397" s="33" t="s">
        <v>367</v>
      </c>
      <c r="C397" s="33" t="s">
        <v>1473</v>
      </c>
      <c r="D397" s="33" t="s">
        <v>391</v>
      </c>
      <c r="E397" s="30" t="n">
        <v>5</v>
      </c>
    </row>
    <row r="398" customFormat="false" ht="15" hidden="false" customHeight="false" outlineLevel="0" collapsed="false">
      <c r="A398" s="30" t="s">
        <v>1446</v>
      </c>
      <c r="B398" s="31" t="s">
        <v>367</v>
      </c>
      <c r="C398" s="31" t="s">
        <v>1474</v>
      </c>
      <c r="D398" s="31" t="s">
        <v>392</v>
      </c>
      <c r="E398" s="30" t="n">
        <v>3</v>
      </c>
    </row>
    <row r="399" customFormat="false" ht="15" hidden="false" customHeight="false" outlineLevel="0" collapsed="false">
      <c r="A399" s="32" t="s">
        <v>1446</v>
      </c>
      <c r="B399" s="33" t="s">
        <v>367</v>
      </c>
      <c r="C399" s="33" t="s">
        <v>1475</v>
      </c>
      <c r="D399" s="33" t="s">
        <v>393</v>
      </c>
      <c r="E399" s="30" t="n">
        <v>7</v>
      </c>
    </row>
    <row r="400" customFormat="false" ht="15" hidden="false" customHeight="false" outlineLevel="0" collapsed="false">
      <c r="A400" s="30" t="s">
        <v>1446</v>
      </c>
      <c r="B400" s="31" t="s">
        <v>367</v>
      </c>
      <c r="C400" s="31" t="s">
        <v>1476</v>
      </c>
      <c r="D400" s="31" t="s">
        <v>394</v>
      </c>
      <c r="E400" s="30" t="n">
        <v>7</v>
      </c>
    </row>
    <row r="401" customFormat="false" ht="15" hidden="false" customHeight="false" outlineLevel="0" collapsed="false">
      <c r="A401" s="32" t="s">
        <v>1446</v>
      </c>
      <c r="B401" s="33" t="s">
        <v>367</v>
      </c>
      <c r="C401" s="33" t="s">
        <v>1477</v>
      </c>
      <c r="D401" s="33" t="s">
        <v>395</v>
      </c>
      <c r="E401" s="30" t="n">
        <v>7</v>
      </c>
    </row>
    <row r="402" customFormat="false" ht="15" hidden="false" customHeight="false" outlineLevel="0" collapsed="false">
      <c r="A402" s="30" t="s">
        <v>1446</v>
      </c>
      <c r="B402" s="31" t="s">
        <v>367</v>
      </c>
      <c r="C402" s="31" t="s">
        <v>1478</v>
      </c>
      <c r="D402" s="31" t="s">
        <v>396</v>
      </c>
      <c r="E402" s="30" t="n">
        <v>3</v>
      </c>
    </row>
    <row r="403" customFormat="false" ht="15" hidden="false" customHeight="false" outlineLevel="0" collapsed="false">
      <c r="A403" s="32" t="s">
        <v>1446</v>
      </c>
      <c r="B403" s="33" t="s">
        <v>367</v>
      </c>
      <c r="C403" s="33" t="s">
        <v>1479</v>
      </c>
      <c r="D403" s="33" t="s">
        <v>194</v>
      </c>
      <c r="E403" s="30" t="n">
        <v>7</v>
      </c>
    </row>
    <row r="404" customFormat="false" ht="15" hidden="false" customHeight="false" outlineLevel="0" collapsed="false">
      <c r="A404" s="30" t="s">
        <v>1446</v>
      </c>
      <c r="B404" s="31" t="s">
        <v>367</v>
      </c>
      <c r="C404" s="31" t="s">
        <v>1480</v>
      </c>
      <c r="D404" s="31" t="s">
        <v>397</v>
      </c>
      <c r="E404" s="30" t="n">
        <v>5</v>
      </c>
    </row>
    <row r="405" customFormat="false" ht="15" hidden="false" customHeight="false" outlineLevel="0" collapsed="false">
      <c r="A405" s="32" t="s">
        <v>1446</v>
      </c>
      <c r="B405" s="33" t="s">
        <v>367</v>
      </c>
      <c r="C405" s="33" t="s">
        <v>1481</v>
      </c>
      <c r="D405" s="33" t="s">
        <v>398</v>
      </c>
      <c r="E405" s="30" t="n">
        <v>7</v>
      </c>
    </row>
    <row r="406" customFormat="false" ht="15" hidden="false" customHeight="false" outlineLevel="0" collapsed="false">
      <c r="A406" s="30" t="s">
        <v>1446</v>
      </c>
      <c r="B406" s="31" t="s">
        <v>367</v>
      </c>
      <c r="C406" s="31" t="s">
        <v>1482</v>
      </c>
      <c r="D406" s="31" t="s">
        <v>399</v>
      </c>
      <c r="E406" s="30" t="n">
        <v>6</v>
      </c>
    </row>
    <row r="407" customFormat="false" ht="15" hidden="false" customHeight="false" outlineLevel="0" collapsed="false">
      <c r="A407" s="32" t="s">
        <v>1446</v>
      </c>
      <c r="B407" s="33" t="s">
        <v>367</v>
      </c>
      <c r="C407" s="33" t="s">
        <v>1483</v>
      </c>
      <c r="D407" s="33" t="s">
        <v>400</v>
      </c>
      <c r="E407" s="30" t="n">
        <v>7</v>
      </c>
    </row>
    <row r="408" customFormat="false" ht="15" hidden="false" customHeight="false" outlineLevel="0" collapsed="false">
      <c r="A408" s="30" t="s">
        <v>1446</v>
      </c>
      <c r="B408" s="31" t="s">
        <v>367</v>
      </c>
      <c r="C408" s="31" t="s">
        <v>1484</v>
      </c>
      <c r="D408" s="31" t="s">
        <v>401</v>
      </c>
      <c r="E408" s="30" t="n">
        <v>5</v>
      </c>
    </row>
    <row r="409" customFormat="false" ht="15" hidden="false" customHeight="false" outlineLevel="0" collapsed="false">
      <c r="A409" s="32" t="s">
        <v>1446</v>
      </c>
      <c r="B409" s="33" t="s">
        <v>367</v>
      </c>
      <c r="C409" s="33" t="s">
        <v>1485</v>
      </c>
      <c r="D409" s="33" t="s">
        <v>402</v>
      </c>
      <c r="E409" s="30" t="n">
        <v>5</v>
      </c>
    </row>
    <row r="410" customFormat="false" ht="15" hidden="false" customHeight="false" outlineLevel="0" collapsed="false">
      <c r="A410" s="30" t="s">
        <v>1446</v>
      </c>
      <c r="B410" s="31" t="s">
        <v>367</v>
      </c>
      <c r="C410" s="31" t="s">
        <v>1486</v>
      </c>
      <c r="D410" s="31" t="s">
        <v>403</v>
      </c>
      <c r="E410" s="30" t="n">
        <v>6</v>
      </c>
    </row>
    <row r="411" customFormat="false" ht="15" hidden="false" customHeight="false" outlineLevel="0" collapsed="false">
      <c r="A411" s="32" t="s">
        <v>1446</v>
      </c>
      <c r="B411" s="33" t="s">
        <v>367</v>
      </c>
      <c r="C411" s="33" t="s">
        <v>1487</v>
      </c>
      <c r="D411" s="33" t="s">
        <v>404</v>
      </c>
      <c r="E411" s="30" t="n">
        <v>6</v>
      </c>
    </row>
    <row r="412" customFormat="false" ht="15" hidden="false" customHeight="false" outlineLevel="0" collapsed="false">
      <c r="A412" s="30" t="s">
        <v>1446</v>
      </c>
      <c r="B412" s="31" t="s">
        <v>367</v>
      </c>
      <c r="C412" s="31" t="s">
        <v>1488</v>
      </c>
      <c r="D412" s="31" t="s">
        <v>405</v>
      </c>
      <c r="E412" s="30" t="n">
        <v>6</v>
      </c>
    </row>
    <row r="413" customFormat="false" ht="15" hidden="false" customHeight="false" outlineLevel="0" collapsed="false">
      <c r="A413" s="32" t="s">
        <v>1489</v>
      </c>
      <c r="B413" s="33" t="s">
        <v>406</v>
      </c>
      <c r="C413" s="33" t="s">
        <v>1490</v>
      </c>
      <c r="D413" s="33" t="s">
        <v>407</v>
      </c>
      <c r="E413" s="30" t="n">
        <v>2</v>
      </c>
    </row>
    <row r="414" customFormat="false" ht="15" hidden="false" customHeight="false" outlineLevel="0" collapsed="false">
      <c r="A414" s="30" t="s">
        <v>1489</v>
      </c>
      <c r="B414" s="31" t="s">
        <v>406</v>
      </c>
      <c r="C414" s="31" t="s">
        <v>1491</v>
      </c>
      <c r="D414" s="31" t="s">
        <v>408</v>
      </c>
      <c r="E414" s="30" t="n">
        <v>3</v>
      </c>
    </row>
    <row r="415" customFormat="false" ht="15" hidden="false" customHeight="false" outlineLevel="0" collapsed="false">
      <c r="A415" s="32" t="s">
        <v>1489</v>
      </c>
      <c r="B415" s="33" t="s">
        <v>406</v>
      </c>
      <c r="C415" s="33" t="s">
        <v>1492</v>
      </c>
      <c r="D415" s="33" t="s">
        <v>409</v>
      </c>
      <c r="E415" s="30" t="n">
        <v>2</v>
      </c>
    </row>
    <row r="416" customFormat="false" ht="15" hidden="false" customHeight="false" outlineLevel="0" collapsed="false">
      <c r="A416" s="30" t="s">
        <v>1489</v>
      </c>
      <c r="B416" s="31" t="s">
        <v>406</v>
      </c>
      <c r="C416" s="31" t="s">
        <v>1493</v>
      </c>
      <c r="D416" s="31" t="s">
        <v>410</v>
      </c>
      <c r="E416" s="30" t="n">
        <v>6</v>
      </c>
    </row>
    <row r="417" customFormat="false" ht="15" hidden="false" customHeight="false" outlineLevel="0" collapsed="false">
      <c r="A417" s="32" t="s">
        <v>1489</v>
      </c>
      <c r="B417" s="33" t="s">
        <v>406</v>
      </c>
      <c r="C417" s="33" t="s">
        <v>1494</v>
      </c>
      <c r="D417" s="33" t="s">
        <v>411</v>
      </c>
      <c r="E417" s="30" t="n">
        <v>2</v>
      </c>
    </row>
    <row r="418" customFormat="false" ht="15" hidden="false" customHeight="false" outlineLevel="0" collapsed="false">
      <c r="A418" s="30" t="s">
        <v>1489</v>
      </c>
      <c r="B418" s="31" t="s">
        <v>406</v>
      </c>
      <c r="C418" s="31" t="s">
        <v>1495</v>
      </c>
      <c r="D418" s="31" t="s">
        <v>412</v>
      </c>
      <c r="E418" s="30" t="n">
        <v>5</v>
      </c>
    </row>
    <row r="419" customFormat="false" ht="15" hidden="false" customHeight="false" outlineLevel="0" collapsed="false">
      <c r="A419" s="32" t="s">
        <v>1489</v>
      </c>
      <c r="B419" s="33" t="s">
        <v>406</v>
      </c>
      <c r="C419" s="33" t="s">
        <v>1496</v>
      </c>
      <c r="D419" s="33" t="s">
        <v>413</v>
      </c>
      <c r="E419" s="30" t="n">
        <v>6</v>
      </c>
    </row>
    <row r="420" customFormat="false" ht="15" hidden="false" customHeight="false" outlineLevel="0" collapsed="false">
      <c r="A420" s="30" t="s">
        <v>1489</v>
      </c>
      <c r="B420" s="31" t="s">
        <v>406</v>
      </c>
      <c r="C420" s="31" t="s">
        <v>1497</v>
      </c>
      <c r="D420" s="31" t="s">
        <v>414</v>
      </c>
      <c r="E420" s="30" t="n">
        <v>3</v>
      </c>
    </row>
    <row r="421" customFormat="false" ht="15" hidden="false" customHeight="false" outlineLevel="0" collapsed="false">
      <c r="A421" s="32" t="s">
        <v>1489</v>
      </c>
      <c r="B421" s="33" t="s">
        <v>406</v>
      </c>
      <c r="C421" s="33" t="s">
        <v>1498</v>
      </c>
      <c r="D421" s="33" t="s">
        <v>415</v>
      </c>
      <c r="E421" s="30" t="n">
        <v>5</v>
      </c>
    </row>
    <row r="422" customFormat="false" ht="15" hidden="false" customHeight="false" outlineLevel="0" collapsed="false">
      <c r="A422" s="30" t="s">
        <v>1489</v>
      </c>
      <c r="B422" s="31" t="s">
        <v>406</v>
      </c>
      <c r="C422" s="31" t="s">
        <v>1499</v>
      </c>
      <c r="D422" s="31" t="s">
        <v>416</v>
      </c>
      <c r="E422" s="30" t="n">
        <v>5</v>
      </c>
    </row>
    <row r="423" customFormat="false" ht="15" hidden="false" customHeight="false" outlineLevel="0" collapsed="false">
      <c r="A423" s="32" t="s">
        <v>1489</v>
      </c>
      <c r="B423" s="33" t="s">
        <v>406</v>
      </c>
      <c r="C423" s="33" t="s">
        <v>1500</v>
      </c>
      <c r="D423" s="33" t="s">
        <v>417</v>
      </c>
      <c r="E423" s="30" t="n">
        <v>5</v>
      </c>
    </row>
    <row r="424" customFormat="false" ht="15" hidden="false" customHeight="false" outlineLevel="0" collapsed="false">
      <c r="A424" s="30" t="s">
        <v>1489</v>
      </c>
      <c r="B424" s="31" t="s">
        <v>406</v>
      </c>
      <c r="C424" s="31" t="s">
        <v>1501</v>
      </c>
      <c r="D424" s="31" t="s">
        <v>418</v>
      </c>
      <c r="E424" s="30" t="n">
        <v>6</v>
      </c>
    </row>
    <row r="425" customFormat="false" ht="15" hidden="false" customHeight="false" outlineLevel="0" collapsed="false">
      <c r="A425" s="32" t="s">
        <v>1489</v>
      </c>
      <c r="B425" s="33" t="s">
        <v>406</v>
      </c>
      <c r="C425" s="33" t="s">
        <v>1502</v>
      </c>
      <c r="D425" s="33" t="s">
        <v>419</v>
      </c>
      <c r="E425" s="30" t="n">
        <v>7</v>
      </c>
    </row>
    <row r="426" customFormat="false" ht="15" hidden="false" customHeight="false" outlineLevel="0" collapsed="false">
      <c r="A426" s="30" t="s">
        <v>1489</v>
      </c>
      <c r="B426" s="31" t="s">
        <v>406</v>
      </c>
      <c r="C426" s="31" t="s">
        <v>1503</v>
      </c>
      <c r="D426" s="31" t="s">
        <v>420</v>
      </c>
      <c r="E426" s="30" t="n">
        <v>6</v>
      </c>
    </row>
    <row r="427" customFormat="false" ht="15" hidden="false" customHeight="false" outlineLevel="0" collapsed="false">
      <c r="A427" s="32" t="s">
        <v>1489</v>
      </c>
      <c r="B427" s="33" t="s">
        <v>406</v>
      </c>
      <c r="C427" s="33" t="s">
        <v>1504</v>
      </c>
      <c r="D427" s="33" t="s">
        <v>421</v>
      </c>
      <c r="E427" s="30" t="n">
        <v>2</v>
      </c>
    </row>
    <row r="428" customFormat="false" ht="15" hidden="false" customHeight="false" outlineLevel="0" collapsed="false">
      <c r="A428" s="30" t="s">
        <v>1489</v>
      </c>
      <c r="B428" s="31" t="s">
        <v>406</v>
      </c>
      <c r="C428" s="31" t="s">
        <v>1505</v>
      </c>
      <c r="D428" s="31" t="s">
        <v>422</v>
      </c>
      <c r="E428" s="30" t="n">
        <v>7</v>
      </c>
    </row>
    <row r="429" customFormat="false" ht="15" hidden="false" customHeight="false" outlineLevel="0" collapsed="false">
      <c r="A429" s="32" t="s">
        <v>1489</v>
      </c>
      <c r="B429" s="33" t="s">
        <v>406</v>
      </c>
      <c r="C429" s="33" t="s">
        <v>1506</v>
      </c>
      <c r="D429" s="33" t="s">
        <v>423</v>
      </c>
      <c r="E429" s="30" t="n">
        <v>6</v>
      </c>
    </row>
    <row r="430" customFormat="false" ht="15" hidden="false" customHeight="false" outlineLevel="0" collapsed="false">
      <c r="A430" s="30" t="s">
        <v>1489</v>
      </c>
      <c r="B430" s="31" t="s">
        <v>406</v>
      </c>
      <c r="C430" s="31" t="s">
        <v>1507</v>
      </c>
      <c r="D430" s="31" t="s">
        <v>424</v>
      </c>
      <c r="E430" s="30" t="n">
        <v>6</v>
      </c>
    </row>
    <row r="431" customFormat="false" ht="15" hidden="false" customHeight="false" outlineLevel="0" collapsed="false">
      <c r="A431" s="32" t="s">
        <v>1489</v>
      </c>
      <c r="B431" s="33" t="s">
        <v>406</v>
      </c>
      <c r="C431" s="33" t="s">
        <v>1508</v>
      </c>
      <c r="D431" s="33" t="s">
        <v>425</v>
      </c>
      <c r="E431" s="30" t="n">
        <v>6</v>
      </c>
    </row>
    <row r="432" customFormat="false" ht="15" hidden="false" customHeight="false" outlineLevel="0" collapsed="false">
      <c r="A432" s="30" t="s">
        <v>1489</v>
      </c>
      <c r="B432" s="31" t="s">
        <v>406</v>
      </c>
      <c r="C432" s="31" t="s">
        <v>1509</v>
      </c>
      <c r="D432" s="31" t="s">
        <v>426</v>
      </c>
      <c r="E432" s="30" t="n">
        <v>5</v>
      </c>
    </row>
    <row r="433" customFormat="false" ht="15" hidden="false" customHeight="false" outlineLevel="0" collapsed="false">
      <c r="A433" s="32" t="s">
        <v>1489</v>
      </c>
      <c r="B433" s="33" t="s">
        <v>406</v>
      </c>
      <c r="C433" s="33" t="s">
        <v>1510</v>
      </c>
      <c r="D433" s="33" t="s">
        <v>427</v>
      </c>
      <c r="E433" s="30" t="n">
        <v>5</v>
      </c>
    </row>
    <row r="434" customFormat="false" ht="15" hidden="false" customHeight="false" outlineLevel="0" collapsed="false">
      <c r="A434" s="30" t="s">
        <v>1489</v>
      </c>
      <c r="B434" s="31" t="s">
        <v>406</v>
      </c>
      <c r="C434" s="31" t="s">
        <v>1511</v>
      </c>
      <c r="D434" s="31" t="s">
        <v>428</v>
      </c>
      <c r="E434" s="30" t="n">
        <v>4</v>
      </c>
    </row>
    <row r="435" customFormat="false" ht="15" hidden="false" customHeight="false" outlineLevel="0" collapsed="false">
      <c r="A435" s="32" t="s">
        <v>1489</v>
      </c>
      <c r="B435" s="33" t="s">
        <v>406</v>
      </c>
      <c r="C435" s="33" t="s">
        <v>1512</v>
      </c>
      <c r="D435" s="33" t="s">
        <v>429</v>
      </c>
      <c r="E435" s="30" t="n">
        <v>6</v>
      </c>
    </row>
    <row r="436" customFormat="false" ht="15" hidden="false" customHeight="false" outlineLevel="0" collapsed="false">
      <c r="A436" s="30" t="s">
        <v>1489</v>
      </c>
      <c r="B436" s="31" t="s">
        <v>406</v>
      </c>
      <c r="C436" s="31" t="s">
        <v>1513</v>
      </c>
      <c r="D436" s="31" t="s">
        <v>430</v>
      </c>
      <c r="E436" s="30" t="n">
        <v>3</v>
      </c>
    </row>
    <row r="437" customFormat="false" ht="15" hidden="false" customHeight="false" outlineLevel="0" collapsed="false">
      <c r="A437" s="32" t="s">
        <v>1489</v>
      </c>
      <c r="B437" s="33" t="s">
        <v>406</v>
      </c>
      <c r="C437" s="33" t="s">
        <v>1514</v>
      </c>
      <c r="D437" s="33" t="s">
        <v>431</v>
      </c>
      <c r="E437" s="30" t="n">
        <v>7</v>
      </c>
    </row>
    <row r="438" customFormat="false" ht="15" hidden="false" customHeight="false" outlineLevel="0" collapsed="false">
      <c r="A438" s="30" t="s">
        <v>1515</v>
      </c>
      <c r="B438" s="31" t="s">
        <v>168</v>
      </c>
      <c r="C438" s="31" t="s">
        <v>1516</v>
      </c>
      <c r="D438" s="31" t="s">
        <v>432</v>
      </c>
      <c r="E438" s="30" t="n">
        <v>2</v>
      </c>
    </row>
    <row r="439" customFormat="false" ht="15" hidden="false" customHeight="false" outlineLevel="0" collapsed="false">
      <c r="A439" s="32" t="s">
        <v>1515</v>
      </c>
      <c r="B439" s="33" t="s">
        <v>168</v>
      </c>
      <c r="C439" s="33" t="s">
        <v>1517</v>
      </c>
      <c r="D439" s="33" t="s">
        <v>433</v>
      </c>
      <c r="E439" s="30" t="n">
        <v>5</v>
      </c>
    </row>
    <row r="440" customFormat="false" ht="15" hidden="false" customHeight="false" outlineLevel="0" collapsed="false">
      <c r="A440" s="30" t="s">
        <v>1515</v>
      </c>
      <c r="B440" s="31" t="s">
        <v>168</v>
      </c>
      <c r="C440" s="31" t="s">
        <v>1518</v>
      </c>
      <c r="D440" s="31" t="s">
        <v>213</v>
      </c>
      <c r="E440" s="30" t="n">
        <v>6</v>
      </c>
    </row>
    <row r="441" customFormat="false" ht="15" hidden="false" customHeight="false" outlineLevel="0" collapsed="false">
      <c r="A441" s="32" t="s">
        <v>1515</v>
      </c>
      <c r="B441" s="33" t="s">
        <v>168</v>
      </c>
      <c r="C441" s="33" t="s">
        <v>1519</v>
      </c>
      <c r="D441" s="33" t="s">
        <v>434</v>
      </c>
      <c r="E441" s="30" t="n">
        <v>6</v>
      </c>
    </row>
    <row r="442" customFormat="false" ht="15" hidden="false" customHeight="false" outlineLevel="0" collapsed="false">
      <c r="A442" s="30" t="s">
        <v>1515</v>
      </c>
      <c r="B442" s="31" t="s">
        <v>168</v>
      </c>
      <c r="C442" s="31" t="s">
        <v>1520</v>
      </c>
      <c r="D442" s="31" t="s">
        <v>435</v>
      </c>
      <c r="E442" s="30" t="n">
        <v>3</v>
      </c>
    </row>
    <row r="443" customFormat="false" ht="15" hidden="false" customHeight="false" outlineLevel="0" collapsed="false">
      <c r="A443" s="32" t="s">
        <v>1515</v>
      </c>
      <c r="B443" s="33" t="s">
        <v>168</v>
      </c>
      <c r="C443" s="33" t="s">
        <v>1521</v>
      </c>
      <c r="D443" s="33" t="s">
        <v>436</v>
      </c>
      <c r="E443" s="30" t="n">
        <v>6</v>
      </c>
    </row>
    <row r="444" customFormat="false" ht="15" hidden="false" customHeight="false" outlineLevel="0" collapsed="false">
      <c r="A444" s="30" t="s">
        <v>1515</v>
      </c>
      <c r="B444" s="31" t="s">
        <v>168</v>
      </c>
      <c r="C444" s="31" t="s">
        <v>1522</v>
      </c>
      <c r="D444" s="31" t="s">
        <v>437</v>
      </c>
      <c r="E444" s="30" t="n">
        <v>4</v>
      </c>
    </row>
    <row r="445" customFormat="false" ht="15" hidden="false" customHeight="false" outlineLevel="0" collapsed="false">
      <c r="A445" s="32" t="s">
        <v>1515</v>
      </c>
      <c r="B445" s="33" t="s">
        <v>168</v>
      </c>
      <c r="C445" s="33" t="s">
        <v>1523</v>
      </c>
      <c r="D445" s="33" t="s">
        <v>438</v>
      </c>
      <c r="E445" s="30" t="n">
        <v>4</v>
      </c>
    </row>
    <row r="446" customFormat="false" ht="15" hidden="false" customHeight="false" outlineLevel="0" collapsed="false">
      <c r="A446" s="30" t="s">
        <v>1515</v>
      </c>
      <c r="B446" s="31" t="s">
        <v>168</v>
      </c>
      <c r="C446" s="31" t="s">
        <v>1524</v>
      </c>
      <c r="D446" s="31" t="s">
        <v>439</v>
      </c>
      <c r="E446" s="30" t="n">
        <v>6</v>
      </c>
    </row>
    <row r="447" customFormat="false" ht="15" hidden="false" customHeight="false" outlineLevel="0" collapsed="false">
      <c r="A447" s="32" t="s">
        <v>1515</v>
      </c>
      <c r="B447" s="33" t="s">
        <v>168</v>
      </c>
      <c r="C447" s="33" t="s">
        <v>1525</v>
      </c>
      <c r="D447" s="33" t="s">
        <v>440</v>
      </c>
      <c r="E447" s="30" t="n">
        <v>7</v>
      </c>
    </row>
    <row r="448" customFormat="false" ht="15" hidden="false" customHeight="false" outlineLevel="0" collapsed="false">
      <c r="A448" s="30" t="s">
        <v>1515</v>
      </c>
      <c r="B448" s="31" t="s">
        <v>168</v>
      </c>
      <c r="C448" s="31" t="s">
        <v>1526</v>
      </c>
      <c r="D448" s="31" t="s">
        <v>441</v>
      </c>
      <c r="E448" s="30" t="n">
        <v>3</v>
      </c>
    </row>
    <row r="449" customFormat="false" ht="15" hidden="false" customHeight="false" outlineLevel="0" collapsed="false">
      <c r="A449" s="32" t="s">
        <v>1515</v>
      </c>
      <c r="B449" s="33" t="s">
        <v>168</v>
      </c>
      <c r="C449" s="33" t="s">
        <v>1527</v>
      </c>
      <c r="D449" s="33" t="s">
        <v>442</v>
      </c>
      <c r="E449" s="30" t="n">
        <v>6</v>
      </c>
    </row>
    <row r="450" customFormat="false" ht="15" hidden="false" customHeight="false" outlineLevel="0" collapsed="false">
      <c r="A450" s="30" t="s">
        <v>1515</v>
      </c>
      <c r="B450" s="31" t="s">
        <v>168</v>
      </c>
      <c r="C450" s="31" t="s">
        <v>1528</v>
      </c>
      <c r="D450" s="31" t="s">
        <v>443</v>
      </c>
      <c r="E450" s="30" t="n">
        <v>7</v>
      </c>
    </row>
    <row r="451" customFormat="false" ht="15" hidden="false" customHeight="false" outlineLevel="0" collapsed="false">
      <c r="A451" s="32" t="s">
        <v>1515</v>
      </c>
      <c r="B451" s="33" t="s">
        <v>168</v>
      </c>
      <c r="C451" s="33" t="s">
        <v>1529</v>
      </c>
      <c r="D451" s="33" t="s">
        <v>444</v>
      </c>
      <c r="E451" s="30" t="n">
        <v>2</v>
      </c>
    </row>
    <row r="452" customFormat="false" ht="15" hidden="false" customHeight="false" outlineLevel="0" collapsed="false">
      <c r="A452" s="30" t="s">
        <v>1515</v>
      </c>
      <c r="B452" s="31" t="s">
        <v>168</v>
      </c>
      <c r="C452" s="31" t="s">
        <v>1530</v>
      </c>
      <c r="D452" s="31" t="s">
        <v>445</v>
      </c>
      <c r="E452" s="30" t="n">
        <v>5</v>
      </c>
    </row>
    <row r="453" customFormat="false" ht="15" hidden="false" customHeight="false" outlineLevel="0" collapsed="false">
      <c r="A453" s="32" t="s">
        <v>1515</v>
      </c>
      <c r="B453" s="33" t="s">
        <v>168</v>
      </c>
      <c r="C453" s="33" t="s">
        <v>1531</v>
      </c>
      <c r="D453" s="33" t="s">
        <v>446</v>
      </c>
      <c r="E453" s="30" t="n">
        <v>3</v>
      </c>
    </row>
    <row r="454" customFormat="false" ht="15" hidden="false" customHeight="false" outlineLevel="0" collapsed="false">
      <c r="A454" s="30" t="s">
        <v>1515</v>
      </c>
      <c r="B454" s="31" t="s">
        <v>168</v>
      </c>
      <c r="C454" s="31" t="s">
        <v>1532</v>
      </c>
      <c r="D454" s="31" t="s">
        <v>447</v>
      </c>
      <c r="E454" s="30" t="n">
        <v>5</v>
      </c>
    </row>
    <row r="455" customFormat="false" ht="15" hidden="false" customHeight="false" outlineLevel="0" collapsed="false">
      <c r="A455" s="32" t="s">
        <v>1515</v>
      </c>
      <c r="B455" s="33" t="s">
        <v>168</v>
      </c>
      <c r="C455" s="33" t="s">
        <v>1533</v>
      </c>
      <c r="D455" s="33" t="s">
        <v>448</v>
      </c>
      <c r="E455" s="30" t="n">
        <v>5</v>
      </c>
    </row>
    <row r="456" customFormat="false" ht="15" hidden="false" customHeight="false" outlineLevel="0" collapsed="false">
      <c r="A456" s="30" t="s">
        <v>1515</v>
      </c>
      <c r="B456" s="31" t="s">
        <v>168</v>
      </c>
      <c r="C456" s="31" t="s">
        <v>1534</v>
      </c>
      <c r="D456" s="31" t="s">
        <v>449</v>
      </c>
      <c r="E456" s="30" t="n">
        <v>4</v>
      </c>
    </row>
    <row r="457" customFormat="false" ht="15" hidden="false" customHeight="false" outlineLevel="0" collapsed="false">
      <c r="A457" s="32" t="s">
        <v>1515</v>
      </c>
      <c r="B457" s="33" t="s">
        <v>168</v>
      </c>
      <c r="C457" s="33" t="s">
        <v>1535</v>
      </c>
      <c r="D457" s="33" t="s">
        <v>450</v>
      </c>
      <c r="E457" s="30" t="n">
        <v>7</v>
      </c>
    </row>
    <row r="458" customFormat="false" ht="15" hidden="false" customHeight="false" outlineLevel="0" collapsed="false">
      <c r="A458" s="30" t="s">
        <v>1515</v>
      </c>
      <c r="B458" s="31" t="s">
        <v>168</v>
      </c>
      <c r="C458" s="31" t="s">
        <v>1536</v>
      </c>
      <c r="D458" s="31" t="s">
        <v>451</v>
      </c>
      <c r="E458" s="30" t="n">
        <v>3</v>
      </c>
    </row>
    <row r="459" customFormat="false" ht="15" hidden="false" customHeight="false" outlineLevel="0" collapsed="false">
      <c r="A459" s="32" t="s">
        <v>1515</v>
      </c>
      <c r="B459" s="33" t="s">
        <v>168</v>
      </c>
      <c r="C459" s="33" t="s">
        <v>1537</v>
      </c>
      <c r="D459" s="33" t="s">
        <v>452</v>
      </c>
      <c r="E459" s="30" t="n">
        <v>5</v>
      </c>
    </row>
    <row r="460" customFormat="false" ht="15" hidden="false" customHeight="false" outlineLevel="0" collapsed="false">
      <c r="A460" s="30" t="s">
        <v>1515</v>
      </c>
      <c r="B460" s="31" t="s">
        <v>168</v>
      </c>
      <c r="C460" s="31" t="s">
        <v>1538</v>
      </c>
      <c r="D460" s="31" t="s">
        <v>453</v>
      </c>
      <c r="E460" s="30" t="n">
        <v>6</v>
      </c>
    </row>
    <row r="461" customFormat="false" ht="15" hidden="false" customHeight="false" outlineLevel="0" collapsed="false">
      <c r="A461" s="32" t="s">
        <v>1515</v>
      </c>
      <c r="B461" s="33" t="s">
        <v>168</v>
      </c>
      <c r="C461" s="33" t="s">
        <v>1539</v>
      </c>
      <c r="D461" s="33" t="s">
        <v>454</v>
      </c>
      <c r="E461" s="30" t="n">
        <v>5</v>
      </c>
    </row>
    <row r="462" customFormat="false" ht="15" hidden="false" customHeight="false" outlineLevel="0" collapsed="false">
      <c r="A462" s="30" t="s">
        <v>1515</v>
      </c>
      <c r="B462" s="31" t="s">
        <v>168</v>
      </c>
      <c r="C462" s="31" t="s">
        <v>1540</v>
      </c>
      <c r="D462" s="31" t="s">
        <v>96</v>
      </c>
      <c r="E462" s="30" t="n">
        <v>6</v>
      </c>
    </row>
    <row r="463" customFormat="false" ht="15" hidden="false" customHeight="false" outlineLevel="0" collapsed="false">
      <c r="A463" s="32" t="s">
        <v>1515</v>
      </c>
      <c r="B463" s="33" t="s">
        <v>168</v>
      </c>
      <c r="C463" s="33" t="s">
        <v>1541</v>
      </c>
      <c r="D463" s="33" t="s">
        <v>455</v>
      </c>
      <c r="E463" s="30" t="n">
        <v>6</v>
      </c>
    </row>
    <row r="464" customFormat="false" ht="15" hidden="false" customHeight="false" outlineLevel="0" collapsed="false">
      <c r="A464" s="30" t="s">
        <v>1515</v>
      </c>
      <c r="B464" s="31" t="s">
        <v>168</v>
      </c>
      <c r="C464" s="31" t="s">
        <v>1542</v>
      </c>
      <c r="D464" s="31" t="s">
        <v>456</v>
      </c>
      <c r="E464" s="30" t="n">
        <v>5</v>
      </c>
    </row>
    <row r="465" customFormat="false" ht="15" hidden="false" customHeight="false" outlineLevel="0" collapsed="false">
      <c r="A465" s="32" t="s">
        <v>1515</v>
      </c>
      <c r="B465" s="33" t="s">
        <v>168</v>
      </c>
      <c r="C465" s="33" t="s">
        <v>1543</v>
      </c>
      <c r="D465" s="33" t="s">
        <v>457</v>
      </c>
      <c r="E465" s="30" t="n">
        <v>3</v>
      </c>
    </row>
    <row r="466" customFormat="false" ht="15" hidden="false" customHeight="false" outlineLevel="0" collapsed="false">
      <c r="A466" s="30" t="s">
        <v>1515</v>
      </c>
      <c r="B466" s="31" t="s">
        <v>168</v>
      </c>
      <c r="C466" s="31" t="s">
        <v>1544</v>
      </c>
      <c r="D466" s="31" t="s">
        <v>458</v>
      </c>
      <c r="E466" s="30" t="n">
        <v>6</v>
      </c>
    </row>
    <row r="467" customFormat="false" ht="15" hidden="false" customHeight="false" outlineLevel="0" collapsed="false">
      <c r="A467" s="32" t="s">
        <v>1515</v>
      </c>
      <c r="B467" s="33" t="s">
        <v>168</v>
      </c>
      <c r="C467" s="33" t="s">
        <v>1545</v>
      </c>
      <c r="D467" s="33" t="s">
        <v>459</v>
      </c>
      <c r="E467" s="30" t="n">
        <v>5</v>
      </c>
    </row>
    <row r="468" customFormat="false" ht="15" hidden="false" customHeight="false" outlineLevel="0" collapsed="false">
      <c r="A468" s="30" t="s">
        <v>1546</v>
      </c>
      <c r="B468" s="31" t="s">
        <v>460</v>
      </c>
      <c r="C468" s="31" t="s">
        <v>1547</v>
      </c>
      <c r="D468" s="31" t="s">
        <v>461</v>
      </c>
      <c r="E468" s="30" t="n">
        <v>6</v>
      </c>
    </row>
    <row r="469" customFormat="false" ht="15" hidden="false" customHeight="false" outlineLevel="0" collapsed="false">
      <c r="A469" s="32" t="s">
        <v>1546</v>
      </c>
      <c r="B469" s="33" t="s">
        <v>460</v>
      </c>
      <c r="C469" s="33" t="s">
        <v>1548</v>
      </c>
      <c r="D469" s="33" t="s">
        <v>462</v>
      </c>
      <c r="E469" s="30" t="n">
        <v>6</v>
      </c>
    </row>
    <row r="470" customFormat="false" ht="15" hidden="false" customHeight="false" outlineLevel="0" collapsed="false">
      <c r="A470" s="30" t="s">
        <v>1546</v>
      </c>
      <c r="B470" s="31" t="s">
        <v>460</v>
      </c>
      <c r="C470" s="31" t="s">
        <v>1549</v>
      </c>
      <c r="D470" s="31" t="s">
        <v>463</v>
      </c>
      <c r="E470" s="30" t="n">
        <v>6</v>
      </c>
    </row>
    <row r="471" customFormat="false" ht="15" hidden="false" customHeight="false" outlineLevel="0" collapsed="false">
      <c r="A471" s="32" t="s">
        <v>1546</v>
      </c>
      <c r="B471" s="33" t="s">
        <v>460</v>
      </c>
      <c r="C471" s="33" t="s">
        <v>1550</v>
      </c>
      <c r="D471" s="33" t="s">
        <v>464</v>
      </c>
      <c r="E471" s="30" t="n">
        <v>6</v>
      </c>
    </row>
    <row r="472" customFormat="false" ht="15" hidden="false" customHeight="false" outlineLevel="0" collapsed="false">
      <c r="A472" s="30" t="s">
        <v>1546</v>
      </c>
      <c r="B472" s="31" t="s">
        <v>460</v>
      </c>
      <c r="C472" s="31" t="s">
        <v>1551</v>
      </c>
      <c r="D472" s="31" t="s">
        <v>465</v>
      </c>
      <c r="E472" s="30" t="n">
        <v>6</v>
      </c>
    </row>
    <row r="473" customFormat="false" ht="15" hidden="false" customHeight="false" outlineLevel="0" collapsed="false">
      <c r="A473" s="32" t="s">
        <v>1546</v>
      </c>
      <c r="B473" s="33" t="s">
        <v>460</v>
      </c>
      <c r="C473" s="33" t="s">
        <v>1552</v>
      </c>
      <c r="D473" s="33" t="s">
        <v>466</v>
      </c>
      <c r="E473" s="30" t="n">
        <v>7</v>
      </c>
    </row>
    <row r="474" customFormat="false" ht="15" hidden="false" customHeight="false" outlineLevel="0" collapsed="false">
      <c r="A474" s="30" t="s">
        <v>1546</v>
      </c>
      <c r="B474" s="31" t="s">
        <v>460</v>
      </c>
      <c r="C474" s="31" t="s">
        <v>1553</v>
      </c>
      <c r="D474" s="31" t="s">
        <v>467</v>
      </c>
      <c r="E474" s="30" t="n">
        <v>7</v>
      </c>
    </row>
    <row r="475" customFormat="false" ht="15" hidden="false" customHeight="false" outlineLevel="0" collapsed="false">
      <c r="A475" s="32" t="s">
        <v>1546</v>
      </c>
      <c r="B475" s="33" t="s">
        <v>460</v>
      </c>
      <c r="C475" s="33" t="s">
        <v>1554</v>
      </c>
      <c r="D475" s="33" t="s">
        <v>468</v>
      </c>
      <c r="E475" s="30" t="n">
        <v>6</v>
      </c>
    </row>
    <row r="476" customFormat="false" ht="15" hidden="false" customHeight="false" outlineLevel="0" collapsed="false">
      <c r="A476" s="30" t="s">
        <v>1546</v>
      </c>
      <c r="B476" s="31" t="s">
        <v>460</v>
      </c>
      <c r="C476" s="31" t="s">
        <v>1555</v>
      </c>
      <c r="D476" s="31" t="s">
        <v>469</v>
      </c>
      <c r="E476" s="30" t="n">
        <v>6</v>
      </c>
    </row>
    <row r="477" customFormat="false" ht="15" hidden="false" customHeight="false" outlineLevel="0" collapsed="false">
      <c r="A477" s="32" t="s">
        <v>1546</v>
      </c>
      <c r="B477" s="33" t="s">
        <v>460</v>
      </c>
      <c r="C477" s="33" t="s">
        <v>1556</v>
      </c>
      <c r="D477" s="33" t="s">
        <v>470</v>
      </c>
      <c r="E477" s="30" t="n">
        <v>7</v>
      </c>
    </row>
    <row r="478" customFormat="false" ht="15" hidden="false" customHeight="false" outlineLevel="0" collapsed="false">
      <c r="A478" s="30" t="s">
        <v>1546</v>
      </c>
      <c r="B478" s="31" t="s">
        <v>460</v>
      </c>
      <c r="C478" s="31" t="s">
        <v>1557</v>
      </c>
      <c r="D478" s="31" t="s">
        <v>471</v>
      </c>
      <c r="E478" s="30" t="n">
        <v>3</v>
      </c>
    </row>
    <row r="479" customFormat="false" ht="15" hidden="false" customHeight="false" outlineLevel="0" collapsed="false">
      <c r="A479" s="32" t="s">
        <v>1546</v>
      </c>
      <c r="B479" s="33" t="s">
        <v>460</v>
      </c>
      <c r="C479" s="33" t="s">
        <v>1558</v>
      </c>
      <c r="D479" s="33" t="s">
        <v>472</v>
      </c>
      <c r="E479" s="30" t="n">
        <v>6</v>
      </c>
    </row>
    <row r="480" customFormat="false" ht="15" hidden="false" customHeight="false" outlineLevel="0" collapsed="false">
      <c r="A480" s="30" t="s">
        <v>1546</v>
      </c>
      <c r="B480" s="31" t="s">
        <v>460</v>
      </c>
      <c r="C480" s="31" t="s">
        <v>1559</v>
      </c>
      <c r="D480" s="31" t="s">
        <v>473</v>
      </c>
      <c r="E480" s="30" t="n">
        <v>5</v>
      </c>
    </row>
    <row r="481" customFormat="false" ht="15" hidden="false" customHeight="false" outlineLevel="0" collapsed="false">
      <c r="A481" s="32" t="s">
        <v>1546</v>
      </c>
      <c r="B481" s="33" t="s">
        <v>460</v>
      </c>
      <c r="C481" s="33" t="s">
        <v>1560</v>
      </c>
      <c r="D481" s="33" t="s">
        <v>474</v>
      </c>
      <c r="E481" s="30" t="n">
        <v>6</v>
      </c>
    </row>
    <row r="482" customFormat="false" ht="15" hidden="false" customHeight="false" outlineLevel="0" collapsed="false">
      <c r="A482" s="30" t="s">
        <v>1546</v>
      </c>
      <c r="B482" s="31" t="s">
        <v>460</v>
      </c>
      <c r="C482" s="31" t="s">
        <v>1561</v>
      </c>
      <c r="D482" s="31" t="s">
        <v>475</v>
      </c>
      <c r="E482" s="30" t="n">
        <v>7</v>
      </c>
    </row>
    <row r="483" customFormat="false" ht="15" hidden="false" customHeight="false" outlineLevel="0" collapsed="false">
      <c r="A483" s="32" t="s">
        <v>1546</v>
      </c>
      <c r="B483" s="33" t="s">
        <v>460</v>
      </c>
      <c r="C483" s="33" t="s">
        <v>1562</v>
      </c>
      <c r="D483" s="33" t="s">
        <v>476</v>
      </c>
      <c r="E483" s="30" t="n">
        <v>2</v>
      </c>
    </row>
    <row r="484" customFormat="false" ht="15" hidden="false" customHeight="false" outlineLevel="0" collapsed="false">
      <c r="A484" s="30" t="s">
        <v>1546</v>
      </c>
      <c r="B484" s="31" t="s">
        <v>460</v>
      </c>
      <c r="C484" s="31" t="s">
        <v>1563</v>
      </c>
      <c r="D484" s="31" t="s">
        <v>477</v>
      </c>
      <c r="E484" s="30" t="n">
        <v>7</v>
      </c>
    </row>
    <row r="485" customFormat="false" ht="15" hidden="false" customHeight="false" outlineLevel="0" collapsed="false">
      <c r="A485" s="32" t="s">
        <v>1546</v>
      </c>
      <c r="B485" s="33" t="s">
        <v>460</v>
      </c>
      <c r="C485" s="33" t="s">
        <v>1564</v>
      </c>
      <c r="D485" s="33" t="s">
        <v>478</v>
      </c>
      <c r="E485" s="30" t="n">
        <v>6</v>
      </c>
    </row>
    <row r="486" customFormat="false" ht="15" hidden="false" customHeight="false" outlineLevel="0" collapsed="false">
      <c r="A486" s="30" t="s">
        <v>1546</v>
      </c>
      <c r="B486" s="31" t="s">
        <v>460</v>
      </c>
      <c r="C486" s="31" t="s">
        <v>1565</v>
      </c>
      <c r="D486" s="31" t="s">
        <v>479</v>
      </c>
      <c r="E486" s="30" t="n">
        <v>4</v>
      </c>
    </row>
    <row r="487" customFormat="false" ht="15" hidden="false" customHeight="false" outlineLevel="0" collapsed="false">
      <c r="A487" s="32" t="s">
        <v>1546</v>
      </c>
      <c r="B487" s="33" t="s">
        <v>460</v>
      </c>
      <c r="C487" s="33" t="s">
        <v>1566</v>
      </c>
      <c r="D487" s="33" t="s">
        <v>480</v>
      </c>
      <c r="E487" s="30" t="n">
        <v>4</v>
      </c>
    </row>
    <row r="488" customFormat="false" ht="15" hidden="false" customHeight="false" outlineLevel="0" collapsed="false">
      <c r="A488" s="30" t="s">
        <v>1546</v>
      </c>
      <c r="B488" s="31" t="s">
        <v>460</v>
      </c>
      <c r="C488" s="31" t="s">
        <v>1567</v>
      </c>
      <c r="D488" s="31" t="s">
        <v>481</v>
      </c>
      <c r="E488" s="30" t="n">
        <v>2</v>
      </c>
    </row>
    <row r="489" customFormat="false" ht="15" hidden="false" customHeight="false" outlineLevel="0" collapsed="false">
      <c r="A489" s="32" t="s">
        <v>1546</v>
      </c>
      <c r="B489" s="33" t="s">
        <v>460</v>
      </c>
      <c r="C489" s="33" t="s">
        <v>1568</v>
      </c>
      <c r="D489" s="33" t="s">
        <v>482</v>
      </c>
      <c r="E489" s="30" t="n">
        <v>6</v>
      </c>
    </row>
    <row r="490" customFormat="false" ht="15" hidden="false" customHeight="false" outlineLevel="0" collapsed="false">
      <c r="A490" s="30" t="s">
        <v>1546</v>
      </c>
      <c r="B490" s="31" t="s">
        <v>460</v>
      </c>
      <c r="C490" s="31" t="s">
        <v>1569</v>
      </c>
      <c r="D490" s="31" t="s">
        <v>483</v>
      </c>
      <c r="E490" s="30" t="n">
        <v>6</v>
      </c>
    </row>
    <row r="491" customFormat="false" ht="15" hidden="false" customHeight="false" outlineLevel="0" collapsed="false">
      <c r="A491" s="32" t="s">
        <v>1546</v>
      </c>
      <c r="B491" s="33" t="s">
        <v>460</v>
      </c>
      <c r="C491" s="33" t="s">
        <v>1570</v>
      </c>
      <c r="D491" s="33" t="s">
        <v>172</v>
      </c>
      <c r="E491" s="30" t="n">
        <v>7</v>
      </c>
    </row>
    <row r="492" customFormat="false" ht="15" hidden="false" customHeight="false" outlineLevel="0" collapsed="false">
      <c r="A492" s="30" t="s">
        <v>1546</v>
      </c>
      <c r="B492" s="31" t="s">
        <v>460</v>
      </c>
      <c r="C492" s="31" t="s">
        <v>1571</v>
      </c>
      <c r="D492" s="31" t="s">
        <v>484</v>
      </c>
      <c r="E492" s="30" t="n">
        <v>5</v>
      </c>
    </row>
    <row r="493" customFormat="false" ht="15" hidden="false" customHeight="false" outlineLevel="0" collapsed="false">
      <c r="A493" s="32" t="s">
        <v>1546</v>
      </c>
      <c r="B493" s="33" t="s">
        <v>460</v>
      </c>
      <c r="C493" s="33" t="s">
        <v>1572</v>
      </c>
      <c r="D493" s="33" t="s">
        <v>485</v>
      </c>
      <c r="E493" s="30" t="n">
        <v>2</v>
      </c>
    </row>
    <row r="494" customFormat="false" ht="15" hidden="false" customHeight="false" outlineLevel="0" collapsed="false">
      <c r="A494" s="30" t="s">
        <v>1546</v>
      </c>
      <c r="B494" s="31" t="s">
        <v>460</v>
      </c>
      <c r="C494" s="31" t="s">
        <v>1573</v>
      </c>
      <c r="D494" s="31" t="s">
        <v>486</v>
      </c>
      <c r="E494" s="30" t="n">
        <v>5</v>
      </c>
    </row>
    <row r="495" customFormat="false" ht="15" hidden="false" customHeight="false" outlineLevel="0" collapsed="false">
      <c r="A495" s="32" t="s">
        <v>1546</v>
      </c>
      <c r="B495" s="33" t="s">
        <v>460</v>
      </c>
      <c r="C495" s="33" t="s">
        <v>1574</v>
      </c>
      <c r="D495" s="33" t="s">
        <v>487</v>
      </c>
      <c r="E495" s="30" t="n">
        <v>6</v>
      </c>
    </row>
    <row r="496" customFormat="false" ht="15" hidden="false" customHeight="false" outlineLevel="0" collapsed="false">
      <c r="A496" s="30" t="s">
        <v>1546</v>
      </c>
      <c r="B496" s="31" t="s">
        <v>460</v>
      </c>
      <c r="C496" s="31" t="s">
        <v>1575</v>
      </c>
      <c r="D496" s="31" t="s">
        <v>488</v>
      </c>
      <c r="E496" s="30" t="n">
        <v>2</v>
      </c>
    </row>
    <row r="497" customFormat="false" ht="15" hidden="false" customHeight="false" outlineLevel="0" collapsed="false">
      <c r="A497" s="32" t="s">
        <v>1546</v>
      </c>
      <c r="B497" s="33" t="s">
        <v>460</v>
      </c>
      <c r="C497" s="33" t="s">
        <v>1576</v>
      </c>
      <c r="D497" s="33" t="s">
        <v>489</v>
      </c>
      <c r="E497" s="30" t="n">
        <v>7</v>
      </c>
    </row>
    <row r="498" customFormat="false" ht="15" hidden="false" customHeight="false" outlineLevel="0" collapsed="false">
      <c r="A498" s="30" t="s">
        <v>1546</v>
      </c>
      <c r="B498" s="31" t="s">
        <v>460</v>
      </c>
      <c r="C498" s="31" t="s">
        <v>1577</v>
      </c>
      <c r="D498" s="31" t="s">
        <v>490</v>
      </c>
      <c r="E498" s="30" t="n">
        <v>2</v>
      </c>
    </row>
    <row r="499" customFormat="false" ht="15" hidden="false" customHeight="false" outlineLevel="0" collapsed="false">
      <c r="A499" s="32" t="s">
        <v>1546</v>
      </c>
      <c r="B499" s="33" t="s">
        <v>460</v>
      </c>
      <c r="C499" s="33" t="s">
        <v>1578</v>
      </c>
      <c r="D499" s="33" t="s">
        <v>491</v>
      </c>
      <c r="E499" s="30" t="n">
        <v>7</v>
      </c>
    </row>
    <row r="500" customFormat="false" ht="15" hidden="false" customHeight="false" outlineLevel="0" collapsed="false">
      <c r="A500" s="30" t="s">
        <v>1546</v>
      </c>
      <c r="B500" s="31" t="s">
        <v>460</v>
      </c>
      <c r="C500" s="31" t="s">
        <v>1579</v>
      </c>
      <c r="D500" s="31" t="s">
        <v>492</v>
      </c>
      <c r="E500" s="30" t="n">
        <v>6</v>
      </c>
    </row>
    <row r="501" customFormat="false" ht="15" hidden="false" customHeight="false" outlineLevel="0" collapsed="false">
      <c r="A501" s="32" t="s">
        <v>1546</v>
      </c>
      <c r="B501" s="33" t="s">
        <v>460</v>
      </c>
      <c r="C501" s="33" t="s">
        <v>1580</v>
      </c>
      <c r="D501" s="33" t="s">
        <v>493</v>
      </c>
      <c r="E501" s="30" t="n">
        <v>7</v>
      </c>
    </row>
    <row r="502" customFormat="false" ht="15" hidden="false" customHeight="false" outlineLevel="0" collapsed="false">
      <c r="A502" s="30" t="s">
        <v>1546</v>
      </c>
      <c r="B502" s="31" t="s">
        <v>460</v>
      </c>
      <c r="C502" s="31" t="s">
        <v>1581</v>
      </c>
      <c r="D502" s="31" t="s">
        <v>494</v>
      </c>
      <c r="E502" s="30" t="n">
        <v>7</v>
      </c>
    </row>
    <row r="503" customFormat="false" ht="15" hidden="false" customHeight="false" outlineLevel="0" collapsed="false">
      <c r="A503" s="32" t="s">
        <v>1546</v>
      </c>
      <c r="B503" s="33" t="s">
        <v>460</v>
      </c>
      <c r="C503" s="33" t="s">
        <v>1582</v>
      </c>
      <c r="D503" s="33" t="s">
        <v>495</v>
      </c>
      <c r="E503" s="30" t="n">
        <v>3</v>
      </c>
    </row>
    <row r="504" customFormat="false" ht="15" hidden="false" customHeight="false" outlineLevel="0" collapsed="false">
      <c r="A504" s="30" t="s">
        <v>1546</v>
      </c>
      <c r="B504" s="31" t="s">
        <v>460</v>
      </c>
      <c r="C504" s="31" t="s">
        <v>1583</v>
      </c>
      <c r="D504" s="31" t="s">
        <v>59</v>
      </c>
      <c r="E504" s="30" t="n">
        <v>6</v>
      </c>
    </row>
    <row r="505" customFormat="false" ht="15" hidden="false" customHeight="false" outlineLevel="0" collapsed="false">
      <c r="A505" s="32" t="s">
        <v>1546</v>
      </c>
      <c r="B505" s="33" t="s">
        <v>460</v>
      </c>
      <c r="C505" s="33" t="s">
        <v>1584</v>
      </c>
      <c r="D505" s="33" t="s">
        <v>496</v>
      </c>
      <c r="E505" s="30" t="n">
        <v>6</v>
      </c>
    </row>
    <row r="506" customFormat="false" ht="15" hidden="false" customHeight="false" outlineLevel="0" collapsed="false">
      <c r="A506" s="30" t="s">
        <v>1546</v>
      </c>
      <c r="B506" s="31" t="s">
        <v>460</v>
      </c>
      <c r="C506" s="31" t="s">
        <v>1585</v>
      </c>
      <c r="D506" s="31" t="s">
        <v>497</v>
      </c>
      <c r="E506" s="30" t="n">
        <v>4</v>
      </c>
    </row>
    <row r="507" customFormat="false" ht="15" hidden="false" customHeight="false" outlineLevel="0" collapsed="false">
      <c r="A507" s="32" t="s">
        <v>1546</v>
      </c>
      <c r="B507" s="33" t="s">
        <v>460</v>
      </c>
      <c r="C507" s="33" t="s">
        <v>1586</v>
      </c>
      <c r="D507" s="33" t="s">
        <v>498</v>
      </c>
      <c r="E507" s="30" t="n">
        <v>6</v>
      </c>
    </row>
    <row r="508" customFormat="false" ht="15" hidden="false" customHeight="false" outlineLevel="0" collapsed="false">
      <c r="A508" s="30" t="s">
        <v>1546</v>
      </c>
      <c r="B508" s="31" t="s">
        <v>460</v>
      </c>
      <c r="C508" s="31" t="s">
        <v>1587</v>
      </c>
      <c r="D508" s="31" t="s">
        <v>499</v>
      </c>
      <c r="E508" s="30" t="n">
        <v>7</v>
      </c>
    </row>
    <row r="509" customFormat="false" ht="15" hidden="false" customHeight="false" outlineLevel="0" collapsed="false">
      <c r="A509" s="32" t="s">
        <v>1546</v>
      </c>
      <c r="B509" s="33" t="s">
        <v>460</v>
      </c>
      <c r="C509" s="33" t="s">
        <v>1588</v>
      </c>
      <c r="D509" s="33" t="s">
        <v>500</v>
      </c>
      <c r="E509" s="30" t="n">
        <v>7</v>
      </c>
    </row>
    <row r="510" customFormat="false" ht="15" hidden="false" customHeight="false" outlineLevel="0" collapsed="false">
      <c r="A510" s="30" t="s">
        <v>1546</v>
      </c>
      <c r="B510" s="31" t="s">
        <v>460</v>
      </c>
      <c r="C510" s="31" t="s">
        <v>1589</v>
      </c>
      <c r="D510" s="31" t="s">
        <v>501</v>
      </c>
      <c r="E510" s="30" t="n">
        <v>7</v>
      </c>
    </row>
    <row r="511" customFormat="false" ht="15" hidden="false" customHeight="false" outlineLevel="0" collapsed="false">
      <c r="A511" s="32" t="s">
        <v>1546</v>
      </c>
      <c r="B511" s="33" t="s">
        <v>460</v>
      </c>
      <c r="C511" s="33" t="s">
        <v>1590</v>
      </c>
      <c r="D511" s="33" t="s">
        <v>502</v>
      </c>
      <c r="E511" s="30" t="n">
        <v>7</v>
      </c>
    </row>
    <row r="512" customFormat="false" ht="15" hidden="false" customHeight="false" outlineLevel="0" collapsed="false">
      <c r="A512" s="30" t="s">
        <v>1546</v>
      </c>
      <c r="B512" s="31" t="s">
        <v>460</v>
      </c>
      <c r="C512" s="31" t="s">
        <v>1591</v>
      </c>
      <c r="D512" s="31" t="s">
        <v>503</v>
      </c>
      <c r="E512" s="30" t="n">
        <v>7</v>
      </c>
    </row>
    <row r="513" customFormat="false" ht="15" hidden="false" customHeight="false" outlineLevel="0" collapsed="false">
      <c r="A513" s="32" t="s">
        <v>1546</v>
      </c>
      <c r="B513" s="33" t="s">
        <v>460</v>
      </c>
      <c r="C513" s="33" t="s">
        <v>1592</v>
      </c>
      <c r="D513" s="33" t="s">
        <v>504</v>
      </c>
      <c r="E513" s="30" t="n">
        <v>7</v>
      </c>
    </row>
    <row r="514" customFormat="false" ht="15" hidden="false" customHeight="false" outlineLevel="0" collapsed="false">
      <c r="A514" s="30" t="s">
        <v>1546</v>
      </c>
      <c r="B514" s="31" t="s">
        <v>460</v>
      </c>
      <c r="C514" s="31" t="s">
        <v>1593</v>
      </c>
      <c r="D514" s="31" t="s">
        <v>505</v>
      </c>
      <c r="E514" s="30" t="n">
        <v>7</v>
      </c>
    </row>
    <row r="515" customFormat="false" ht="15" hidden="false" customHeight="false" outlineLevel="0" collapsed="false">
      <c r="A515" s="32" t="s">
        <v>1546</v>
      </c>
      <c r="B515" s="33" t="s">
        <v>460</v>
      </c>
      <c r="C515" s="33" t="s">
        <v>1594</v>
      </c>
      <c r="D515" s="33" t="s">
        <v>506</v>
      </c>
      <c r="E515" s="30" t="n">
        <v>4</v>
      </c>
    </row>
    <row r="516" customFormat="false" ht="15" hidden="false" customHeight="false" outlineLevel="0" collapsed="false">
      <c r="A516" s="30" t="s">
        <v>1546</v>
      </c>
      <c r="B516" s="31" t="s">
        <v>460</v>
      </c>
      <c r="C516" s="31" t="s">
        <v>1595</v>
      </c>
      <c r="D516" s="31" t="s">
        <v>507</v>
      </c>
      <c r="E516" s="30" t="n">
        <v>3</v>
      </c>
    </row>
    <row r="517" customFormat="false" ht="15" hidden="false" customHeight="false" outlineLevel="0" collapsed="false">
      <c r="A517" s="32" t="s">
        <v>1546</v>
      </c>
      <c r="B517" s="33" t="s">
        <v>460</v>
      </c>
      <c r="C517" s="33" t="s">
        <v>1596</v>
      </c>
      <c r="D517" s="33" t="s">
        <v>508</v>
      </c>
      <c r="E517" s="30" t="n">
        <v>7</v>
      </c>
    </row>
    <row r="518" customFormat="false" ht="15" hidden="false" customHeight="false" outlineLevel="0" collapsed="false">
      <c r="A518" s="30" t="s">
        <v>1546</v>
      </c>
      <c r="B518" s="31" t="s">
        <v>460</v>
      </c>
      <c r="C518" s="31" t="s">
        <v>1597</v>
      </c>
      <c r="D518" s="31" t="s">
        <v>509</v>
      </c>
      <c r="E518" s="30" t="n">
        <v>7</v>
      </c>
    </row>
    <row r="519" customFormat="false" ht="15" hidden="false" customHeight="false" outlineLevel="0" collapsed="false">
      <c r="A519" s="32" t="s">
        <v>1546</v>
      </c>
      <c r="B519" s="33" t="s">
        <v>460</v>
      </c>
      <c r="C519" s="33" t="s">
        <v>1598</v>
      </c>
      <c r="D519" s="33" t="s">
        <v>383</v>
      </c>
      <c r="E519" s="30" t="n">
        <v>5</v>
      </c>
    </row>
    <row r="520" customFormat="false" ht="15" hidden="false" customHeight="false" outlineLevel="0" collapsed="false">
      <c r="A520" s="30" t="s">
        <v>1546</v>
      </c>
      <c r="B520" s="31" t="s">
        <v>460</v>
      </c>
      <c r="C520" s="31" t="s">
        <v>1599</v>
      </c>
      <c r="D520" s="31" t="s">
        <v>510</v>
      </c>
      <c r="E520" s="30" t="n">
        <v>6</v>
      </c>
    </row>
    <row r="521" customFormat="false" ht="15" hidden="false" customHeight="false" outlineLevel="0" collapsed="false">
      <c r="A521" s="32" t="s">
        <v>1546</v>
      </c>
      <c r="B521" s="33" t="s">
        <v>460</v>
      </c>
      <c r="C521" s="33" t="s">
        <v>1600</v>
      </c>
      <c r="D521" s="33" t="s">
        <v>511</v>
      </c>
      <c r="E521" s="30" t="n">
        <v>7</v>
      </c>
    </row>
    <row r="522" customFormat="false" ht="15" hidden="false" customHeight="false" outlineLevel="0" collapsed="false">
      <c r="A522" s="30" t="s">
        <v>1546</v>
      </c>
      <c r="B522" s="31" t="s">
        <v>460</v>
      </c>
      <c r="C522" s="31" t="s">
        <v>1601</v>
      </c>
      <c r="D522" s="31" t="s">
        <v>512</v>
      </c>
      <c r="E522" s="30" t="n">
        <v>3</v>
      </c>
    </row>
    <row r="523" customFormat="false" ht="15" hidden="false" customHeight="false" outlineLevel="0" collapsed="false">
      <c r="A523" s="32" t="s">
        <v>1546</v>
      </c>
      <c r="B523" s="33" t="s">
        <v>460</v>
      </c>
      <c r="C523" s="33" t="s">
        <v>1602</v>
      </c>
      <c r="D523" s="33" t="s">
        <v>513</v>
      </c>
      <c r="E523" s="30" t="n">
        <v>7</v>
      </c>
    </row>
    <row r="524" customFormat="false" ht="15" hidden="false" customHeight="false" outlineLevel="0" collapsed="false">
      <c r="A524" s="30" t="s">
        <v>1546</v>
      </c>
      <c r="B524" s="31" t="s">
        <v>460</v>
      </c>
      <c r="C524" s="31" t="s">
        <v>1603</v>
      </c>
      <c r="D524" s="31" t="s">
        <v>514</v>
      </c>
      <c r="E524" s="30" t="n">
        <v>7</v>
      </c>
    </row>
    <row r="525" customFormat="false" ht="15" hidden="false" customHeight="false" outlineLevel="0" collapsed="false">
      <c r="A525" s="32" t="s">
        <v>1546</v>
      </c>
      <c r="B525" s="33" t="s">
        <v>460</v>
      </c>
      <c r="C525" s="33" t="s">
        <v>1604</v>
      </c>
      <c r="D525" s="33" t="s">
        <v>515</v>
      </c>
      <c r="E525" s="30" t="n">
        <v>2</v>
      </c>
    </row>
    <row r="526" customFormat="false" ht="15" hidden="false" customHeight="false" outlineLevel="0" collapsed="false">
      <c r="A526" s="30" t="s">
        <v>1546</v>
      </c>
      <c r="B526" s="31" t="s">
        <v>460</v>
      </c>
      <c r="C526" s="31" t="s">
        <v>1605</v>
      </c>
      <c r="D526" s="31" t="s">
        <v>79</v>
      </c>
      <c r="E526" s="30" t="n">
        <v>7</v>
      </c>
    </row>
    <row r="527" customFormat="false" ht="15" hidden="false" customHeight="false" outlineLevel="0" collapsed="false">
      <c r="A527" s="32" t="s">
        <v>1546</v>
      </c>
      <c r="B527" s="33" t="s">
        <v>460</v>
      </c>
      <c r="C527" s="33" t="s">
        <v>1606</v>
      </c>
      <c r="D527" s="33" t="s">
        <v>516</v>
      </c>
      <c r="E527" s="30" t="n">
        <v>6</v>
      </c>
    </row>
    <row r="528" customFormat="false" ht="15" hidden="false" customHeight="false" outlineLevel="0" collapsed="false">
      <c r="A528" s="30" t="s">
        <v>1546</v>
      </c>
      <c r="B528" s="31" t="s">
        <v>460</v>
      </c>
      <c r="C528" s="31" t="s">
        <v>1607</v>
      </c>
      <c r="D528" s="31" t="s">
        <v>517</v>
      </c>
      <c r="E528" s="30" t="n">
        <v>6</v>
      </c>
    </row>
    <row r="529" customFormat="false" ht="15" hidden="false" customHeight="false" outlineLevel="0" collapsed="false">
      <c r="A529" s="32" t="s">
        <v>1546</v>
      </c>
      <c r="B529" s="33" t="s">
        <v>460</v>
      </c>
      <c r="C529" s="33" t="s">
        <v>1608</v>
      </c>
      <c r="D529" s="33" t="s">
        <v>518</v>
      </c>
      <c r="E529" s="30" t="n">
        <v>7</v>
      </c>
    </row>
    <row r="530" customFormat="false" ht="15" hidden="false" customHeight="false" outlineLevel="0" collapsed="false">
      <c r="A530" s="30" t="s">
        <v>1546</v>
      </c>
      <c r="B530" s="31" t="s">
        <v>460</v>
      </c>
      <c r="C530" s="31" t="s">
        <v>1609</v>
      </c>
      <c r="D530" s="31" t="s">
        <v>519</v>
      </c>
      <c r="E530" s="30" t="n">
        <v>7</v>
      </c>
    </row>
    <row r="531" customFormat="false" ht="15" hidden="false" customHeight="false" outlineLevel="0" collapsed="false">
      <c r="A531" s="32" t="s">
        <v>1546</v>
      </c>
      <c r="B531" s="33" t="s">
        <v>460</v>
      </c>
      <c r="C531" s="33" t="s">
        <v>1610</v>
      </c>
      <c r="D531" s="33" t="s">
        <v>125</v>
      </c>
      <c r="E531" s="30" t="n">
        <v>7</v>
      </c>
    </row>
    <row r="532" customFormat="false" ht="15" hidden="false" customHeight="false" outlineLevel="0" collapsed="false">
      <c r="A532" s="30" t="s">
        <v>1546</v>
      </c>
      <c r="B532" s="31" t="s">
        <v>460</v>
      </c>
      <c r="C532" s="31" t="s">
        <v>1611</v>
      </c>
      <c r="D532" s="31" t="s">
        <v>520</v>
      </c>
      <c r="E532" s="30" t="n">
        <v>5</v>
      </c>
    </row>
    <row r="533" customFormat="false" ht="15" hidden="false" customHeight="false" outlineLevel="0" collapsed="false">
      <c r="A533" s="32" t="s">
        <v>1546</v>
      </c>
      <c r="B533" s="33" t="s">
        <v>460</v>
      </c>
      <c r="C533" s="33" t="s">
        <v>1612</v>
      </c>
      <c r="D533" s="33" t="s">
        <v>521</v>
      </c>
      <c r="E533" s="30" t="n">
        <v>7</v>
      </c>
    </row>
    <row r="534" customFormat="false" ht="15" hidden="false" customHeight="false" outlineLevel="0" collapsed="false">
      <c r="A534" s="30" t="s">
        <v>1546</v>
      </c>
      <c r="B534" s="31" t="s">
        <v>460</v>
      </c>
      <c r="C534" s="31" t="s">
        <v>1613</v>
      </c>
      <c r="D534" s="31" t="s">
        <v>522</v>
      </c>
      <c r="E534" s="30" t="n">
        <v>7</v>
      </c>
    </row>
    <row r="535" customFormat="false" ht="15" hidden="false" customHeight="false" outlineLevel="0" collapsed="false">
      <c r="A535" s="32" t="s">
        <v>1546</v>
      </c>
      <c r="B535" s="33" t="s">
        <v>460</v>
      </c>
      <c r="C535" s="33" t="s">
        <v>1614</v>
      </c>
      <c r="D535" s="33" t="s">
        <v>523</v>
      </c>
      <c r="E535" s="30" t="n">
        <v>6</v>
      </c>
    </row>
    <row r="536" customFormat="false" ht="15" hidden="false" customHeight="false" outlineLevel="0" collapsed="false">
      <c r="A536" s="30" t="s">
        <v>1546</v>
      </c>
      <c r="B536" s="31" t="s">
        <v>460</v>
      </c>
      <c r="C536" s="31" t="s">
        <v>1615</v>
      </c>
      <c r="D536" s="31" t="s">
        <v>524</v>
      </c>
      <c r="E536" s="30" t="n">
        <v>6</v>
      </c>
    </row>
    <row r="537" customFormat="false" ht="15" hidden="false" customHeight="false" outlineLevel="0" collapsed="false">
      <c r="A537" s="32" t="s">
        <v>1546</v>
      </c>
      <c r="B537" s="33" t="s">
        <v>460</v>
      </c>
      <c r="C537" s="33" t="s">
        <v>1616</v>
      </c>
      <c r="D537" s="33" t="s">
        <v>525</v>
      </c>
      <c r="E537" s="30" t="n">
        <v>6</v>
      </c>
    </row>
    <row r="538" customFormat="false" ht="15" hidden="false" customHeight="false" outlineLevel="0" collapsed="false">
      <c r="A538" s="30" t="s">
        <v>1546</v>
      </c>
      <c r="B538" s="31" t="s">
        <v>460</v>
      </c>
      <c r="C538" s="31" t="s">
        <v>1617</v>
      </c>
      <c r="D538" s="31" t="s">
        <v>526</v>
      </c>
      <c r="E538" s="30" t="n">
        <v>7</v>
      </c>
    </row>
    <row r="539" customFormat="false" ht="15" hidden="false" customHeight="false" outlineLevel="0" collapsed="false">
      <c r="A539" s="32" t="s">
        <v>1546</v>
      </c>
      <c r="B539" s="33" t="s">
        <v>460</v>
      </c>
      <c r="C539" s="33" t="s">
        <v>1618</v>
      </c>
      <c r="D539" s="33" t="s">
        <v>527</v>
      </c>
      <c r="E539" s="30" t="n">
        <v>7</v>
      </c>
    </row>
    <row r="540" customFormat="false" ht="15" hidden="false" customHeight="false" outlineLevel="0" collapsed="false">
      <c r="A540" s="30" t="s">
        <v>1546</v>
      </c>
      <c r="B540" s="31" t="s">
        <v>460</v>
      </c>
      <c r="C540" s="31" t="s">
        <v>1619</v>
      </c>
      <c r="D540" s="31" t="s">
        <v>528</v>
      </c>
      <c r="E540" s="30" t="n">
        <v>7</v>
      </c>
    </row>
    <row r="541" customFormat="false" ht="15" hidden="false" customHeight="false" outlineLevel="0" collapsed="false">
      <c r="A541" s="32" t="s">
        <v>1546</v>
      </c>
      <c r="B541" s="33" t="s">
        <v>460</v>
      </c>
      <c r="C541" s="33" t="s">
        <v>1620</v>
      </c>
      <c r="D541" s="33" t="s">
        <v>529</v>
      </c>
      <c r="E541" s="30" t="n">
        <v>7</v>
      </c>
    </row>
    <row r="542" customFormat="false" ht="15" hidden="false" customHeight="false" outlineLevel="0" collapsed="false">
      <c r="A542" s="30" t="s">
        <v>1546</v>
      </c>
      <c r="B542" s="31" t="s">
        <v>460</v>
      </c>
      <c r="C542" s="31" t="s">
        <v>1621</v>
      </c>
      <c r="D542" s="31" t="s">
        <v>530</v>
      </c>
      <c r="E542" s="30" t="n">
        <v>7</v>
      </c>
    </row>
    <row r="543" customFormat="false" ht="15" hidden="false" customHeight="false" outlineLevel="0" collapsed="false">
      <c r="A543" s="32" t="s">
        <v>1546</v>
      </c>
      <c r="B543" s="33" t="s">
        <v>460</v>
      </c>
      <c r="C543" s="33" t="s">
        <v>1622</v>
      </c>
      <c r="D543" s="33" t="s">
        <v>531</v>
      </c>
      <c r="E543" s="30" t="n">
        <v>6</v>
      </c>
    </row>
    <row r="544" customFormat="false" ht="15" hidden="false" customHeight="false" outlineLevel="0" collapsed="false">
      <c r="A544" s="30" t="s">
        <v>1546</v>
      </c>
      <c r="B544" s="31" t="s">
        <v>460</v>
      </c>
      <c r="C544" s="31" t="s">
        <v>1623</v>
      </c>
      <c r="D544" s="31" t="s">
        <v>532</v>
      </c>
      <c r="E544" s="30" t="n">
        <v>6</v>
      </c>
    </row>
    <row r="545" customFormat="false" ht="15" hidden="false" customHeight="false" outlineLevel="0" collapsed="false">
      <c r="A545" s="32" t="s">
        <v>1546</v>
      </c>
      <c r="B545" s="33" t="s">
        <v>460</v>
      </c>
      <c r="C545" s="33" t="s">
        <v>1624</v>
      </c>
      <c r="D545" s="33" t="s">
        <v>533</v>
      </c>
      <c r="E545" s="30" t="n">
        <v>7</v>
      </c>
    </row>
    <row r="546" customFormat="false" ht="15" hidden="false" customHeight="false" outlineLevel="0" collapsed="false">
      <c r="A546" s="30" t="s">
        <v>1546</v>
      </c>
      <c r="B546" s="31" t="s">
        <v>460</v>
      </c>
      <c r="C546" s="31" t="s">
        <v>1625</v>
      </c>
      <c r="D546" s="31" t="s">
        <v>534</v>
      </c>
      <c r="E546" s="30" t="n">
        <v>6</v>
      </c>
    </row>
    <row r="547" customFormat="false" ht="15" hidden="false" customHeight="false" outlineLevel="0" collapsed="false">
      <c r="A547" s="32" t="s">
        <v>1546</v>
      </c>
      <c r="B547" s="33" t="s">
        <v>460</v>
      </c>
      <c r="C547" s="33" t="s">
        <v>1626</v>
      </c>
      <c r="D547" s="33" t="s">
        <v>97</v>
      </c>
      <c r="E547" s="30" t="n">
        <v>6</v>
      </c>
    </row>
    <row r="548" customFormat="false" ht="15" hidden="false" customHeight="false" outlineLevel="0" collapsed="false">
      <c r="A548" s="30" t="s">
        <v>1546</v>
      </c>
      <c r="B548" s="31" t="s">
        <v>460</v>
      </c>
      <c r="C548" s="31" t="s">
        <v>1627</v>
      </c>
      <c r="D548" s="31" t="s">
        <v>535</v>
      </c>
      <c r="E548" s="30" t="n">
        <v>7</v>
      </c>
    </row>
    <row r="549" customFormat="false" ht="15" hidden="false" customHeight="false" outlineLevel="0" collapsed="false">
      <c r="A549" s="32" t="s">
        <v>1546</v>
      </c>
      <c r="B549" s="33" t="s">
        <v>460</v>
      </c>
      <c r="C549" s="33" t="s">
        <v>1628</v>
      </c>
      <c r="D549" s="33" t="s">
        <v>536</v>
      </c>
      <c r="E549" s="30" t="n">
        <v>6</v>
      </c>
    </row>
    <row r="550" customFormat="false" ht="15" hidden="false" customHeight="false" outlineLevel="0" collapsed="false">
      <c r="A550" s="30" t="s">
        <v>1546</v>
      </c>
      <c r="B550" s="31" t="s">
        <v>460</v>
      </c>
      <c r="C550" s="31" t="s">
        <v>1629</v>
      </c>
      <c r="D550" s="31" t="s">
        <v>537</v>
      </c>
      <c r="E550" s="30" t="n">
        <v>6</v>
      </c>
    </row>
    <row r="551" customFormat="false" ht="15" hidden="false" customHeight="false" outlineLevel="0" collapsed="false">
      <c r="A551" s="32" t="s">
        <v>1546</v>
      </c>
      <c r="B551" s="33" t="s">
        <v>460</v>
      </c>
      <c r="C551" s="33" t="s">
        <v>1630</v>
      </c>
      <c r="D551" s="33" t="s">
        <v>538</v>
      </c>
      <c r="E551" s="30" t="n">
        <v>3</v>
      </c>
    </row>
    <row r="552" customFormat="false" ht="15" hidden="false" customHeight="false" outlineLevel="0" collapsed="false">
      <c r="A552" s="30" t="s">
        <v>1546</v>
      </c>
      <c r="B552" s="31" t="s">
        <v>460</v>
      </c>
      <c r="C552" s="31" t="s">
        <v>1631</v>
      </c>
      <c r="D552" s="31" t="s">
        <v>539</v>
      </c>
      <c r="E552" s="30" t="n">
        <v>5</v>
      </c>
    </row>
    <row r="553" customFormat="false" ht="15" hidden="false" customHeight="false" outlineLevel="0" collapsed="false">
      <c r="A553" s="32" t="s">
        <v>1546</v>
      </c>
      <c r="B553" s="33" t="s">
        <v>460</v>
      </c>
      <c r="C553" s="33" t="s">
        <v>1632</v>
      </c>
      <c r="D553" s="33" t="s">
        <v>540</v>
      </c>
      <c r="E553" s="30" t="n">
        <v>6</v>
      </c>
    </row>
    <row r="554" customFormat="false" ht="15" hidden="false" customHeight="false" outlineLevel="0" collapsed="false">
      <c r="A554" s="30" t="s">
        <v>1546</v>
      </c>
      <c r="B554" s="31" t="s">
        <v>460</v>
      </c>
      <c r="C554" s="31" t="s">
        <v>1633</v>
      </c>
      <c r="D554" s="31" t="s">
        <v>541</v>
      </c>
      <c r="E554" s="30" t="n">
        <v>2</v>
      </c>
    </row>
    <row r="555" customFormat="false" ht="15" hidden="false" customHeight="false" outlineLevel="0" collapsed="false">
      <c r="A555" s="32" t="s">
        <v>1546</v>
      </c>
      <c r="B555" s="33" t="s">
        <v>460</v>
      </c>
      <c r="C555" s="33" t="s">
        <v>1634</v>
      </c>
      <c r="D555" s="33" t="s">
        <v>542</v>
      </c>
      <c r="E555" s="30" t="n">
        <v>3</v>
      </c>
    </row>
    <row r="556" customFormat="false" ht="15" hidden="false" customHeight="false" outlineLevel="0" collapsed="false">
      <c r="A556" s="30" t="s">
        <v>1546</v>
      </c>
      <c r="B556" s="31" t="s">
        <v>460</v>
      </c>
      <c r="C556" s="31" t="s">
        <v>1635</v>
      </c>
      <c r="D556" s="31" t="s">
        <v>543</v>
      </c>
      <c r="E556" s="30" t="n">
        <v>5</v>
      </c>
    </row>
    <row r="557" customFormat="false" ht="15" hidden="false" customHeight="false" outlineLevel="0" collapsed="false">
      <c r="A557" s="32" t="s">
        <v>1546</v>
      </c>
      <c r="B557" s="33" t="s">
        <v>460</v>
      </c>
      <c r="C557" s="33" t="s">
        <v>1636</v>
      </c>
      <c r="D557" s="33" t="s">
        <v>544</v>
      </c>
      <c r="E557" s="30" t="n">
        <v>5</v>
      </c>
    </row>
    <row r="558" customFormat="false" ht="15" hidden="false" customHeight="false" outlineLevel="0" collapsed="false">
      <c r="A558" s="30" t="s">
        <v>1546</v>
      </c>
      <c r="B558" s="31" t="s">
        <v>460</v>
      </c>
      <c r="C558" s="31" t="s">
        <v>1637</v>
      </c>
      <c r="D558" s="31" t="s">
        <v>545</v>
      </c>
      <c r="E558" s="30" t="n">
        <v>7</v>
      </c>
    </row>
    <row r="559" customFormat="false" ht="15" hidden="false" customHeight="false" outlineLevel="0" collapsed="false">
      <c r="A559" s="32" t="s">
        <v>1546</v>
      </c>
      <c r="B559" s="33" t="s">
        <v>460</v>
      </c>
      <c r="C559" s="33" t="s">
        <v>1638</v>
      </c>
      <c r="D559" s="33" t="s">
        <v>546</v>
      </c>
      <c r="E559" s="30" t="n">
        <v>7</v>
      </c>
    </row>
    <row r="560" customFormat="false" ht="15" hidden="false" customHeight="false" outlineLevel="0" collapsed="false">
      <c r="A560" s="30" t="s">
        <v>1546</v>
      </c>
      <c r="B560" s="31" t="s">
        <v>460</v>
      </c>
      <c r="C560" s="31" t="s">
        <v>1639</v>
      </c>
      <c r="D560" s="31" t="s">
        <v>547</v>
      </c>
      <c r="E560" s="30" t="n">
        <v>7</v>
      </c>
    </row>
    <row r="561" customFormat="false" ht="15" hidden="false" customHeight="false" outlineLevel="0" collapsed="false">
      <c r="A561" s="32" t="s">
        <v>1546</v>
      </c>
      <c r="B561" s="33" t="s">
        <v>460</v>
      </c>
      <c r="C561" s="33" t="s">
        <v>1640</v>
      </c>
      <c r="D561" s="33" t="s">
        <v>548</v>
      </c>
      <c r="E561" s="30" t="n">
        <v>5</v>
      </c>
    </row>
    <row r="562" customFormat="false" ht="15" hidden="false" customHeight="false" outlineLevel="0" collapsed="false">
      <c r="A562" s="30" t="s">
        <v>1546</v>
      </c>
      <c r="B562" s="31" t="s">
        <v>460</v>
      </c>
      <c r="C562" s="31" t="s">
        <v>1641</v>
      </c>
      <c r="D562" s="31" t="s">
        <v>549</v>
      </c>
      <c r="E562" s="30" t="n">
        <v>4</v>
      </c>
    </row>
    <row r="563" customFormat="false" ht="15" hidden="false" customHeight="false" outlineLevel="0" collapsed="false">
      <c r="A563" s="32" t="s">
        <v>1546</v>
      </c>
      <c r="B563" s="33" t="s">
        <v>460</v>
      </c>
      <c r="C563" s="33" t="s">
        <v>1642</v>
      </c>
      <c r="D563" s="33" t="s">
        <v>550</v>
      </c>
      <c r="E563" s="30" t="n">
        <v>6</v>
      </c>
    </row>
    <row r="564" customFormat="false" ht="15" hidden="false" customHeight="false" outlineLevel="0" collapsed="false">
      <c r="A564" s="30" t="s">
        <v>1546</v>
      </c>
      <c r="B564" s="31" t="s">
        <v>460</v>
      </c>
      <c r="C564" s="31" t="s">
        <v>1643</v>
      </c>
      <c r="D564" s="31" t="s">
        <v>551</v>
      </c>
      <c r="E564" s="30" t="n">
        <v>3</v>
      </c>
    </row>
    <row r="565" customFormat="false" ht="15" hidden="false" customHeight="false" outlineLevel="0" collapsed="false">
      <c r="A565" s="32" t="s">
        <v>1546</v>
      </c>
      <c r="B565" s="33" t="s">
        <v>460</v>
      </c>
      <c r="C565" s="33" t="s">
        <v>1644</v>
      </c>
      <c r="D565" s="33" t="s">
        <v>552</v>
      </c>
      <c r="E565" s="30" t="n">
        <v>7</v>
      </c>
    </row>
    <row r="566" customFormat="false" ht="15" hidden="false" customHeight="false" outlineLevel="0" collapsed="false">
      <c r="A566" s="30" t="s">
        <v>1546</v>
      </c>
      <c r="B566" s="31" t="s">
        <v>460</v>
      </c>
      <c r="C566" s="31" t="s">
        <v>1645</v>
      </c>
      <c r="D566" s="31" t="s">
        <v>553</v>
      </c>
      <c r="E566" s="30" t="n">
        <v>7</v>
      </c>
    </row>
    <row r="567" customFormat="false" ht="15" hidden="false" customHeight="false" outlineLevel="0" collapsed="false">
      <c r="A567" s="32" t="s">
        <v>1546</v>
      </c>
      <c r="B567" s="33" t="s">
        <v>460</v>
      </c>
      <c r="C567" s="33" t="s">
        <v>1646</v>
      </c>
      <c r="D567" s="33" t="s">
        <v>554</v>
      </c>
      <c r="E567" s="30" t="n">
        <v>6</v>
      </c>
    </row>
    <row r="568" customFormat="false" ht="15" hidden="false" customHeight="false" outlineLevel="0" collapsed="false">
      <c r="A568" s="30" t="s">
        <v>1546</v>
      </c>
      <c r="B568" s="31" t="s">
        <v>460</v>
      </c>
      <c r="C568" s="31" t="s">
        <v>1647</v>
      </c>
      <c r="D568" s="31" t="s">
        <v>555</v>
      </c>
      <c r="E568" s="30" t="n">
        <v>2</v>
      </c>
    </row>
    <row r="569" customFormat="false" ht="15" hidden="false" customHeight="false" outlineLevel="0" collapsed="false">
      <c r="A569" s="32" t="s">
        <v>1546</v>
      </c>
      <c r="B569" s="33" t="s">
        <v>460</v>
      </c>
      <c r="C569" s="33" t="s">
        <v>1648</v>
      </c>
      <c r="D569" s="33" t="s">
        <v>556</v>
      </c>
      <c r="E569" s="30" t="n">
        <v>7</v>
      </c>
    </row>
    <row r="570" customFormat="false" ht="15" hidden="false" customHeight="false" outlineLevel="0" collapsed="false">
      <c r="A570" s="30" t="s">
        <v>1546</v>
      </c>
      <c r="B570" s="31" t="s">
        <v>460</v>
      </c>
      <c r="C570" s="31" t="s">
        <v>1649</v>
      </c>
      <c r="D570" s="31" t="s">
        <v>557</v>
      </c>
      <c r="E570" s="30" t="n">
        <v>3</v>
      </c>
    </row>
    <row r="571" customFormat="false" ht="15" hidden="false" customHeight="false" outlineLevel="0" collapsed="false">
      <c r="A571" s="32" t="s">
        <v>1546</v>
      </c>
      <c r="B571" s="33" t="s">
        <v>460</v>
      </c>
      <c r="C571" s="33" t="s">
        <v>1650</v>
      </c>
      <c r="D571" s="33" t="s">
        <v>558</v>
      </c>
      <c r="E571" s="30" t="n">
        <v>5</v>
      </c>
    </row>
    <row r="572" customFormat="false" ht="15" hidden="false" customHeight="false" outlineLevel="0" collapsed="false">
      <c r="A572" s="30" t="s">
        <v>1546</v>
      </c>
      <c r="B572" s="31" t="s">
        <v>460</v>
      </c>
      <c r="C572" s="31" t="s">
        <v>1651</v>
      </c>
      <c r="D572" s="31" t="s">
        <v>559</v>
      </c>
      <c r="E572" s="30" t="n">
        <v>4</v>
      </c>
    </row>
    <row r="573" customFormat="false" ht="15" hidden="false" customHeight="false" outlineLevel="0" collapsed="false">
      <c r="A573" s="32" t="s">
        <v>1546</v>
      </c>
      <c r="B573" s="33" t="s">
        <v>460</v>
      </c>
      <c r="C573" s="33" t="s">
        <v>1652</v>
      </c>
      <c r="D573" s="33" t="s">
        <v>560</v>
      </c>
      <c r="E573" s="30" t="n">
        <v>4</v>
      </c>
    </row>
    <row r="574" customFormat="false" ht="15" hidden="false" customHeight="false" outlineLevel="0" collapsed="false">
      <c r="A574" s="30" t="s">
        <v>1546</v>
      </c>
      <c r="B574" s="31" t="s">
        <v>460</v>
      </c>
      <c r="C574" s="31" t="s">
        <v>1653</v>
      </c>
      <c r="D574" s="31" t="s">
        <v>561</v>
      </c>
      <c r="E574" s="30" t="n">
        <v>7</v>
      </c>
    </row>
    <row r="575" customFormat="false" ht="15" hidden="false" customHeight="false" outlineLevel="0" collapsed="false">
      <c r="A575" s="32" t="s">
        <v>1546</v>
      </c>
      <c r="B575" s="33" t="s">
        <v>460</v>
      </c>
      <c r="C575" s="33" t="s">
        <v>1654</v>
      </c>
      <c r="D575" s="33" t="s">
        <v>562</v>
      </c>
      <c r="E575" s="30" t="n">
        <v>6</v>
      </c>
    </row>
    <row r="576" customFormat="false" ht="15" hidden="false" customHeight="false" outlineLevel="0" collapsed="false">
      <c r="A576" s="30" t="s">
        <v>1546</v>
      </c>
      <c r="B576" s="31" t="s">
        <v>460</v>
      </c>
      <c r="C576" s="31" t="s">
        <v>1655</v>
      </c>
      <c r="D576" s="31" t="s">
        <v>563</v>
      </c>
      <c r="E576" s="30" t="n">
        <v>7</v>
      </c>
    </row>
    <row r="577" customFormat="false" ht="15" hidden="false" customHeight="false" outlineLevel="0" collapsed="false">
      <c r="A577" s="32" t="s">
        <v>1546</v>
      </c>
      <c r="B577" s="33" t="s">
        <v>460</v>
      </c>
      <c r="C577" s="33" t="s">
        <v>1656</v>
      </c>
      <c r="D577" s="33" t="s">
        <v>564</v>
      </c>
      <c r="E577" s="30" t="n">
        <v>7</v>
      </c>
    </row>
    <row r="578" customFormat="false" ht="15" hidden="false" customHeight="false" outlineLevel="0" collapsed="false">
      <c r="A578" s="30" t="s">
        <v>1546</v>
      </c>
      <c r="B578" s="31" t="s">
        <v>460</v>
      </c>
      <c r="C578" s="31" t="s">
        <v>1657</v>
      </c>
      <c r="D578" s="31" t="s">
        <v>565</v>
      </c>
      <c r="E578" s="30" t="n">
        <v>5</v>
      </c>
    </row>
    <row r="579" customFormat="false" ht="15" hidden="false" customHeight="false" outlineLevel="0" collapsed="false">
      <c r="A579" s="32" t="s">
        <v>1546</v>
      </c>
      <c r="B579" s="33" t="s">
        <v>460</v>
      </c>
      <c r="C579" s="33" t="s">
        <v>1658</v>
      </c>
      <c r="D579" s="33" t="s">
        <v>566</v>
      </c>
      <c r="E579" s="30" t="n">
        <v>4</v>
      </c>
    </row>
    <row r="580" customFormat="false" ht="15" hidden="false" customHeight="false" outlineLevel="0" collapsed="false">
      <c r="A580" s="30" t="s">
        <v>1546</v>
      </c>
      <c r="B580" s="31" t="s">
        <v>460</v>
      </c>
      <c r="C580" s="31" t="s">
        <v>1659</v>
      </c>
      <c r="D580" s="31" t="s">
        <v>567</v>
      </c>
      <c r="E580" s="30" t="n">
        <v>6</v>
      </c>
    </row>
    <row r="581" customFormat="false" ht="15" hidden="false" customHeight="false" outlineLevel="0" collapsed="false">
      <c r="A581" s="32" t="s">
        <v>1546</v>
      </c>
      <c r="B581" s="33" t="s">
        <v>460</v>
      </c>
      <c r="C581" s="33" t="s">
        <v>1660</v>
      </c>
      <c r="D581" s="33" t="s">
        <v>568</v>
      </c>
      <c r="E581" s="30" t="n">
        <v>6</v>
      </c>
    </row>
    <row r="582" customFormat="false" ht="15" hidden="false" customHeight="false" outlineLevel="0" collapsed="false">
      <c r="A582" s="30" t="s">
        <v>1546</v>
      </c>
      <c r="B582" s="31" t="s">
        <v>460</v>
      </c>
      <c r="C582" s="31" t="s">
        <v>1661</v>
      </c>
      <c r="D582" s="31" t="s">
        <v>569</v>
      </c>
      <c r="E582" s="30" t="n">
        <v>7</v>
      </c>
    </row>
    <row r="583" customFormat="false" ht="15" hidden="false" customHeight="false" outlineLevel="0" collapsed="false">
      <c r="A583" s="32" t="s">
        <v>1546</v>
      </c>
      <c r="B583" s="33" t="s">
        <v>460</v>
      </c>
      <c r="C583" s="33" t="s">
        <v>1662</v>
      </c>
      <c r="D583" s="33" t="s">
        <v>570</v>
      </c>
      <c r="E583" s="30" t="n">
        <v>2</v>
      </c>
    </row>
    <row r="584" customFormat="false" ht="15" hidden="false" customHeight="false" outlineLevel="0" collapsed="false">
      <c r="A584" s="30" t="s">
        <v>1663</v>
      </c>
      <c r="B584" s="31" t="s">
        <v>571</v>
      </c>
      <c r="C584" s="31" t="s">
        <v>1664</v>
      </c>
      <c r="D584" s="31" t="s">
        <v>572</v>
      </c>
      <c r="E584" s="30" t="n">
        <v>3</v>
      </c>
    </row>
    <row r="585" customFormat="false" ht="15" hidden="false" customHeight="false" outlineLevel="0" collapsed="false">
      <c r="A585" s="32" t="s">
        <v>1663</v>
      </c>
      <c r="B585" s="33" t="s">
        <v>571</v>
      </c>
      <c r="C585" s="33" t="s">
        <v>1665</v>
      </c>
      <c r="D585" s="33" t="s">
        <v>573</v>
      </c>
      <c r="E585" s="30" t="n">
        <v>7</v>
      </c>
    </row>
    <row r="586" customFormat="false" ht="15" hidden="false" customHeight="false" outlineLevel="0" collapsed="false">
      <c r="A586" s="30" t="s">
        <v>1663</v>
      </c>
      <c r="B586" s="31" t="s">
        <v>571</v>
      </c>
      <c r="C586" s="31" t="s">
        <v>1666</v>
      </c>
      <c r="D586" s="31" t="s">
        <v>574</v>
      </c>
      <c r="E586" s="30" t="n">
        <v>6</v>
      </c>
    </row>
    <row r="587" customFormat="false" ht="15" hidden="false" customHeight="false" outlineLevel="0" collapsed="false">
      <c r="A587" s="32" t="s">
        <v>1663</v>
      </c>
      <c r="B587" s="33" t="s">
        <v>571</v>
      </c>
      <c r="C587" s="33" t="s">
        <v>1667</v>
      </c>
      <c r="D587" s="33" t="s">
        <v>575</v>
      </c>
      <c r="E587" s="30" t="n">
        <v>7</v>
      </c>
    </row>
    <row r="588" customFormat="false" ht="15" hidden="false" customHeight="false" outlineLevel="0" collapsed="false">
      <c r="A588" s="30" t="s">
        <v>1663</v>
      </c>
      <c r="B588" s="31" t="s">
        <v>571</v>
      </c>
      <c r="C588" s="31" t="s">
        <v>1668</v>
      </c>
      <c r="D588" s="31" t="s">
        <v>576</v>
      </c>
      <c r="E588" s="30" t="n">
        <v>7</v>
      </c>
    </row>
    <row r="589" customFormat="false" ht="15" hidden="false" customHeight="false" outlineLevel="0" collapsed="false">
      <c r="A589" s="32" t="s">
        <v>1663</v>
      </c>
      <c r="B589" s="33" t="s">
        <v>571</v>
      </c>
      <c r="C589" s="33" t="s">
        <v>1669</v>
      </c>
      <c r="D589" s="33" t="s">
        <v>577</v>
      </c>
      <c r="E589" s="30" t="n">
        <v>7</v>
      </c>
    </row>
    <row r="590" customFormat="false" ht="15" hidden="false" customHeight="false" outlineLevel="0" collapsed="false">
      <c r="A590" s="30" t="s">
        <v>1663</v>
      </c>
      <c r="B590" s="31" t="s">
        <v>571</v>
      </c>
      <c r="C590" s="31" t="s">
        <v>1670</v>
      </c>
      <c r="D590" s="31" t="s">
        <v>578</v>
      </c>
      <c r="E590" s="30" t="n">
        <v>7</v>
      </c>
    </row>
    <row r="591" customFormat="false" ht="15" hidden="false" customHeight="false" outlineLevel="0" collapsed="false">
      <c r="A591" s="32" t="s">
        <v>1663</v>
      </c>
      <c r="B591" s="33" t="s">
        <v>571</v>
      </c>
      <c r="C591" s="33" t="s">
        <v>1671</v>
      </c>
      <c r="D591" s="33" t="s">
        <v>579</v>
      </c>
      <c r="E591" s="30" t="n">
        <v>7</v>
      </c>
    </row>
    <row r="592" customFormat="false" ht="15" hidden="false" customHeight="false" outlineLevel="0" collapsed="false">
      <c r="A592" s="30" t="s">
        <v>1663</v>
      </c>
      <c r="B592" s="31" t="s">
        <v>571</v>
      </c>
      <c r="C592" s="31" t="s">
        <v>1672</v>
      </c>
      <c r="D592" s="31" t="s">
        <v>580</v>
      </c>
      <c r="E592" s="30" t="n">
        <v>7</v>
      </c>
    </row>
    <row r="593" customFormat="false" ht="15" hidden="false" customHeight="false" outlineLevel="0" collapsed="false">
      <c r="A593" s="32" t="s">
        <v>1663</v>
      </c>
      <c r="B593" s="33" t="s">
        <v>571</v>
      </c>
      <c r="C593" s="33" t="s">
        <v>1673</v>
      </c>
      <c r="D593" s="33" t="s">
        <v>581</v>
      </c>
      <c r="E593" s="30" t="n">
        <v>7</v>
      </c>
    </row>
    <row r="594" customFormat="false" ht="15" hidden="false" customHeight="false" outlineLevel="0" collapsed="false">
      <c r="A594" s="30" t="s">
        <v>1663</v>
      </c>
      <c r="B594" s="31" t="s">
        <v>571</v>
      </c>
      <c r="C594" s="31" t="s">
        <v>1674</v>
      </c>
      <c r="D594" s="31" t="s">
        <v>582</v>
      </c>
      <c r="E594" s="30" t="n">
        <v>7</v>
      </c>
    </row>
    <row r="595" customFormat="false" ht="15" hidden="false" customHeight="false" outlineLevel="0" collapsed="false">
      <c r="A595" s="32" t="s">
        <v>1663</v>
      </c>
      <c r="B595" s="33" t="s">
        <v>571</v>
      </c>
      <c r="C595" s="33" t="s">
        <v>1675</v>
      </c>
      <c r="D595" s="33" t="s">
        <v>583</v>
      </c>
      <c r="E595" s="30" t="n">
        <v>6</v>
      </c>
    </row>
    <row r="596" customFormat="false" ht="15" hidden="false" customHeight="false" outlineLevel="0" collapsed="false">
      <c r="A596" s="30" t="s">
        <v>1663</v>
      </c>
      <c r="B596" s="31" t="s">
        <v>571</v>
      </c>
      <c r="C596" s="31" t="s">
        <v>1676</v>
      </c>
      <c r="D596" s="31" t="s">
        <v>584</v>
      </c>
      <c r="E596" s="30" t="n">
        <v>7</v>
      </c>
    </row>
    <row r="597" customFormat="false" ht="15" hidden="false" customHeight="false" outlineLevel="0" collapsed="false">
      <c r="A597" s="32" t="s">
        <v>1663</v>
      </c>
      <c r="B597" s="33" t="s">
        <v>571</v>
      </c>
      <c r="C597" s="33" t="s">
        <v>1677</v>
      </c>
      <c r="D597" s="33" t="s">
        <v>585</v>
      </c>
      <c r="E597" s="30" t="n">
        <v>7</v>
      </c>
    </row>
    <row r="598" customFormat="false" ht="15" hidden="false" customHeight="false" outlineLevel="0" collapsed="false">
      <c r="A598" s="30" t="s">
        <v>1663</v>
      </c>
      <c r="B598" s="31" t="s">
        <v>571</v>
      </c>
      <c r="C598" s="31" t="s">
        <v>1678</v>
      </c>
      <c r="D598" s="31" t="s">
        <v>586</v>
      </c>
      <c r="E598" s="30" t="n">
        <v>5</v>
      </c>
    </row>
    <row r="599" customFormat="false" ht="15" hidden="false" customHeight="false" outlineLevel="0" collapsed="false">
      <c r="A599" s="32" t="s">
        <v>1663</v>
      </c>
      <c r="B599" s="33" t="s">
        <v>571</v>
      </c>
      <c r="C599" s="33" t="s">
        <v>1679</v>
      </c>
      <c r="D599" s="33" t="s">
        <v>587</v>
      </c>
      <c r="E599" s="30" t="n">
        <v>7</v>
      </c>
    </row>
    <row r="600" customFormat="false" ht="15" hidden="false" customHeight="false" outlineLevel="0" collapsed="false">
      <c r="A600" s="30" t="s">
        <v>1663</v>
      </c>
      <c r="B600" s="31" t="s">
        <v>571</v>
      </c>
      <c r="C600" s="31" t="s">
        <v>1680</v>
      </c>
      <c r="D600" s="31" t="s">
        <v>588</v>
      </c>
      <c r="E600" s="30" t="n">
        <v>7</v>
      </c>
    </row>
    <row r="601" customFormat="false" ht="15" hidden="false" customHeight="false" outlineLevel="0" collapsed="false">
      <c r="A601" s="32" t="s">
        <v>1663</v>
      </c>
      <c r="B601" s="33" t="s">
        <v>571</v>
      </c>
      <c r="C601" s="33" t="s">
        <v>1681</v>
      </c>
      <c r="D601" s="33" t="s">
        <v>589</v>
      </c>
      <c r="E601" s="30" t="n">
        <v>7</v>
      </c>
    </row>
    <row r="602" customFormat="false" ht="15" hidden="false" customHeight="false" outlineLevel="0" collapsed="false">
      <c r="A602" s="30" t="s">
        <v>1663</v>
      </c>
      <c r="B602" s="31" t="s">
        <v>571</v>
      </c>
      <c r="C602" s="31" t="s">
        <v>1682</v>
      </c>
      <c r="D602" s="31" t="s">
        <v>590</v>
      </c>
      <c r="E602" s="30" t="n">
        <v>7</v>
      </c>
    </row>
    <row r="603" customFormat="false" ht="15" hidden="false" customHeight="false" outlineLevel="0" collapsed="false">
      <c r="A603" s="32" t="s">
        <v>1663</v>
      </c>
      <c r="B603" s="33" t="s">
        <v>571</v>
      </c>
      <c r="C603" s="33" t="s">
        <v>1683</v>
      </c>
      <c r="D603" s="33" t="s">
        <v>591</v>
      </c>
      <c r="E603" s="30" t="n">
        <v>7</v>
      </c>
    </row>
    <row r="604" customFormat="false" ht="15" hidden="false" customHeight="false" outlineLevel="0" collapsed="false">
      <c r="A604" s="30" t="s">
        <v>1663</v>
      </c>
      <c r="B604" s="31" t="s">
        <v>571</v>
      </c>
      <c r="C604" s="31" t="s">
        <v>1684</v>
      </c>
      <c r="D604" s="31" t="s">
        <v>592</v>
      </c>
      <c r="E604" s="30" t="n">
        <v>7</v>
      </c>
    </row>
    <row r="605" customFormat="false" ht="15" hidden="false" customHeight="false" outlineLevel="0" collapsed="false">
      <c r="A605" s="32" t="s">
        <v>1663</v>
      </c>
      <c r="B605" s="33" t="s">
        <v>571</v>
      </c>
      <c r="C605" s="33" t="s">
        <v>1685</v>
      </c>
      <c r="D605" s="33" t="s">
        <v>593</v>
      </c>
      <c r="E605" s="30" t="n">
        <v>7</v>
      </c>
    </row>
    <row r="606" customFormat="false" ht="15" hidden="false" customHeight="false" outlineLevel="0" collapsed="false">
      <c r="A606" s="30" t="s">
        <v>1663</v>
      </c>
      <c r="B606" s="31" t="s">
        <v>571</v>
      </c>
      <c r="C606" s="31" t="s">
        <v>1686</v>
      </c>
      <c r="D606" s="31" t="s">
        <v>594</v>
      </c>
      <c r="E606" s="30" t="n">
        <v>7</v>
      </c>
    </row>
    <row r="607" customFormat="false" ht="15" hidden="false" customHeight="false" outlineLevel="0" collapsed="false">
      <c r="A607" s="32" t="s">
        <v>1663</v>
      </c>
      <c r="B607" s="33" t="s">
        <v>571</v>
      </c>
      <c r="C607" s="33" t="s">
        <v>1687</v>
      </c>
      <c r="D607" s="33" t="s">
        <v>595</v>
      </c>
      <c r="E607" s="30" t="n">
        <v>7</v>
      </c>
    </row>
    <row r="608" customFormat="false" ht="15" hidden="false" customHeight="false" outlineLevel="0" collapsed="false">
      <c r="A608" s="30" t="s">
        <v>1663</v>
      </c>
      <c r="B608" s="31" t="s">
        <v>571</v>
      </c>
      <c r="C608" s="31" t="s">
        <v>1688</v>
      </c>
      <c r="D608" s="31" t="s">
        <v>342</v>
      </c>
      <c r="E608" s="30" t="n">
        <v>5</v>
      </c>
    </row>
    <row r="609" customFormat="false" ht="15" hidden="false" customHeight="false" outlineLevel="0" collapsed="false">
      <c r="A609" s="32" t="s">
        <v>1663</v>
      </c>
      <c r="B609" s="33" t="s">
        <v>571</v>
      </c>
      <c r="C609" s="33" t="s">
        <v>1689</v>
      </c>
      <c r="D609" s="33" t="s">
        <v>596</v>
      </c>
      <c r="E609" s="30" t="n">
        <v>7</v>
      </c>
    </row>
    <row r="610" customFormat="false" ht="15" hidden="false" customHeight="false" outlineLevel="0" collapsed="false">
      <c r="A610" s="30" t="s">
        <v>1663</v>
      </c>
      <c r="B610" s="31" t="s">
        <v>571</v>
      </c>
      <c r="C610" s="31" t="s">
        <v>1690</v>
      </c>
      <c r="D610" s="31" t="s">
        <v>597</v>
      </c>
      <c r="E610" s="30" t="n">
        <v>7</v>
      </c>
    </row>
    <row r="611" customFormat="false" ht="15" hidden="false" customHeight="false" outlineLevel="0" collapsed="false">
      <c r="A611" s="32" t="s">
        <v>1663</v>
      </c>
      <c r="B611" s="33" t="s">
        <v>571</v>
      </c>
      <c r="C611" s="33" t="s">
        <v>1691</v>
      </c>
      <c r="D611" s="33" t="s">
        <v>598</v>
      </c>
      <c r="E611" s="30" t="n">
        <v>6</v>
      </c>
    </row>
    <row r="612" customFormat="false" ht="15" hidden="false" customHeight="false" outlineLevel="0" collapsed="false">
      <c r="A612" s="30" t="s">
        <v>1663</v>
      </c>
      <c r="B612" s="31" t="s">
        <v>571</v>
      </c>
      <c r="C612" s="31" t="s">
        <v>1692</v>
      </c>
      <c r="D612" s="31" t="s">
        <v>599</v>
      </c>
      <c r="E612" s="30" t="n">
        <v>6</v>
      </c>
    </row>
    <row r="613" customFormat="false" ht="15" hidden="false" customHeight="false" outlineLevel="0" collapsed="false">
      <c r="A613" s="32" t="s">
        <v>1663</v>
      </c>
      <c r="B613" s="33" t="s">
        <v>571</v>
      </c>
      <c r="C613" s="33" t="s">
        <v>1693</v>
      </c>
      <c r="D613" s="33" t="s">
        <v>600</v>
      </c>
      <c r="E613" s="30" t="n">
        <v>7</v>
      </c>
    </row>
    <row r="614" customFormat="false" ht="15" hidden="false" customHeight="false" outlineLevel="0" collapsed="false">
      <c r="A614" s="30" t="s">
        <v>1694</v>
      </c>
      <c r="B614" s="31" t="s">
        <v>601</v>
      </c>
      <c r="C614" s="31" t="s">
        <v>1695</v>
      </c>
      <c r="D614" s="31" t="s">
        <v>602</v>
      </c>
      <c r="E614" s="30" t="n">
        <v>2</v>
      </c>
    </row>
    <row r="615" customFormat="false" ht="15" hidden="false" customHeight="false" outlineLevel="0" collapsed="false">
      <c r="A615" s="32" t="s">
        <v>1694</v>
      </c>
      <c r="B615" s="33" t="s">
        <v>601</v>
      </c>
      <c r="C615" s="33" t="s">
        <v>1696</v>
      </c>
      <c r="D615" s="33" t="s">
        <v>603</v>
      </c>
      <c r="E615" s="30" t="n">
        <v>4</v>
      </c>
    </row>
    <row r="616" customFormat="false" ht="15" hidden="false" customHeight="false" outlineLevel="0" collapsed="false">
      <c r="A616" s="30" t="s">
        <v>1694</v>
      </c>
      <c r="B616" s="31" t="s">
        <v>601</v>
      </c>
      <c r="C616" s="31" t="s">
        <v>1697</v>
      </c>
      <c r="D616" s="31" t="s">
        <v>604</v>
      </c>
      <c r="E616" s="30" t="n">
        <v>6</v>
      </c>
    </row>
    <row r="617" customFormat="false" ht="15" hidden="false" customHeight="false" outlineLevel="0" collapsed="false">
      <c r="A617" s="32" t="s">
        <v>1694</v>
      </c>
      <c r="B617" s="33" t="s">
        <v>601</v>
      </c>
      <c r="C617" s="33" t="s">
        <v>1698</v>
      </c>
      <c r="D617" s="33" t="s">
        <v>605</v>
      </c>
      <c r="E617" s="30" t="n">
        <v>3</v>
      </c>
    </row>
    <row r="618" customFormat="false" ht="15" hidden="false" customHeight="false" outlineLevel="0" collapsed="false">
      <c r="A618" s="30" t="s">
        <v>1694</v>
      </c>
      <c r="B618" s="31" t="s">
        <v>601</v>
      </c>
      <c r="C618" s="31" t="s">
        <v>1699</v>
      </c>
      <c r="D618" s="31" t="s">
        <v>606</v>
      </c>
      <c r="E618" s="30" t="n">
        <v>5</v>
      </c>
    </row>
    <row r="619" customFormat="false" ht="15" hidden="false" customHeight="false" outlineLevel="0" collapsed="false">
      <c r="A619" s="32" t="s">
        <v>1694</v>
      </c>
      <c r="B619" s="33" t="s">
        <v>601</v>
      </c>
      <c r="C619" s="33" t="s">
        <v>1700</v>
      </c>
      <c r="D619" s="33" t="s">
        <v>607</v>
      </c>
      <c r="E619" s="30" t="n">
        <v>7</v>
      </c>
    </row>
    <row r="620" customFormat="false" ht="15" hidden="false" customHeight="false" outlineLevel="0" collapsed="false">
      <c r="A620" s="30" t="s">
        <v>1694</v>
      </c>
      <c r="B620" s="31" t="s">
        <v>601</v>
      </c>
      <c r="C620" s="31" t="s">
        <v>1701</v>
      </c>
      <c r="D620" s="31" t="s">
        <v>608</v>
      </c>
      <c r="E620" s="30" t="n">
        <v>6</v>
      </c>
    </row>
    <row r="621" customFormat="false" ht="15" hidden="false" customHeight="false" outlineLevel="0" collapsed="false">
      <c r="A621" s="32" t="s">
        <v>1694</v>
      </c>
      <c r="B621" s="33" t="s">
        <v>601</v>
      </c>
      <c r="C621" s="33" t="s">
        <v>1702</v>
      </c>
      <c r="D621" s="33" t="s">
        <v>609</v>
      </c>
      <c r="E621" s="30" t="n">
        <v>4</v>
      </c>
    </row>
    <row r="622" customFormat="false" ht="15" hidden="false" customHeight="false" outlineLevel="0" collapsed="false">
      <c r="A622" s="30" t="s">
        <v>1694</v>
      </c>
      <c r="B622" s="31" t="s">
        <v>601</v>
      </c>
      <c r="C622" s="31" t="s">
        <v>1703</v>
      </c>
      <c r="D622" s="31" t="s">
        <v>610</v>
      </c>
      <c r="E622" s="30" t="n">
        <v>6</v>
      </c>
    </row>
    <row r="623" customFormat="false" ht="15" hidden="false" customHeight="false" outlineLevel="0" collapsed="false">
      <c r="A623" s="32" t="s">
        <v>1694</v>
      </c>
      <c r="B623" s="33" t="s">
        <v>601</v>
      </c>
      <c r="C623" s="33" t="s">
        <v>1704</v>
      </c>
      <c r="D623" s="33" t="s">
        <v>611</v>
      </c>
      <c r="E623" s="30" t="n">
        <v>7</v>
      </c>
    </row>
    <row r="624" customFormat="false" ht="15" hidden="false" customHeight="false" outlineLevel="0" collapsed="false">
      <c r="A624" s="30" t="s">
        <v>1694</v>
      </c>
      <c r="B624" s="31" t="s">
        <v>601</v>
      </c>
      <c r="C624" s="31" t="s">
        <v>1705</v>
      </c>
      <c r="D624" s="31" t="s">
        <v>612</v>
      </c>
      <c r="E624" s="30" t="n">
        <v>3</v>
      </c>
    </row>
    <row r="625" customFormat="false" ht="15" hidden="false" customHeight="false" outlineLevel="0" collapsed="false">
      <c r="A625" s="32" t="s">
        <v>1694</v>
      </c>
      <c r="B625" s="33" t="s">
        <v>601</v>
      </c>
      <c r="C625" s="33" t="s">
        <v>1706</v>
      </c>
      <c r="D625" s="33" t="s">
        <v>613</v>
      </c>
      <c r="E625" s="30" t="n">
        <v>5</v>
      </c>
    </row>
    <row r="626" customFormat="false" ht="15" hidden="false" customHeight="false" outlineLevel="0" collapsed="false">
      <c r="A626" s="30" t="s">
        <v>1694</v>
      </c>
      <c r="B626" s="31" t="s">
        <v>601</v>
      </c>
      <c r="C626" s="31" t="s">
        <v>1707</v>
      </c>
      <c r="D626" s="31" t="s">
        <v>60</v>
      </c>
      <c r="E626" s="30" t="n">
        <v>6</v>
      </c>
    </row>
    <row r="627" customFormat="false" ht="15" hidden="false" customHeight="false" outlineLevel="0" collapsed="false">
      <c r="A627" s="32" t="s">
        <v>1694</v>
      </c>
      <c r="B627" s="33" t="s">
        <v>601</v>
      </c>
      <c r="C627" s="33" t="s">
        <v>1708</v>
      </c>
      <c r="D627" s="33" t="s">
        <v>614</v>
      </c>
      <c r="E627" s="30" t="n">
        <v>7</v>
      </c>
    </row>
    <row r="628" customFormat="false" ht="15" hidden="false" customHeight="false" outlineLevel="0" collapsed="false">
      <c r="A628" s="30" t="s">
        <v>1694</v>
      </c>
      <c r="B628" s="31" t="s">
        <v>601</v>
      </c>
      <c r="C628" s="31" t="s">
        <v>1709</v>
      </c>
      <c r="D628" s="31" t="s">
        <v>615</v>
      </c>
      <c r="E628" s="30" t="n">
        <v>6</v>
      </c>
    </row>
    <row r="629" customFormat="false" ht="15" hidden="false" customHeight="false" outlineLevel="0" collapsed="false">
      <c r="A629" s="32" t="s">
        <v>1694</v>
      </c>
      <c r="B629" s="33" t="s">
        <v>601</v>
      </c>
      <c r="C629" s="33" t="s">
        <v>1710</v>
      </c>
      <c r="D629" s="33" t="s">
        <v>616</v>
      </c>
      <c r="E629" s="30" t="n">
        <v>5</v>
      </c>
    </row>
    <row r="630" customFormat="false" ht="15" hidden="false" customHeight="false" outlineLevel="0" collapsed="false">
      <c r="A630" s="30" t="s">
        <v>1694</v>
      </c>
      <c r="B630" s="31" t="s">
        <v>601</v>
      </c>
      <c r="C630" s="31" t="s">
        <v>1711</v>
      </c>
      <c r="D630" s="31" t="s">
        <v>617</v>
      </c>
      <c r="E630" s="30" t="n">
        <v>6</v>
      </c>
    </row>
    <row r="631" customFormat="false" ht="15" hidden="false" customHeight="false" outlineLevel="0" collapsed="false">
      <c r="A631" s="32" t="s">
        <v>1694</v>
      </c>
      <c r="B631" s="33" t="s">
        <v>601</v>
      </c>
      <c r="C631" s="33" t="s">
        <v>1712</v>
      </c>
      <c r="D631" s="33" t="s">
        <v>618</v>
      </c>
      <c r="E631" s="30" t="n">
        <v>3</v>
      </c>
    </row>
    <row r="632" customFormat="false" ht="15" hidden="false" customHeight="false" outlineLevel="0" collapsed="false">
      <c r="A632" s="30" t="s">
        <v>1694</v>
      </c>
      <c r="B632" s="31" t="s">
        <v>601</v>
      </c>
      <c r="C632" s="31" t="s">
        <v>1713</v>
      </c>
      <c r="D632" s="31" t="s">
        <v>619</v>
      </c>
      <c r="E632" s="30" t="n">
        <v>7</v>
      </c>
    </row>
    <row r="633" customFormat="false" ht="15" hidden="false" customHeight="false" outlineLevel="0" collapsed="false">
      <c r="A633" s="32" t="s">
        <v>1694</v>
      </c>
      <c r="B633" s="33" t="s">
        <v>601</v>
      </c>
      <c r="C633" s="33" t="s">
        <v>1714</v>
      </c>
      <c r="D633" s="33" t="s">
        <v>620</v>
      </c>
      <c r="E633" s="30" t="n">
        <v>6</v>
      </c>
    </row>
    <row r="634" customFormat="false" ht="15" hidden="false" customHeight="false" outlineLevel="0" collapsed="false">
      <c r="A634" s="30" t="s">
        <v>1694</v>
      </c>
      <c r="B634" s="31" t="s">
        <v>601</v>
      </c>
      <c r="C634" s="31" t="s">
        <v>1715</v>
      </c>
      <c r="D634" s="31" t="s">
        <v>621</v>
      </c>
      <c r="E634" s="30" t="n">
        <v>6</v>
      </c>
    </row>
    <row r="635" customFormat="false" ht="15" hidden="false" customHeight="false" outlineLevel="0" collapsed="false">
      <c r="A635" s="32" t="s">
        <v>1694</v>
      </c>
      <c r="B635" s="33" t="s">
        <v>601</v>
      </c>
      <c r="C635" s="33" t="s">
        <v>1716</v>
      </c>
      <c r="D635" s="33" t="s">
        <v>622</v>
      </c>
      <c r="E635" s="30" t="n">
        <v>3</v>
      </c>
    </row>
    <row r="636" customFormat="false" ht="15" hidden="false" customHeight="false" outlineLevel="0" collapsed="false">
      <c r="A636" s="30" t="s">
        <v>1694</v>
      </c>
      <c r="B636" s="31" t="s">
        <v>601</v>
      </c>
      <c r="C636" s="31" t="s">
        <v>1717</v>
      </c>
      <c r="D636" s="31" t="s">
        <v>340</v>
      </c>
      <c r="E636" s="30" t="n">
        <v>6</v>
      </c>
    </row>
    <row r="637" customFormat="false" ht="15" hidden="false" customHeight="false" outlineLevel="0" collapsed="false">
      <c r="A637" s="32" t="s">
        <v>1694</v>
      </c>
      <c r="B637" s="33" t="s">
        <v>601</v>
      </c>
      <c r="C637" s="33" t="s">
        <v>1718</v>
      </c>
      <c r="D637" s="33" t="s">
        <v>623</v>
      </c>
      <c r="E637" s="30" t="n">
        <v>6</v>
      </c>
    </row>
    <row r="638" customFormat="false" ht="15" hidden="false" customHeight="false" outlineLevel="0" collapsed="false">
      <c r="A638" s="30" t="s">
        <v>1694</v>
      </c>
      <c r="B638" s="31" t="s">
        <v>601</v>
      </c>
      <c r="C638" s="31" t="s">
        <v>1719</v>
      </c>
      <c r="D638" s="31" t="s">
        <v>624</v>
      </c>
      <c r="E638" s="30" t="n">
        <v>2</v>
      </c>
    </row>
    <row r="639" customFormat="false" ht="15" hidden="false" customHeight="false" outlineLevel="0" collapsed="false">
      <c r="A639" s="32" t="s">
        <v>1694</v>
      </c>
      <c r="B639" s="33" t="s">
        <v>601</v>
      </c>
      <c r="C639" s="33" t="s">
        <v>1720</v>
      </c>
      <c r="D639" s="33" t="s">
        <v>625</v>
      </c>
      <c r="E639" s="30" t="n">
        <v>5</v>
      </c>
    </row>
    <row r="640" customFormat="false" ht="15" hidden="false" customHeight="false" outlineLevel="0" collapsed="false">
      <c r="A640" s="30" t="s">
        <v>1694</v>
      </c>
      <c r="B640" s="31" t="s">
        <v>601</v>
      </c>
      <c r="C640" s="31" t="s">
        <v>1721</v>
      </c>
      <c r="D640" s="31" t="s">
        <v>626</v>
      </c>
      <c r="E640" s="30" t="n">
        <v>6</v>
      </c>
    </row>
    <row r="641" customFormat="false" ht="15" hidden="false" customHeight="false" outlineLevel="0" collapsed="false">
      <c r="A641" s="32" t="s">
        <v>1694</v>
      </c>
      <c r="B641" s="33" t="s">
        <v>601</v>
      </c>
      <c r="C641" s="33" t="s">
        <v>1722</v>
      </c>
      <c r="D641" s="33" t="s">
        <v>627</v>
      </c>
      <c r="E641" s="30" t="n">
        <v>4</v>
      </c>
    </row>
    <row r="642" customFormat="false" ht="15" hidden="false" customHeight="false" outlineLevel="0" collapsed="false">
      <c r="A642" s="30" t="s">
        <v>1694</v>
      </c>
      <c r="B642" s="31" t="s">
        <v>601</v>
      </c>
      <c r="C642" s="31" t="s">
        <v>1723</v>
      </c>
      <c r="D642" s="31" t="s">
        <v>288</v>
      </c>
      <c r="E642" s="30" t="n">
        <v>6</v>
      </c>
    </row>
    <row r="643" customFormat="false" ht="15" hidden="false" customHeight="false" outlineLevel="0" collapsed="false">
      <c r="A643" s="32" t="s">
        <v>1694</v>
      </c>
      <c r="B643" s="33" t="s">
        <v>601</v>
      </c>
      <c r="C643" s="33" t="s">
        <v>1724</v>
      </c>
      <c r="D643" s="33" t="s">
        <v>628</v>
      </c>
      <c r="E643" s="30" t="n">
        <v>5</v>
      </c>
    </row>
    <row r="644" customFormat="false" ht="15" hidden="false" customHeight="false" outlineLevel="0" collapsed="false">
      <c r="A644" s="30" t="s">
        <v>1694</v>
      </c>
      <c r="B644" s="31" t="s">
        <v>601</v>
      </c>
      <c r="C644" s="31" t="s">
        <v>1725</v>
      </c>
      <c r="D644" s="31" t="s">
        <v>629</v>
      </c>
      <c r="E644" s="30" t="n">
        <v>6</v>
      </c>
    </row>
    <row r="645" customFormat="false" ht="15" hidden="false" customHeight="false" outlineLevel="0" collapsed="false">
      <c r="A645" s="32" t="s">
        <v>1694</v>
      </c>
      <c r="B645" s="33" t="s">
        <v>601</v>
      </c>
      <c r="C645" s="33" t="s">
        <v>1726</v>
      </c>
      <c r="D645" s="33" t="s">
        <v>630</v>
      </c>
      <c r="E645" s="30" t="n">
        <v>6</v>
      </c>
    </row>
    <row r="646" customFormat="false" ht="15" hidden="false" customHeight="false" outlineLevel="0" collapsed="false">
      <c r="A646" s="30" t="s">
        <v>1694</v>
      </c>
      <c r="B646" s="31" t="s">
        <v>601</v>
      </c>
      <c r="C646" s="31" t="s">
        <v>1727</v>
      </c>
      <c r="D646" s="31" t="s">
        <v>631</v>
      </c>
      <c r="E646" s="30" t="n">
        <v>6</v>
      </c>
    </row>
    <row r="647" customFormat="false" ht="15" hidden="false" customHeight="false" outlineLevel="0" collapsed="false">
      <c r="A647" s="32" t="s">
        <v>1694</v>
      </c>
      <c r="B647" s="33" t="s">
        <v>601</v>
      </c>
      <c r="C647" s="33" t="s">
        <v>1728</v>
      </c>
      <c r="D647" s="33" t="s">
        <v>632</v>
      </c>
      <c r="E647" s="30" t="n">
        <v>7</v>
      </c>
    </row>
    <row r="648" customFormat="false" ht="15" hidden="false" customHeight="false" outlineLevel="0" collapsed="false">
      <c r="A648" s="30" t="s">
        <v>1694</v>
      </c>
      <c r="B648" s="31" t="s">
        <v>601</v>
      </c>
      <c r="C648" s="31" t="s">
        <v>1729</v>
      </c>
      <c r="D648" s="31" t="s">
        <v>633</v>
      </c>
      <c r="E648" s="30" t="n">
        <v>5</v>
      </c>
    </row>
    <row r="649" customFormat="false" ht="15" hidden="false" customHeight="false" outlineLevel="0" collapsed="false">
      <c r="A649" s="32" t="s">
        <v>1694</v>
      </c>
      <c r="B649" s="33" t="s">
        <v>601</v>
      </c>
      <c r="C649" s="33" t="s">
        <v>1730</v>
      </c>
      <c r="D649" s="33" t="s">
        <v>634</v>
      </c>
      <c r="E649" s="30" t="n">
        <v>6</v>
      </c>
    </row>
    <row r="650" customFormat="false" ht="15" hidden="false" customHeight="false" outlineLevel="0" collapsed="false">
      <c r="A650" s="30" t="s">
        <v>1694</v>
      </c>
      <c r="B650" s="31" t="s">
        <v>601</v>
      </c>
      <c r="C650" s="31" t="s">
        <v>1731</v>
      </c>
      <c r="D650" s="31" t="s">
        <v>635</v>
      </c>
      <c r="E650" s="30" t="n">
        <v>3</v>
      </c>
    </row>
    <row r="651" customFormat="false" ht="15" hidden="false" customHeight="false" outlineLevel="0" collapsed="false">
      <c r="A651" s="32" t="s">
        <v>1732</v>
      </c>
      <c r="B651" s="33" t="s">
        <v>636</v>
      </c>
      <c r="C651" s="33" t="s">
        <v>1733</v>
      </c>
      <c r="D651" s="33" t="s">
        <v>637</v>
      </c>
      <c r="E651" s="30" t="n">
        <v>2</v>
      </c>
    </row>
    <row r="652" customFormat="false" ht="15" hidden="false" customHeight="false" outlineLevel="0" collapsed="false">
      <c r="A652" s="30" t="s">
        <v>1732</v>
      </c>
      <c r="B652" s="31" t="s">
        <v>636</v>
      </c>
      <c r="C652" s="31" t="s">
        <v>1734</v>
      </c>
      <c r="D652" s="31" t="s">
        <v>353</v>
      </c>
      <c r="E652" s="30" t="n">
        <v>2</v>
      </c>
    </row>
    <row r="653" customFormat="false" ht="15" hidden="false" customHeight="false" outlineLevel="0" collapsed="false">
      <c r="A653" s="32" t="s">
        <v>1732</v>
      </c>
      <c r="B653" s="33" t="s">
        <v>636</v>
      </c>
      <c r="C653" s="33" t="s">
        <v>1735</v>
      </c>
      <c r="D653" s="33" t="s">
        <v>638</v>
      </c>
      <c r="E653" s="30" t="n">
        <v>3</v>
      </c>
    </row>
    <row r="654" customFormat="false" ht="15" hidden="false" customHeight="false" outlineLevel="0" collapsed="false">
      <c r="A654" s="30" t="s">
        <v>1732</v>
      </c>
      <c r="B654" s="31" t="s">
        <v>636</v>
      </c>
      <c r="C654" s="31" t="s">
        <v>1736</v>
      </c>
      <c r="D654" s="31" t="s">
        <v>639</v>
      </c>
      <c r="E654" s="30" t="n">
        <v>6</v>
      </c>
    </row>
    <row r="655" customFormat="false" ht="15" hidden="false" customHeight="false" outlineLevel="0" collapsed="false">
      <c r="A655" s="32" t="s">
        <v>1732</v>
      </c>
      <c r="B655" s="33" t="s">
        <v>636</v>
      </c>
      <c r="C655" s="33" t="s">
        <v>1737</v>
      </c>
      <c r="D655" s="33" t="s">
        <v>640</v>
      </c>
      <c r="E655" s="30" t="n">
        <v>7</v>
      </c>
    </row>
    <row r="656" customFormat="false" ht="15" hidden="false" customHeight="false" outlineLevel="0" collapsed="false">
      <c r="A656" s="30" t="s">
        <v>1732</v>
      </c>
      <c r="B656" s="31" t="s">
        <v>636</v>
      </c>
      <c r="C656" s="31" t="s">
        <v>1738</v>
      </c>
      <c r="D656" s="31" t="s">
        <v>641</v>
      </c>
      <c r="E656" s="30" t="n">
        <v>7</v>
      </c>
    </row>
    <row r="657" customFormat="false" ht="15" hidden="false" customHeight="false" outlineLevel="0" collapsed="false">
      <c r="A657" s="32" t="s">
        <v>1732</v>
      </c>
      <c r="B657" s="33" t="s">
        <v>636</v>
      </c>
      <c r="C657" s="33" t="s">
        <v>1739</v>
      </c>
      <c r="D657" s="33" t="s">
        <v>642</v>
      </c>
      <c r="E657" s="30" t="n">
        <v>6</v>
      </c>
    </row>
    <row r="658" customFormat="false" ht="15" hidden="false" customHeight="false" outlineLevel="0" collapsed="false">
      <c r="A658" s="30" t="s">
        <v>1732</v>
      </c>
      <c r="B658" s="31" t="s">
        <v>636</v>
      </c>
      <c r="C658" s="31" t="s">
        <v>1740</v>
      </c>
      <c r="D658" s="31" t="s">
        <v>643</v>
      </c>
      <c r="E658" s="30" t="n">
        <v>4</v>
      </c>
    </row>
    <row r="659" customFormat="false" ht="15" hidden="false" customHeight="false" outlineLevel="0" collapsed="false">
      <c r="A659" s="32" t="s">
        <v>1732</v>
      </c>
      <c r="B659" s="33" t="s">
        <v>636</v>
      </c>
      <c r="C659" s="33" t="s">
        <v>1741</v>
      </c>
      <c r="D659" s="33" t="s">
        <v>644</v>
      </c>
      <c r="E659" s="30" t="n">
        <v>7</v>
      </c>
    </row>
    <row r="660" customFormat="false" ht="15" hidden="false" customHeight="false" outlineLevel="0" collapsed="false">
      <c r="A660" s="30" t="s">
        <v>1732</v>
      </c>
      <c r="B660" s="31" t="s">
        <v>636</v>
      </c>
      <c r="C660" s="31" t="s">
        <v>1742</v>
      </c>
      <c r="D660" s="31" t="s">
        <v>645</v>
      </c>
      <c r="E660" s="30" t="n">
        <v>3</v>
      </c>
    </row>
    <row r="661" customFormat="false" ht="15" hidden="false" customHeight="false" outlineLevel="0" collapsed="false">
      <c r="A661" s="32" t="s">
        <v>1732</v>
      </c>
      <c r="B661" s="33" t="s">
        <v>636</v>
      </c>
      <c r="C661" s="33" t="s">
        <v>1743</v>
      </c>
      <c r="D661" s="33" t="s">
        <v>422</v>
      </c>
      <c r="E661" s="30" t="n">
        <v>3</v>
      </c>
    </row>
    <row r="662" customFormat="false" ht="15" hidden="false" customHeight="false" outlineLevel="0" collapsed="false">
      <c r="A662" s="30" t="s">
        <v>1732</v>
      </c>
      <c r="B662" s="31" t="s">
        <v>636</v>
      </c>
      <c r="C662" s="31" t="s">
        <v>1744</v>
      </c>
      <c r="D662" s="31" t="s">
        <v>646</v>
      </c>
      <c r="E662" s="30" t="n">
        <v>6</v>
      </c>
    </row>
    <row r="663" customFormat="false" ht="15" hidden="false" customHeight="false" outlineLevel="0" collapsed="false">
      <c r="A663" s="32" t="s">
        <v>1732</v>
      </c>
      <c r="B663" s="33" t="s">
        <v>636</v>
      </c>
      <c r="C663" s="33" t="s">
        <v>1745</v>
      </c>
      <c r="D663" s="33" t="s">
        <v>647</v>
      </c>
      <c r="E663" s="30" t="n">
        <v>3</v>
      </c>
    </row>
    <row r="664" customFormat="false" ht="15" hidden="false" customHeight="false" outlineLevel="0" collapsed="false">
      <c r="A664" s="30" t="s">
        <v>1732</v>
      </c>
      <c r="B664" s="31" t="s">
        <v>636</v>
      </c>
      <c r="C664" s="31" t="s">
        <v>1746</v>
      </c>
      <c r="D664" s="31" t="s">
        <v>648</v>
      </c>
      <c r="E664" s="30" t="n">
        <v>7</v>
      </c>
    </row>
    <row r="665" customFormat="false" ht="15" hidden="false" customHeight="false" outlineLevel="0" collapsed="false">
      <c r="A665" s="32" t="s">
        <v>1732</v>
      </c>
      <c r="B665" s="33" t="s">
        <v>636</v>
      </c>
      <c r="C665" s="33" t="s">
        <v>1747</v>
      </c>
      <c r="D665" s="33" t="s">
        <v>202</v>
      </c>
      <c r="E665" s="30" t="n">
        <v>6</v>
      </c>
    </row>
    <row r="666" customFormat="false" ht="15" hidden="false" customHeight="false" outlineLevel="0" collapsed="false">
      <c r="A666" s="30" t="s">
        <v>1748</v>
      </c>
      <c r="B666" s="31" t="s">
        <v>649</v>
      </c>
      <c r="C666" s="31" t="s">
        <v>1749</v>
      </c>
      <c r="D666" s="31" t="s">
        <v>650</v>
      </c>
      <c r="E666" s="30" t="n">
        <v>2</v>
      </c>
    </row>
    <row r="667" customFormat="false" ht="15" hidden="false" customHeight="false" outlineLevel="0" collapsed="false">
      <c r="A667" s="32" t="s">
        <v>1748</v>
      </c>
      <c r="B667" s="33" t="s">
        <v>649</v>
      </c>
      <c r="C667" s="33" t="s">
        <v>1750</v>
      </c>
      <c r="D667" s="33" t="s">
        <v>651</v>
      </c>
      <c r="E667" s="30" t="n">
        <v>7</v>
      </c>
    </row>
    <row r="668" customFormat="false" ht="15" hidden="false" customHeight="false" outlineLevel="0" collapsed="false">
      <c r="A668" s="30" t="s">
        <v>1748</v>
      </c>
      <c r="B668" s="31" t="s">
        <v>649</v>
      </c>
      <c r="C668" s="31" t="s">
        <v>1751</v>
      </c>
      <c r="D668" s="31" t="s">
        <v>652</v>
      </c>
      <c r="E668" s="30" t="n">
        <v>5</v>
      </c>
    </row>
    <row r="669" customFormat="false" ht="15" hidden="false" customHeight="false" outlineLevel="0" collapsed="false">
      <c r="A669" s="32" t="s">
        <v>1748</v>
      </c>
      <c r="B669" s="33" t="s">
        <v>649</v>
      </c>
      <c r="C669" s="33" t="s">
        <v>1752</v>
      </c>
      <c r="D669" s="33" t="s">
        <v>653</v>
      </c>
      <c r="E669" s="30" t="n">
        <v>5</v>
      </c>
    </row>
    <row r="670" customFormat="false" ht="15" hidden="false" customHeight="false" outlineLevel="0" collapsed="false">
      <c r="A670" s="30" t="s">
        <v>1748</v>
      </c>
      <c r="B670" s="31" t="s">
        <v>649</v>
      </c>
      <c r="C670" s="31" t="s">
        <v>1753</v>
      </c>
      <c r="D670" s="31" t="s">
        <v>654</v>
      </c>
      <c r="E670" s="30" t="n">
        <v>7</v>
      </c>
    </row>
    <row r="671" customFormat="false" ht="15" hidden="false" customHeight="false" outlineLevel="0" collapsed="false">
      <c r="A671" s="32" t="s">
        <v>1748</v>
      </c>
      <c r="B671" s="33" t="s">
        <v>649</v>
      </c>
      <c r="C671" s="33" t="s">
        <v>1754</v>
      </c>
      <c r="D671" s="33" t="s">
        <v>655</v>
      </c>
      <c r="E671" s="30" t="n">
        <v>7</v>
      </c>
    </row>
    <row r="672" customFormat="false" ht="15" hidden="false" customHeight="false" outlineLevel="0" collapsed="false">
      <c r="A672" s="30" t="s">
        <v>1748</v>
      </c>
      <c r="B672" s="31" t="s">
        <v>649</v>
      </c>
      <c r="C672" s="31" t="s">
        <v>1755</v>
      </c>
      <c r="D672" s="31" t="s">
        <v>656</v>
      </c>
      <c r="E672" s="30" t="n">
        <v>3</v>
      </c>
    </row>
    <row r="673" customFormat="false" ht="15" hidden="false" customHeight="false" outlineLevel="0" collapsed="false">
      <c r="A673" s="32" t="s">
        <v>1748</v>
      </c>
      <c r="B673" s="33" t="s">
        <v>649</v>
      </c>
      <c r="C673" s="33" t="s">
        <v>1756</v>
      </c>
      <c r="D673" s="33" t="s">
        <v>46</v>
      </c>
      <c r="E673" s="30" t="n">
        <v>7</v>
      </c>
    </row>
    <row r="674" customFormat="false" ht="15" hidden="false" customHeight="false" outlineLevel="0" collapsed="false">
      <c r="A674" s="30" t="s">
        <v>1748</v>
      </c>
      <c r="B674" s="31" t="s">
        <v>649</v>
      </c>
      <c r="C674" s="31" t="s">
        <v>1757</v>
      </c>
      <c r="D674" s="31" t="s">
        <v>657</v>
      </c>
      <c r="E674" s="30" t="n">
        <v>5</v>
      </c>
    </row>
    <row r="675" customFormat="false" ht="15" hidden="false" customHeight="false" outlineLevel="0" collapsed="false">
      <c r="A675" s="32" t="s">
        <v>1748</v>
      </c>
      <c r="B675" s="33" t="s">
        <v>649</v>
      </c>
      <c r="C675" s="33" t="s">
        <v>1758</v>
      </c>
      <c r="D675" s="33" t="s">
        <v>658</v>
      </c>
      <c r="E675" s="30" t="n">
        <v>6</v>
      </c>
    </row>
    <row r="676" customFormat="false" ht="15" hidden="false" customHeight="false" outlineLevel="0" collapsed="false">
      <c r="A676" s="30" t="s">
        <v>1748</v>
      </c>
      <c r="B676" s="31" t="s">
        <v>649</v>
      </c>
      <c r="C676" s="31" t="s">
        <v>1759</v>
      </c>
      <c r="D676" s="31" t="s">
        <v>659</v>
      </c>
      <c r="E676" s="30" t="n">
        <v>6</v>
      </c>
    </row>
    <row r="677" customFormat="false" ht="15" hidden="false" customHeight="false" outlineLevel="0" collapsed="false">
      <c r="A677" s="32" t="s">
        <v>1748</v>
      </c>
      <c r="B677" s="33" t="s">
        <v>649</v>
      </c>
      <c r="C677" s="33" t="s">
        <v>1760</v>
      </c>
      <c r="D677" s="33" t="s">
        <v>660</v>
      </c>
      <c r="E677" s="30" t="n">
        <v>4</v>
      </c>
    </row>
    <row r="678" customFormat="false" ht="15" hidden="false" customHeight="false" outlineLevel="0" collapsed="false">
      <c r="A678" s="30" t="s">
        <v>1748</v>
      </c>
      <c r="B678" s="31" t="s">
        <v>649</v>
      </c>
      <c r="C678" s="31" t="s">
        <v>1761</v>
      </c>
      <c r="D678" s="31" t="s">
        <v>661</v>
      </c>
      <c r="E678" s="30" t="n">
        <v>6</v>
      </c>
    </row>
    <row r="679" customFormat="false" ht="15" hidden="false" customHeight="false" outlineLevel="0" collapsed="false">
      <c r="A679" s="32" t="s">
        <v>1748</v>
      </c>
      <c r="B679" s="33" t="s">
        <v>649</v>
      </c>
      <c r="C679" s="33" t="s">
        <v>1762</v>
      </c>
      <c r="D679" s="33" t="s">
        <v>662</v>
      </c>
      <c r="E679" s="30" t="n">
        <v>6</v>
      </c>
    </row>
    <row r="680" customFormat="false" ht="15" hidden="false" customHeight="false" outlineLevel="0" collapsed="false">
      <c r="A680" s="30" t="s">
        <v>1748</v>
      </c>
      <c r="B680" s="31" t="s">
        <v>649</v>
      </c>
      <c r="C680" s="31" t="s">
        <v>1763</v>
      </c>
      <c r="D680" s="31" t="s">
        <v>663</v>
      </c>
      <c r="E680" s="30" t="n">
        <v>4</v>
      </c>
    </row>
    <row r="681" customFormat="false" ht="15" hidden="false" customHeight="false" outlineLevel="0" collapsed="false">
      <c r="A681" s="32" t="s">
        <v>1748</v>
      </c>
      <c r="B681" s="33" t="s">
        <v>649</v>
      </c>
      <c r="C681" s="33" t="s">
        <v>1764</v>
      </c>
      <c r="D681" s="33" t="s">
        <v>664</v>
      </c>
      <c r="E681" s="30" t="n">
        <v>6</v>
      </c>
    </row>
    <row r="682" customFormat="false" ht="15" hidden="false" customHeight="false" outlineLevel="0" collapsed="false">
      <c r="A682" s="30" t="s">
        <v>1748</v>
      </c>
      <c r="B682" s="31" t="s">
        <v>649</v>
      </c>
      <c r="C682" s="31" t="s">
        <v>1765</v>
      </c>
      <c r="D682" s="31" t="s">
        <v>665</v>
      </c>
      <c r="E682" s="30" t="n">
        <v>5</v>
      </c>
    </row>
    <row r="683" customFormat="false" ht="15" hidden="false" customHeight="false" outlineLevel="0" collapsed="false">
      <c r="A683" s="32" t="s">
        <v>1748</v>
      </c>
      <c r="B683" s="33" t="s">
        <v>649</v>
      </c>
      <c r="C683" s="33" t="s">
        <v>1766</v>
      </c>
      <c r="D683" s="33" t="s">
        <v>666</v>
      </c>
      <c r="E683" s="30" t="n">
        <v>4</v>
      </c>
    </row>
    <row r="684" customFormat="false" ht="15" hidden="false" customHeight="false" outlineLevel="0" collapsed="false">
      <c r="A684" s="30" t="s">
        <v>1748</v>
      </c>
      <c r="B684" s="31" t="s">
        <v>649</v>
      </c>
      <c r="C684" s="31" t="s">
        <v>1767</v>
      </c>
      <c r="D684" s="31" t="s">
        <v>667</v>
      </c>
      <c r="E684" s="30" t="n">
        <v>6</v>
      </c>
    </row>
    <row r="685" customFormat="false" ht="15" hidden="false" customHeight="false" outlineLevel="0" collapsed="false">
      <c r="A685" s="32" t="s">
        <v>1748</v>
      </c>
      <c r="B685" s="33" t="s">
        <v>649</v>
      </c>
      <c r="C685" s="33" t="s">
        <v>1768</v>
      </c>
      <c r="D685" s="33" t="s">
        <v>668</v>
      </c>
      <c r="E685" s="30" t="n">
        <v>7</v>
      </c>
    </row>
    <row r="686" customFormat="false" ht="15" hidden="false" customHeight="false" outlineLevel="0" collapsed="false">
      <c r="A686" s="30" t="s">
        <v>1748</v>
      </c>
      <c r="B686" s="31" t="s">
        <v>649</v>
      </c>
      <c r="C686" s="31" t="s">
        <v>1769</v>
      </c>
      <c r="D686" s="31" t="s">
        <v>669</v>
      </c>
      <c r="E686" s="30" t="n">
        <v>6</v>
      </c>
    </row>
    <row r="687" customFormat="false" ht="15" hidden="false" customHeight="false" outlineLevel="0" collapsed="false">
      <c r="A687" s="32" t="s">
        <v>1748</v>
      </c>
      <c r="B687" s="33" t="s">
        <v>649</v>
      </c>
      <c r="C687" s="33" t="s">
        <v>1770</v>
      </c>
      <c r="D687" s="33" t="s">
        <v>344</v>
      </c>
      <c r="E687" s="30" t="n">
        <v>7</v>
      </c>
    </row>
    <row r="688" customFormat="false" ht="15" hidden="false" customHeight="false" outlineLevel="0" collapsed="false">
      <c r="A688" s="30" t="s">
        <v>1748</v>
      </c>
      <c r="B688" s="31" t="s">
        <v>649</v>
      </c>
      <c r="C688" s="31" t="s">
        <v>1771</v>
      </c>
      <c r="D688" s="31" t="s">
        <v>670</v>
      </c>
      <c r="E688" s="30" t="n">
        <v>6</v>
      </c>
    </row>
    <row r="689" customFormat="false" ht="15" hidden="false" customHeight="false" outlineLevel="0" collapsed="false">
      <c r="A689" s="32" t="s">
        <v>1748</v>
      </c>
      <c r="B689" s="33" t="s">
        <v>649</v>
      </c>
      <c r="C689" s="33" t="s">
        <v>1772</v>
      </c>
      <c r="D689" s="33" t="s">
        <v>671</v>
      </c>
      <c r="E689" s="30" t="n">
        <v>7</v>
      </c>
    </row>
    <row r="690" customFormat="false" ht="15" hidden="false" customHeight="false" outlineLevel="0" collapsed="false">
      <c r="A690" s="30" t="s">
        <v>1748</v>
      </c>
      <c r="B690" s="31" t="s">
        <v>649</v>
      </c>
      <c r="C690" s="31" t="s">
        <v>1773</v>
      </c>
      <c r="D690" s="31" t="s">
        <v>672</v>
      </c>
      <c r="E690" s="30" t="n">
        <v>6</v>
      </c>
    </row>
    <row r="691" customFormat="false" ht="15" hidden="false" customHeight="false" outlineLevel="0" collapsed="false">
      <c r="A691" s="32" t="s">
        <v>1748</v>
      </c>
      <c r="B691" s="33" t="s">
        <v>649</v>
      </c>
      <c r="C691" s="33" t="s">
        <v>1774</v>
      </c>
      <c r="D691" s="33" t="s">
        <v>673</v>
      </c>
      <c r="E691" s="30" t="n">
        <v>7</v>
      </c>
    </row>
    <row r="692" customFormat="false" ht="15" hidden="false" customHeight="false" outlineLevel="0" collapsed="false">
      <c r="A692" s="30" t="s">
        <v>1748</v>
      </c>
      <c r="B692" s="31" t="s">
        <v>649</v>
      </c>
      <c r="C692" s="31" t="s">
        <v>1775</v>
      </c>
      <c r="D692" s="31" t="s">
        <v>674</v>
      </c>
      <c r="E692" s="30" t="n">
        <v>6</v>
      </c>
    </row>
    <row r="693" customFormat="false" ht="15" hidden="false" customHeight="false" outlineLevel="0" collapsed="false">
      <c r="A693" s="32" t="s">
        <v>1748</v>
      </c>
      <c r="B693" s="33" t="s">
        <v>649</v>
      </c>
      <c r="C693" s="33" t="s">
        <v>1776</v>
      </c>
      <c r="D693" s="33" t="s">
        <v>675</v>
      </c>
      <c r="E693" s="30" t="n">
        <v>7</v>
      </c>
    </row>
    <row r="694" customFormat="false" ht="15" hidden="false" customHeight="false" outlineLevel="0" collapsed="false">
      <c r="A694" s="30" t="s">
        <v>1748</v>
      </c>
      <c r="B694" s="31" t="s">
        <v>649</v>
      </c>
      <c r="C694" s="31" t="s">
        <v>1777</v>
      </c>
      <c r="D694" s="31" t="s">
        <v>676</v>
      </c>
      <c r="E694" s="30" t="n">
        <v>7</v>
      </c>
    </row>
    <row r="695" customFormat="false" ht="15" hidden="false" customHeight="false" outlineLevel="0" collapsed="false">
      <c r="A695" s="32" t="s">
        <v>1748</v>
      </c>
      <c r="B695" s="33" t="s">
        <v>649</v>
      </c>
      <c r="C695" s="33" t="s">
        <v>1778</v>
      </c>
      <c r="D695" s="33" t="s">
        <v>677</v>
      </c>
      <c r="E695" s="30" t="n">
        <v>3</v>
      </c>
    </row>
    <row r="696" customFormat="false" ht="15" hidden="false" customHeight="false" outlineLevel="0" collapsed="false">
      <c r="A696" s="30" t="s">
        <v>1779</v>
      </c>
      <c r="B696" s="31" t="s">
        <v>678</v>
      </c>
      <c r="C696" s="31" t="s">
        <v>1780</v>
      </c>
      <c r="D696" s="31" t="s">
        <v>679</v>
      </c>
      <c r="E696" s="30" t="n">
        <v>2</v>
      </c>
    </row>
    <row r="697" customFormat="false" ht="15" hidden="false" customHeight="false" outlineLevel="0" collapsed="false">
      <c r="A697" s="32" t="s">
        <v>1779</v>
      </c>
      <c r="B697" s="33" t="s">
        <v>678</v>
      </c>
      <c r="C697" s="33" t="s">
        <v>1781</v>
      </c>
      <c r="D697" s="33" t="s">
        <v>680</v>
      </c>
      <c r="E697" s="30" t="n">
        <v>2</v>
      </c>
    </row>
    <row r="698" customFormat="false" ht="15" hidden="false" customHeight="false" outlineLevel="0" collapsed="false">
      <c r="A698" s="30" t="s">
        <v>1779</v>
      </c>
      <c r="B698" s="31" t="s">
        <v>678</v>
      </c>
      <c r="C698" s="31" t="s">
        <v>1782</v>
      </c>
      <c r="D698" s="31" t="s">
        <v>681</v>
      </c>
      <c r="E698" s="30" t="n">
        <v>6</v>
      </c>
    </row>
    <row r="699" customFormat="false" ht="15" hidden="false" customHeight="false" outlineLevel="0" collapsed="false">
      <c r="A699" s="32" t="s">
        <v>1779</v>
      </c>
      <c r="B699" s="33" t="s">
        <v>678</v>
      </c>
      <c r="C699" s="33" t="s">
        <v>1783</v>
      </c>
      <c r="D699" s="33" t="s">
        <v>682</v>
      </c>
      <c r="E699" s="30" t="n">
        <v>3</v>
      </c>
    </row>
    <row r="700" customFormat="false" ht="15" hidden="false" customHeight="false" outlineLevel="0" collapsed="false">
      <c r="A700" s="30" t="s">
        <v>1779</v>
      </c>
      <c r="B700" s="31" t="s">
        <v>678</v>
      </c>
      <c r="C700" s="31" t="s">
        <v>1784</v>
      </c>
      <c r="D700" s="31" t="s">
        <v>683</v>
      </c>
      <c r="E700" s="30" t="n">
        <v>2</v>
      </c>
    </row>
    <row r="701" customFormat="false" ht="15" hidden="false" customHeight="false" outlineLevel="0" collapsed="false">
      <c r="A701" s="32" t="s">
        <v>1779</v>
      </c>
      <c r="B701" s="33" t="s">
        <v>678</v>
      </c>
      <c r="C701" s="33" t="s">
        <v>1785</v>
      </c>
      <c r="D701" s="33" t="s">
        <v>684</v>
      </c>
      <c r="E701" s="30" t="n">
        <v>7</v>
      </c>
    </row>
    <row r="702" customFormat="false" ht="15" hidden="false" customHeight="false" outlineLevel="0" collapsed="false">
      <c r="A702" s="30" t="s">
        <v>1779</v>
      </c>
      <c r="B702" s="31" t="s">
        <v>678</v>
      </c>
      <c r="C702" s="31" t="s">
        <v>1786</v>
      </c>
      <c r="D702" s="31" t="s">
        <v>685</v>
      </c>
      <c r="E702" s="30" t="n">
        <v>4</v>
      </c>
    </row>
    <row r="703" customFormat="false" ht="15" hidden="false" customHeight="false" outlineLevel="0" collapsed="false">
      <c r="A703" s="32" t="s">
        <v>1779</v>
      </c>
      <c r="B703" s="33" t="s">
        <v>678</v>
      </c>
      <c r="C703" s="33" t="s">
        <v>1787</v>
      </c>
      <c r="D703" s="33" t="s">
        <v>686</v>
      </c>
      <c r="E703" s="30" t="n">
        <v>7</v>
      </c>
    </row>
    <row r="704" customFormat="false" ht="15" hidden="false" customHeight="false" outlineLevel="0" collapsed="false">
      <c r="A704" s="30" t="s">
        <v>1779</v>
      </c>
      <c r="B704" s="31" t="s">
        <v>678</v>
      </c>
      <c r="C704" s="31" t="s">
        <v>1788</v>
      </c>
      <c r="D704" s="31" t="s">
        <v>687</v>
      </c>
      <c r="E704" s="30" t="n">
        <v>6</v>
      </c>
    </row>
    <row r="705" customFormat="false" ht="15" hidden="false" customHeight="false" outlineLevel="0" collapsed="false">
      <c r="A705" s="32" t="s">
        <v>1779</v>
      </c>
      <c r="B705" s="33" t="s">
        <v>678</v>
      </c>
      <c r="C705" s="33" t="s">
        <v>1789</v>
      </c>
      <c r="D705" s="33" t="s">
        <v>688</v>
      </c>
      <c r="E705" s="30" t="n">
        <v>7</v>
      </c>
    </row>
    <row r="706" customFormat="false" ht="15" hidden="false" customHeight="false" outlineLevel="0" collapsed="false">
      <c r="A706" s="30" t="s">
        <v>1779</v>
      </c>
      <c r="B706" s="31" t="s">
        <v>678</v>
      </c>
      <c r="C706" s="31" t="s">
        <v>1790</v>
      </c>
      <c r="D706" s="31" t="s">
        <v>689</v>
      </c>
      <c r="E706" s="30" t="n">
        <v>3</v>
      </c>
    </row>
    <row r="707" customFormat="false" ht="15" hidden="false" customHeight="false" outlineLevel="0" collapsed="false">
      <c r="A707" s="32" t="s">
        <v>1779</v>
      </c>
      <c r="B707" s="33" t="s">
        <v>678</v>
      </c>
      <c r="C707" s="33" t="s">
        <v>1791</v>
      </c>
      <c r="D707" s="33" t="s">
        <v>59</v>
      </c>
      <c r="E707" s="30" t="n">
        <v>3</v>
      </c>
    </row>
    <row r="708" customFormat="false" ht="15" hidden="false" customHeight="false" outlineLevel="0" collapsed="false">
      <c r="A708" s="30" t="s">
        <v>1779</v>
      </c>
      <c r="B708" s="31" t="s">
        <v>678</v>
      </c>
      <c r="C708" s="31" t="s">
        <v>1792</v>
      </c>
      <c r="D708" s="31" t="s">
        <v>661</v>
      </c>
      <c r="E708" s="30" t="n">
        <v>3</v>
      </c>
    </row>
    <row r="709" customFormat="false" ht="15" hidden="false" customHeight="false" outlineLevel="0" collapsed="false">
      <c r="A709" s="32" t="s">
        <v>1779</v>
      </c>
      <c r="B709" s="33" t="s">
        <v>678</v>
      </c>
      <c r="C709" s="33" t="s">
        <v>1793</v>
      </c>
      <c r="D709" s="33" t="s">
        <v>690</v>
      </c>
      <c r="E709" s="30" t="n">
        <v>6</v>
      </c>
    </row>
    <row r="710" customFormat="false" ht="15" hidden="false" customHeight="false" outlineLevel="0" collapsed="false">
      <c r="A710" s="30" t="s">
        <v>1779</v>
      </c>
      <c r="B710" s="31" t="s">
        <v>678</v>
      </c>
      <c r="C710" s="31" t="s">
        <v>1794</v>
      </c>
      <c r="D710" s="31" t="s">
        <v>691</v>
      </c>
      <c r="E710" s="30" t="n">
        <v>6</v>
      </c>
    </row>
    <row r="711" customFormat="false" ht="15" hidden="false" customHeight="false" outlineLevel="0" collapsed="false">
      <c r="A711" s="32" t="s">
        <v>1779</v>
      </c>
      <c r="B711" s="33" t="s">
        <v>678</v>
      </c>
      <c r="C711" s="33" t="s">
        <v>1795</v>
      </c>
      <c r="D711" s="33" t="s">
        <v>692</v>
      </c>
      <c r="E711" s="30" t="n">
        <v>5</v>
      </c>
    </row>
    <row r="712" customFormat="false" ht="15" hidden="false" customHeight="false" outlineLevel="0" collapsed="false">
      <c r="A712" s="30" t="s">
        <v>1779</v>
      </c>
      <c r="B712" s="31" t="s">
        <v>678</v>
      </c>
      <c r="C712" s="31" t="s">
        <v>1796</v>
      </c>
      <c r="D712" s="31" t="s">
        <v>693</v>
      </c>
      <c r="E712" s="30" t="n">
        <v>6</v>
      </c>
    </row>
    <row r="713" customFormat="false" ht="15" hidden="false" customHeight="false" outlineLevel="0" collapsed="false">
      <c r="A713" s="32" t="s">
        <v>1779</v>
      </c>
      <c r="B713" s="33" t="s">
        <v>678</v>
      </c>
      <c r="C713" s="33" t="s">
        <v>1797</v>
      </c>
      <c r="D713" s="33" t="s">
        <v>694</v>
      </c>
      <c r="E713" s="30" t="n">
        <v>5</v>
      </c>
    </row>
    <row r="714" customFormat="false" ht="15" hidden="false" customHeight="false" outlineLevel="0" collapsed="false">
      <c r="A714" s="30" t="s">
        <v>1779</v>
      </c>
      <c r="B714" s="31" t="s">
        <v>678</v>
      </c>
      <c r="C714" s="31" t="s">
        <v>1798</v>
      </c>
      <c r="D714" s="31" t="s">
        <v>695</v>
      </c>
      <c r="E714" s="30" t="n">
        <v>6</v>
      </c>
    </row>
    <row r="715" customFormat="false" ht="15" hidden="false" customHeight="false" outlineLevel="0" collapsed="false">
      <c r="A715" s="32" t="s">
        <v>1779</v>
      </c>
      <c r="B715" s="33" t="s">
        <v>678</v>
      </c>
      <c r="C715" s="33" t="s">
        <v>1799</v>
      </c>
      <c r="D715" s="33" t="s">
        <v>696</v>
      </c>
      <c r="E715" s="30" t="n">
        <v>1</v>
      </c>
    </row>
    <row r="716" customFormat="false" ht="15" hidden="false" customHeight="false" outlineLevel="0" collapsed="false">
      <c r="A716" s="30" t="s">
        <v>1779</v>
      </c>
      <c r="B716" s="31" t="s">
        <v>678</v>
      </c>
      <c r="C716" s="31" t="s">
        <v>1800</v>
      </c>
      <c r="D716" s="31" t="s">
        <v>697</v>
      </c>
      <c r="E716" s="30" t="n">
        <v>3</v>
      </c>
    </row>
    <row r="717" customFormat="false" ht="15" hidden="false" customHeight="false" outlineLevel="0" collapsed="false">
      <c r="A717" s="32" t="s">
        <v>1779</v>
      </c>
      <c r="B717" s="33" t="s">
        <v>678</v>
      </c>
      <c r="C717" s="33" t="s">
        <v>1801</v>
      </c>
      <c r="D717" s="33" t="s">
        <v>698</v>
      </c>
      <c r="E717" s="30" t="n">
        <v>5</v>
      </c>
    </row>
    <row r="718" customFormat="false" ht="15" hidden="false" customHeight="false" outlineLevel="0" collapsed="false">
      <c r="A718" s="30" t="s">
        <v>1779</v>
      </c>
      <c r="B718" s="31" t="s">
        <v>678</v>
      </c>
      <c r="C718" s="31" t="s">
        <v>1802</v>
      </c>
      <c r="D718" s="31" t="s">
        <v>362</v>
      </c>
      <c r="E718" s="30" t="n">
        <v>5</v>
      </c>
    </row>
    <row r="719" customFormat="false" ht="15" hidden="false" customHeight="false" outlineLevel="0" collapsed="false">
      <c r="A719" s="32" t="s">
        <v>1779</v>
      </c>
      <c r="B719" s="33" t="s">
        <v>678</v>
      </c>
      <c r="C719" s="33" t="s">
        <v>1803</v>
      </c>
      <c r="D719" s="33" t="s">
        <v>699</v>
      </c>
      <c r="E719" s="30" t="n">
        <v>5</v>
      </c>
    </row>
    <row r="720" customFormat="false" ht="15" hidden="false" customHeight="false" outlineLevel="0" collapsed="false">
      <c r="A720" s="30" t="s">
        <v>1779</v>
      </c>
      <c r="B720" s="31" t="s">
        <v>678</v>
      </c>
      <c r="C720" s="31" t="s">
        <v>1804</v>
      </c>
      <c r="D720" s="31" t="s">
        <v>700</v>
      </c>
      <c r="E720" s="30" t="n">
        <v>4</v>
      </c>
    </row>
    <row r="721" customFormat="false" ht="15" hidden="false" customHeight="false" outlineLevel="0" collapsed="false">
      <c r="A721" s="32" t="s">
        <v>1779</v>
      </c>
      <c r="B721" s="33" t="s">
        <v>678</v>
      </c>
      <c r="C721" s="33" t="s">
        <v>1805</v>
      </c>
      <c r="D721" s="33" t="s">
        <v>701</v>
      </c>
      <c r="E721" s="30" t="n">
        <v>6</v>
      </c>
    </row>
    <row r="722" customFormat="false" ht="15" hidden="false" customHeight="false" outlineLevel="0" collapsed="false">
      <c r="A722" s="30" t="s">
        <v>1779</v>
      </c>
      <c r="B722" s="31" t="s">
        <v>678</v>
      </c>
      <c r="C722" s="31" t="s">
        <v>1806</v>
      </c>
      <c r="D722" s="31" t="s">
        <v>702</v>
      </c>
      <c r="E722" s="30" t="n">
        <v>7</v>
      </c>
    </row>
    <row r="723" customFormat="false" ht="15" hidden="false" customHeight="false" outlineLevel="0" collapsed="false">
      <c r="A723" s="32" t="s">
        <v>1779</v>
      </c>
      <c r="B723" s="33" t="s">
        <v>678</v>
      </c>
      <c r="C723" s="33" t="s">
        <v>1807</v>
      </c>
      <c r="D723" s="33" t="s">
        <v>430</v>
      </c>
      <c r="E723" s="30" t="n">
        <v>4</v>
      </c>
    </row>
    <row r="724" customFormat="false" ht="15" hidden="false" customHeight="false" outlineLevel="0" collapsed="false">
      <c r="A724" s="30" t="s">
        <v>1779</v>
      </c>
      <c r="B724" s="31" t="s">
        <v>678</v>
      </c>
      <c r="C724" s="31" t="s">
        <v>1808</v>
      </c>
      <c r="D724" s="31" t="s">
        <v>703</v>
      </c>
      <c r="E724" s="30" t="n">
        <v>4</v>
      </c>
    </row>
    <row r="725" customFormat="false" ht="15" hidden="false" customHeight="false" outlineLevel="0" collapsed="false">
      <c r="A725" s="32" t="s">
        <v>1809</v>
      </c>
      <c r="B725" s="33" t="s">
        <v>79</v>
      </c>
      <c r="C725" s="33" t="s">
        <v>1810</v>
      </c>
      <c r="D725" s="33" t="s">
        <v>704</v>
      </c>
      <c r="E725" s="30" t="n">
        <v>2</v>
      </c>
    </row>
    <row r="726" customFormat="false" ht="15" hidden="false" customHeight="false" outlineLevel="0" collapsed="false">
      <c r="A726" s="30" t="s">
        <v>1809</v>
      </c>
      <c r="B726" s="31" t="s">
        <v>79</v>
      </c>
      <c r="C726" s="31" t="s">
        <v>1811</v>
      </c>
      <c r="D726" s="31" t="s">
        <v>462</v>
      </c>
      <c r="E726" s="30" t="n">
        <v>7</v>
      </c>
    </row>
    <row r="727" customFormat="false" ht="15" hidden="false" customHeight="false" outlineLevel="0" collapsed="false">
      <c r="A727" s="32" t="s">
        <v>1809</v>
      </c>
      <c r="B727" s="33" t="s">
        <v>79</v>
      </c>
      <c r="C727" s="33" t="s">
        <v>1812</v>
      </c>
      <c r="D727" s="33" t="s">
        <v>705</v>
      </c>
      <c r="E727" s="30" t="n">
        <v>7</v>
      </c>
    </row>
    <row r="728" customFormat="false" ht="15" hidden="false" customHeight="false" outlineLevel="0" collapsed="false">
      <c r="A728" s="30" t="s">
        <v>1809</v>
      </c>
      <c r="B728" s="31" t="s">
        <v>79</v>
      </c>
      <c r="C728" s="31" t="s">
        <v>1813</v>
      </c>
      <c r="D728" s="31" t="s">
        <v>706</v>
      </c>
      <c r="E728" s="30" t="n">
        <v>7</v>
      </c>
    </row>
    <row r="729" customFormat="false" ht="15" hidden="false" customHeight="false" outlineLevel="0" collapsed="false">
      <c r="A729" s="32" t="s">
        <v>1809</v>
      </c>
      <c r="B729" s="33" t="s">
        <v>79</v>
      </c>
      <c r="C729" s="33" t="s">
        <v>1814</v>
      </c>
      <c r="D729" s="33" t="s">
        <v>707</v>
      </c>
      <c r="E729" s="30" t="n">
        <v>7</v>
      </c>
    </row>
    <row r="730" customFormat="false" ht="15" hidden="false" customHeight="false" outlineLevel="0" collapsed="false">
      <c r="A730" s="30" t="s">
        <v>1809</v>
      </c>
      <c r="B730" s="31" t="s">
        <v>79</v>
      </c>
      <c r="C730" s="31" t="s">
        <v>1815</v>
      </c>
      <c r="D730" s="31" t="s">
        <v>708</v>
      </c>
      <c r="E730" s="30" t="n">
        <v>5</v>
      </c>
    </row>
    <row r="731" customFormat="false" ht="15" hidden="false" customHeight="false" outlineLevel="0" collapsed="false">
      <c r="A731" s="32" t="s">
        <v>1809</v>
      </c>
      <c r="B731" s="33" t="s">
        <v>79</v>
      </c>
      <c r="C731" s="33" t="s">
        <v>1816</v>
      </c>
      <c r="D731" s="33" t="s">
        <v>209</v>
      </c>
      <c r="E731" s="30" t="n">
        <v>7</v>
      </c>
    </row>
    <row r="732" customFormat="false" ht="15" hidden="false" customHeight="false" outlineLevel="0" collapsed="false">
      <c r="A732" s="30" t="s">
        <v>1809</v>
      </c>
      <c r="B732" s="31" t="s">
        <v>79</v>
      </c>
      <c r="C732" s="31" t="s">
        <v>1817</v>
      </c>
      <c r="D732" s="31" t="s">
        <v>709</v>
      </c>
      <c r="E732" s="30" t="n">
        <v>6</v>
      </c>
    </row>
    <row r="733" customFormat="false" ht="15" hidden="false" customHeight="false" outlineLevel="0" collapsed="false">
      <c r="A733" s="32" t="s">
        <v>1809</v>
      </c>
      <c r="B733" s="33" t="s">
        <v>79</v>
      </c>
      <c r="C733" s="33" t="s">
        <v>1818</v>
      </c>
      <c r="D733" s="33" t="s">
        <v>710</v>
      </c>
      <c r="E733" s="30" t="n">
        <v>7</v>
      </c>
    </row>
    <row r="734" customFormat="false" ht="15" hidden="false" customHeight="false" outlineLevel="0" collapsed="false">
      <c r="A734" s="30" t="s">
        <v>1809</v>
      </c>
      <c r="B734" s="31" t="s">
        <v>79</v>
      </c>
      <c r="C734" s="31" t="s">
        <v>1819</v>
      </c>
      <c r="D734" s="31" t="s">
        <v>711</v>
      </c>
      <c r="E734" s="30" t="n">
        <v>7</v>
      </c>
    </row>
    <row r="735" customFormat="false" ht="15" hidden="false" customHeight="false" outlineLevel="0" collapsed="false">
      <c r="A735" s="32" t="s">
        <v>1809</v>
      </c>
      <c r="B735" s="33" t="s">
        <v>79</v>
      </c>
      <c r="C735" s="33" t="s">
        <v>1820</v>
      </c>
      <c r="D735" s="33" t="s">
        <v>712</v>
      </c>
      <c r="E735" s="30" t="n">
        <v>7</v>
      </c>
    </row>
    <row r="736" customFormat="false" ht="15" hidden="false" customHeight="false" outlineLevel="0" collapsed="false">
      <c r="A736" s="30" t="s">
        <v>1809</v>
      </c>
      <c r="B736" s="31" t="s">
        <v>79</v>
      </c>
      <c r="C736" s="31" t="s">
        <v>1821</v>
      </c>
      <c r="D736" s="31" t="s">
        <v>168</v>
      </c>
      <c r="E736" s="30" t="n">
        <v>6</v>
      </c>
    </row>
    <row r="737" customFormat="false" ht="15" hidden="false" customHeight="false" outlineLevel="0" collapsed="false">
      <c r="A737" s="32" t="s">
        <v>1809</v>
      </c>
      <c r="B737" s="33" t="s">
        <v>79</v>
      </c>
      <c r="C737" s="33" t="s">
        <v>1822</v>
      </c>
      <c r="D737" s="33" t="s">
        <v>713</v>
      </c>
      <c r="E737" s="30" t="n">
        <v>7</v>
      </c>
    </row>
    <row r="738" customFormat="false" ht="15" hidden="false" customHeight="false" outlineLevel="0" collapsed="false">
      <c r="A738" s="30" t="s">
        <v>1809</v>
      </c>
      <c r="B738" s="31" t="s">
        <v>79</v>
      </c>
      <c r="C738" s="31" t="s">
        <v>1823</v>
      </c>
      <c r="D738" s="31" t="s">
        <v>714</v>
      </c>
      <c r="E738" s="30" t="n">
        <v>6</v>
      </c>
    </row>
    <row r="739" customFormat="false" ht="15" hidden="false" customHeight="false" outlineLevel="0" collapsed="false">
      <c r="A739" s="32" t="s">
        <v>1809</v>
      </c>
      <c r="B739" s="33" t="s">
        <v>79</v>
      </c>
      <c r="C739" s="33" t="s">
        <v>1824</v>
      </c>
      <c r="D739" s="33" t="s">
        <v>715</v>
      </c>
      <c r="E739" s="30" t="n">
        <v>7</v>
      </c>
    </row>
    <row r="740" customFormat="false" ht="15" hidden="false" customHeight="false" outlineLevel="0" collapsed="false">
      <c r="A740" s="30" t="s">
        <v>1809</v>
      </c>
      <c r="B740" s="31" t="s">
        <v>79</v>
      </c>
      <c r="C740" s="31" t="s">
        <v>1825</v>
      </c>
      <c r="D740" s="31" t="s">
        <v>716</v>
      </c>
      <c r="E740" s="30" t="n">
        <v>6</v>
      </c>
    </row>
    <row r="741" customFormat="false" ht="15" hidden="false" customHeight="false" outlineLevel="0" collapsed="false">
      <c r="A741" s="32" t="s">
        <v>1809</v>
      </c>
      <c r="B741" s="33" t="s">
        <v>79</v>
      </c>
      <c r="C741" s="33" t="s">
        <v>1826</v>
      </c>
      <c r="D741" s="33" t="s">
        <v>717</v>
      </c>
      <c r="E741" s="30" t="n">
        <v>6</v>
      </c>
    </row>
    <row r="742" customFormat="false" ht="15" hidden="false" customHeight="false" outlineLevel="0" collapsed="false">
      <c r="A742" s="30" t="s">
        <v>1809</v>
      </c>
      <c r="B742" s="31" t="s">
        <v>79</v>
      </c>
      <c r="C742" s="31" t="s">
        <v>1827</v>
      </c>
      <c r="D742" s="31" t="s">
        <v>718</v>
      </c>
      <c r="E742" s="30" t="n">
        <v>7</v>
      </c>
    </row>
    <row r="743" customFormat="false" ht="15" hidden="false" customHeight="false" outlineLevel="0" collapsed="false">
      <c r="A743" s="32" t="s">
        <v>1809</v>
      </c>
      <c r="B743" s="33" t="s">
        <v>79</v>
      </c>
      <c r="C743" s="33" t="s">
        <v>1828</v>
      </c>
      <c r="D743" s="33" t="s">
        <v>719</v>
      </c>
      <c r="E743" s="30" t="n">
        <v>7</v>
      </c>
    </row>
    <row r="744" customFormat="false" ht="15" hidden="false" customHeight="false" outlineLevel="0" collapsed="false">
      <c r="A744" s="30" t="s">
        <v>1809</v>
      </c>
      <c r="B744" s="31" t="s">
        <v>79</v>
      </c>
      <c r="C744" s="31" t="s">
        <v>1829</v>
      </c>
      <c r="D744" s="31" t="s">
        <v>720</v>
      </c>
      <c r="E744" s="30" t="n">
        <v>7</v>
      </c>
    </row>
    <row r="745" customFormat="false" ht="15" hidden="false" customHeight="false" outlineLevel="0" collapsed="false">
      <c r="A745" s="32" t="s">
        <v>1809</v>
      </c>
      <c r="B745" s="33" t="s">
        <v>79</v>
      </c>
      <c r="C745" s="33" t="s">
        <v>1830</v>
      </c>
      <c r="D745" s="33" t="s">
        <v>377</v>
      </c>
      <c r="E745" s="30" t="n">
        <v>6</v>
      </c>
    </row>
    <row r="746" customFormat="false" ht="15" hidden="false" customHeight="false" outlineLevel="0" collapsed="false">
      <c r="A746" s="30" t="s">
        <v>1809</v>
      </c>
      <c r="B746" s="31" t="s">
        <v>79</v>
      </c>
      <c r="C746" s="31" t="s">
        <v>1831</v>
      </c>
      <c r="D746" s="31" t="s">
        <v>721</v>
      </c>
      <c r="E746" s="30" t="n">
        <v>7</v>
      </c>
    </row>
    <row r="747" customFormat="false" ht="15" hidden="false" customHeight="false" outlineLevel="0" collapsed="false">
      <c r="A747" s="32" t="s">
        <v>1809</v>
      </c>
      <c r="B747" s="33" t="s">
        <v>79</v>
      </c>
      <c r="C747" s="33" t="s">
        <v>1832</v>
      </c>
      <c r="D747" s="33" t="s">
        <v>722</v>
      </c>
      <c r="E747" s="30" t="n">
        <v>6</v>
      </c>
    </row>
    <row r="748" customFormat="false" ht="15" hidden="false" customHeight="false" outlineLevel="0" collapsed="false">
      <c r="A748" s="30" t="s">
        <v>1809</v>
      </c>
      <c r="B748" s="31" t="s">
        <v>79</v>
      </c>
      <c r="C748" s="31" t="s">
        <v>1833</v>
      </c>
      <c r="D748" s="31" t="s">
        <v>723</v>
      </c>
      <c r="E748" s="30" t="n">
        <v>7</v>
      </c>
    </row>
    <row r="749" customFormat="false" ht="15" hidden="false" customHeight="false" outlineLevel="0" collapsed="false">
      <c r="A749" s="32" t="s">
        <v>1809</v>
      </c>
      <c r="B749" s="33" t="s">
        <v>79</v>
      </c>
      <c r="C749" s="33" t="s">
        <v>1834</v>
      </c>
      <c r="D749" s="33" t="s">
        <v>724</v>
      </c>
      <c r="E749" s="30" t="n">
        <v>7</v>
      </c>
    </row>
    <row r="750" customFormat="false" ht="15" hidden="false" customHeight="false" outlineLevel="0" collapsed="false">
      <c r="A750" s="30" t="s">
        <v>1809</v>
      </c>
      <c r="B750" s="31" t="s">
        <v>79</v>
      </c>
      <c r="C750" s="31" t="s">
        <v>1835</v>
      </c>
      <c r="D750" s="31" t="s">
        <v>725</v>
      </c>
      <c r="E750" s="30" t="n">
        <v>7</v>
      </c>
    </row>
    <row r="751" customFormat="false" ht="15" hidden="false" customHeight="false" outlineLevel="0" collapsed="false">
      <c r="A751" s="32" t="s">
        <v>1809</v>
      </c>
      <c r="B751" s="33" t="s">
        <v>79</v>
      </c>
      <c r="C751" s="33" t="s">
        <v>1836</v>
      </c>
      <c r="D751" s="33" t="s">
        <v>726</v>
      </c>
      <c r="E751" s="30" t="n">
        <v>7</v>
      </c>
    </row>
    <row r="752" customFormat="false" ht="15" hidden="false" customHeight="false" outlineLevel="0" collapsed="false">
      <c r="A752" s="30" t="s">
        <v>1809</v>
      </c>
      <c r="B752" s="31" t="s">
        <v>79</v>
      </c>
      <c r="C752" s="31" t="s">
        <v>1837</v>
      </c>
      <c r="D752" s="31" t="s">
        <v>727</v>
      </c>
      <c r="E752" s="30" t="n">
        <v>3</v>
      </c>
    </row>
    <row r="753" customFormat="false" ht="15" hidden="false" customHeight="false" outlineLevel="0" collapsed="false">
      <c r="A753" s="32" t="s">
        <v>1809</v>
      </c>
      <c r="B753" s="33" t="s">
        <v>79</v>
      </c>
      <c r="C753" s="33" t="s">
        <v>1838</v>
      </c>
      <c r="D753" s="33" t="s">
        <v>728</v>
      </c>
      <c r="E753" s="30" t="n">
        <v>7</v>
      </c>
    </row>
    <row r="754" customFormat="false" ht="15" hidden="false" customHeight="false" outlineLevel="0" collapsed="false">
      <c r="A754" s="30" t="s">
        <v>1809</v>
      </c>
      <c r="B754" s="31" t="s">
        <v>79</v>
      </c>
      <c r="C754" s="31" t="s">
        <v>1839</v>
      </c>
      <c r="D754" s="31" t="s">
        <v>729</v>
      </c>
      <c r="E754" s="30" t="n">
        <v>7</v>
      </c>
    </row>
    <row r="755" customFormat="false" ht="15" hidden="false" customHeight="false" outlineLevel="0" collapsed="false">
      <c r="A755" s="32" t="s">
        <v>1809</v>
      </c>
      <c r="B755" s="33" t="s">
        <v>79</v>
      </c>
      <c r="C755" s="33" t="s">
        <v>1840</v>
      </c>
      <c r="D755" s="33" t="s">
        <v>730</v>
      </c>
      <c r="E755" s="30" t="n">
        <v>7</v>
      </c>
    </row>
    <row r="756" customFormat="false" ht="15" hidden="false" customHeight="false" outlineLevel="0" collapsed="false">
      <c r="A756" s="30" t="s">
        <v>1809</v>
      </c>
      <c r="B756" s="31" t="s">
        <v>79</v>
      </c>
      <c r="C756" s="31" t="s">
        <v>1841</v>
      </c>
      <c r="D756" s="31" t="s">
        <v>731</v>
      </c>
      <c r="E756" s="30" t="n">
        <v>7</v>
      </c>
    </row>
    <row r="757" customFormat="false" ht="15" hidden="false" customHeight="false" outlineLevel="0" collapsed="false">
      <c r="A757" s="32" t="s">
        <v>1809</v>
      </c>
      <c r="B757" s="33" t="s">
        <v>79</v>
      </c>
      <c r="C757" s="33" t="s">
        <v>1842</v>
      </c>
      <c r="D757" s="33" t="s">
        <v>72</v>
      </c>
      <c r="E757" s="30" t="n">
        <v>6</v>
      </c>
    </row>
    <row r="758" customFormat="false" ht="15" hidden="false" customHeight="false" outlineLevel="0" collapsed="false">
      <c r="A758" s="30" t="s">
        <v>1809</v>
      </c>
      <c r="B758" s="31" t="s">
        <v>79</v>
      </c>
      <c r="C758" s="31" t="s">
        <v>1843</v>
      </c>
      <c r="D758" s="31" t="s">
        <v>732</v>
      </c>
      <c r="E758" s="30" t="n">
        <v>7</v>
      </c>
    </row>
    <row r="759" customFormat="false" ht="15" hidden="false" customHeight="false" outlineLevel="0" collapsed="false">
      <c r="A759" s="32" t="s">
        <v>1809</v>
      </c>
      <c r="B759" s="33" t="s">
        <v>79</v>
      </c>
      <c r="C759" s="33" t="s">
        <v>1844</v>
      </c>
      <c r="D759" s="33" t="s">
        <v>733</v>
      </c>
      <c r="E759" s="30" t="n">
        <v>7</v>
      </c>
    </row>
    <row r="760" customFormat="false" ht="15" hidden="false" customHeight="false" outlineLevel="0" collapsed="false">
      <c r="A760" s="30" t="s">
        <v>1809</v>
      </c>
      <c r="B760" s="31" t="s">
        <v>79</v>
      </c>
      <c r="C760" s="31" t="s">
        <v>1845</v>
      </c>
      <c r="D760" s="31" t="s">
        <v>734</v>
      </c>
      <c r="E760" s="30" t="n">
        <v>7</v>
      </c>
    </row>
    <row r="761" customFormat="false" ht="15" hidden="false" customHeight="false" outlineLevel="0" collapsed="false">
      <c r="A761" s="32" t="s">
        <v>1809</v>
      </c>
      <c r="B761" s="33" t="s">
        <v>79</v>
      </c>
      <c r="C761" s="33" t="s">
        <v>1846</v>
      </c>
      <c r="D761" s="33" t="s">
        <v>735</v>
      </c>
      <c r="E761" s="30" t="n">
        <v>6</v>
      </c>
    </row>
    <row r="762" customFormat="false" ht="15" hidden="false" customHeight="false" outlineLevel="0" collapsed="false">
      <c r="A762" s="30" t="s">
        <v>1809</v>
      </c>
      <c r="B762" s="31" t="s">
        <v>79</v>
      </c>
      <c r="C762" s="31" t="s">
        <v>1847</v>
      </c>
      <c r="D762" s="31" t="s">
        <v>736</v>
      </c>
      <c r="E762" s="30" t="n">
        <v>7</v>
      </c>
    </row>
    <row r="763" customFormat="false" ht="15" hidden="false" customHeight="false" outlineLevel="0" collapsed="false">
      <c r="A763" s="32" t="s">
        <v>1809</v>
      </c>
      <c r="B763" s="33" t="s">
        <v>79</v>
      </c>
      <c r="C763" s="33" t="s">
        <v>1848</v>
      </c>
      <c r="D763" s="33" t="s">
        <v>515</v>
      </c>
      <c r="E763" s="30" t="n">
        <v>7</v>
      </c>
    </row>
    <row r="764" customFormat="false" ht="15" hidden="false" customHeight="false" outlineLevel="0" collapsed="false">
      <c r="A764" s="30" t="s">
        <v>1809</v>
      </c>
      <c r="B764" s="31" t="s">
        <v>79</v>
      </c>
      <c r="C764" s="31" t="s">
        <v>1849</v>
      </c>
      <c r="D764" s="31" t="s">
        <v>79</v>
      </c>
      <c r="E764" s="30" t="n">
        <v>7</v>
      </c>
    </row>
    <row r="765" customFormat="false" ht="15" hidden="false" customHeight="false" outlineLevel="0" collapsed="false">
      <c r="A765" s="32" t="s">
        <v>1809</v>
      </c>
      <c r="B765" s="33" t="s">
        <v>79</v>
      </c>
      <c r="C765" s="33" t="s">
        <v>1850</v>
      </c>
      <c r="D765" s="33" t="s">
        <v>737</v>
      </c>
      <c r="E765" s="30" t="n">
        <v>7</v>
      </c>
    </row>
    <row r="766" customFormat="false" ht="15" hidden="false" customHeight="false" outlineLevel="0" collapsed="false">
      <c r="A766" s="30" t="s">
        <v>1809</v>
      </c>
      <c r="B766" s="31" t="s">
        <v>79</v>
      </c>
      <c r="C766" s="31" t="s">
        <v>1851</v>
      </c>
      <c r="D766" s="31" t="s">
        <v>738</v>
      </c>
      <c r="E766" s="30" t="n">
        <v>7</v>
      </c>
    </row>
    <row r="767" customFormat="false" ht="15" hidden="false" customHeight="false" outlineLevel="0" collapsed="false">
      <c r="A767" s="32" t="s">
        <v>1809</v>
      </c>
      <c r="B767" s="33" t="s">
        <v>79</v>
      </c>
      <c r="C767" s="33" t="s">
        <v>1852</v>
      </c>
      <c r="D767" s="33" t="s">
        <v>739</v>
      </c>
      <c r="E767" s="30" t="n">
        <v>7</v>
      </c>
    </row>
    <row r="768" customFormat="false" ht="15" hidden="false" customHeight="false" outlineLevel="0" collapsed="false">
      <c r="A768" s="30" t="s">
        <v>1809</v>
      </c>
      <c r="B768" s="31" t="s">
        <v>79</v>
      </c>
      <c r="C768" s="31" t="s">
        <v>1853</v>
      </c>
      <c r="D768" s="31" t="s">
        <v>740</v>
      </c>
      <c r="E768" s="30" t="n">
        <v>7</v>
      </c>
    </row>
    <row r="769" customFormat="false" ht="15" hidden="false" customHeight="false" outlineLevel="0" collapsed="false">
      <c r="A769" s="32" t="s">
        <v>1809</v>
      </c>
      <c r="B769" s="33" t="s">
        <v>79</v>
      </c>
      <c r="C769" s="33" t="s">
        <v>1854</v>
      </c>
      <c r="D769" s="33" t="s">
        <v>741</v>
      </c>
      <c r="E769" s="30" t="n">
        <v>7</v>
      </c>
    </row>
    <row r="770" customFormat="false" ht="15" hidden="false" customHeight="false" outlineLevel="0" collapsed="false">
      <c r="A770" s="30" t="s">
        <v>1809</v>
      </c>
      <c r="B770" s="31" t="s">
        <v>79</v>
      </c>
      <c r="C770" s="31" t="s">
        <v>1855</v>
      </c>
      <c r="D770" s="31" t="s">
        <v>742</v>
      </c>
      <c r="E770" s="30" t="n">
        <v>7</v>
      </c>
    </row>
    <row r="771" customFormat="false" ht="15" hidden="false" customHeight="false" outlineLevel="0" collapsed="false">
      <c r="A771" s="32" t="s">
        <v>1809</v>
      </c>
      <c r="B771" s="33" t="s">
        <v>79</v>
      </c>
      <c r="C771" s="33" t="s">
        <v>1856</v>
      </c>
      <c r="D771" s="33" t="s">
        <v>743</v>
      </c>
      <c r="E771" s="30" t="n">
        <v>7</v>
      </c>
    </row>
    <row r="772" customFormat="false" ht="15" hidden="false" customHeight="false" outlineLevel="0" collapsed="false">
      <c r="A772" s="30" t="s">
        <v>1809</v>
      </c>
      <c r="B772" s="31" t="s">
        <v>79</v>
      </c>
      <c r="C772" s="31" t="s">
        <v>1857</v>
      </c>
      <c r="D772" s="31" t="s">
        <v>744</v>
      </c>
      <c r="E772" s="30" t="n">
        <v>6</v>
      </c>
    </row>
    <row r="773" customFormat="false" ht="15" hidden="false" customHeight="false" outlineLevel="0" collapsed="false">
      <c r="A773" s="32" t="s">
        <v>1809</v>
      </c>
      <c r="B773" s="33" t="s">
        <v>79</v>
      </c>
      <c r="C773" s="33" t="s">
        <v>1858</v>
      </c>
      <c r="D773" s="33" t="s">
        <v>531</v>
      </c>
      <c r="E773" s="30" t="n">
        <v>7</v>
      </c>
    </row>
    <row r="774" customFormat="false" ht="15" hidden="false" customHeight="false" outlineLevel="0" collapsed="false">
      <c r="A774" s="30" t="s">
        <v>1809</v>
      </c>
      <c r="B774" s="31" t="s">
        <v>79</v>
      </c>
      <c r="C774" s="31" t="s">
        <v>1859</v>
      </c>
      <c r="D774" s="31" t="s">
        <v>745</v>
      </c>
      <c r="E774" s="30" t="n">
        <v>7</v>
      </c>
    </row>
    <row r="775" customFormat="false" ht="15" hidden="false" customHeight="false" outlineLevel="0" collapsed="false">
      <c r="A775" s="32" t="s">
        <v>1809</v>
      </c>
      <c r="B775" s="33" t="s">
        <v>79</v>
      </c>
      <c r="C775" s="33" t="s">
        <v>1860</v>
      </c>
      <c r="D775" s="33" t="s">
        <v>746</v>
      </c>
      <c r="E775" s="30" t="n">
        <v>6</v>
      </c>
    </row>
    <row r="776" customFormat="false" ht="15" hidden="false" customHeight="false" outlineLevel="0" collapsed="false">
      <c r="A776" s="30" t="s">
        <v>1809</v>
      </c>
      <c r="B776" s="31" t="s">
        <v>79</v>
      </c>
      <c r="C776" s="31" t="s">
        <v>1861</v>
      </c>
      <c r="D776" s="31" t="s">
        <v>747</v>
      </c>
      <c r="E776" s="30" t="n">
        <v>6</v>
      </c>
    </row>
    <row r="777" customFormat="false" ht="15" hidden="false" customHeight="false" outlineLevel="0" collapsed="false">
      <c r="A777" s="32" t="s">
        <v>1809</v>
      </c>
      <c r="B777" s="33" t="s">
        <v>79</v>
      </c>
      <c r="C777" s="33" t="s">
        <v>1862</v>
      </c>
      <c r="D777" s="33" t="s">
        <v>533</v>
      </c>
      <c r="E777" s="30" t="n">
        <v>7</v>
      </c>
    </row>
    <row r="778" customFormat="false" ht="15" hidden="false" customHeight="false" outlineLevel="0" collapsed="false">
      <c r="A778" s="30" t="s">
        <v>1809</v>
      </c>
      <c r="B778" s="31" t="s">
        <v>79</v>
      </c>
      <c r="C778" s="31" t="s">
        <v>1863</v>
      </c>
      <c r="D778" s="31" t="s">
        <v>748</v>
      </c>
      <c r="E778" s="30" t="n">
        <v>6</v>
      </c>
    </row>
    <row r="779" customFormat="false" ht="15" hidden="false" customHeight="false" outlineLevel="0" collapsed="false">
      <c r="A779" s="32" t="s">
        <v>1809</v>
      </c>
      <c r="B779" s="33" t="s">
        <v>79</v>
      </c>
      <c r="C779" s="33" t="s">
        <v>1864</v>
      </c>
      <c r="D779" s="33" t="s">
        <v>192</v>
      </c>
      <c r="E779" s="30" t="n">
        <v>7</v>
      </c>
    </row>
    <row r="780" customFormat="false" ht="15" hidden="false" customHeight="false" outlineLevel="0" collapsed="false">
      <c r="A780" s="30" t="s">
        <v>1809</v>
      </c>
      <c r="B780" s="31" t="s">
        <v>79</v>
      </c>
      <c r="C780" s="31" t="s">
        <v>1865</v>
      </c>
      <c r="D780" s="31" t="s">
        <v>749</v>
      </c>
      <c r="E780" s="30" t="n">
        <v>7</v>
      </c>
    </row>
    <row r="781" customFormat="false" ht="15" hidden="false" customHeight="false" outlineLevel="0" collapsed="false">
      <c r="A781" s="32" t="s">
        <v>1809</v>
      </c>
      <c r="B781" s="33" t="s">
        <v>79</v>
      </c>
      <c r="C781" s="33" t="s">
        <v>1866</v>
      </c>
      <c r="D781" s="33" t="s">
        <v>107</v>
      </c>
      <c r="E781" s="30" t="n">
        <v>7</v>
      </c>
    </row>
    <row r="782" customFormat="false" ht="15" hidden="false" customHeight="false" outlineLevel="0" collapsed="false">
      <c r="A782" s="30" t="s">
        <v>1809</v>
      </c>
      <c r="B782" s="31" t="s">
        <v>79</v>
      </c>
      <c r="C782" s="31" t="s">
        <v>1867</v>
      </c>
      <c r="D782" s="31" t="s">
        <v>750</v>
      </c>
      <c r="E782" s="30" t="n">
        <v>7</v>
      </c>
    </row>
    <row r="783" customFormat="false" ht="15" hidden="false" customHeight="false" outlineLevel="0" collapsed="false">
      <c r="A783" s="32" t="s">
        <v>1809</v>
      </c>
      <c r="B783" s="33" t="s">
        <v>79</v>
      </c>
      <c r="C783" s="33" t="s">
        <v>1868</v>
      </c>
      <c r="D783" s="33" t="s">
        <v>751</v>
      </c>
      <c r="E783" s="30" t="n">
        <v>7</v>
      </c>
    </row>
    <row r="784" customFormat="false" ht="15" hidden="false" customHeight="false" outlineLevel="0" collapsed="false">
      <c r="A784" s="30" t="s">
        <v>1809</v>
      </c>
      <c r="B784" s="31" t="s">
        <v>79</v>
      </c>
      <c r="C784" s="31" t="s">
        <v>1869</v>
      </c>
      <c r="D784" s="31" t="s">
        <v>752</v>
      </c>
      <c r="E784" s="30" t="n">
        <v>6</v>
      </c>
    </row>
    <row r="785" customFormat="false" ht="15" hidden="false" customHeight="false" outlineLevel="0" collapsed="false">
      <c r="A785" s="32" t="s">
        <v>1809</v>
      </c>
      <c r="B785" s="33" t="s">
        <v>79</v>
      </c>
      <c r="C785" s="33" t="s">
        <v>1870</v>
      </c>
      <c r="D785" s="33" t="s">
        <v>753</v>
      </c>
      <c r="E785" s="30" t="n">
        <v>6</v>
      </c>
    </row>
    <row r="786" customFormat="false" ht="15" hidden="false" customHeight="false" outlineLevel="0" collapsed="false">
      <c r="A786" s="30" t="s">
        <v>1809</v>
      </c>
      <c r="B786" s="31" t="s">
        <v>79</v>
      </c>
      <c r="C786" s="31" t="s">
        <v>1871</v>
      </c>
      <c r="D786" s="31" t="s">
        <v>754</v>
      </c>
      <c r="E786" s="30" t="n">
        <v>2</v>
      </c>
    </row>
    <row r="787" customFormat="false" ht="15" hidden="false" customHeight="false" outlineLevel="0" collapsed="false">
      <c r="A787" s="32" t="s">
        <v>1809</v>
      </c>
      <c r="B787" s="33" t="s">
        <v>79</v>
      </c>
      <c r="C787" s="33" t="s">
        <v>1872</v>
      </c>
      <c r="D787" s="33" t="s">
        <v>755</v>
      </c>
      <c r="E787" s="30" t="n">
        <v>4</v>
      </c>
    </row>
    <row r="788" customFormat="false" ht="15" hidden="false" customHeight="false" outlineLevel="0" collapsed="false">
      <c r="A788" s="30" t="s">
        <v>1809</v>
      </c>
      <c r="B788" s="31" t="s">
        <v>79</v>
      </c>
      <c r="C788" s="31" t="s">
        <v>1873</v>
      </c>
      <c r="D788" s="31" t="s">
        <v>756</v>
      </c>
      <c r="E788" s="30" t="n">
        <v>7</v>
      </c>
    </row>
    <row r="789" customFormat="false" ht="15" hidden="false" customHeight="false" outlineLevel="0" collapsed="false">
      <c r="A789" s="32" t="s">
        <v>1874</v>
      </c>
      <c r="B789" s="33" t="s">
        <v>757</v>
      </c>
      <c r="C789" s="33" t="s">
        <v>1875</v>
      </c>
      <c r="D789" s="33" t="s">
        <v>758</v>
      </c>
      <c r="E789" s="30" t="n">
        <v>2</v>
      </c>
    </row>
    <row r="790" customFormat="false" ht="15" hidden="false" customHeight="false" outlineLevel="0" collapsed="false">
      <c r="A790" s="30" t="s">
        <v>1874</v>
      </c>
      <c r="B790" s="31" t="s">
        <v>757</v>
      </c>
      <c r="C790" s="31" t="s">
        <v>1876</v>
      </c>
      <c r="D790" s="31" t="s">
        <v>759</v>
      </c>
      <c r="E790" s="30" t="n">
        <v>5</v>
      </c>
    </row>
    <row r="791" customFormat="false" ht="15" hidden="false" customHeight="false" outlineLevel="0" collapsed="false">
      <c r="A791" s="32" t="s">
        <v>1874</v>
      </c>
      <c r="B791" s="33" t="s">
        <v>757</v>
      </c>
      <c r="C791" s="33" t="s">
        <v>1877</v>
      </c>
      <c r="D791" s="33" t="s">
        <v>760</v>
      </c>
      <c r="E791" s="30" t="n">
        <v>7</v>
      </c>
    </row>
    <row r="792" customFormat="false" ht="15" hidden="false" customHeight="false" outlineLevel="0" collapsed="false">
      <c r="A792" s="30" t="s">
        <v>1874</v>
      </c>
      <c r="B792" s="31" t="s">
        <v>757</v>
      </c>
      <c r="C792" s="31" t="s">
        <v>1878</v>
      </c>
      <c r="D792" s="31" t="s">
        <v>761</v>
      </c>
      <c r="E792" s="30" t="n">
        <v>7</v>
      </c>
    </row>
    <row r="793" customFormat="false" ht="15" hidden="false" customHeight="false" outlineLevel="0" collapsed="false">
      <c r="A793" s="32" t="s">
        <v>1874</v>
      </c>
      <c r="B793" s="33" t="s">
        <v>757</v>
      </c>
      <c r="C793" s="33" t="s">
        <v>1879</v>
      </c>
      <c r="D793" s="33" t="s">
        <v>762</v>
      </c>
      <c r="E793" s="30" t="n">
        <v>7</v>
      </c>
    </row>
    <row r="794" customFormat="false" ht="15" hidden="false" customHeight="false" outlineLevel="0" collapsed="false">
      <c r="A794" s="30" t="s">
        <v>1874</v>
      </c>
      <c r="B794" s="31" t="s">
        <v>757</v>
      </c>
      <c r="C794" s="31" t="s">
        <v>1880</v>
      </c>
      <c r="D794" s="31" t="s">
        <v>763</v>
      </c>
      <c r="E794" s="30" t="n">
        <v>7</v>
      </c>
    </row>
    <row r="795" customFormat="false" ht="15" hidden="false" customHeight="false" outlineLevel="0" collapsed="false">
      <c r="A795" s="32" t="s">
        <v>1874</v>
      </c>
      <c r="B795" s="33" t="s">
        <v>757</v>
      </c>
      <c r="C795" s="33" t="s">
        <v>1881</v>
      </c>
      <c r="D795" s="33" t="s">
        <v>764</v>
      </c>
      <c r="E795" s="30" t="n">
        <v>7</v>
      </c>
    </row>
    <row r="796" customFormat="false" ht="15" hidden="false" customHeight="false" outlineLevel="0" collapsed="false">
      <c r="A796" s="30" t="s">
        <v>1874</v>
      </c>
      <c r="B796" s="31" t="s">
        <v>757</v>
      </c>
      <c r="C796" s="31" t="s">
        <v>1882</v>
      </c>
      <c r="D796" s="31" t="s">
        <v>765</v>
      </c>
      <c r="E796" s="30" t="n">
        <v>6</v>
      </c>
    </row>
    <row r="797" customFormat="false" ht="15" hidden="false" customHeight="false" outlineLevel="0" collapsed="false">
      <c r="A797" s="32" t="s">
        <v>1874</v>
      </c>
      <c r="B797" s="33" t="s">
        <v>757</v>
      </c>
      <c r="C797" s="33" t="s">
        <v>1883</v>
      </c>
      <c r="D797" s="33" t="s">
        <v>766</v>
      </c>
      <c r="E797" s="30" t="n">
        <v>7</v>
      </c>
    </row>
    <row r="798" customFormat="false" ht="15" hidden="false" customHeight="false" outlineLevel="0" collapsed="false">
      <c r="A798" s="30" t="s">
        <v>1874</v>
      </c>
      <c r="B798" s="31" t="s">
        <v>757</v>
      </c>
      <c r="C798" s="31" t="s">
        <v>1884</v>
      </c>
      <c r="D798" s="31" t="s">
        <v>767</v>
      </c>
      <c r="E798" s="30" t="n">
        <v>6</v>
      </c>
    </row>
    <row r="799" customFormat="false" ht="15" hidden="false" customHeight="false" outlineLevel="0" collapsed="false">
      <c r="A799" s="32" t="s">
        <v>1874</v>
      </c>
      <c r="B799" s="33" t="s">
        <v>757</v>
      </c>
      <c r="C799" s="33" t="s">
        <v>1885</v>
      </c>
      <c r="D799" s="33" t="s">
        <v>768</v>
      </c>
      <c r="E799" s="30" t="n">
        <v>7</v>
      </c>
    </row>
    <row r="800" customFormat="false" ht="15" hidden="false" customHeight="false" outlineLevel="0" collapsed="false">
      <c r="A800" s="30" t="s">
        <v>1874</v>
      </c>
      <c r="B800" s="31" t="s">
        <v>757</v>
      </c>
      <c r="C800" s="31" t="s">
        <v>1886</v>
      </c>
      <c r="D800" s="31" t="s">
        <v>769</v>
      </c>
      <c r="E800" s="30" t="n">
        <v>7</v>
      </c>
    </row>
    <row r="801" customFormat="false" ht="15" hidden="false" customHeight="false" outlineLevel="0" collapsed="false">
      <c r="A801" s="32" t="s">
        <v>1874</v>
      </c>
      <c r="B801" s="33" t="s">
        <v>757</v>
      </c>
      <c r="C801" s="33" t="s">
        <v>1887</v>
      </c>
      <c r="D801" s="33" t="s">
        <v>770</v>
      </c>
      <c r="E801" s="30" t="n">
        <v>6</v>
      </c>
    </row>
    <row r="802" customFormat="false" ht="15" hidden="false" customHeight="false" outlineLevel="0" collapsed="false">
      <c r="A802" s="30" t="s">
        <v>1874</v>
      </c>
      <c r="B802" s="31" t="s">
        <v>757</v>
      </c>
      <c r="C802" s="31" t="s">
        <v>1888</v>
      </c>
      <c r="D802" s="31" t="s">
        <v>771</v>
      </c>
      <c r="E802" s="30" t="n">
        <v>7</v>
      </c>
    </row>
    <row r="803" customFormat="false" ht="15" hidden="false" customHeight="false" outlineLevel="0" collapsed="false">
      <c r="A803" s="32" t="s">
        <v>1874</v>
      </c>
      <c r="B803" s="33" t="s">
        <v>757</v>
      </c>
      <c r="C803" s="33" t="s">
        <v>1889</v>
      </c>
      <c r="D803" s="33" t="s">
        <v>772</v>
      </c>
      <c r="E803" s="30" t="n">
        <v>4</v>
      </c>
    </row>
    <row r="804" customFormat="false" ht="15" hidden="false" customHeight="false" outlineLevel="0" collapsed="false">
      <c r="A804" s="30" t="s">
        <v>1874</v>
      </c>
      <c r="B804" s="31" t="s">
        <v>757</v>
      </c>
      <c r="C804" s="31" t="s">
        <v>1890</v>
      </c>
      <c r="D804" s="31" t="s">
        <v>773</v>
      </c>
      <c r="E804" s="30" t="n">
        <v>7</v>
      </c>
    </row>
    <row r="805" customFormat="false" ht="15" hidden="false" customHeight="false" outlineLevel="0" collapsed="false">
      <c r="A805" s="32" t="s">
        <v>1874</v>
      </c>
      <c r="B805" s="33" t="s">
        <v>757</v>
      </c>
      <c r="C805" s="33" t="s">
        <v>1891</v>
      </c>
      <c r="D805" s="33" t="s">
        <v>774</v>
      </c>
      <c r="E805" s="30" t="n">
        <v>7</v>
      </c>
    </row>
    <row r="806" customFormat="false" ht="15" hidden="false" customHeight="false" outlineLevel="0" collapsed="false">
      <c r="A806" s="30" t="s">
        <v>1874</v>
      </c>
      <c r="B806" s="31" t="s">
        <v>757</v>
      </c>
      <c r="C806" s="31" t="s">
        <v>1892</v>
      </c>
      <c r="D806" s="31" t="s">
        <v>775</v>
      </c>
      <c r="E806" s="30" t="n">
        <v>7</v>
      </c>
    </row>
    <row r="807" customFormat="false" ht="15" hidden="false" customHeight="false" outlineLevel="0" collapsed="false">
      <c r="A807" s="32" t="s">
        <v>1874</v>
      </c>
      <c r="B807" s="33" t="s">
        <v>757</v>
      </c>
      <c r="C807" s="33" t="s">
        <v>1893</v>
      </c>
      <c r="D807" s="33" t="s">
        <v>776</v>
      </c>
      <c r="E807" s="30" t="n">
        <v>7</v>
      </c>
    </row>
    <row r="808" customFormat="false" ht="15" hidden="false" customHeight="false" outlineLevel="0" collapsed="false">
      <c r="A808" s="30" t="s">
        <v>1874</v>
      </c>
      <c r="B808" s="31" t="s">
        <v>757</v>
      </c>
      <c r="C808" s="31" t="s">
        <v>1894</v>
      </c>
      <c r="D808" s="31" t="s">
        <v>777</v>
      </c>
      <c r="E808" s="30" t="n">
        <v>6</v>
      </c>
    </row>
    <row r="809" customFormat="false" ht="15" hidden="false" customHeight="false" outlineLevel="0" collapsed="false">
      <c r="A809" s="32" t="s">
        <v>1874</v>
      </c>
      <c r="B809" s="33" t="s">
        <v>757</v>
      </c>
      <c r="C809" s="33" t="s">
        <v>1895</v>
      </c>
      <c r="D809" s="33" t="s">
        <v>778</v>
      </c>
      <c r="E809" s="30" t="n">
        <v>6</v>
      </c>
    </row>
    <row r="810" customFormat="false" ht="15" hidden="false" customHeight="false" outlineLevel="0" collapsed="false">
      <c r="A810" s="30" t="s">
        <v>1874</v>
      </c>
      <c r="B810" s="31" t="s">
        <v>757</v>
      </c>
      <c r="C810" s="31" t="s">
        <v>1896</v>
      </c>
      <c r="D810" s="31" t="s">
        <v>779</v>
      </c>
      <c r="E810" s="30" t="n">
        <v>3</v>
      </c>
    </row>
    <row r="811" customFormat="false" ht="15" hidden="false" customHeight="false" outlineLevel="0" collapsed="false">
      <c r="A811" s="32" t="s">
        <v>1874</v>
      </c>
      <c r="B811" s="33" t="s">
        <v>757</v>
      </c>
      <c r="C811" s="33" t="s">
        <v>1897</v>
      </c>
      <c r="D811" s="33" t="s">
        <v>780</v>
      </c>
      <c r="E811" s="30" t="n">
        <v>7</v>
      </c>
    </row>
    <row r="812" customFormat="false" ht="15" hidden="false" customHeight="false" outlineLevel="0" collapsed="false">
      <c r="A812" s="30" t="s">
        <v>1874</v>
      </c>
      <c r="B812" s="31" t="s">
        <v>757</v>
      </c>
      <c r="C812" s="31" t="s">
        <v>1898</v>
      </c>
      <c r="D812" s="31" t="s">
        <v>781</v>
      </c>
      <c r="E812" s="30" t="n">
        <v>7</v>
      </c>
    </row>
    <row r="813" customFormat="false" ht="15" hidden="false" customHeight="false" outlineLevel="0" collapsed="false">
      <c r="A813" s="32" t="s">
        <v>1874</v>
      </c>
      <c r="B813" s="33" t="s">
        <v>757</v>
      </c>
      <c r="C813" s="33" t="s">
        <v>1899</v>
      </c>
      <c r="D813" s="33" t="s">
        <v>782</v>
      </c>
      <c r="E813" s="30" t="n">
        <v>3</v>
      </c>
    </row>
    <row r="814" customFormat="false" ht="15" hidden="false" customHeight="false" outlineLevel="0" collapsed="false">
      <c r="A814" s="30" t="s">
        <v>1874</v>
      </c>
      <c r="B814" s="31" t="s">
        <v>757</v>
      </c>
      <c r="C814" s="31" t="s">
        <v>1900</v>
      </c>
      <c r="D814" s="31" t="s">
        <v>783</v>
      </c>
      <c r="E814" s="30" t="n">
        <v>4</v>
      </c>
    </row>
    <row r="815" customFormat="false" ht="15" hidden="false" customHeight="false" outlineLevel="0" collapsed="false">
      <c r="A815" s="32" t="s">
        <v>1874</v>
      </c>
      <c r="B815" s="33" t="s">
        <v>757</v>
      </c>
      <c r="C815" s="33" t="s">
        <v>1901</v>
      </c>
      <c r="D815" s="33" t="s">
        <v>784</v>
      </c>
      <c r="E815" s="30" t="n">
        <v>7</v>
      </c>
    </row>
    <row r="816" customFormat="false" ht="15" hidden="false" customHeight="false" outlineLevel="0" collapsed="false">
      <c r="A816" s="30" t="s">
        <v>1874</v>
      </c>
      <c r="B816" s="31" t="s">
        <v>757</v>
      </c>
      <c r="C816" s="31" t="s">
        <v>1902</v>
      </c>
      <c r="D816" s="31" t="s">
        <v>785</v>
      </c>
      <c r="E816" s="30" t="n">
        <v>7</v>
      </c>
    </row>
    <row r="817" customFormat="false" ht="15" hidden="false" customHeight="false" outlineLevel="0" collapsed="false">
      <c r="A817" s="32" t="s">
        <v>1874</v>
      </c>
      <c r="B817" s="33" t="s">
        <v>757</v>
      </c>
      <c r="C817" s="33" t="s">
        <v>1903</v>
      </c>
      <c r="D817" s="33" t="s">
        <v>786</v>
      </c>
      <c r="E817" s="30" t="n">
        <v>7</v>
      </c>
    </row>
    <row r="818" customFormat="false" ht="15" hidden="false" customHeight="false" outlineLevel="0" collapsed="false">
      <c r="A818" s="30" t="s">
        <v>1874</v>
      </c>
      <c r="B818" s="31" t="s">
        <v>757</v>
      </c>
      <c r="C818" s="31" t="s">
        <v>1904</v>
      </c>
      <c r="D818" s="31" t="s">
        <v>787</v>
      </c>
      <c r="E818" s="30" t="n">
        <v>6</v>
      </c>
    </row>
    <row r="819" customFormat="false" ht="15" hidden="false" customHeight="false" outlineLevel="0" collapsed="false">
      <c r="A819" s="32" t="s">
        <v>1874</v>
      </c>
      <c r="B819" s="33" t="s">
        <v>757</v>
      </c>
      <c r="C819" s="33" t="s">
        <v>1905</v>
      </c>
      <c r="D819" s="33" t="s">
        <v>788</v>
      </c>
      <c r="E819" s="30" t="n">
        <v>5</v>
      </c>
    </row>
    <row r="820" customFormat="false" ht="15" hidden="false" customHeight="false" outlineLevel="0" collapsed="false">
      <c r="A820" s="30" t="s">
        <v>1874</v>
      </c>
      <c r="B820" s="31" t="s">
        <v>757</v>
      </c>
      <c r="C820" s="31" t="s">
        <v>1906</v>
      </c>
      <c r="D820" s="31" t="s">
        <v>534</v>
      </c>
      <c r="E820" s="30" t="n">
        <v>7</v>
      </c>
    </row>
    <row r="821" customFormat="false" ht="15" hidden="false" customHeight="false" outlineLevel="0" collapsed="false">
      <c r="A821" s="32" t="s">
        <v>1874</v>
      </c>
      <c r="B821" s="33" t="s">
        <v>757</v>
      </c>
      <c r="C821" s="33" t="s">
        <v>1907</v>
      </c>
      <c r="D821" s="33" t="s">
        <v>789</v>
      </c>
      <c r="E821" s="30" t="n">
        <v>7</v>
      </c>
    </row>
    <row r="822" customFormat="false" ht="15" hidden="false" customHeight="false" outlineLevel="0" collapsed="false">
      <c r="A822" s="30" t="s">
        <v>1874</v>
      </c>
      <c r="B822" s="31" t="s">
        <v>757</v>
      </c>
      <c r="C822" s="31" t="s">
        <v>1908</v>
      </c>
      <c r="D822" s="31" t="s">
        <v>790</v>
      </c>
      <c r="E822" s="30" t="n">
        <v>5</v>
      </c>
    </row>
    <row r="823" customFormat="false" ht="15" hidden="false" customHeight="false" outlineLevel="0" collapsed="false">
      <c r="A823" s="32" t="s">
        <v>1874</v>
      </c>
      <c r="B823" s="33" t="s">
        <v>757</v>
      </c>
      <c r="C823" s="33" t="s">
        <v>1909</v>
      </c>
      <c r="D823" s="33" t="s">
        <v>791</v>
      </c>
      <c r="E823" s="30" t="n">
        <v>6</v>
      </c>
    </row>
    <row r="824" customFormat="false" ht="15" hidden="false" customHeight="false" outlineLevel="0" collapsed="false">
      <c r="A824" s="30" t="s">
        <v>1874</v>
      </c>
      <c r="B824" s="31" t="s">
        <v>757</v>
      </c>
      <c r="C824" s="31" t="s">
        <v>1910</v>
      </c>
      <c r="D824" s="31" t="s">
        <v>792</v>
      </c>
      <c r="E824" s="30" t="n">
        <v>6</v>
      </c>
    </row>
    <row r="825" customFormat="false" ht="15" hidden="false" customHeight="false" outlineLevel="0" collapsed="false">
      <c r="A825" s="32" t="s">
        <v>1874</v>
      </c>
      <c r="B825" s="33" t="s">
        <v>757</v>
      </c>
      <c r="C825" s="33" t="s">
        <v>1911</v>
      </c>
      <c r="D825" s="33" t="s">
        <v>793</v>
      </c>
      <c r="E825" s="30" t="n">
        <v>4</v>
      </c>
    </row>
    <row r="826" customFormat="false" ht="15" hidden="false" customHeight="false" outlineLevel="0" collapsed="false">
      <c r="A826" s="30" t="s">
        <v>1874</v>
      </c>
      <c r="B826" s="31" t="s">
        <v>757</v>
      </c>
      <c r="C826" s="31" t="s">
        <v>1912</v>
      </c>
      <c r="D826" s="31" t="s">
        <v>118</v>
      </c>
      <c r="E826" s="30" t="n">
        <v>6</v>
      </c>
    </row>
    <row r="827" customFormat="false" ht="15" hidden="false" customHeight="false" outlineLevel="0" collapsed="false">
      <c r="A827" s="32" t="s">
        <v>1874</v>
      </c>
      <c r="B827" s="33" t="s">
        <v>757</v>
      </c>
      <c r="C827" s="33" t="s">
        <v>1913</v>
      </c>
      <c r="D827" s="33" t="s">
        <v>794</v>
      </c>
      <c r="E827" s="30" t="n">
        <v>7</v>
      </c>
    </row>
    <row r="828" customFormat="false" ht="15" hidden="false" customHeight="false" outlineLevel="0" collapsed="false">
      <c r="A828" s="30" t="s">
        <v>1874</v>
      </c>
      <c r="B828" s="31" t="s">
        <v>757</v>
      </c>
      <c r="C828" s="31" t="s">
        <v>1914</v>
      </c>
      <c r="D828" s="31" t="s">
        <v>795</v>
      </c>
      <c r="E828" s="30" t="n">
        <v>3</v>
      </c>
    </row>
    <row r="829" customFormat="false" ht="15" hidden="false" customHeight="false" outlineLevel="0" collapsed="false">
      <c r="A829" s="32" t="s">
        <v>1915</v>
      </c>
      <c r="B829" s="33" t="s">
        <v>796</v>
      </c>
      <c r="C829" s="33" t="s">
        <v>1916</v>
      </c>
      <c r="D829" s="33" t="s">
        <v>22</v>
      </c>
      <c r="E829" s="30" t="n">
        <v>2</v>
      </c>
    </row>
    <row r="830" customFormat="false" ht="15" hidden="false" customHeight="false" outlineLevel="0" collapsed="false">
      <c r="A830" s="30" t="s">
        <v>1915</v>
      </c>
      <c r="B830" s="31" t="s">
        <v>796</v>
      </c>
      <c r="C830" s="31" t="s">
        <v>1917</v>
      </c>
      <c r="D830" s="31" t="s">
        <v>213</v>
      </c>
      <c r="E830" s="30" t="n">
        <v>7</v>
      </c>
    </row>
    <row r="831" customFormat="false" ht="15" hidden="false" customHeight="false" outlineLevel="0" collapsed="false">
      <c r="A831" s="32" t="s">
        <v>1915</v>
      </c>
      <c r="B831" s="33" t="s">
        <v>796</v>
      </c>
      <c r="C831" s="33" t="s">
        <v>1918</v>
      </c>
      <c r="D831" s="33" t="s">
        <v>797</v>
      </c>
      <c r="E831" s="30" t="n">
        <v>3</v>
      </c>
    </row>
    <row r="832" customFormat="false" ht="15" hidden="false" customHeight="false" outlineLevel="0" collapsed="false">
      <c r="A832" s="30" t="s">
        <v>1915</v>
      </c>
      <c r="B832" s="31" t="s">
        <v>796</v>
      </c>
      <c r="C832" s="31" t="s">
        <v>1919</v>
      </c>
      <c r="D832" s="31" t="s">
        <v>798</v>
      </c>
      <c r="E832" s="30" t="n">
        <v>5</v>
      </c>
    </row>
    <row r="833" customFormat="false" ht="15" hidden="false" customHeight="false" outlineLevel="0" collapsed="false">
      <c r="A833" s="32" t="s">
        <v>1915</v>
      </c>
      <c r="B833" s="33" t="s">
        <v>796</v>
      </c>
      <c r="C833" s="33" t="s">
        <v>1920</v>
      </c>
      <c r="D833" s="33" t="s">
        <v>168</v>
      </c>
      <c r="E833" s="30" t="n">
        <v>7</v>
      </c>
    </row>
    <row r="834" customFormat="false" ht="15" hidden="false" customHeight="false" outlineLevel="0" collapsed="false">
      <c r="A834" s="30" t="s">
        <v>1915</v>
      </c>
      <c r="B834" s="31" t="s">
        <v>796</v>
      </c>
      <c r="C834" s="31" t="s">
        <v>1921</v>
      </c>
      <c r="D834" s="31" t="s">
        <v>799</v>
      </c>
      <c r="E834" s="30" t="n">
        <v>5</v>
      </c>
    </row>
    <row r="835" customFormat="false" ht="15" hidden="false" customHeight="false" outlineLevel="0" collapsed="false">
      <c r="A835" s="32" t="s">
        <v>1915</v>
      </c>
      <c r="B835" s="33" t="s">
        <v>796</v>
      </c>
      <c r="C835" s="33" t="s">
        <v>1922</v>
      </c>
      <c r="D835" s="33" t="s">
        <v>800</v>
      </c>
      <c r="E835" s="30" t="n">
        <v>6</v>
      </c>
    </row>
    <row r="836" customFormat="false" ht="15" hidden="false" customHeight="false" outlineLevel="0" collapsed="false">
      <c r="A836" s="30" t="s">
        <v>1915</v>
      </c>
      <c r="B836" s="31" t="s">
        <v>796</v>
      </c>
      <c r="C836" s="31" t="s">
        <v>1923</v>
      </c>
      <c r="D836" s="31" t="s">
        <v>801</v>
      </c>
      <c r="E836" s="30" t="n">
        <v>4</v>
      </c>
    </row>
    <row r="837" customFormat="false" ht="15" hidden="false" customHeight="false" outlineLevel="0" collapsed="false">
      <c r="A837" s="32" t="s">
        <v>1915</v>
      </c>
      <c r="B837" s="33" t="s">
        <v>796</v>
      </c>
      <c r="C837" s="33" t="s">
        <v>1924</v>
      </c>
      <c r="D837" s="33" t="s">
        <v>802</v>
      </c>
      <c r="E837" s="30" t="n">
        <v>4</v>
      </c>
    </row>
    <row r="838" customFormat="false" ht="15" hidden="false" customHeight="false" outlineLevel="0" collapsed="false">
      <c r="A838" s="30" t="s">
        <v>1915</v>
      </c>
      <c r="B838" s="31" t="s">
        <v>796</v>
      </c>
      <c r="C838" s="31" t="s">
        <v>1925</v>
      </c>
      <c r="D838" s="31" t="s">
        <v>803</v>
      </c>
      <c r="E838" s="30" t="n">
        <v>7</v>
      </c>
    </row>
    <row r="839" customFormat="false" ht="15" hidden="false" customHeight="false" outlineLevel="0" collapsed="false">
      <c r="A839" s="32" t="s">
        <v>1915</v>
      </c>
      <c r="B839" s="33" t="s">
        <v>796</v>
      </c>
      <c r="C839" s="33" t="s">
        <v>1926</v>
      </c>
      <c r="D839" s="33" t="s">
        <v>804</v>
      </c>
      <c r="E839" s="30" t="n">
        <v>4</v>
      </c>
    </row>
    <row r="840" customFormat="false" ht="15" hidden="false" customHeight="false" outlineLevel="0" collapsed="false">
      <c r="A840" s="30" t="s">
        <v>1915</v>
      </c>
      <c r="B840" s="31" t="s">
        <v>796</v>
      </c>
      <c r="C840" s="31" t="s">
        <v>1927</v>
      </c>
      <c r="D840" s="31" t="s">
        <v>805</v>
      </c>
      <c r="E840" s="30" t="n">
        <v>6</v>
      </c>
    </row>
    <row r="841" customFormat="false" ht="15" hidden="false" customHeight="false" outlineLevel="0" collapsed="false">
      <c r="A841" s="32" t="s">
        <v>1928</v>
      </c>
      <c r="B841" s="33" t="s">
        <v>343</v>
      </c>
      <c r="C841" s="33" t="s">
        <v>1929</v>
      </c>
      <c r="D841" s="33" t="s">
        <v>806</v>
      </c>
      <c r="E841" s="30" t="n">
        <v>2</v>
      </c>
    </row>
    <row r="842" customFormat="false" ht="15" hidden="false" customHeight="false" outlineLevel="0" collapsed="false">
      <c r="A842" s="30" t="s">
        <v>1928</v>
      </c>
      <c r="B842" s="31" t="s">
        <v>343</v>
      </c>
      <c r="C842" s="31" t="s">
        <v>1930</v>
      </c>
      <c r="D842" s="31" t="s">
        <v>807</v>
      </c>
      <c r="E842" s="30" t="n">
        <v>6</v>
      </c>
    </row>
    <row r="843" customFormat="false" ht="15" hidden="false" customHeight="false" outlineLevel="0" collapsed="false">
      <c r="A843" s="32" t="s">
        <v>1928</v>
      </c>
      <c r="B843" s="33" t="s">
        <v>343</v>
      </c>
      <c r="C843" s="33" t="s">
        <v>1931</v>
      </c>
      <c r="D843" s="33" t="s">
        <v>370</v>
      </c>
      <c r="E843" s="30" t="n">
        <v>6</v>
      </c>
    </row>
    <row r="844" customFormat="false" ht="15" hidden="false" customHeight="false" outlineLevel="0" collapsed="false">
      <c r="A844" s="30" t="s">
        <v>1928</v>
      </c>
      <c r="B844" s="31" t="s">
        <v>343</v>
      </c>
      <c r="C844" s="31" t="s">
        <v>1932</v>
      </c>
      <c r="D844" s="31" t="s">
        <v>808</v>
      </c>
      <c r="E844" s="30" t="n">
        <v>4</v>
      </c>
    </row>
    <row r="845" customFormat="false" ht="15" hidden="false" customHeight="false" outlineLevel="0" collapsed="false">
      <c r="A845" s="32" t="s">
        <v>1928</v>
      </c>
      <c r="B845" s="33" t="s">
        <v>343</v>
      </c>
      <c r="C845" s="33" t="s">
        <v>1933</v>
      </c>
      <c r="D845" s="33" t="s">
        <v>809</v>
      </c>
      <c r="E845" s="30" t="n">
        <v>2</v>
      </c>
    </row>
    <row r="846" customFormat="false" ht="15" hidden="false" customHeight="false" outlineLevel="0" collapsed="false">
      <c r="A846" s="30" t="s">
        <v>1928</v>
      </c>
      <c r="B846" s="31" t="s">
        <v>343</v>
      </c>
      <c r="C846" s="31" t="s">
        <v>1934</v>
      </c>
      <c r="D846" s="31" t="s">
        <v>810</v>
      </c>
      <c r="E846" s="30" t="n">
        <v>6</v>
      </c>
    </row>
    <row r="847" customFormat="false" ht="15" hidden="false" customHeight="false" outlineLevel="0" collapsed="false">
      <c r="A847" s="32" t="s">
        <v>1928</v>
      </c>
      <c r="B847" s="33" t="s">
        <v>343</v>
      </c>
      <c r="C847" s="33" t="s">
        <v>1935</v>
      </c>
      <c r="D847" s="33" t="s">
        <v>811</v>
      </c>
      <c r="E847" s="30" t="n">
        <v>7</v>
      </c>
    </row>
    <row r="848" customFormat="false" ht="15" hidden="false" customHeight="false" outlineLevel="0" collapsed="false">
      <c r="A848" s="30" t="s">
        <v>1928</v>
      </c>
      <c r="B848" s="31" t="s">
        <v>343</v>
      </c>
      <c r="C848" s="31" t="s">
        <v>1936</v>
      </c>
      <c r="D848" s="31" t="s">
        <v>812</v>
      </c>
      <c r="E848" s="30" t="n">
        <v>5</v>
      </c>
    </row>
    <row r="849" customFormat="false" ht="15" hidden="false" customHeight="false" outlineLevel="0" collapsed="false">
      <c r="A849" s="32" t="s">
        <v>1928</v>
      </c>
      <c r="B849" s="33" t="s">
        <v>343</v>
      </c>
      <c r="C849" s="33" t="s">
        <v>1937</v>
      </c>
      <c r="D849" s="33" t="s">
        <v>813</v>
      </c>
      <c r="E849" s="30" t="n">
        <v>5</v>
      </c>
    </row>
    <row r="850" customFormat="false" ht="15" hidden="false" customHeight="false" outlineLevel="0" collapsed="false">
      <c r="A850" s="30" t="s">
        <v>1928</v>
      </c>
      <c r="B850" s="31" t="s">
        <v>343</v>
      </c>
      <c r="C850" s="31" t="s">
        <v>1938</v>
      </c>
      <c r="D850" s="31" t="s">
        <v>814</v>
      </c>
      <c r="E850" s="30" t="n">
        <v>6</v>
      </c>
    </row>
    <row r="851" customFormat="false" ht="15" hidden="false" customHeight="false" outlineLevel="0" collapsed="false">
      <c r="A851" s="32" t="s">
        <v>1928</v>
      </c>
      <c r="B851" s="33" t="s">
        <v>343</v>
      </c>
      <c r="C851" s="33" t="s">
        <v>1939</v>
      </c>
      <c r="D851" s="33" t="s">
        <v>815</v>
      </c>
      <c r="E851" s="30" t="n">
        <v>6</v>
      </c>
    </row>
    <row r="852" customFormat="false" ht="15" hidden="false" customHeight="false" outlineLevel="0" collapsed="false">
      <c r="A852" s="30" t="s">
        <v>1928</v>
      </c>
      <c r="B852" s="31" t="s">
        <v>343</v>
      </c>
      <c r="C852" s="31" t="s">
        <v>1940</v>
      </c>
      <c r="D852" s="31" t="s">
        <v>816</v>
      </c>
      <c r="E852" s="30" t="n">
        <v>5</v>
      </c>
    </row>
    <row r="853" customFormat="false" ht="15" hidden="false" customHeight="false" outlineLevel="0" collapsed="false">
      <c r="A853" s="32" t="s">
        <v>1928</v>
      </c>
      <c r="B853" s="33" t="s">
        <v>343</v>
      </c>
      <c r="C853" s="33" t="s">
        <v>1941</v>
      </c>
      <c r="D853" s="33" t="s">
        <v>817</v>
      </c>
      <c r="E853" s="30" t="n">
        <v>3</v>
      </c>
    </row>
    <row r="854" customFormat="false" ht="15" hidden="false" customHeight="false" outlineLevel="0" collapsed="false">
      <c r="A854" s="30" t="s">
        <v>1928</v>
      </c>
      <c r="B854" s="31" t="s">
        <v>343</v>
      </c>
      <c r="C854" s="31" t="s">
        <v>1942</v>
      </c>
      <c r="D854" s="31" t="s">
        <v>818</v>
      </c>
      <c r="E854" s="30" t="n">
        <v>6</v>
      </c>
    </row>
    <row r="855" customFormat="false" ht="15" hidden="false" customHeight="false" outlineLevel="0" collapsed="false">
      <c r="A855" s="32" t="s">
        <v>1943</v>
      </c>
      <c r="B855" s="33" t="s">
        <v>819</v>
      </c>
      <c r="C855" s="33" t="s">
        <v>1944</v>
      </c>
      <c r="D855" s="33" t="s">
        <v>820</v>
      </c>
      <c r="E855" s="30" t="n">
        <v>1</v>
      </c>
    </row>
    <row r="856" customFormat="false" ht="15" hidden="false" customHeight="false" outlineLevel="0" collapsed="false">
      <c r="A856" s="30" t="s">
        <v>1943</v>
      </c>
      <c r="B856" s="31" t="s">
        <v>819</v>
      </c>
      <c r="C856" s="31" t="s">
        <v>1945</v>
      </c>
      <c r="D856" s="31" t="s">
        <v>821</v>
      </c>
      <c r="E856" s="30" t="n">
        <v>7</v>
      </c>
    </row>
    <row r="857" customFormat="false" ht="15" hidden="false" customHeight="false" outlineLevel="0" collapsed="false">
      <c r="A857" s="32" t="s">
        <v>1943</v>
      </c>
      <c r="B857" s="33" t="s">
        <v>819</v>
      </c>
      <c r="C857" s="33" t="s">
        <v>1946</v>
      </c>
      <c r="D857" s="33" t="s">
        <v>353</v>
      </c>
      <c r="E857" s="30" t="n">
        <v>6</v>
      </c>
    </row>
    <row r="858" customFormat="false" ht="15" hidden="false" customHeight="false" outlineLevel="0" collapsed="false">
      <c r="A858" s="30" t="s">
        <v>1943</v>
      </c>
      <c r="B858" s="31" t="s">
        <v>819</v>
      </c>
      <c r="C858" s="31" t="s">
        <v>1947</v>
      </c>
      <c r="D858" s="31" t="s">
        <v>822</v>
      </c>
      <c r="E858" s="30" t="n">
        <v>4</v>
      </c>
    </row>
    <row r="859" customFormat="false" ht="15" hidden="false" customHeight="false" outlineLevel="0" collapsed="false">
      <c r="A859" s="32" t="s">
        <v>1943</v>
      </c>
      <c r="B859" s="33" t="s">
        <v>819</v>
      </c>
      <c r="C859" s="33" t="s">
        <v>1948</v>
      </c>
      <c r="D859" s="33" t="s">
        <v>23</v>
      </c>
      <c r="E859" s="30" t="n">
        <v>4</v>
      </c>
    </row>
    <row r="860" customFormat="false" ht="15" hidden="false" customHeight="false" outlineLevel="0" collapsed="false">
      <c r="A860" s="30" t="s">
        <v>1943</v>
      </c>
      <c r="B860" s="31" t="s">
        <v>819</v>
      </c>
      <c r="C860" s="31" t="s">
        <v>1949</v>
      </c>
      <c r="D860" s="31" t="s">
        <v>823</v>
      </c>
      <c r="E860" s="30" t="n">
        <v>6</v>
      </c>
    </row>
    <row r="861" customFormat="false" ht="15" hidden="false" customHeight="false" outlineLevel="0" collapsed="false">
      <c r="A861" s="32" t="s">
        <v>1943</v>
      </c>
      <c r="B861" s="33" t="s">
        <v>819</v>
      </c>
      <c r="C861" s="33" t="s">
        <v>1950</v>
      </c>
      <c r="D861" s="33" t="s">
        <v>824</v>
      </c>
      <c r="E861" s="30" t="n">
        <v>1</v>
      </c>
    </row>
    <row r="862" customFormat="false" ht="15" hidden="false" customHeight="false" outlineLevel="0" collapsed="false">
      <c r="A862" s="30" t="s">
        <v>1943</v>
      </c>
      <c r="B862" s="31" t="s">
        <v>819</v>
      </c>
      <c r="C862" s="31" t="s">
        <v>1951</v>
      </c>
      <c r="D862" s="31" t="s">
        <v>27</v>
      </c>
      <c r="E862" s="30" t="n">
        <v>7</v>
      </c>
    </row>
    <row r="863" customFormat="false" ht="15" hidden="false" customHeight="false" outlineLevel="0" collapsed="false">
      <c r="A863" s="32" t="s">
        <v>1943</v>
      </c>
      <c r="B863" s="33" t="s">
        <v>819</v>
      </c>
      <c r="C863" s="33" t="s">
        <v>1952</v>
      </c>
      <c r="D863" s="33" t="s">
        <v>371</v>
      </c>
      <c r="E863" s="30" t="n">
        <v>6</v>
      </c>
    </row>
    <row r="864" customFormat="false" ht="15" hidden="false" customHeight="false" outlineLevel="0" collapsed="false">
      <c r="A864" s="30" t="s">
        <v>1943</v>
      </c>
      <c r="B864" s="31" t="s">
        <v>819</v>
      </c>
      <c r="C864" s="31" t="s">
        <v>1953</v>
      </c>
      <c r="D864" s="31" t="s">
        <v>469</v>
      </c>
      <c r="E864" s="30" t="n">
        <v>7</v>
      </c>
    </row>
    <row r="865" customFormat="false" ht="15" hidden="false" customHeight="false" outlineLevel="0" collapsed="false">
      <c r="A865" s="32" t="s">
        <v>1943</v>
      </c>
      <c r="B865" s="33" t="s">
        <v>819</v>
      </c>
      <c r="C865" s="33" t="s">
        <v>1954</v>
      </c>
      <c r="D865" s="33" t="s">
        <v>825</v>
      </c>
      <c r="E865" s="30" t="n">
        <v>7</v>
      </c>
    </row>
    <row r="866" customFormat="false" ht="15" hidden="false" customHeight="false" outlineLevel="0" collapsed="false">
      <c r="A866" s="30" t="s">
        <v>1943</v>
      </c>
      <c r="B866" s="31" t="s">
        <v>819</v>
      </c>
      <c r="C866" s="31" t="s">
        <v>1955</v>
      </c>
      <c r="D866" s="31" t="s">
        <v>826</v>
      </c>
      <c r="E866" s="30" t="n">
        <v>7</v>
      </c>
    </row>
    <row r="867" customFormat="false" ht="15" hidden="false" customHeight="false" outlineLevel="0" collapsed="false">
      <c r="A867" s="32" t="s">
        <v>1943</v>
      </c>
      <c r="B867" s="33" t="s">
        <v>819</v>
      </c>
      <c r="C867" s="33" t="s">
        <v>1956</v>
      </c>
      <c r="D867" s="33" t="s">
        <v>827</v>
      </c>
      <c r="E867" s="30" t="n">
        <v>7</v>
      </c>
    </row>
    <row r="868" customFormat="false" ht="15" hidden="false" customHeight="false" outlineLevel="0" collapsed="false">
      <c r="A868" s="30" t="s">
        <v>1943</v>
      </c>
      <c r="B868" s="31" t="s">
        <v>819</v>
      </c>
      <c r="C868" s="31" t="s">
        <v>1957</v>
      </c>
      <c r="D868" s="31" t="s">
        <v>828</v>
      </c>
      <c r="E868" s="30" t="n">
        <v>7</v>
      </c>
    </row>
    <row r="869" customFormat="false" ht="15" hidden="false" customHeight="false" outlineLevel="0" collapsed="false">
      <c r="A869" s="32" t="s">
        <v>1943</v>
      </c>
      <c r="B869" s="33" t="s">
        <v>819</v>
      </c>
      <c r="C869" s="33" t="s">
        <v>1958</v>
      </c>
      <c r="D869" s="33" t="s">
        <v>829</v>
      </c>
      <c r="E869" s="30" t="n">
        <v>6</v>
      </c>
    </row>
    <row r="870" customFormat="false" ht="15" hidden="false" customHeight="false" outlineLevel="0" collapsed="false">
      <c r="A870" s="30" t="s">
        <v>1943</v>
      </c>
      <c r="B870" s="31" t="s">
        <v>819</v>
      </c>
      <c r="C870" s="31" t="s">
        <v>1959</v>
      </c>
      <c r="D870" s="31" t="s">
        <v>830</v>
      </c>
      <c r="E870" s="30" t="n">
        <v>6</v>
      </c>
    </row>
    <row r="871" customFormat="false" ht="15" hidden="false" customHeight="false" outlineLevel="0" collapsed="false">
      <c r="A871" s="32" t="s">
        <v>1943</v>
      </c>
      <c r="B871" s="33" t="s">
        <v>819</v>
      </c>
      <c r="C871" s="33" t="s">
        <v>1960</v>
      </c>
      <c r="D871" s="33" t="s">
        <v>831</v>
      </c>
      <c r="E871" s="30" t="n">
        <v>7</v>
      </c>
    </row>
    <row r="872" customFormat="false" ht="15" hidden="false" customHeight="false" outlineLevel="0" collapsed="false">
      <c r="A872" s="30" t="s">
        <v>1943</v>
      </c>
      <c r="B872" s="31" t="s">
        <v>819</v>
      </c>
      <c r="C872" s="31" t="s">
        <v>1961</v>
      </c>
      <c r="D872" s="31" t="s">
        <v>832</v>
      </c>
      <c r="E872" s="30" t="n">
        <v>7</v>
      </c>
    </row>
    <row r="873" customFormat="false" ht="15" hidden="false" customHeight="false" outlineLevel="0" collapsed="false">
      <c r="A873" s="32" t="s">
        <v>1943</v>
      </c>
      <c r="B873" s="33" t="s">
        <v>819</v>
      </c>
      <c r="C873" s="33" t="s">
        <v>1962</v>
      </c>
      <c r="D873" s="33" t="s">
        <v>833</v>
      </c>
      <c r="E873" s="30" t="n">
        <v>7</v>
      </c>
    </row>
    <row r="874" customFormat="false" ht="15" hidden="false" customHeight="false" outlineLevel="0" collapsed="false">
      <c r="A874" s="30" t="s">
        <v>1943</v>
      </c>
      <c r="B874" s="31" t="s">
        <v>819</v>
      </c>
      <c r="C874" s="31" t="s">
        <v>1963</v>
      </c>
      <c r="D874" s="31" t="s">
        <v>834</v>
      </c>
      <c r="E874" s="30" t="n">
        <v>3</v>
      </c>
    </row>
    <row r="875" customFormat="false" ht="15" hidden="false" customHeight="false" outlineLevel="0" collapsed="false">
      <c r="A875" s="32" t="s">
        <v>1943</v>
      </c>
      <c r="B875" s="33" t="s">
        <v>819</v>
      </c>
      <c r="C875" s="33" t="s">
        <v>1964</v>
      </c>
      <c r="D875" s="33" t="s">
        <v>45</v>
      </c>
      <c r="E875" s="30" t="n">
        <v>6</v>
      </c>
    </row>
    <row r="876" customFormat="false" ht="15" hidden="false" customHeight="false" outlineLevel="0" collapsed="false">
      <c r="A876" s="30" t="s">
        <v>1943</v>
      </c>
      <c r="B876" s="31" t="s">
        <v>819</v>
      </c>
      <c r="C876" s="31" t="s">
        <v>1965</v>
      </c>
      <c r="D876" s="31" t="s">
        <v>835</v>
      </c>
      <c r="E876" s="30" t="n">
        <v>7</v>
      </c>
    </row>
    <row r="877" customFormat="false" ht="15" hidden="false" customHeight="false" outlineLevel="0" collapsed="false">
      <c r="A877" s="32" t="s">
        <v>1943</v>
      </c>
      <c r="B877" s="33" t="s">
        <v>819</v>
      </c>
      <c r="C877" s="33" t="s">
        <v>1966</v>
      </c>
      <c r="D877" s="33" t="s">
        <v>836</v>
      </c>
      <c r="E877" s="30" t="n">
        <v>7</v>
      </c>
    </row>
    <row r="878" customFormat="false" ht="15" hidden="false" customHeight="false" outlineLevel="0" collapsed="false">
      <c r="A878" s="30" t="s">
        <v>1943</v>
      </c>
      <c r="B878" s="31" t="s">
        <v>819</v>
      </c>
      <c r="C878" s="31" t="s">
        <v>1967</v>
      </c>
      <c r="D878" s="31" t="s">
        <v>837</v>
      </c>
      <c r="E878" s="30" t="n">
        <v>7</v>
      </c>
    </row>
    <row r="879" customFormat="false" ht="15" hidden="false" customHeight="false" outlineLevel="0" collapsed="false">
      <c r="A879" s="32" t="s">
        <v>1943</v>
      </c>
      <c r="B879" s="33" t="s">
        <v>819</v>
      </c>
      <c r="C879" s="33" t="s">
        <v>1968</v>
      </c>
      <c r="D879" s="33" t="s">
        <v>838</v>
      </c>
      <c r="E879" s="30" t="n">
        <v>5</v>
      </c>
    </row>
    <row r="880" customFormat="false" ht="15" hidden="false" customHeight="false" outlineLevel="0" collapsed="false">
      <c r="A880" s="30" t="s">
        <v>1943</v>
      </c>
      <c r="B880" s="31" t="s">
        <v>819</v>
      </c>
      <c r="C880" s="31" t="s">
        <v>1969</v>
      </c>
      <c r="D880" s="31" t="s">
        <v>839</v>
      </c>
      <c r="E880" s="30" t="n">
        <v>5</v>
      </c>
    </row>
    <row r="881" customFormat="false" ht="15" hidden="false" customHeight="false" outlineLevel="0" collapsed="false">
      <c r="A881" s="32" t="s">
        <v>1943</v>
      </c>
      <c r="B881" s="33" t="s">
        <v>819</v>
      </c>
      <c r="C881" s="33" t="s">
        <v>1970</v>
      </c>
      <c r="D881" s="33" t="s">
        <v>840</v>
      </c>
      <c r="E881" s="30" t="n">
        <v>7</v>
      </c>
    </row>
    <row r="882" customFormat="false" ht="15" hidden="false" customHeight="false" outlineLevel="0" collapsed="false">
      <c r="A882" s="30" t="s">
        <v>1943</v>
      </c>
      <c r="B882" s="31" t="s">
        <v>819</v>
      </c>
      <c r="C882" s="31" t="s">
        <v>1971</v>
      </c>
      <c r="D882" s="31" t="s">
        <v>172</v>
      </c>
      <c r="E882" s="30" t="n">
        <v>7</v>
      </c>
    </row>
    <row r="883" customFormat="false" ht="15" hidden="false" customHeight="false" outlineLevel="0" collapsed="false">
      <c r="A883" s="32" t="s">
        <v>1943</v>
      </c>
      <c r="B883" s="33" t="s">
        <v>819</v>
      </c>
      <c r="C883" s="33" t="s">
        <v>1972</v>
      </c>
      <c r="D883" s="33" t="s">
        <v>841</v>
      </c>
      <c r="E883" s="30" t="n">
        <v>6</v>
      </c>
    </row>
    <row r="884" customFormat="false" ht="15" hidden="false" customHeight="false" outlineLevel="0" collapsed="false">
      <c r="A884" s="30" t="s">
        <v>1943</v>
      </c>
      <c r="B884" s="31" t="s">
        <v>819</v>
      </c>
      <c r="C884" s="31" t="s">
        <v>1973</v>
      </c>
      <c r="D884" s="31" t="s">
        <v>842</v>
      </c>
      <c r="E884" s="30" t="n">
        <v>7</v>
      </c>
    </row>
    <row r="885" customFormat="false" ht="15" hidden="false" customHeight="false" outlineLevel="0" collapsed="false">
      <c r="A885" s="32" t="s">
        <v>1943</v>
      </c>
      <c r="B885" s="33" t="s">
        <v>819</v>
      </c>
      <c r="C885" s="33" t="s">
        <v>1974</v>
      </c>
      <c r="D885" s="33" t="s">
        <v>843</v>
      </c>
      <c r="E885" s="30" t="n">
        <v>7</v>
      </c>
    </row>
    <row r="886" customFormat="false" ht="15" hidden="false" customHeight="false" outlineLevel="0" collapsed="false">
      <c r="A886" s="30" t="s">
        <v>1943</v>
      </c>
      <c r="B886" s="31" t="s">
        <v>819</v>
      </c>
      <c r="C886" s="31" t="s">
        <v>1975</v>
      </c>
      <c r="D886" s="31" t="s">
        <v>844</v>
      </c>
      <c r="E886" s="30" t="n">
        <v>7</v>
      </c>
    </row>
    <row r="887" customFormat="false" ht="15" hidden="false" customHeight="false" outlineLevel="0" collapsed="false">
      <c r="A887" s="32" t="s">
        <v>1943</v>
      </c>
      <c r="B887" s="33" t="s">
        <v>819</v>
      </c>
      <c r="C887" s="33" t="s">
        <v>1976</v>
      </c>
      <c r="D887" s="33" t="s">
        <v>845</v>
      </c>
      <c r="E887" s="30" t="n">
        <v>2</v>
      </c>
    </row>
    <row r="888" customFormat="false" ht="15" hidden="false" customHeight="false" outlineLevel="0" collapsed="false">
      <c r="A888" s="30" t="s">
        <v>1943</v>
      </c>
      <c r="B888" s="31" t="s">
        <v>819</v>
      </c>
      <c r="C888" s="31" t="s">
        <v>1977</v>
      </c>
      <c r="D888" s="31" t="s">
        <v>846</v>
      </c>
      <c r="E888" s="30" t="n">
        <v>7</v>
      </c>
    </row>
    <row r="889" customFormat="false" ht="15" hidden="false" customHeight="false" outlineLevel="0" collapsed="false">
      <c r="A889" s="32" t="s">
        <v>1943</v>
      </c>
      <c r="B889" s="33" t="s">
        <v>819</v>
      </c>
      <c r="C889" s="33" t="s">
        <v>1978</v>
      </c>
      <c r="D889" s="33" t="s">
        <v>847</v>
      </c>
      <c r="E889" s="30" t="n">
        <v>7</v>
      </c>
    </row>
    <row r="890" customFormat="false" ht="15" hidden="false" customHeight="false" outlineLevel="0" collapsed="false">
      <c r="A890" s="30" t="s">
        <v>1943</v>
      </c>
      <c r="B890" s="31" t="s">
        <v>819</v>
      </c>
      <c r="C890" s="31" t="s">
        <v>1979</v>
      </c>
      <c r="D890" s="31" t="s">
        <v>848</v>
      </c>
      <c r="E890" s="30" t="n">
        <v>2</v>
      </c>
    </row>
    <row r="891" customFormat="false" ht="15" hidden="false" customHeight="false" outlineLevel="0" collapsed="false">
      <c r="A891" s="32" t="s">
        <v>1943</v>
      </c>
      <c r="B891" s="33" t="s">
        <v>819</v>
      </c>
      <c r="C891" s="33" t="s">
        <v>1980</v>
      </c>
      <c r="D891" s="33" t="s">
        <v>849</v>
      </c>
      <c r="E891" s="30" t="n">
        <v>6</v>
      </c>
    </row>
    <row r="892" customFormat="false" ht="15" hidden="false" customHeight="false" outlineLevel="0" collapsed="false">
      <c r="A892" s="30" t="s">
        <v>1943</v>
      </c>
      <c r="B892" s="31" t="s">
        <v>819</v>
      </c>
      <c r="C892" s="31" t="s">
        <v>1981</v>
      </c>
      <c r="D892" s="31" t="s">
        <v>60</v>
      </c>
      <c r="E892" s="30" t="n">
        <v>7</v>
      </c>
    </row>
    <row r="893" customFormat="false" ht="15" hidden="false" customHeight="false" outlineLevel="0" collapsed="false">
      <c r="A893" s="32" t="s">
        <v>1943</v>
      </c>
      <c r="B893" s="33" t="s">
        <v>819</v>
      </c>
      <c r="C893" s="33" t="s">
        <v>1982</v>
      </c>
      <c r="D893" s="33" t="s">
        <v>850</v>
      </c>
      <c r="E893" s="30" t="n">
        <v>7</v>
      </c>
    </row>
    <row r="894" customFormat="false" ht="15" hidden="false" customHeight="false" outlineLevel="0" collapsed="false">
      <c r="A894" s="30" t="s">
        <v>1943</v>
      </c>
      <c r="B894" s="31" t="s">
        <v>819</v>
      </c>
      <c r="C894" s="31" t="s">
        <v>1983</v>
      </c>
      <c r="D894" s="31" t="s">
        <v>851</v>
      </c>
      <c r="E894" s="30" t="n">
        <v>7</v>
      </c>
    </row>
    <row r="895" customFormat="false" ht="15" hidden="false" customHeight="false" outlineLevel="0" collapsed="false">
      <c r="A895" s="32" t="s">
        <v>1943</v>
      </c>
      <c r="B895" s="33" t="s">
        <v>819</v>
      </c>
      <c r="C895" s="33" t="s">
        <v>1984</v>
      </c>
      <c r="D895" s="33" t="s">
        <v>852</v>
      </c>
      <c r="E895" s="30" t="n">
        <v>7</v>
      </c>
    </row>
    <row r="896" customFormat="false" ht="15" hidden="false" customHeight="false" outlineLevel="0" collapsed="false">
      <c r="A896" s="30" t="s">
        <v>1943</v>
      </c>
      <c r="B896" s="31" t="s">
        <v>819</v>
      </c>
      <c r="C896" s="31" t="s">
        <v>1985</v>
      </c>
      <c r="D896" s="31" t="s">
        <v>853</v>
      </c>
      <c r="E896" s="30" t="n">
        <v>7</v>
      </c>
    </row>
    <row r="897" customFormat="false" ht="15" hidden="false" customHeight="false" outlineLevel="0" collapsed="false">
      <c r="A897" s="32" t="s">
        <v>1943</v>
      </c>
      <c r="B897" s="33" t="s">
        <v>819</v>
      </c>
      <c r="C897" s="33" t="s">
        <v>1986</v>
      </c>
      <c r="D897" s="33" t="s">
        <v>854</v>
      </c>
      <c r="E897" s="30" t="n">
        <v>7</v>
      </c>
    </row>
    <row r="898" customFormat="false" ht="15" hidden="false" customHeight="false" outlineLevel="0" collapsed="false">
      <c r="A898" s="30" t="s">
        <v>1943</v>
      </c>
      <c r="B898" s="31" t="s">
        <v>819</v>
      </c>
      <c r="C898" s="31" t="s">
        <v>1987</v>
      </c>
      <c r="D898" s="31" t="s">
        <v>855</v>
      </c>
      <c r="E898" s="30" t="n">
        <v>7</v>
      </c>
    </row>
    <row r="899" customFormat="false" ht="15" hidden="false" customHeight="false" outlineLevel="0" collapsed="false">
      <c r="A899" s="32" t="s">
        <v>1943</v>
      </c>
      <c r="B899" s="33" t="s">
        <v>819</v>
      </c>
      <c r="C899" s="33" t="s">
        <v>1988</v>
      </c>
      <c r="D899" s="33" t="s">
        <v>856</v>
      </c>
      <c r="E899" s="30" t="n">
        <v>7</v>
      </c>
    </row>
    <row r="900" customFormat="false" ht="15" hidden="false" customHeight="false" outlineLevel="0" collapsed="false">
      <c r="A900" s="30" t="s">
        <v>1943</v>
      </c>
      <c r="B900" s="31" t="s">
        <v>819</v>
      </c>
      <c r="C900" s="31" t="s">
        <v>1989</v>
      </c>
      <c r="D900" s="31" t="s">
        <v>857</v>
      </c>
      <c r="E900" s="30" t="n">
        <v>6</v>
      </c>
    </row>
    <row r="901" customFormat="false" ht="15" hidden="false" customHeight="false" outlineLevel="0" collapsed="false">
      <c r="A901" s="32" t="s">
        <v>1943</v>
      </c>
      <c r="B901" s="33" t="s">
        <v>819</v>
      </c>
      <c r="C901" s="33" t="s">
        <v>1990</v>
      </c>
      <c r="D901" s="33" t="s">
        <v>427</v>
      </c>
      <c r="E901" s="30" t="n">
        <v>7</v>
      </c>
    </row>
    <row r="902" customFormat="false" ht="15" hidden="false" customHeight="false" outlineLevel="0" collapsed="false">
      <c r="A902" s="30" t="s">
        <v>1943</v>
      </c>
      <c r="B902" s="31" t="s">
        <v>819</v>
      </c>
      <c r="C902" s="31" t="s">
        <v>1991</v>
      </c>
      <c r="D902" s="31" t="s">
        <v>858</v>
      </c>
      <c r="E902" s="30" t="n">
        <v>3</v>
      </c>
    </row>
    <row r="903" customFormat="false" ht="15" hidden="false" customHeight="false" outlineLevel="0" collapsed="false">
      <c r="A903" s="32" t="s">
        <v>1943</v>
      </c>
      <c r="B903" s="33" t="s">
        <v>819</v>
      </c>
      <c r="C903" s="33" t="s">
        <v>1992</v>
      </c>
      <c r="D903" s="33" t="s">
        <v>859</v>
      </c>
      <c r="E903" s="30" t="n">
        <v>5</v>
      </c>
    </row>
    <row r="904" customFormat="false" ht="15" hidden="false" customHeight="false" outlineLevel="0" collapsed="false">
      <c r="A904" s="30" t="s">
        <v>1943</v>
      </c>
      <c r="B904" s="31" t="s">
        <v>819</v>
      </c>
      <c r="C904" s="31" t="s">
        <v>1993</v>
      </c>
      <c r="D904" s="31" t="s">
        <v>860</v>
      </c>
      <c r="E904" s="30" t="n">
        <v>7</v>
      </c>
    </row>
    <row r="905" customFormat="false" ht="15" hidden="false" customHeight="false" outlineLevel="0" collapsed="false">
      <c r="A905" s="32" t="s">
        <v>1943</v>
      </c>
      <c r="B905" s="33" t="s">
        <v>819</v>
      </c>
      <c r="C905" s="33" t="s">
        <v>1994</v>
      </c>
      <c r="D905" s="33" t="s">
        <v>861</v>
      </c>
      <c r="E905" s="30" t="n">
        <v>5</v>
      </c>
    </row>
    <row r="906" customFormat="false" ht="15" hidden="false" customHeight="false" outlineLevel="0" collapsed="false">
      <c r="A906" s="30" t="s">
        <v>1943</v>
      </c>
      <c r="B906" s="31" t="s">
        <v>819</v>
      </c>
      <c r="C906" s="31" t="s">
        <v>1995</v>
      </c>
      <c r="D906" s="31" t="s">
        <v>862</v>
      </c>
      <c r="E906" s="30" t="n">
        <v>7</v>
      </c>
    </row>
    <row r="907" customFormat="false" ht="15" hidden="false" customHeight="false" outlineLevel="0" collapsed="false">
      <c r="A907" s="32" t="s">
        <v>1943</v>
      </c>
      <c r="B907" s="33" t="s">
        <v>819</v>
      </c>
      <c r="C907" s="33" t="s">
        <v>1996</v>
      </c>
      <c r="D907" s="33" t="s">
        <v>863</v>
      </c>
      <c r="E907" s="30" t="n">
        <v>6</v>
      </c>
    </row>
    <row r="908" customFormat="false" ht="15" hidden="false" customHeight="false" outlineLevel="0" collapsed="false">
      <c r="A908" s="30" t="s">
        <v>1943</v>
      </c>
      <c r="B908" s="31" t="s">
        <v>819</v>
      </c>
      <c r="C908" s="31" t="s">
        <v>1997</v>
      </c>
      <c r="D908" s="31" t="s">
        <v>864</v>
      </c>
      <c r="E908" s="30" t="n">
        <v>7</v>
      </c>
    </row>
    <row r="909" customFormat="false" ht="15" hidden="false" customHeight="false" outlineLevel="0" collapsed="false">
      <c r="A909" s="32" t="s">
        <v>1943</v>
      </c>
      <c r="B909" s="33" t="s">
        <v>819</v>
      </c>
      <c r="C909" s="33" t="s">
        <v>1998</v>
      </c>
      <c r="D909" s="33" t="s">
        <v>865</v>
      </c>
      <c r="E909" s="30" t="n">
        <v>7</v>
      </c>
    </row>
    <row r="910" customFormat="false" ht="15" hidden="false" customHeight="false" outlineLevel="0" collapsed="false">
      <c r="A910" s="30" t="s">
        <v>1943</v>
      </c>
      <c r="B910" s="31" t="s">
        <v>819</v>
      </c>
      <c r="C910" s="31" t="s">
        <v>1999</v>
      </c>
      <c r="D910" s="31" t="s">
        <v>866</v>
      </c>
      <c r="E910" s="30" t="n">
        <v>6</v>
      </c>
    </row>
    <row r="911" customFormat="false" ht="15" hidden="false" customHeight="false" outlineLevel="0" collapsed="false">
      <c r="A911" s="32" t="s">
        <v>1943</v>
      </c>
      <c r="B911" s="33" t="s">
        <v>819</v>
      </c>
      <c r="C911" s="33" t="s">
        <v>2000</v>
      </c>
      <c r="D911" s="33" t="s">
        <v>867</v>
      </c>
      <c r="E911" s="30" t="n">
        <v>7</v>
      </c>
    </row>
    <row r="912" customFormat="false" ht="15" hidden="false" customHeight="false" outlineLevel="0" collapsed="false">
      <c r="A912" s="30" t="s">
        <v>1943</v>
      </c>
      <c r="B912" s="31" t="s">
        <v>819</v>
      </c>
      <c r="C912" s="31" t="s">
        <v>2001</v>
      </c>
      <c r="D912" s="31" t="s">
        <v>868</v>
      </c>
      <c r="E912" s="30" t="n">
        <v>7</v>
      </c>
    </row>
    <row r="913" customFormat="false" ht="15" hidden="false" customHeight="false" outlineLevel="0" collapsed="false">
      <c r="A913" s="32" t="s">
        <v>1943</v>
      </c>
      <c r="B913" s="33" t="s">
        <v>819</v>
      </c>
      <c r="C913" s="33" t="s">
        <v>2002</v>
      </c>
      <c r="D913" s="33" t="s">
        <v>869</v>
      </c>
      <c r="E913" s="30" t="n">
        <v>7</v>
      </c>
    </row>
    <row r="914" customFormat="false" ht="15" hidden="false" customHeight="false" outlineLevel="0" collapsed="false">
      <c r="A914" s="30" t="s">
        <v>1943</v>
      </c>
      <c r="B914" s="31" t="s">
        <v>819</v>
      </c>
      <c r="C914" s="31" t="s">
        <v>2003</v>
      </c>
      <c r="D914" s="31" t="s">
        <v>870</v>
      </c>
      <c r="E914" s="30" t="n">
        <v>6</v>
      </c>
    </row>
    <row r="915" customFormat="false" ht="15" hidden="false" customHeight="false" outlineLevel="0" collapsed="false">
      <c r="A915" s="32" t="s">
        <v>1943</v>
      </c>
      <c r="B915" s="33" t="s">
        <v>819</v>
      </c>
      <c r="C915" s="33" t="s">
        <v>2004</v>
      </c>
      <c r="D915" s="33" t="s">
        <v>871</v>
      </c>
      <c r="E915" s="30" t="n">
        <v>2</v>
      </c>
    </row>
    <row r="916" customFormat="false" ht="15" hidden="false" customHeight="false" outlineLevel="0" collapsed="false">
      <c r="A916" s="30" t="s">
        <v>1943</v>
      </c>
      <c r="B916" s="31" t="s">
        <v>819</v>
      </c>
      <c r="C916" s="31" t="s">
        <v>2005</v>
      </c>
      <c r="D916" s="31" t="s">
        <v>872</v>
      </c>
      <c r="E916" s="30" t="n">
        <v>7</v>
      </c>
    </row>
    <row r="917" customFormat="false" ht="15" hidden="false" customHeight="false" outlineLevel="0" collapsed="false">
      <c r="A917" s="32" t="s">
        <v>1943</v>
      </c>
      <c r="B917" s="33" t="s">
        <v>819</v>
      </c>
      <c r="C917" s="33" t="s">
        <v>2006</v>
      </c>
      <c r="D917" s="33" t="s">
        <v>873</v>
      </c>
      <c r="E917" s="30" t="n">
        <v>6</v>
      </c>
    </row>
    <row r="918" customFormat="false" ht="15" hidden="false" customHeight="false" outlineLevel="0" collapsed="false">
      <c r="A918" s="30" t="s">
        <v>1943</v>
      </c>
      <c r="B918" s="31" t="s">
        <v>819</v>
      </c>
      <c r="C918" s="31" t="s">
        <v>2007</v>
      </c>
      <c r="D918" s="31" t="s">
        <v>874</v>
      </c>
      <c r="E918" s="30" t="n">
        <v>6</v>
      </c>
    </row>
    <row r="919" customFormat="false" ht="15" hidden="false" customHeight="false" outlineLevel="0" collapsed="false">
      <c r="A919" s="32" t="s">
        <v>1943</v>
      </c>
      <c r="B919" s="33" t="s">
        <v>819</v>
      </c>
      <c r="C919" s="33" t="s">
        <v>2008</v>
      </c>
      <c r="D919" s="33" t="s">
        <v>875</v>
      </c>
      <c r="E919" s="30" t="n">
        <v>3</v>
      </c>
    </row>
    <row r="920" customFormat="false" ht="15" hidden="false" customHeight="false" outlineLevel="0" collapsed="false">
      <c r="A920" s="30" t="s">
        <v>1943</v>
      </c>
      <c r="B920" s="31" t="s">
        <v>819</v>
      </c>
      <c r="C920" s="31" t="s">
        <v>2009</v>
      </c>
      <c r="D920" s="31" t="s">
        <v>91</v>
      </c>
      <c r="E920" s="30" t="n">
        <v>3</v>
      </c>
    </row>
    <row r="921" customFormat="false" ht="15" hidden="false" customHeight="false" outlineLevel="0" collapsed="false">
      <c r="A921" s="32" t="s">
        <v>1943</v>
      </c>
      <c r="B921" s="33" t="s">
        <v>819</v>
      </c>
      <c r="C921" s="33" t="s">
        <v>2010</v>
      </c>
      <c r="D921" s="33" t="s">
        <v>876</v>
      </c>
      <c r="E921" s="30" t="n">
        <v>3</v>
      </c>
    </row>
    <row r="922" customFormat="false" ht="15" hidden="false" customHeight="false" outlineLevel="0" collapsed="false">
      <c r="A922" s="30" t="s">
        <v>1943</v>
      </c>
      <c r="B922" s="31" t="s">
        <v>819</v>
      </c>
      <c r="C922" s="31" t="s">
        <v>2011</v>
      </c>
      <c r="D922" s="31" t="s">
        <v>877</v>
      </c>
      <c r="E922" s="30" t="n">
        <v>6</v>
      </c>
    </row>
    <row r="923" customFormat="false" ht="15" hidden="false" customHeight="false" outlineLevel="0" collapsed="false">
      <c r="A923" s="32" t="s">
        <v>1943</v>
      </c>
      <c r="B923" s="33" t="s">
        <v>819</v>
      </c>
      <c r="C923" s="33" t="s">
        <v>2012</v>
      </c>
      <c r="D923" s="33" t="s">
        <v>878</v>
      </c>
      <c r="E923" s="30" t="n">
        <v>7</v>
      </c>
    </row>
    <row r="924" customFormat="false" ht="15" hidden="false" customHeight="false" outlineLevel="0" collapsed="false">
      <c r="A924" s="30" t="s">
        <v>1943</v>
      </c>
      <c r="B924" s="31" t="s">
        <v>819</v>
      </c>
      <c r="C924" s="31" t="s">
        <v>2013</v>
      </c>
      <c r="D924" s="31" t="s">
        <v>879</v>
      </c>
      <c r="E924" s="30" t="n">
        <v>3</v>
      </c>
    </row>
    <row r="925" customFormat="false" ht="15" hidden="false" customHeight="false" outlineLevel="0" collapsed="false">
      <c r="A925" s="32" t="s">
        <v>1943</v>
      </c>
      <c r="B925" s="33" t="s">
        <v>819</v>
      </c>
      <c r="C925" s="33" t="s">
        <v>2014</v>
      </c>
      <c r="D925" s="33" t="s">
        <v>880</v>
      </c>
      <c r="E925" s="30" t="n">
        <v>7</v>
      </c>
    </row>
    <row r="926" customFormat="false" ht="15" hidden="false" customHeight="false" outlineLevel="0" collapsed="false">
      <c r="A926" s="30" t="s">
        <v>1943</v>
      </c>
      <c r="B926" s="31" t="s">
        <v>819</v>
      </c>
      <c r="C926" s="31" t="s">
        <v>2015</v>
      </c>
      <c r="D926" s="31" t="s">
        <v>881</v>
      </c>
      <c r="E926" s="30" t="n">
        <v>7</v>
      </c>
    </row>
    <row r="927" customFormat="false" ht="15" hidden="false" customHeight="false" outlineLevel="0" collapsed="false">
      <c r="A927" s="32" t="s">
        <v>1943</v>
      </c>
      <c r="B927" s="33" t="s">
        <v>819</v>
      </c>
      <c r="C927" s="33" t="s">
        <v>2016</v>
      </c>
      <c r="D927" s="33" t="s">
        <v>882</v>
      </c>
      <c r="E927" s="30" t="n">
        <v>7</v>
      </c>
    </row>
    <row r="928" customFormat="false" ht="15" hidden="false" customHeight="false" outlineLevel="0" collapsed="false">
      <c r="A928" s="30" t="s">
        <v>1943</v>
      </c>
      <c r="B928" s="31" t="s">
        <v>819</v>
      </c>
      <c r="C928" s="31" t="s">
        <v>2017</v>
      </c>
      <c r="D928" s="31" t="s">
        <v>883</v>
      </c>
      <c r="E928" s="30" t="n">
        <v>3</v>
      </c>
    </row>
    <row r="929" customFormat="false" ht="15" hidden="false" customHeight="false" outlineLevel="0" collapsed="false">
      <c r="A929" s="32" t="s">
        <v>1943</v>
      </c>
      <c r="B929" s="33" t="s">
        <v>819</v>
      </c>
      <c r="C929" s="33" t="s">
        <v>2018</v>
      </c>
      <c r="D929" s="33" t="s">
        <v>107</v>
      </c>
      <c r="E929" s="30" t="n">
        <v>7</v>
      </c>
    </row>
    <row r="930" customFormat="false" ht="15" hidden="false" customHeight="false" outlineLevel="0" collapsed="false">
      <c r="A930" s="30" t="s">
        <v>1943</v>
      </c>
      <c r="B930" s="31" t="s">
        <v>819</v>
      </c>
      <c r="C930" s="31" t="s">
        <v>2019</v>
      </c>
      <c r="D930" s="31" t="s">
        <v>884</v>
      </c>
      <c r="E930" s="30" t="n">
        <v>7</v>
      </c>
    </row>
    <row r="931" customFormat="false" ht="15" hidden="false" customHeight="false" outlineLevel="0" collapsed="false">
      <c r="A931" s="32" t="s">
        <v>1943</v>
      </c>
      <c r="B931" s="33" t="s">
        <v>819</v>
      </c>
      <c r="C931" s="33" t="s">
        <v>2020</v>
      </c>
      <c r="D931" s="33" t="s">
        <v>885</v>
      </c>
      <c r="E931" s="30" t="n">
        <v>6</v>
      </c>
    </row>
    <row r="932" customFormat="false" ht="15" hidden="false" customHeight="false" outlineLevel="0" collapsed="false">
      <c r="A932" s="30" t="s">
        <v>1943</v>
      </c>
      <c r="B932" s="31" t="s">
        <v>819</v>
      </c>
      <c r="C932" s="31" t="s">
        <v>2021</v>
      </c>
      <c r="D932" s="31" t="s">
        <v>886</v>
      </c>
      <c r="E932" s="30" t="n">
        <v>3</v>
      </c>
    </row>
    <row r="933" customFormat="false" ht="15" hidden="false" customHeight="false" outlineLevel="0" collapsed="false">
      <c r="A933" s="32" t="s">
        <v>1943</v>
      </c>
      <c r="B933" s="33" t="s">
        <v>819</v>
      </c>
      <c r="C933" s="33" t="s">
        <v>2022</v>
      </c>
      <c r="D933" s="33" t="s">
        <v>887</v>
      </c>
      <c r="E933" s="30" t="n">
        <v>5</v>
      </c>
    </row>
    <row r="934" customFormat="false" ht="15" hidden="false" customHeight="false" outlineLevel="0" collapsed="false">
      <c r="A934" s="30" t="s">
        <v>1943</v>
      </c>
      <c r="B934" s="31" t="s">
        <v>819</v>
      </c>
      <c r="C934" s="31" t="s">
        <v>2023</v>
      </c>
      <c r="D934" s="31" t="s">
        <v>400</v>
      </c>
      <c r="E934" s="30" t="n">
        <v>7</v>
      </c>
    </row>
    <row r="935" customFormat="false" ht="15" hidden="false" customHeight="false" outlineLevel="0" collapsed="false">
      <c r="A935" s="32" t="s">
        <v>1943</v>
      </c>
      <c r="B935" s="33" t="s">
        <v>819</v>
      </c>
      <c r="C935" s="33" t="s">
        <v>2024</v>
      </c>
      <c r="D935" s="33" t="s">
        <v>888</v>
      </c>
      <c r="E935" s="30" t="n">
        <v>7</v>
      </c>
    </row>
    <row r="936" customFormat="false" ht="15" hidden="false" customHeight="false" outlineLevel="0" collapsed="false">
      <c r="A936" s="30" t="s">
        <v>1943</v>
      </c>
      <c r="B936" s="31" t="s">
        <v>819</v>
      </c>
      <c r="C936" s="31" t="s">
        <v>2025</v>
      </c>
      <c r="D936" s="31" t="s">
        <v>889</v>
      </c>
      <c r="E936" s="30" t="n">
        <v>5</v>
      </c>
    </row>
    <row r="937" customFormat="false" ht="15" hidden="false" customHeight="false" outlineLevel="0" collapsed="false">
      <c r="A937" s="32" t="s">
        <v>1943</v>
      </c>
      <c r="B937" s="33" t="s">
        <v>819</v>
      </c>
      <c r="C937" s="33" t="s">
        <v>2026</v>
      </c>
      <c r="D937" s="33" t="s">
        <v>890</v>
      </c>
      <c r="E937" s="30" t="n">
        <v>7</v>
      </c>
    </row>
    <row r="938" customFormat="false" ht="15" hidden="false" customHeight="false" outlineLevel="0" collapsed="false">
      <c r="A938" s="30" t="s">
        <v>1943</v>
      </c>
      <c r="B938" s="31" t="s">
        <v>819</v>
      </c>
      <c r="C938" s="31" t="s">
        <v>2027</v>
      </c>
      <c r="D938" s="31" t="s">
        <v>891</v>
      </c>
      <c r="E938" s="30" t="n">
        <v>5</v>
      </c>
    </row>
    <row r="939" customFormat="false" ht="15" hidden="false" customHeight="false" outlineLevel="0" collapsed="false">
      <c r="A939" s="32" t="s">
        <v>1943</v>
      </c>
      <c r="B939" s="33" t="s">
        <v>819</v>
      </c>
      <c r="C939" s="33" t="s">
        <v>2028</v>
      </c>
      <c r="D939" s="33" t="s">
        <v>892</v>
      </c>
      <c r="E939" s="30" t="n">
        <v>7</v>
      </c>
    </row>
    <row r="940" customFormat="false" ht="15" hidden="false" customHeight="false" outlineLevel="0" collapsed="false">
      <c r="A940" s="30" t="s">
        <v>1943</v>
      </c>
      <c r="B940" s="31" t="s">
        <v>819</v>
      </c>
      <c r="C940" s="31" t="s">
        <v>2029</v>
      </c>
      <c r="D940" s="31" t="s">
        <v>202</v>
      </c>
      <c r="E940" s="30" t="n">
        <v>5</v>
      </c>
    </row>
    <row r="941" customFormat="false" ht="15" hidden="false" customHeight="false" outlineLevel="0" collapsed="false">
      <c r="A941" s="32" t="s">
        <v>1943</v>
      </c>
      <c r="B941" s="33" t="s">
        <v>819</v>
      </c>
      <c r="C941" s="33" t="s">
        <v>2030</v>
      </c>
      <c r="D941" s="33" t="s">
        <v>893</v>
      </c>
      <c r="E941" s="30" t="n">
        <v>6</v>
      </c>
    </row>
    <row r="942" customFormat="false" ht="15" hidden="false" customHeight="false" outlineLevel="0" collapsed="false">
      <c r="A942" s="30" t="s">
        <v>2031</v>
      </c>
      <c r="B942" s="31" t="s">
        <v>400</v>
      </c>
      <c r="C942" s="31" t="s">
        <v>2032</v>
      </c>
      <c r="D942" s="31" t="s">
        <v>894</v>
      </c>
      <c r="E942" s="30" t="n">
        <v>2</v>
      </c>
    </row>
    <row r="943" customFormat="false" ht="15" hidden="false" customHeight="false" outlineLevel="0" collapsed="false">
      <c r="A943" s="32" t="s">
        <v>2031</v>
      </c>
      <c r="B943" s="33" t="s">
        <v>400</v>
      </c>
      <c r="C943" s="33" t="s">
        <v>2033</v>
      </c>
      <c r="D943" s="33" t="s">
        <v>213</v>
      </c>
      <c r="E943" s="30" t="n">
        <v>7</v>
      </c>
    </row>
    <row r="944" customFormat="false" ht="15" hidden="false" customHeight="false" outlineLevel="0" collapsed="false">
      <c r="A944" s="30" t="s">
        <v>2031</v>
      </c>
      <c r="B944" s="31" t="s">
        <v>400</v>
      </c>
      <c r="C944" s="31" t="s">
        <v>2034</v>
      </c>
      <c r="D944" s="31" t="s">
        <v>895</v>
      </c>
      <c r="E944" s="30" t="n">
        <v>7</v>
      </c>
    </row>
    <row r="945" customFormat="false" ht="15" hidden="false" customHeight="false" outlineLevel="0" collapsed="false">
      <c r="A945" s="32" t="s">
        <v>2031</v>
      </c>
      <c r="B945" s="33" t="s">
        <v>400</v>
      </c>
      <c r="C945" s="33" t="s">
        <v>2035</v>
      </c>
      <c r="D945" s="33" t="s">
        <v>896</v>
      </c>
      <c r="E945" s="30" t="n">
        <v>7</v>
      </c>
    </row>
    <row r="946" customFormat="false" ht="15" hidden="false" customHeight="false" outlineLevel="0" collapsed="false">
      <c r="A946" s="30" t="s">
        <v>2031</v>
      </c>
      <c r="B946" s="31" t="s">
        <v>400</v>
      </c>
      <c r="C946" s="31" t="s">
        <v>2036</v>
      </c>
      <c r="D946" s="31" t="s">
        <v>897</v>
      </c>
      <c r="E946" s="30" t="n">
        <v>4</v>
      </c>
    </row>
    <row r="947" customFormat="false" ht="15" hidden="false" customHeight="false" outlineLevel="0" collapsed="false">
      <c r="A947" s="32" t="s">
        <v>2031</v>
      </c>
      <c r="B947" s="33" t="s">
        <v>400</v>
      </c>
      <c r="C947" s="33" t="s">
        <v>2037</v>
      </c>
      <c r="D947" s="33" t="s">
        <v>898</v>
      </c>
      <c r="E947" s="30" t="n">
        <v>6</v>
      </c>
    </row>
    <row r="948" customFormat="false" ht="15" hidden="false" customHeight="false" outlineLevel="0" collapsed="false">
      <c r="A948" s="30" t="s">
        <v>2031</v>
      </c>
      <c r="B948" s="31" t="s">
        <v>400</v>
      </c>
      <c r="C948" s="31" t="s">
        <v>2038</v>
      </c>
      <c r="D948" s="31" t="s">
        <v>899</v>
      </c>
      <c r="E948" s="30" t="n">
        <v>7</v>
      </c>
    </row>
    <row r="949" customFormat="false" ht="15" hidden="false" customHeight="false" outlineLevel="0" collapsed="false">
      <c r="A949" s="32" t="s">
        <v>2031</v>
      </c>
      <c r="B949" s="33" t="s">
        <v>400</v>
      </c>
      <c r="C949" s="33" t="s">
        <v>2039</v>
      </c>
      <c r="D949" s="33" t="s">
        <v>900</v>
      </c>
      <c r="E949" s="30" t="n">
        <v>7</v>
      </c>
    </row>
    <row r="950" customFormat="false" ht="15" hidden="false" customHeight="false" outlineLevel="0" collapsed="false">
      <c r="A950" s="30" t="s">
        <v>2031</v>
      </c>
      <c r="B950" s="31" t="s">
        <v>400</v>
      </c>
      <c r="C950" s="31" t="s">
        <v>2040</v>
      </c>
      <c r="D950" s="31" t="s">
        <v>901</v>
      </c>
      <c r="E950" s="30" t="n">
        <v>6</v>
      </c>
    </row>
    <row r="951" customFormat="false" ht="15" hidden="false" customHeight="false" outlineLevel="0" collapsed="false">
      <c r="A951" s="32" t="s">
        <v>2031</v>
      </c>
      <c r="B951" s="33" t="s">
        <v>400</v>
      </c>
      <c r="C951" s="33" t="s">
        <v>2041</v>
      </c>
      <c r="D951" s="33" t="s">
        <v>902</v>
      </c>
      <c r="E951" s="30" t="n">
        <v>6</v>
      </c>
    </row>
    <row r="952" customFormat="false" ht="15" hidden="false" customHeight="false" outlineLevel="0" collapsed="false">
      <c r="A952" s="30" t="s">
        <v>2031</v>
      </c>
      <c r="B952" s="31" t="s">
        <v>400</v>
      </c>
      <c r="C952" s="31" t="s">
        <v>2042</v>
      </c>
      <c r="D952" s="31" t="s">
        <v>72</v>
      </c>
      <c r="E952" s="30" t="n">
        <v>7</v>
      </c>
    </row>
    <row r="953" customFormat="false" ht="15" hidden="false" customHeight="false" outlineLevel="0" collapsed="false">
      <c r="A953" s="32" t="s">
        <v>2031</v>
      </c>
      <c r="B953" s="33" t="s">
        <v>400</v>
      </c>
      <c r="C953" s="33" t="s">
        <v>2043</v>
      </c>
      <c r="D953" s="33" t="s">
        <v>903</v>
      </c>
      <c r="E953" s="30" t="n">
        <v>6</v>
      </c>
    </row>
    <row r="954" customFormat="false" ht="15" hidden="false" customHeight="false" outlineLevel="0" collapsed="false">
      <c r="A954" s="30" t="s">
        <v>2031</v>
      </c>
      <c r="B954" s="31" t="s">
        <v>400</v>
      </c>
      <c r="C954" s="31" t="s">
        <v>2044</v>
      </c>
      <c r="D954" s="31" t="s">
        <v>904</v>
      </c>
      <c r="E954" s="30" t="n">
        <v>6</v>
      </c>
    </row>
    <row r="955" customFormat="false" ht="15" hidden="false" customHeight="false" outlineLevel="0" collapsed="false">
      <c r="A955" s="32" t="s">
        <v>2031</v>
      </c>
      <c r="B955" s="33" t="s">
        <v>400</v>
      </c>
      <c r="C955" s="33" t="s">
        <v>2045</v>
      </c>
      <c r="D955" s="33" t="s">
        <v>905</v>
      </c>
      <c r="E955" s="30" t="n">
        <v>7</v>
      </c>
    </row>
    <row r="956" customFormat="false" ht="15" hidden="false" customHeight="false" outlineLevel="0" collapsed="false">
      <c r="A956" s="30" t="s">
        <v>2031</v>
      </c>
      <c r="B956" s="31" t="s">
        <v>400</v>
      </c>
      <c r="C956" s="31" t="s">
        <v>2046</v>
      </c>
      <c r="D956" s="31" t="s">
        <v>906</v>
      </c>
      <c r="E956" s="30" t="n">
        <v>6</v>
      </c>
    </row>
    <row r="957" customFormat="false" ht="15" hidden="false" customHeight="false" outlineLevel="0" collapsed="false">
      <c r="A957" s="32" t="s">
        <v>2031</v>
      </c>
      <c r="B957" s="33" t="s">
        <v>400</v>
      </c>
      <c r="C957" s="33" t="s">
        <v>2047</v>
      </c>
      <c r="D957" s="33" t="s">
        <v>907</v>
      </c>
      <c r="E957" s="30" t="n">
        <v>7</v>
      </c>
    </row>
    <row r="958" customFormat="false" ht="15" hidden="false" customHeight="false" outlineLevel="0" collapsed="false">
      <c r="A958" s="30" t="s">
        <v>2031</v>
      </c>
      <c r="B958" s="31" t="s">
        <v>400</v>
      </c>
      <c r="C958" s="31" t="s">
        <v>2048</v>
      </c>
      <c r="D958" s="31" t="s">
        <v>908</v>
      </c>
      <c r="E958" s="30" t="n">
        <v>5</v>
      </c>
    </row>
    <row r="959" customFormat="false" ht="15" hidden="false" customHeight="false" outlineLevel="0" collapsed="false">
      <c r="A959" s="32" t="s">
        <v>2031</v>
      </c>
      <c r="B959" s="33" t="s">
        <v>400</v>
      </c>
      <c r="C959" s="33" t="s">
        <v>2049</v>
      </c>
      <c r="D959" s="33" t="s">
        <v>909</v>
      </c>
      <c r="E959" s="30" t="n">
        <v>6</v>
      </c>
    </row>
    <row r="960" customFormat="false" ht="15" hidden="false" customHeight="false" outlineLevel="0" collapsed="false">
      <c r="A960" s="30" t="s">
        <v>2031</v>
      </c>
      <c r="B960" s="31" t="s">
        <v>400</v>
      </c>
      <c r="C960" s="31" t="s">
        <v>2050</v>
      </c>
      <c r="D960" s="31" t="s">
        <v>910</v>
      </c>
      <c r="E960" s="30" t="n">
        <v>7</v>
      </c>
    </row>
    <row r="961" customFormat="false" ht="15" hidden="false" customHeight="false" outlineLevel="0" collapsed="false">
      <c r="A961" s="32" t="s">
        <v>2031</v>
      </c>
      <c r="B961" s="33" t="s">
        <v>400</v>
      </c>
      <c r="C961" s="33" t="s">
        <v>2051</v>
      </c>
      <c r="D961" s="33" t="s">
        <v>911</v>
      </c>
      <c r="E961" s="30" t="n">
        <v>4</v>
      </c>
    </row>
    <row r="962" customFormat="false" ht="15" hidden="false" customHeight="false" outlineLevel="0" collapsed="false">
      <c r="A962" s="30" t="s">
        <v>2031</v>
      </c>
      <c r="B962" s="31" t="s">
        <v>400</v>
      </c>
      <c r="C962" s="31" t="s">
        <v>2052</v>
      </c>
      <c r="D962" s="31" t="s">
        <v>912</v>
      </c>
      <c r="E962" s="30" t="n">
        <v>5</v>
      </c>
    </row>
    <row r="963" customFormat="false" ht="15" hidden="false" customHeight="false" outlineLevel="0" collapsed="false">
      <c r="A963" s="32" t="s">
        <v>2031</v>
      </c>
      <c r="B963" s="33" t="s">
        <v>400</v>
      </c>
      <c r="C963" s="33" t="s">
        <v>2053</v>
      </c>
      <c r="D963" s="33" t="s">
        <v>102</v>
      </c>
      <c r="E963" s="30" t="n">
        <v>6</v>
      </c>
    </row>
    <row r="964" customFormat="false" ht="15" hidden="false" customHeight="false" outlineLevel="0" collapsed="false">
      <c r="A964" s="30" t="s">
        <v>2031</v>
      </c>
      <c r="B964" s="31" t="s">
        <v>400</v>
      </c>
      <c r="C964" s="31" t="s">
        <v>2054</v>
      </c>
      <c r="D964" s="31" t="s">
        <v>913</v>
      </c>
      <c r="E964" s="30" t="n">
        <v>5</v>
      </c>
    </row>
    <row r="965" customFormat="false" ht="15" hidden="false" customHeight="false" outlineLevel="0" collapsed="false">
      <c r="A965" s="32" t="s">
        <v>2031</v>
      </c>
      <c r="B965" s="33" t="s">
        <v>400</v>
      </c>
      <c r="C965" s="33" t="s">
        <v>2055</v>
      </c>
      <c r="D965" s="33" t="s">
        <v>400</v>
      </c>
      <c r="E965" s="30" t="n">
        <v>6</v>
      </c>
    </row>
    <row r="966" customFormat="false" ht="15" hidden="false" customHeight="false" outlineLevel="0" collapsed="false">
      <c r="A966" s="30" t="s">
        <v>2031</v>
      </c>
      <c r="B966" s="31" t="s">
        <v>400</v>
      </c>
      <c r="C966" s="31" t="s">
        <v>2056</v>
      </c>
      <c r="D966" s="31" t="s">
        <v>914</v>
      </c>
      <c r="E966" s="30" t="n">
        <v>5</v>
      </c>
    </row>
    <row r="967" customFormat="false" ht="15" hidden="false" customHeight="false" outlineLevel="0" collapsed="false">
      <c r="A967" s="32" t="s">
        <v>2031</v>
      </c>
      <c r="B967" s="33" t="s">
        <v>400</v>
      </c>
      <c r="C967" s="33" t="s">
        <v>2057</v>
      </c>
      <c r="D967" s="33" t="s">
        <v>915</v>
      </c>
      <c r="E967" s="30" t="n">
        <v>4</v>
      </c>
    </row>
    <row r="968" customFormat="false" ht="15" hidden="false" customHeight="false" outlineLevel="0" collapsed="false">
      <c r="A968" s="30" t="s">
        <v>2058</v>
      </c>
      <c r="B968" s="31" t="s">
        <v>916</v>
      </c>
      <c r="C968" s="31" t="s">
        <v>2059</v>
      </c>
      <c r="D968" s="31" t="s">
        <v>917</v>
      </c>
      <c r="E968" s="30" t="n">
        <v>2</v>
      </c>
    </row>
    <row r="969" customFormat="false" ht="15" hidden="false" customHeight="false" outlineLevel="0" collapsed="false">
      <c r="A969" s="32" t="s">
        <v>2058</v>
      </c>
      <c r="B969" s="33" t="s">
        <v>916</v>
      </c>
      <c r="C969" s="33" t="s">
        <v>2060</v>
      </c>
      <c r="D969" s="33" t="s">
        <v>918</v>
      </c>
      <c r="E969" s="30" t="n">
        <v>7</v>
      </c>
    </row>
    <row r="970" customFormat="false" ht="15" hidden="false" customHeight="false" outlineLevel="0" collapsed="false">
      <c r="A970" s="30" t="s">
        <v>2058</v>
      </c>
      <c r="B970" s="31" t="s">
        <v>916</v>
      </c>
      <c r="C970" s="31" t="s">
        <v>2061</v>
      </c>
      <c r="D970" s="31" t="s">
        <v>919</v>
      </c>
      <c r="E970" s="30" t="n">
        <v>6</v>
      </c>
    </row>
    <row r="971" customFormat="false" ht="15" hidden="false" customHeight="false" outlineLevel="0" collapsed="false">
      <c r="A971" s="32" t="s">
        <v>2058</v>
      </c>
      <c r="B971" s="33" t="s">
        <v>916</v>
      </c>
      <c r="C971" s="33" t="s">
        <v>2062</v>
      </c>
      <c r="D971" s="33" t="s">
        <v>920</v>
      </c>
      <c r="E971" s="30" t="n">
        <v>6</v>
      </c>
    </row>
    <row r="972" customFormat="false" ht="15" hidden="false" customHeight="false" outlineLevel="0" collapsed="false">
      <c r="A972" s="30" t="s">
        <v>2058</v>
      </c>
      <c r="B972" s="31" t="s">
        <v>916</v>
      </c>
      <c r="C972" s="31" t="s">
        <v>2063</v>
      </c>
      <c r="D972" s="31" t="s">
        <v>921</v>
      </c>
      <c r="E972" s="30" t="n">
        <v>6</v>
      </c>
    </row>
    <row r="973" customFormat="false" ht="15" hidden="false" customHeight="false" outlineLevel="0" collapsed="false">
      <c r="A973" s="32" t="s">
        <v>2058</v>
      </c>
      <c r="B973" s="33" t="s">
        <v>916</v>
      </c>
      <c r="C973" s="33" t="s">
        <v>2064</v>
      </c>
      <c r="D973" s="33" t="s">
        <v>922</v>
      </c>
      <c r="E973" s="30" t="n">
        <v>6</v>
      </c>
    </row>
    <row r="974" customFormat="false" ht="15" hidden="false" customHeight="false" outlineLevel="0" collapsed="false">
      <c r="A974" s="30" t="s">
        <v>2058</v>
      </c>
      <c r="B974" s="31" t="s">
        <v>916</v>
      </c>
      <c r="C974" s="31" t="s">
        <v>2065</v>
      </c>
      <c r="D974" s="31" t="s">
        <v>923</v>
      </c>
      <c r="E974" s="30" t="n">
        <v>5</v>
      </c>
    </row>
    <row r="975" customFormat="false" ht="15" hidden="false" customHeight="false" outlineLevel="0" collapsed="false">
      <c r="A975" s="32" t="s">
        <v>2058</v>
      </c>
      <c r="B975" s="33" t="s">
        <v>916</v>
      </c>
      <c r="C975" s="33" t="s">
        <v>2066</v>
      </c>
      <c r="D975" s="33" t="s">
        <v>924</v>
      </c>
      <c r="E975" s="30" t="n">
        <v>5</v>
      </c>
    </row>
    <row r="976" customFormat="false" ht="15" hidden="false" customHeight="false" outlineLevel="0" collapsed="false">
      <c r="A976" s="30" t="s">
        <v>2058</v>
      </c>
      <c r="B976" s="31" t="s">
        <v>916</v>
      </c>
      <c r="C976" s="31" t="s">
        <v>2067</v>
      </c>
      <c r="D976" s="31" t="s">
        <v>925</v>
      </c>
      <c r="E976" s="30" t="n">
        <v>7</v>
      </c>
    </row>
    <row r="977" customFormat="false" ht="15" hidden="false" customHeight="false" outlineLevel="0" collapsed="false">
      <c r="A977" s="32" t="s">
        <v>2058</v>
      </c>
      <c r="B977" s="33" t="s">
        <v>916</v>
      </c>
      <c r="C977" s="33" t="s">
        <v>2068</v>
      </c>
      <c r="D977" s="33" t="s">
        <v>926</v>
      </c>
      <c r="E977" s="30" t="n">
        <v>7</v>
      </c>
    </row>
    <row r="978" customFormat="false" ht="15" hidden="false" customHeight="false" outlineLevel="0" collapsed="false">
      <c r="A978" s="30" t="s">
        <v>2058</v>
      </c>
      <c r="B978" s="31" t="s">
        <v>916</v>
      </c>
      <c r="C978" s="31" t="s">
        <v>2069</v>
      </c>
      <c r="D978" s="31" t="s">
        <v>927</v>
      </c>
      <c r="E978" s="30" t="n">
        <v>4</v>
      </c>
    </row>
    <row r="979" customFormat="false" ht="15" hidden="false" customHeight="false" outlineLevel="0" collapsed="false">
      <c r="A979" s="32" t="s">
        <v>2058</v>
      </c>
      <c r="B979" s="33" t="s">
        <v>916</v>
      </c>
      <c r="C979" s="33" t="s">
        <v>2070</v>
      </c>
      <c r="D979" s="33" t="s">
        <v>928</v>
      </c>
      <c r="E979" s="30" t="n">
        <v>5</v>
      </c>
    </row>
    <row r="980" customFormat="false" ht="15" hidden="false" customHeight="false" outlineLevel="0" collapsed="false">
      <c r="A980" s="30" t="s">
        <v>2058</v>
      </c>
      <c r="B980" s="31" t="s">
        <v>916</v>
      </c>
      <c r="C980" s="31" t="s">
        <v>2071</v>
      </c>
      <c r="D980" s="31" t="s">
        <v>929</v>
      </c>
      <c r="E980" s="30" t="n">
        <v>6</v>
      </c>
    </row>
    <row r="981" customFormat="false" ht="15" hidden="false" customHeight="false" outlineLevel="0" collapsed="false">
      <c r="A981" s="32" t="s">
        <v>2058</v>
      </c>
      <c r="B981" s="33" t="s">
        <v>916</v>
      </c>
      <c r="C981" s="33" t="s">
        <v>2072</v>
      </c>
      <c r="D981" s="33" t="s">
        <v>930</v>
      </c>
      <c r="E981" s="30" t="n">
        <v>7</v>
      </c>
    </row>
    <row r="982" customFormat="false" ht="15" hidden="false" customHeight="false" outlineLevel="0" collapsed="false">
      <c r="A982" s="30" t="s">
        <v>2058</v>
      </c>
      <c r="B982" s="31" t="s">
        <v>916</v>
      </c>
      <c r="C982" s="31" t="s">
        <v>2073</v>
      </c>
      <c r="D982" s="31" t="s">
        <v>931</v>
      </c>
      <c r="E982" s="30" t="n">
        <v>7</v>
      </c>
    </row>
    <row r="983" customFormat="false" ht="15" hidden="false" customHeight="false" outlineLevel="0" collapsed="false">
      <c r="A983" s="32" t="s">
        <v>2058</v>
      </c>
      <c r="B983" s="33" t="s">
        <v>916</v>
      </c>
      <c r="C983" s="33" t="s">
        <v>2074</v>
      </c>
      <c r="D983" s="33" t="s">
        <v>932</v>
      </c>
      <c r="E983" s="30" t="n">
        <v>2</v>
      </c>
    </row>
    <row r="984" customFormat="false" ht="15" hidden="false" customHeight="false" outlineLevel="0" collapsed="false">
      <c r="A984" s="30" t="s">
        <v>2058</v>
      </c>
      <c r="B984" s="31" t="s">
        <v>916</v>
      </c>
      <c r="C984" s="31" t="s">
        <v>2075</v>
      </c>
      <c r="D984" s="31" t="s">
        <v>933</v>
      </c>
      <c r="E984" s="30" t="n">
        <v>7</v>
      </c>
    </row>
    <row r="985" customFormat="false" ht="15" hidden="false" customHeight="false" outlineLevel="0" collapsed="false">
      <c r="A985" s="32" t="s">
        <v>2058</v>
      </c>
      <c r="B985" s="33" t="s">
        <v>916</v>
      </c>
      <c r="C985" s="33" t="s">
        <v>2076</v>
      </c>
      <c r="D985" s="33" t="s">
        <v>934</v>
      </c>
      <c r="E985" s="30" t="n">
        <v>5</v>
      </c>
    </row>
    <row r="986" customFormat="false" ht="15" hidden="false" customHeight="false" outlineLevel="0" collapsed="false">
      <c r="A986" s="30" t="s">
        <v>2058</v>
      </c>
      <c r="B986" s="31" t="s">
        <v>916</v>
      </c>
      <c r="C986" s="31" t="s">
        <v>2077</v>
      </c>
      <c r="D986" s="31" t="s">
        <v>935</v>
      </c>
      <c r="E986" s="30" t="n">
        <v>5</v>
      </c>
    </row>
    <row r="987" customFormat="false" ht="15" hidden="false" customHeight="false" outlineLevel="0" collapsed="false">
      <c r="A987" s="32" t="s">
        <v>2058</v>
      </c>
      <c r="B987" s="33" t="s">
        <v>916</v>
      </c>
      <c r="C987" s="33" t="s">
        <v>2078</v>
      </c>
      <c r="D987" s="33" t="s">
        <v>936</v>
      </c>
      <c r="E987" s="30" t="n">
        <v>4</v>
      </c>
    </row>
    <row r="988" customFormat="false" ht="15" hidden="false" customHeight="false" outlineLevel="0" collapsed="false">
      <c r="A988" s="30" t="s">
        <v>2058</v>
      </c>
      <c r="B988" s="31" t="s">
        <v>916</v>
      </c>
      <c r="C988" s="31" t="s">
        <v>2079</v>
      </c>
      <c r="D988" s="31" t="s">
        <v>937</v>
      </c>
      <c r="E988" s="30" t="n">
        <v>7</v>
      </c>
    </row>
    <row r="989" customFormat="false" ht="15" hidden="false" customHeight="false" outlineLevel="0" collapsed="false">
      <c r="A989" s="32" t="s">
        <v>2058</v>
      </c>
      <c r="B989" s="33" t="s">
        <v>916</v>
      </c>
      <c r="C989" s="33" t="s">
        <v>2080</v>
      </c>
      <c r="D989" s="33" t="s">
        <v>938</v>
      </c>
      <c r="E989" s="30" t="n">
        <v>6</v>
      </c>
    </row>
    <row r="990" customFormat="false" ht="15" hidden="false" customHeight="false" outlineLevel="0" collapsed="false">
      <c r="A990" s="30" t="s">
        <v>2058</v>
      </c>
      <c r="B990" s="31" t="s">
        <v>916</v>
      </c>
      <c r="C990" s="31" t="s">
        <v>2081</v>
      </c>
      <c r="D990" s="31" t="s">
        <v>939</v>
      </c>
      <c r="E990" s="30" t="n">
        <v>7</v>
      </c>
    </row>
    <row r="991" customFormat="false" ht="15" hidden="false" customHeight="false" outlineLevel="0" collapsed="false">
      <c r="A991" s="32" t="s">
        <v>2058</v>
      </c>
      <c r="B991" s="33" t="s">
        <v>916</v>
      </c>
      <c r="C991" s="33" t="s">
        <v>2082</v>
      </c>
      <c r="D991" s="33" t="s">
        <v>940</v>
      </c>
      <c r="E991" s="30" t="n">
        <v>5</v>
      </c>
    </row>
    <row r="992" customFormat="false" ht="15" hidden="false" customHeight="false" outlineLevel="0" collapsed="false">
      <c r="A992" s="30" t="s">
        <v>2058</v>
      </c>
      <c r="B992" s="31" t="s">
        <v>916</v>
      </c>
      <c r="C992" s="31" t="s">
        <v>2083</v>
      </c>
      <c r="D992" s="31" t="s">
        <v>941</v>
      </c>
      <c r="E992" s="30" t="n">
        <v>4</v>
      </c>
    </row>
    <row r="993" customFormat="false" ht="15" hidden="false" customHeight="false" outlineLevel="0" collapsed="false">
      <c r="A993" s="32" t="s">
        <v>2058</v>
      </c>
      <c r="B993" s="33" t="s">
        <v>916</v>
      </c>
      <c r="C993" s="33" t="s">
        <v>2084</v>
      </c>
      <c r="D993" s="33" t="s">
        <v>942</v>
      </c>
      <c r="E993" s="30" t="n">
        <v>4</v>
      </c>
    </row>
    <row r="994" customFormat="false" ht="15" hidden="false" customHeight="false" outlineLevel="0" collapsed="false">
      <c r="A994" s="30" t="s">
        <v>2058</v>
      </c>
      <c r="B994" s="31" t="s">
        <v>916</v>
      </c>
      <c r="C994" s="31" t="s">
        <v>2085</v>
      </c>
      <c r="D994" s="31" t="s">
        <v>943</v>
      </c>
      <c r="E994" s="30" t="n">
        <v>3</v>
      </c>
    </row>
    <row r="995" customFormat="false" ht="15" hidden="false" customHeight="false" outlineLevel="0" collapsed="false">
      <c r="A995" s="32" t="s">
        <v>2058</v>
      </c>
      <c r="B995" s="33" t="s">
        <v>916</v>
      </c>
      <c r="C995" s="33" t="s">
        <v>2086</v>
      </c>
      <c r="D995" s="33" t="s">
        <v>944</v>
      </c>
      <c r="E995" s="30" t="n">
        <v>7</v>
      </c>
    </row>
    <row r="996" customFormat="false" ht="15" hidden="false" customHeight="false" outlineLevel="0" collapsed="false">
      <c r="A996" s="30" t="s">
        <v>2058</v>
      </c>
      <c r="B996" s="31" t="s">
        <v>916</v>
      </c>
      <c r="C996" s="31" t="s">
        <v>2087</v>
      </c>
      <c r="D996" s="31" t="s">
        <v>945</v>
      </c>
      <c r="E996" s="30" t="n">
        <v>6</v>
      </c>
    </row>
    <row r="997" customFormat="false" ht="15" hidden="false" customHeight="false" outlineLevel="0" collapsed="false">
      <c r="A997" s="32" t="s">
        <v>2058</v>
      </c>
      <c r="B997" s="33" t="s">
        <v>916</v>
      </c>
      <c r="C997" s="33" t="s">
        <v>2088</v>
      </c>
      <c r="D997" s="33" t="s">
        <v>946</v>
      </c>
      <c r="E997" s="30" t="n">
        <v>5</v>
      </c>
    </row>
    <row r="998" customFormat="false" ht="15" hidden="false" customHeight="false" outlineLevel="0" collapsed="false">
      <c r="A998" s="30" t="s">
        <v>2058</v>
      </c>
      <c r="B998" s="31" t="s">
        <v>916</v>
      </c>
      <c r="C998" s="31" t="s">
        <v>2089</v>
      </c>
      <c r="D998" s="31" t="s">
        <v>947</v>
      </c>
      <c r="E998" s="30" t="n">
        <v>7</v>
      </c>
    </row>
    <row r="999" customFormat="false" ht="15" hidden="false" customHeight="false" outlineLevel="0" collapsed="false">
      <c r="A999" s="32" t="s">
        <v>2058</v>
      </c>
      <c r="B999" s="33" t="s">
        <v>916</v>
      </c>
      <c r="C999" s="33" t="s">
        <v>2090</v>
      </c>
      <c r="D999" s="33" t="s">
        <v>948</v>
      </c>
      <c r="E999" s="30" t="n">
        <v>5</v>
      </c>
    </row>
    <row r="1000" customFormat="false" ht="15" hidden="false" customHeight="false" outlineLevel="0" collapsed="false">
      <c r="A1000" s="30" t="s">
        <v>2058</v>
      </c>
      <c r="B1000" s="31" t="s">
        <v>916</v>
      </c>
      <c r="C1000" s="31" t="s">
        <v>2091</v>
      </c>
      <c r="D1000" s="31" t="s">
        <v>949</v>
      </c>
      <c r="E1000" s="30" t="n">
        <v>5</v>
      </c>
    </row>
    <row r="1001" customFormat="false" ht="15" hidden="false" customHeight="false" outlineLevel="0" collapsed="false">
      <c r="A1001" s="32" t="s">
        <v>2058</v>
      </c>
      <c r="B1001" s="33" t="s">
        <v>916</v>
      </c>
      <c r="C1001" s="33" t="s">
        <v>2092</v>
      </c>
      <c r="D1001" s="33" t="s">
        <v>950</v>
      </c>
      <c r="E1001" s="30" t="n">
        <v>6</v>
      </c>
    </row>
    <row r="1002" customFormat="false" ht="15" hidden="false" customHeight="false" outlineLevel="0" collapsed="false">
      <c r="A1002" s="30" t="s">
        <v>2058</v>
      </c>
      <c r="B1002" s="31" t="s">
        <v>916</v>
      </c>
      <c r="C1002" s="31" t="s">
        <v>2093</v>
      </c>
      <c r="D1002" s="31" t="s">
        <v>951</v>
      </c>
      <c r="E1002" s="30" t="n">
        <v>3</v>
      </c>
    </row>
    <row r="1003" customFormat="false" ht="15" hidden="false" customHeight="false" outlineLevel="0" collapsed="false">
      <c r="A1003" s="32" t="s">
        <v>2058</v>
      </c>
      <c r="B1003" s="33" t="s">
        <v>916</v>
      </c>
      <c r="C1003" s="33" t="s">
        <v>2094</v>
      </c>
      <c r="D1003" s="33" t="s">
        <v>952</v>
      </c>
      <c r="E1003" s="30" t="n">
        <v>5</v>
      </c>
    </row>
    <row r="1004" customFormat="false" ht="15" hidden="false" customHeight="false" outlineLevel="0" collapsed="false">
      <c r="A1004" s="30" t="s">
        <v>2058</v>
      </c>
      <c r="B1004" s="31" t="s">
        <v>916</v>
      </c>
      <c r="C1004" s="31" t="s">
        <v>2095</v>
      </c>
      <c r="D1004" s="31" t="s">
        <v>953</v>
      </c>
      <c r="E1004" s="30" t="n">
        <v>7</v>
      </c>
    </row>
    <row r="1005" customFormat="false" ht="15" hidden="false" customHeight="false" outlineLevel="0" collapsed="false">
      <c r="A1005" s="32" t="s">
        <v>2058</v>
      </c>
      <c r="B1005" s="33" t="s">
        <v>916</v>
      </c>
      <c r="C1005" s="33" t="s">
        <v>2096</v>
      </c>
      <c r="D1005" s="33" t="s">
        <v>954</v>
      </c>
      <c r="E1005" s="30" t="n">
        <v>5</v>
      </c>
    </row>
    <row r="1006" customFormat="false" ht="15" hidden="false" customHeight="false" outlineLevel="0" collapsed="false">
      <c r="A1006" s="30" t="s">
        <v>2058</v>
      </c>
      <c r="B1006" s="31" t="s">
        <v>916</v>
      </c>
      <c r="C1006" s="31" t="s">
        <v>2097</v>
      </c>
      <c r="D1006" s="31" t="s">
        <v>955</v>
      </c>
      <c r="E1006" s="30" t="n">
        <v>5</v>
      </c>
    </row>
    <row r="1007" customFormat="false" ht="15" hidden="false" customHeight="false" outlineLevel="0" collapsed="false">
      <c r="A1007" s="32" t="s">
        <v>2058</v>
      </c>
      <c r="B1007" s="33" t="s">
        <v>916</v>
      </c>
      <c r="C1007" s="33" t="s">
        <v>2098</v>
      </c>
      <c r="D1007" s="33" t="s">
        <v>956</v>
      </c>
      <c r="E1007" s="30" t="n">
        <v>6</v>
      </c>
    </row>
    <row r="1008" customFormat="false" ht="15" hidden="false" customHeight="false" outlineLevel="0" collapsed="false">
      <c r="A1008" s="30" t="s">
        <v>2058</v>
      </c>
      <c r="B1008" s="31" t="s">
        <v>916</v>
      </c>
      <c r="C1008" s="31" t="s">
        <v>2099</v>
      </c>
      <c r="D1008" s="31" t="s">
        <v>101</v>
      </c>
      <c r="E1008" s="30" t="n">
        <v>6</v>
      </c>
    </row>
    <row r="1009" customFormat="false" ht="15" hidden="false" customHeight="false" outlineLevel="0" collapsed="false">
      <c r="A1009" s="32" t="s">
        <v>2058</v>
      </c>
      <c r="B1009" s="33" t="s">
        <v>916</v>
      </c>
      <c r="C1009" s="33" t="s">
        <v>2100</v>
      </c>
      <c r="D1009" s="33" t="s">
        <v>957</v>
      </c>
      <c r="E1009" s="30" t="n">
        <v>7</v>
      </c>
    </row>
    <row r="1010" customFormat="false" ht="15" hidden="false" customHeight="false" outlineLevel="0" collapsed="false">
      <c r="A1010" s="30" t="s">
        <v>2058</v>
      </c>
      <c r="B1010" s="31" t="s">
        <v>916</v>
      </c>
      <c r="C1010" s="31" t="s">
        <v>2101</v>
      </c>
      <c r="D1010" s="31" t="s">
        <v>399</v>
      </c>
      <c r="E1010" s="30" t="n">
        <v>7</v>
      </c>
    </row>
    <row r="1011" customFormat="false" ht="15" hidden="false" customHeight="false" outlineLevel="0" collapsed="false">
      <c r="A1011" s="32" t="s">
        <v>2058</v>
      </c>
      <c r="B1011" s="33" t="s">
        <v>916</v>
      </c>
      <c r="C1011" s="33" t="s">
        <v>2102</v>
      </c>
      <c r="D1011" s="33" t="s">
        <v>958</v>
      </c>
      <c r="E1011" s="30" t="n">
        <v>7</v>
      </c>
    </row>
    <row r="1012" customFormat="false" ht="15" hidden="false" customHeight="false" outlineLevel="0" collapsed="false">
      <c r="A1012" s="30" t="s">
        <v>2058</v>
      </c>
      <c r="B1012" s="31" t="s">
        <v>916</v>
      </c>
      <c r="C1012" s="31" t="s">
        <v>2103</v>
      </c>
      <c r="D1012" s="31" t="s">
        <v>959</v>
      </c>
      <c r="E1012" s="30" t="n">
        <v>5</v>
      </c>
    </row>
    <row r="1013" customFormat="false" ht="15" hidden="false" customHeight="false" outlineLevel="0" collapsed="false">
      <c r="A1013" s="32" t="s">
        <v>2058</v>
      </c>
      <c r="B1013" s="33" t="s">
        <v>916</v>
      </c>
      <c r="C1013" s="33" t="s">
        <v>2104</v>
      </c>
      <c r="D1013" s="33" t="s">
        <v>960</v>
      </c>
      <c r="E1013" s="30" t="n">
        <v>6</v>
      </c>
    </row>
    <row r="1014" customFormat="false" ht="15" hidden="false" customHeight="false" outlineLevel="0" collapsed="false">
      <c r="A1014" s="30" t="s">
        <v>2058</v>
      </c>
      <c r="B1014" s="31" t="s">
        <v>916</v>
      </c>
      <c r="C1014" s="31" t="s">
        <v>2105</v>
      </c>
      <c r="D1014" s="31" t="s">
        <v>961</v>
      </c>
      <c r="E1014" s="30" t="n">
        <v>7</v>
      </c>
    </row>
    <row r="1015" customFormat="false" ht="15" hidden="false" customHeight="false" outlineLevel="0" collapsed="false">
      <c r="A1015" s="32" t="s">
        <v>2106</v>
      </c>
      <c r="B1015" s="33" t="s">
        <v>962</v>
      </c>
      <c r="C1015" s="33" t="s">
        <v>2107</v>
      </c>
      <c r="D1015" s="33" t="s">
        <v>963</v>
      </c>
      <c r="E1015" s="30" t="n">
        <v>1</v>
      </c>
    </row>
    <row r="1016" customFormat="false" ht="15" hidden="false" customHeight="false" outlineLevel="0" collapsed="false">
      <c r="A1016" s="30" t="s">
        <v>2106</v>
      </c>
      <c r="B1016" s="31" t="s">
        <v>962</v>
      </c>
      <c r="C1016" s="31" t="s">
        <v>2108</v>
      </c>
      <c r="D1016" s="31" t="s">
        <v>964</v>
      </c>
      <c r="E1016" s="30" t="n">
        <v>6</v>
      </c>
    </row>
    <row r="1017" customFormat="false" ht="15" hidden="false" customHeight="false" outlineLevel="0" collapsed="false">
      <c r="A1017" s="32" t="s">
        <v>2106</v>
      </c>
      <c r="B1017" s="33" t="s">
        <v>962</v>
      </c>
      <c r="C1017" s="33" t="s">
        <v>2109</v>
      </c>
      <c r="D1017" s="33" t="s">
        <v>965</v>
      </c>
      <c r="E1017" s="30" t="n">
        <v>5</v>
      </c>
    </row>
    <row r="1018" customFormat="false" ht="15" hidden="false" customHeight="false" outlineLevel="0" collapsed="false">
      <c r="A1018" s="30" t="s">
        <v>2106</v>
      </c>
      <c r="B1018" s="31" t="s">
        <v>962</v>
      </c>
      <c r="C1018" s="31" t="s">
        <v>2110</v>
      </c>
      <c r="D1018" s="31" t="s">
        <v>966</v>
      </c>
      <c r="E1018" s="30" t="n">
        <v>5</v>
      </c>
    </row>
    <row r="1019" customFormat="false" ht="15" hidden="false" customHeight="false" outlineLevel="0" collapsed="false">
      <c r="A1019" s="32" t="s">
        <v>2106</v>
      </c>
      <c r="B1019" s="33" t="s">
        <v>962</v>
      </c>
      <c r="C1019" s="33" t="s">
        <v>2111</v>
      </c>
      <c r="D1019" s="33" t="s">
        <v>21</v>
      </c>
      <c r="E1019" s="30" t="n">
        <v>6</v>
      </c>
    </row>
    <row r="1020" customFormat="false" ht="15" hidden="false" customHeight="false" outlineLevel="0" collapsed="false">
      <c r="A1020" s="30" t="s">
        <v>2106</v>
      </c>
      <c r="B1020" s="31" t="s">
        <v>962</v>
      </c>
      <c r="C1020" s="31" t="s">
        <v>2112</v>
      </c>
      <c r="D1020" s="31" t="s">
        <v>371</v>
      </c>
      <c r="E1020" s="30" t="n">
        <v>5</v>
      </c>
    </row>
    <row r="1021" customFormat="false" ht="15" hidden="false" customHeight="false" outlineLevel="0" collapsed="false">
      <c r="A1021" s="32" t="s">
        <v>2106</v>
      </c>
      <c r="B1021" s="33" t="s">
        <v>962</v>
      </c>
      <c r="C1021" s="33" t="s">
        <v>2113</v>
      </c>
      <c r="D1021" s="33" t="s">
        <v>967</v>
      </c>
      <c r="E1021" s="30" t="n">
        <v>2</v>
      </c>
    </row>
    <row r="1022" customFormat="false" ht="15" hidden="false" customHeight="false" outlineLevel="0" collapsed="false">
      <c r="A1022" s="30" t="s">
        <v>2106</v>
      </c>
      <c r="B1022" s="31" t="s">
        <v>962</v>
      </c>
      <c r="C1022" s="31" t="s">
        <v>2114</v>
      </c>
      <c r="D1022" s="31" t="s">
        <v>968</v>
      </c>
      <c r="E1022" s="30" t="n">
        <v>2</v>
      </c>
    </row>
    <row r="1023" customFormat="false" ht="15" hidden="false" customHeight="false" outlineLevel="0" collapsed="false">
      <c r="A1023" s="32" t="s">
        <v>2106</v>
      </c>
      <c r="B1023" s="33" t="s">
        <v>962</v>
      </c>
      <c r="C1023" s="33" t="s">
        <v>2115</v>
      </c>
      <c r="D1023" s="33" t="s">
        <v>969</v>
      </c>
      <c r="E1023" s="30" t="n">
        <v>3</v>
      </c>
    </row>
    <row r="1024" customFormat="false" ht="15" hidden="false" customHeight="false" outlineLevel="0" collapsed="false">
      <c r="A1024" s="30" t="s">
        <v>2106</v>
      </c>
      <c r="B1024" s="31" t="s">
        <v>962</v>
      </c>
      <c r="C1024" s="31" t="s">
        <v>2116</v>
      </c>
      <c r="D1024" s="31" t="s">
        <v>970</v>
      </c>
      <c r="E1024" s="30" t="n">
        <v>4</v>
      </c>
    </row>
    <row r="1025" customFormat="false" ht="15" hidden="false" customHeight="false" outlineLevel="0" collapsed="false">
      <c r="A1025" s="32" t="s">
        <v>2106</v>
      </c>
      <c r="B1025" s="33" t="s">
        <v>962</v>
      </c>
      <c r="C1025" s="33" t="s">
        <v>2117</v>
      </c>
      <c r="D1025" s="33" t="s">
        <v>971</v>
      </c>
      <c r="E1025" s="30" t="n">
        <v>4</v>
      </c>
    </row>
    <row r="1026" customFormat="false" ht="15" hidden="false" customHeight="false" outlineLevel="0" collapsed="false">
      <c r="A1026" s="30" t="s">
        <v>2106</v>
      </c>
      <c r="B1026" s="31" t="s">
        <v>962</v>
      </c>
      <c r="C1026" s="31" t="s">
        <v>2118</v>
      </c>
      <c r="D1026" s="31" t="s">
        <v>136</v>
      </c>
      <c r="E1026" s="30" t="n">
        <v>2</v>
      </c>
    </row>
    <row r="1027" customFormat="false" ht="15" hidden="false" customHeight="false" outlineLevel="0" collapsed="false">
      <c r="A1027" s="32" t="s">
        <v>2106</v>
      </c>
      <c r="B1027" s="33" t="s">
        <v>962</v>
      </c>
      <c r="C1027" s="33" t="s">
        <v>2119</v>
      </c>
      <c r="D1027" s="33" t="s">
        <v>972</v>
      </c>
      <c r="E1027" s="30" t="n">
        <v>2</v>
      </c>
    </row>
    <row r="1028" customFormat="false" ht="15" hidden="false" customHeight="false" outlineLevel="0" collapsed="false">
      <c r="A1028" s="30" t="s">
        <v>2106</v>
      </c>
      <c r="B1028" s="31" t="s">
        <v>962</v>
      </c>
      <c r="C1028" s="31" t="s">
        <v>2120</v>
      </c>
      <c r="D1028" s="31" t="s">
        <v>973</v>
      </c>
      <c r="E1028" s="30" t="n">
        <v>4</v>
      </c>
    </row>
    <row r="1029" customFormat="false" ht="15" hidden="false" customHeight="false" outlineLevel="0" collapsed="false">
      <c r="A1029" s="32" t="s">
        <v>2106</v>
      </c>
      <c r="B1029" s="33" t="s">
        <v>962</v>
      </c>
      <c r="C1029" s="33" t="s">
        <v>2121</v>
      </c>
      <c r="D1029" s="33" t="s">
        <v>974</v>
      </c>
      <c r="E1029" s="30" t="n">
        <v>6</v>
      </c>
    </row>
    <row r="1030" customFormat="false" ht="15" hidden="false" customHeight="false" outlineLevel="0" collapsed="false">
      <c r="A1030" s="30" t="s">
        <v>2106</v>
      </c>
      <c r="B1030" s="31" t="s">
        <v>962</v>
      </c>
      <c r="C1030" s="31" t="s">
        <v>2122</v>
      </c>
      <c r="D1030" s="31" t="s">
        <v>975</v>
      </c>
      <c r="E1030" s="30" t="n">
        <v>5</v>
      </c>
    </row>
    <row r="1031" customFormat="false" ht="15" hidden="false" customHeight="false" outlineLevel="0" collapsed="false">
      <c r="A1031" s="32" t="s">
        <v>2106</v>
      </c>
      <c r="B1031" s="33" t="s">
        <v>962</v>
      </c>
      <c r="C1031" s="33" t="s">
        <v>2123</v>
      </c>
      <c r="D1031" s="33" t="s">
        <v>976</v>
      </c>
      <c r="E1031" s="30" t="n">
        <v>3</v>
      </c>
    </row>
    <row r="1032" customFormat="false" ht="15" hidden="false" customHeight="false" outlineLevel="0" collapsed="false">
      <c r="A1032" s="30" t="s">
        <v>2106</v>
      </c>
      <c r="B1032" s="31" t="s">
        <v>962</v>
      </c>
      <c r="C1032" s="31" t="s">
        <v>2124</v>
      </c>
      <c r="D1032" s="31" t="s">
        <v>977</v>
      </c>
      <c r="E1032" s="30" t="n">
        <v>6</v>
      </c>
    </row>
    <row r="1033" customFormat="false" ht="15" hidden="false" customHeight="false" outlineLevel="0" collapsed="false">
      <c r="A1033" s="32" t="s">
        <v>2106</v>
      </c>
      <c r="B1033" s="33" t="s">
        <v>962</v>
      </c>
      <c r="C1033" s="33" t="s">
        <v>2125</v>
      </c>
      <c r="D1033" s="33" t="s">
        <v>978</v>
      </c>
      <c r="E1033" s="30" t="n">
        <v>3</v>
      </c>
    </row>
    <row r="1034" customFormat="false" ht="15" hidden="false" customHeight="false" outlineLevel="0" collapsed="false">
      <c r="A1034" s="30" t="s">
        <v>2106</v>
      </c>
      <c r="B1034" s="31" t="s">
        <v>962</v>
      </c>
      <c r="C1034" s="31" t="s">
        <v>2126</v>
      </c>
      <c r="D1034" s="31" t="s">
        <v>979</v>
      </c>
      <c r="E1034" s="30" t="n">
        <v>5</v>
      </c>
    </row>
    <row r="1035" customFormat="false" ht="15" hidden="false" customHeight="false" outlineLevel="0" collapsed="false">
      <c r="A1035" s="32" t="s">
        <v>2106</v>
      </c>
      <c r="B1035" s="33" t="s">
        <v>962</v>
      </c>
      <c r="C1035" s="33" t="s">
        <v>2127</v>
      </c>
      <c r="D1035" s="33" t="s">
        <v>980</v>
      </c>
      <c r="E1035" s="30" t="n">
        <v>4</v>
      </c>
    </row>
    <row r="1036" customFormat="false" ht="15" hidden="false" customHeight="false" outlineLevel="0" collapsed="false">
      <c r="A1036" s="30" t="s">
        <v>2106</v>
      </c>
      <c r="B1036" s="31" t="s">
        <v>962</v>
      </c>
      <c r="C1036" s="31" t="s">
        <v>2128</v>
      </c>
      <c r="D1036" s="31" t="s">
        <v>981</v>
      </c>
      <c r="E1036" s="30" t="n">
        <v>2</v>
      </c>
    </row>
    <row r="1037" customFormat="false" ht="15" hidden="false" customHeight="false" outlineLevel="0" collapsed="false">
      <c r="A1037" s="32" t="s">
        <v>2106</v>
      </c>
      <c r="B1037" s="33" t="s">
        <v>962</v>
      </c>
      <c r="C1037" s="33" t="s">
        <v>2129</v>
      </c>
      <c r="D1037" s="33" t="s">
        <v>982</v>
      </c>
      <c r="E1037" s="30" t="n">
        <v>6</v>
      </c>
    </row>
    <row r="1038" customFormat="false" ht="15" hidden="false" customHeight="false" outlineLevel="0" collapsed="false">
      <c r="A1038" s="30" t="s">
        <v>2106</v>
      </c>
      <c r="B1038" s="31" t="s">
        <v>962</v>
      </c>
      <c r="C1038" s="31" t="s">
        <v>2130</v>
      </c>
      <c r="D1038" s="31" t="s">
        <v>72</v>
      </c>
      <c r="E1038" s="30" t="n">
        <v>4</v>
      </c>
    </row>
    <row r="1039" customFormat="false" ht="15" hidden="false" customHeight="false" outlineLevel="0" collapsed="false">
      <c r="A1039" s="32" t="s">
        <v>2106</v>
      </c>
      <c r="B1039" s="33" t="s">
        <v>962</v>
      </c>
      <c r="C1039" s="33" t="s">
        <v>2131</v>
      </c>
      <c r="D1039" s="33" t="s">
        <v>249</v>
      </c>
      <c r="E1039" s="30" t="n">
        <v>6</v>
      </c>
    </row>
    <row r="1040" customFormat="false" ht="15" hidden="false" customHeight="false" outlineLevel="0" collapsed="false">
      <c r="A1040" s="30" t="s">
        <v>2106</v>
      </c>
      <c r="B1040" s="31" t="s">
        <v>962</v>
      </c>
      <c r="C1040" s="31" t="s">
        <v>2132</v>
      </c>
      <c r="D1040" s="31" t="s">
        <v>983</v>
      </c>
      <c r="E1040" s="30" t="n">
        <v>5</v>
      </c>
    </row>
    <row r="1041" customFormat="false" ht="15" hidden="false" customHeight="false" outlineLevel="0" collapsed="false">
      <c r="A1041" s="32" t="s">
        <v>2106</v>
      </c>
      <c r="B1041" s="33" t="s">
        <v>962</v>
      </c>
      <c r="C1041" s="33" t="s">
        <v>2133</v>
      </c>
      <c r="D1041" s="33" t="s">
        <v>984</v>
      </c>
      <c r="E1041" s="30" t="n">
        <v>2</v>
      </c>
    </row>
    <row r="1042" customFormat="false" ht="15" hidden="false" customHeight="false" outlineLevel="0" collapsed="false">
      <c r="A1042" s="30" t="s">
        <v>2106</v>
      </c>
      <c r="B1042" s="31" t="s">
        <v>962</v>
      </c>
      <c r="C1042" s="31" t="s">
        <v>2134</v>
      </c>
      <c r="D1042" s="31" t="s">
        <v>985</v>
      </c>
      <c r="E1042" s="30" t="n">
        <v>3</v>
      </c>
    </row>
    <row r="1043" customFormat="false" ht="15" hidden="false" customHeight="false" outlineLevel="0" collapsed="false">
      <c r="A1043" s="32" t="s">
        <v>2106</v>
      </c>
      <c r="B1043" s="33" t="s">
        <v>962</v>
      </c>
      <c r="C1043" s="33" t="s">
        <v>2135</v>
      </c>
      <c r="D1043" s="33" t="s">
        <v>699</v>
      </c>
      <c r="E1043" s="30" t="n">
        <v>5</v>
      </c>
    </row>
    <row r="1044" customFormat="false" ht="15" hidden="false" customHeight="false" outlineLevel="0" collapsed="false">
      <c r="A1044" s="30" t="s">
        <v>2106</v>
      </c>
      <c r="B1044" s="31" t="s">
        <v>962</v>
      </c>
      <c r="C1044" s="31" t="s">
        <v>2136</v>
      </c>
      <c r="D1044" s="31" t="s">
        <v>986</v>
      </c>
      <c r="E1044" s="30" t="n">
        <v>4</v>
      </c>
    </row>
    <row r="1045" customFormat="false" ht="15" hidden="false" customHeight="false" outlineLevel="0" collapsed="false">
      <c r="A1045" s="32" t="s">
        <v>2106</v>
      </c>
      <c r="B1045" s="33" t="s">
        <v>962</v>
      </c>
      <c r="C1045" s="33" t="s">
        <v>2137</v>
      </c>
      <c r="D1045" s="33" t="s">
        <v>987</v>
      </c>
      <c r="E1045" s="30" t="n">
        <v>4</v>
      </c>
    </row>
    <row r="1046" customFormat="false" ht="15" hidden="false" customHeight="false" outlineLevel="0" collapsed="false">
      <c r="A1046" s="30" t="s">
        <v>2106</v>
      </c>
      <c r="B1046" s="31" t="s">
        <v>962</v>
      </c>
      <c r="C1046" s="31" t="s">
        <v>2138</v>
      </c>
      <c r="D1046" s="31" t="s">
        <v>102</v>
      </c>
      <c r="E1046" s="30" t="n">
        <v>4</v>
      </c>
    </row>
    <row r="1047" customFormat="false" ht="15" hidden="false" customHeight="false" outlineLevel="0" collapsed="false">
      <c r="A1047" s="32" t="s">
        <v>2106</v>
      </c>
      <c r="B1047" s="33" t="s">
        <v>962</v>
      </c>
      <c r="C1047" s="33" t="s">
        <v>2139</v>
      </c>
      <c r="D1047" s="33" t="s">
        <v>988</v>
      </c>
      <c r="E1047" s="30" t="n">
        <v>3</v>
      </c>
    </row>
    <row r="1048" customFormat="false" ht="15" hidden="false" customHeight="false" outlineLevel="0" collapsed="false">
      <c r="A1048" s="30" t="s">
        <v>2106</v>
      </c>
      <c r="B1048" s="31" t="s">
        <v>962</v>
      </c>
      <c r="C1048" s="31" t="s">
        <v>2140</v>
      </c>
      <c r="D1048" s="31" t="s">
        <v>989</v>
      </c>
      <c r="E1048" s="30" t="n">
        <v>6</v>
      </c>
    </row>
    <row r="1049" customFormat="false" ht="15" hidden="false" customHeight="false" outlineLevel="0" collapsed="false">
      <c r="A1049" s="32" t="s">
        <v>2106</v>
      </c>
      <c r="B1049" s="33" t="s">
        <v>962</v>
      </c>
      <c r="C1049" s="33" t="s">
        <v>2141</v>
      </c>
      <c r="D1049" s="33" t="s">
        <v>990</v>
      </c>
      <c r="E1049" s="30" t="n">
        <v>4</v>
      </c>
    </row>
    <row r="1050" customFormat="false" ht="15" hidden="false" customHeight="false" outlineLevel="0" collapsed="false">
      <c r="A1050" s="30" t="s">
        <v>2106</v>
      </c>
      <c r="B1050" s="31" t="s">
        <v>962</v>
      </c>
      <c r="C1050" s="31" t="s">
        <v>2142</v>
      </c>
      <c r="D1050" s="31" t="s">
        <v>991</v>
      </c>
      <c r="E1050" s="30" t="n">
        <v>2</v>
      </c>
    </row>
    <row r="1051" customFormat="false" ht="15" hidden="false" customHeight="false" outlineLevel="0" collapsed="false">
      <c r="A1051" s="32" t="s">
        <v>2106</v>
      </c>
      <c r="B1051" s="33" t="s">
        <v>962</v>
      </c>
      <c r="C1051" s="33" t="s">
        <v>2143</v>
      </c>
      <c r="D1051" s="33" t="s">
        <v>992</v>
      </c>
      <c r="E1051" s="30" t="n">
        <v>6</v>
      </c>
    </row>
    <row r="1052" customFormat="false" ht="15" hidden="false" customHeight="false" outlineLevel="0" collapsed="false">
      <c r="A1052" s="30" t="s">
        <v>2106</v>
      </c>
      <c r="B1052" s="31" t="s">
        <v>962</v>
      </c>
      <c r="C1052" s="31" t="s">
        <v>2144</v>
      </c>
      <c r="D1052" s="31" t="s">
        <v>993</v>
      </c>
      <c r="E1052" s="30" t="n">
        <v>6</v>
      </c>
    </row>
    <row r="1053" customFormat="false" ht="15" hidden="false" customHeight="false" outlineLevel="0" collapsed="false">
      <c r="A1053" s="32" t="s">
        <v>2106</v>
      </c>
      <c r="B1053" s="33" t="s">
        <v>962</v>
      </c>
      <c r="C1053" s="33" t="s">
        <v>2145</v>
      </c>
      <c r="D1053" s="33" t="s">
        <v>994</v>
      </c>
      <c r="E1053" s="30" t="n">
        <v>6</v>
      </c>
    </row>
    <row r="1054" customFormat="false" ht="15" hidden="false" customHeight="false" outlineLevel="0" collapsed="false">
      <c r="A1054" s="30" t="s">
        <v>2106</v>
      </c>
      <c r="B1054" s="31" t="s">
        <v>962</v>
      </c>
      <c r="C1054" s="31" t="s">
        <v>2146</v>
      </c>
      <c r="D1054" s="31" t="s">
        <v>995</v>
      </c>
      <c r="E1054" s="30" t="n">
        <v>5</v>
      </c>
    </row>
    <row r="1055" customFormat="false" ht="15" hidden="false" customHeight="false" outlineLevel="0" collapsed="false">
      <c r="A1055" s="32" t="s">
        <v>2106</v>
      </c>
      <c r="B1055" s="33" t="s">
        <v>962</v>
      </c>
      <c r="C1055" s="33" t="s">
        <v>2147</v>
      </c>
      <c r="D1055" s="33" t="s">
        <v>996</v>
      </c>
      <c r="E1055" s="30" t="n">
        <v>2</v>
      </c>
    </row>
    <row r="1056" customFormat="false" ht="15" hidden="false" customHeight="false" outlineLevel="0" collapsed="false">
      <c r="A1056" s="30" t="s">
        <v>2106</v>
      </c>
      <c r="B1056" s="31" t="s">
        <v>962</v>
      </c>
      <c r="C1056" s="31" t="s">
        <v>2148</v>
      </c>
      <c r="D1056" s="31" t="s">
        <v>997</v>
      </c>
      <c r="E1056" s="30" t="n">
        <v>3</v>
      </c>
    </row>
    <row r="1057" customFormat="false" ht="15" hidden="false" customHeight="false" outlineLevel="0" collapsed="false">
      <c r="A1057" s="32" t="s">
        <v>2149</v>
      </c>
      <c r="B1057" s="33" t="s">
        <v>998</v>
      </c>
      <c r="C1057" s="33" t="s">
        <v>2150</v>
      </c>
      <c r="D1057" s="33" t="s">
        <v>998</v>
      </c>
      <c r="E1057" s="30" t="n">
        <v>2</v>
      </c>
    </row>
    <row r="1058" customFormat="false" ht="15" hidden="false" customHeight="false" outlineLevel="0" collapsed="false">
      <c r="A1058" s="30" t="s">
        <v>2149</v>
      </c>
      <c r="B1058" s="31" t="s">
        <v>998</v>
      </c>
      <c r="C1058" s="31" t="s">
        <v>2151</v>
      </c>
      <c r="D1058" s="31" t="s">
        <v>999</v>
      </c>
      <c r="E1058" s="30" t="n">
        <v>2</v>
      </c>
    </row>
    <row r="1059" customFormat="false" ht="15" hidden="false" customHeight="false" outlineLevel="0" collapsed="false">
      <c r="A1059" s="32" t="s">
        <v>2149</v>
      </c>
      <c r="B1059" s="33" t="s">
        <v>998</v>
      </c>
      <c r="C1059" s="33" t="s">
        <v>2152</v>
      </c>
      <c r="D1059" s="33" t="s">
        <v>1000</v>
      </c>
      <c r="E1059" s="30" t="n">
        <v>7</v>
      </c>
    </row>
    <row r="1060" customFormat="false" ht="15" hidden="false" customHeight="false" outlineLevel="0" collapsed="false">
      <c r="A1060" s="30" t="s">
        <v>2149</v>
      </c>
      <c r="B1060" s="31" t="s">
        <v>998</v>
      </c>
      <c r="C1060" s="31" t="s">
        <v>2153</v>
      </c>
      <c r="D1060" s="31" t="s">
        <v>1001</v>
      </c>
      <c r="E1060" s="30" t="n">
        <v>5</v>
      </c>
    </row>
    <row r="1061" customFormat="false" ht="15" hidden="false" customHeight="false" outlineLevel="0" collapsed="false">
      <c r="A1061" s="32" t="s">
        <v>2149</v>
      </c>
      <c r="B1061" s="33" t="s">
        <v>998</v>
      </c>
      <c r="C1061" s="33" t="s">
        <v>2154</v>
      </c>
      <c r="D1061" s="33" t="s">
        <v>1002</v>
      </c>
      <c r="E1061" s="30" t="n">
        <v>7</v>
      </c>
    </row>
    <row r="1062" customFormat="false" ht="15" hidden="false" customHeight="false" outlineLevel="0" collapsed="false">
      <c r="A1062" s="30" t="s">
        <v>2149</v>
      </c>
      <c r="B1062" s="31" t="s">
        <v>998</v>
      </c>
      <c r="C1062" s="31" t="s">
        <v>2155</v>
      </c>
      <c r="D1062" s="31" t="s">
        <v>1003</v>
      </c>
      <c r="E1062" s="30" t="n">
        <v>4</v>
      </c>
    </row>
    <row r="1063" customFormat="false" ht="15" hidden="false" customHeight="false" outlineLevel="0" collapsed="false">
      <c r="A1063" s="32" t="s">
        <v>2149</v>
      </c>
      <c r="B1063" s="33" t="s">
        <v>998</v>
      </c>
      <c r="C1063" s="33" t="s">
        <v>2156</v>
      </c>
      <c r="D1063" s="33" t="s">
        <v>1004</v>
      </c>
      <c r="E1063" s="30" t="n">
        <v>3</v>
      </c>
    </row>
    <row r="1064" customFormat="false" ht="15" hidden="false" customHeight="false" outlineLevel="0" collapsed="false">
      <c r="A1064" s="30" t="s">
        <v>2157</v>
      </c>
      <c r="B1064" s="31" t="s">
        <v>1005</v>
      </c>
      <c r="C1064" s="31" t="s">
        <v>2158</v>
      </c>
      <c r="D1064" s="31" t="s">
        <v>1006</v>
      </c>
      <c r="E1064" s="30" t="n">
        <v>2</v>
      </c>
    </row>
    <row r="1065" customFormat="false" ht="15" hidden="false" customHeight="false" outlineLevel="0" collapsed="false">
      <c r="A1065" s="32" t="s">
        <v>2157</v>
      </c>
      <c r="B1065" s="33" t="s">
        <v>1005</v>
      </c>
      <c r="C1065" s="33" t="s">
        <v>2159</v>
      </c>
      <c r="D1065" s="33" t="s">
        <v>1007</v>
      </c>
      <c r="E1065" s="30" t="n">
        <v>2</v>
      </c>
    </row>
    <row r="1066" customFormat="false" ht="15" hidden="false" customHeight="false" outlineLevel="0" collapsed="false">
      <c r="A1066" s="30" t="s">
        <v>2157</v>
      </c>
      <c r="B1066" s="31" t="s">
        <v>1005</v>
      </c>
      <c r="C1066" s="31" t="s">
        <v>2160</v>
      </c>
      <c r="D1066" s="31" t="s">
        <v>1008</v>
      </c>
      <c r="E1066" s="30" t="n">
        <v>7</v>
      </c>
    </row>
    <row r="1067" customFormat="false" ht="15" hidden="false" customHeight="false" outlineLevel="0" collapsed="false">
      <c r="A1067" s="32" t="s">
        <v>2157</v>
      </c>
      <c r="B1067" s="33" t="s">
        <v>1005</v>
      </c>
      <c r="C1067" s="33" t="s">
        <v>2161</v>
      </c>
      <c r="D1067" s="33" t="s">
        <v>1009</v>
      </c>
      <c r="E1067" s="30" t="n">
        <v>6</v>
      </c>
    </row>
    <row r="1068" customFormat="false" ht="15" hidden="false" customHeight="false" outlineLevel="0" collapsed="false">
      <c r="A1068" s="30" t="s">
        <v>2157</v>
      </c>
      <c r="B1068" s="31" t="s">
        <v>1005</v>
      </c>
      <c r="C1068" s="31" t="s">
        <v>2162</v>
      </c>
      <c r="D1068" s="31" t="s">
        <v>1010</v>
      </c>
      <c r="E1068" s="30" t="n">
        <v>7</v>
      </c>
    </row>
    <row r="1069" customFormat="false" ht="15" hidden="false" customHeight="false" outlineLevel="0" collapsed="false">
      <c r="A1069" s="32" t="s">
        <v>2157</v>
      </c>
      <c r="B1069" s="33" t="s">
        <v>1005</v>
      </c>
      <c r="C1069" s="33" t="s">
        <v>2163</v>
      </c>
      <c r="D1069" s="33" t="s">
        <v>1011</v>
      </c>
      <c r="E1069" s="30" t="n">
        <v>3</v>
      </c>
    </row>
    <row r="1070" customFormat="false" ht="15" hidden="false" customHeight="false" outlineLevel="0" collapsed="false">
      <c r="A1070" s="30" t="s">
        <v>2157</v>
      </c>
      <c r="B1070" s="31" t="s">
        <v>1005</v>
      </c>
      <c r="C1070" s="31" t="s">
        <v>2164</v>
      </c>
      <c r="D1070" s="31" t="s">
        <v>1012</v>
      </c>
      <c r="E1070" s="30" t="n">
        <v>6</v>
      </c>
    </row>
    <row r="1071" customFormat="false" ht="15" hidden="false" customHeight="false" outlineLevel="0" collapsed="false">
      <c r="A1071" s="32" t="s">
        <v>2157</v>
      </c>
      <c r="B1071" s="33" t="s">
        <v>1005</v>
      </c>
      <c r="C1071" s="33" t="s">
        <v>2165</v>
      </c>
      <c r="D1071" s="33" t="s">
        <v>1013</v>
      </c>
      <c r="E1071" s="30" t="n">
        <v>5</v>
      </c>
    </row>
    <row r="1072" customFormat="false" ht="15" hidden="false" customHeight="false" outlineLevel="0" collapsed="false">
      <c r="A1072" s="30" t="s">
        <v>2157</v>
      </c>
      <c r="B1072" s="31" t="s">
        <v>1005</v>
      </c>
      <c r="C1072" s="31" t="s">
        <v>2166</v>
      </c>
      <c r="D1072" s="31" t="s">
        <v>1014</v>
      </c>
      <c r="E1072" s="30" t="n">
        <v>2</v>
      </c>
    </row>
    <row r="1073" customFormat="false" ht="15" hidden="false" customHeight="false" outlineLevel="0" collapsed="false">
      <c r="A1073" s="32" t="s">
        <v>2157</v>
      </c>
      <c r="B1073" s="33" t="s">
        <v>1005</v>
      </c>
      <c r="C1073" s="33" t="s">
        <v>2167</v>
      </c>
      <c r="D1073" s="33" t="s">
        <v>1015</v>
      </c>
      <c r="E1073" s="30" t="n">
        <v>3</v>
      </c>
    </row>
    <row r="1074" customFormat="false" ht="15" hidden="false" customHeight="false" outlineLevel="0" collapsed="false">
      <c r="A1074" s="30" t="s">
        <v>2157</v>
      </c>
      <c r="B1074" s="31" t="s">
        <v>1005</v>
      </c>
      <c r="C1074" s="31" t="s">
        <v>2168</v>
      </c>
      <c r="D1074" s="31" t="s">
        <v>1016</v>
      </c>
      <c r="E1074" s="30" t="n">
        <v>5</v>
      </c>
    </row>
    <row r="1075" customFormat="false" ht="15" hidden="false" customHeight="false" outlineLevel="0" collapsed="false">
      <c r="A1075" s="32" t="s">
        <v>2157</v>
      </c>
      <c r="B1075" s="33" t="s">
        <v>1005</v>
      </c>
      <c r="C1075" s="33" t="s">
        <v>2169</v>
      </c>
      <c r="D1075" s="33" t="s">
        <v>1017</v>
      </c>
      <c r="E1075" s="30" t="n">
        <v>7</v>
      </c>
    </row>
    <row r="1076" customFormat="false" ht="15" hidden="false" customHeight="false" outlineLevel="0" collapsed="false">
      <c r="A1076" s="30" t="s">
        <v>2157</v>
      </c>
      <c r="B1076" s="31" t="s">
        <v>1005</v>
      </c>
      <c r="C1076" s="31" t="s">
        <v>2170</v>
      </c>
      <c r="D1076" s="31" t="s">
        <v>92</v>
      </c>
      <c r="E1076" s="30" t="n">
        <v>7</v>
      </c>
    </row>
    <row r="1077" customFormat="false" ht="15" hidden="false" customHeight="false" outlineLevel="0" collapsed="false">
      <c r="A1077" s="32" t="s">
        <v>2157</v>
      </c>
      <c r="B1077" s="33" t="s">
        <v>1005</v>
      </c>
      <c r="C1077" s="33" t="s">
        <v>2171</v>
      </c>
      <c r="D1077" s="33" t="s">
        <v>1018</v>
      </c>
      <c r="E1077" s="30" t="n">
        <v>7</v>
      </c>
    </row>
    <row r="1078" customFormat="false" ht="15" hidden="false" customHeight="false" outlineLevel="0" collapsed="false">
      <c r="A1078" s="30" t="s">
        <v>2157</v>
      </c>
      <c r="B1078" s="31" t="s">
        <v>1005</v>
      </c>
      <c r="C1078" s="31" t="s">
        <v>2172</v>
      </c>
      <c r="D1078" s="31" t="s">
        <v>1019</v>
      </c>
      <c r="E1078" s="30" t="n">
        <v>2</v>
      </c>
    </row>
    <row r="1079" customFormat="false" ht="15" hidden="false" customHeight="false" outlineLevel="0" collapsed="false">
      <c r="A1079" s="32" t="s">
        <v>2157</v>
      </c>
      <c r="B1079" s="33" t="s">
        <v>1005</v>
      </c>
      <c r="C1079" s="33" t="s">
        <v>2173</v>
      </c>
      <c r="D1079" s="33" t="s">
        <v>1020</v>
      </c>
      <c r="E1079" s="30" t="n">
        <v>7</v>
      </c>
    </row>
    <row r="1080" customFormat="false" ht="15" hidden="false" customHeight="false" outlineLevel="0" collapsed="false">
      <c r="A1080" s="30" t="s">
        <v>2157</v>
      </c>
      <c r="B1080" s="31" t="s">
        <v>1005</v>
      </c>
      <c r="C1080" s="31" t="s">
        <v>2174</v>
      </c>
      <c r="D1080" s="31" t="s">
        <v>1021</v>
      </c>
      <c r="E1080" s="30" t="n">
        <v>2</v>
      </c>
    </row>
    <row r="1081" customFormat="false" ht="15" hidden="false" customHeight="false" outlineLevel="0" collapsed="false">
      <c r="A1081" s="32" t="s">
        <v>2157</v>
      </c>
      <c r="B1081" s="33" t="s">
        <v>1005</v>
      </c>
      <c r="C1081" s="33" t="s">
        <v>2175</v>
      </c>
      <c r="D1081" s="33" t="s">
        <v>1022</v>
      </c>
      <c r="E1081" s="30" t="n">
        <v>3</v>
      </c>
    </row>
    <row r="1082" customFormat="false" ht="15" hidden="false" customHeight="false" outlineLevel="0" collapsed="false">
      <c r="A1082" s="30" t="s">
        <v>2157</v>
      </c>
      <c r="B1082" s="31" t="s">
        <v>1005</v>
      </c>
      <c r="C1082" s="31" t="s">
        <v>2176</v>
      </c>
      <c r="D1082" s="31" t="s">
        <v>202</v>
      </c>
      <c r="E1082" s="30" t="n">
        <v>4</v>
      </c>
    </row>
    <row r="1083" customFormat="false" ht="15" hidden="false" customHeight="false" outlineLevel="0" collapsed="false">
      <c r="A1083" s="32" t="s">
        <v>2177</v>
      </c>
      <c r="B1083" s="33" t="s">
        <v>1023</v>
      </c>
      <c r="C1083" s="33" t="s">
        <v>2178</v>
      </c>
      <c r="D1083" s="33" t="s">
        <v>1024</v>
      </c>
      <c r="E1083" s="30" t="n">
        <v>3</v>
      </c>
    </row>
    <row r="1084" customFormat="false" ht="15" hidden="false" customHeight="false" outlineLevel="0" collapsed="false">
      <c r="A1084" s="30" t="s">
        <v>2177</v>
      </c>
      <c r="B1084" s="31" t="s">
        <v>1023</v>
      </c>
      <c r="C1084" s="31" t="s">
        <v>2179</v>
      </c>
      <c r="D1084" s="31" t="s">
        <v>710</v>
      </c>
      <c r="E1084" s="30" t="n">
        <v>7</v>
      </c>
    </row>
    <row r="1085" customFormat="false" ht="15" hidden="false" customHeight="false" outlineLevel="0" collapsed="false">
      <c r="A1085" s="32" t="s">
        <v>2177</v>
      </c>
      <c r="B1085" s="33" t="s">
        <v>1023</v>
      </c>
      <c r="C1085" s="33" t="s">
        <v>2180</v>
      </c>
      <c r="D1085" s="33" t="s">
        <v>1025</v>
      </c>
      <c r="E1085" s="30" t="n">
        <v>3</v>
      </c>
    </row>
    <row r="1086" customFormat="false" ht="15" hidden="false" customHeight="false" outlineLevel="0" collapsed="false">
      <c r="A1086" s="30" t="s">
        <v>2177</v>
      </c>
      <c r="B1086" s="31" t="s">
        <v>1023</v>
      </c>
      <c r="C1086" s="31" t="s">
        <v>2181</v>
      </c>
      <c r="D1086" s="31" t="s">
        <v>1026</v>
      </c>
      <c r="E1086" s="30" t="n">
        <v>2</v>
      </c>
    </row>
    <row r="1087" customFormat="false" ht="15" hidden="false" customHeight="false" outlineLevel="0" collapsed="false">
      <c r="A1087" s="32" t="s">
        <v>2177</v>
      </c>
      <c r="B1087" s="33" t="s">
        <v>1023</v>
      </c>
      <c r="C1087" s="33" t="s">
        <v>2182</v>
      </c>
      <c r="D1087" s="33" t="s">
        <v>1027</v>
      </c>
      <c r="E1087" s="30" t="n">
        <v>7</v>
      </c>
    </row>
    <row r="1088" customFormat="false" ht="15" hidden="false" customHeight="false" outlineLevel="0" collapsed="false">
      <c r="A1088" s="30" t="s">
        <v>2177</v>
      </c>
      <c r="B1088" s="31" t="s">
        <v>1023</v>
      </c>
      <c r="C1088" s="31" t="s">
        <v>2183</v>
      </c>
      <c r="D1088" s="31" t="s">
        <v>1028</v>
      </c>
      <c r="E1088" s="30" t="n">
        <v>6</v>
      </c>
    </row>
    <row r="1089" customFormat="false" ht="15" hidden="false" customHeight="false" outlineLevel="0" collapsed="false">
      <c r="A1089" s="32" t="s">
        <v>2177</v>
      </c>
      <c r="B1089" s="33" t="s">
        <v>1023</v>
      </c>
      <c r="C1089" s="33" t="s">
        <v>2184</v>
      </c>
      <c r="D1089" s="33" t="s">
        <v>1029</v>
      </c>
      <c r="E1089" s="30" t="n">
        <v>6</v>
      </c>
    </row>
    <row r="1090" customFormat="false" ht="15" hidden="false" customHeight="false" outlineLevel="0" collapsed="false">
      <c r="A1090" s="30" t="s">
        <v>2177</v>
      </c>
      <c r="B1090" s="31" t="s">
        <v>1023</v>
      </c>
      <c r="C1090" s="31" t="s">
        <v>2185</v>
      </c>
      <c r="D1090" s="31" t="s">
        <v>1030</v>
      </c>
      <c r="E1090" s="30" t="n">
        <v>7</v>
      </c>
    </row>
    <row r="1091" customFormat="false" ht="15" hidden="false" customHeight="false" outlineLevel="0" collapsed="false">
      <c r="A1091" s="32" t="s">
        <v>2177</v>
      </c>
      <c r="B1091" s="33" t="s">
        <v>1023</v>
      </c>
      <c r="C1091" s="33" t="s">
        <v>2186</v>
      </c>
      <c r="D1091" s="33" t="s">
        <v>97</v>
      </c>
      <c r="E1091" s="30" t="n">
        <v>7</v>
      </c>
    </row>
    <row r="1092" customFormat="false" ht="15" hidden="false" customHeight="false" outlineLevel="0" collapsed="false">
      <c r="A1092" s="30" t="s">
        <v>2177</v>
      </c>
      <c r="B1092" s="31" t="s">
        <v>1023</v>
      </c>
      <c r="C1092" s="31" t="s">
        <v>2187</v>
      </c>
      <c r="D1092" s="31" t="s">
        <v>882</v>
      </c>
      <c r="E1092" s="30" t="n">
        <v>5</v>
      </c>
    </row>
    <row r="1093" customFormat="false" ht="15" hidden="false" customHeight="false" outlineLevel="0" collapsed="false">
      <c r="A1093" s="32" t="s">
        <v>2177</v>
      </c>
      <c r="B1093" s="33" t="s">
        <v>1023</v>
      </c>
      <c r="C1093" s="33" t="s">
        <v>2188</v>
      </c>
      <c r="D1093" s="33" t="s">
        <v>789</v>
      </c>
      <c r="E1093" s="30" t="n">
        <v>7</v>
      </c>
    </row>
    <row r="1094" customFormat="false" ht="15" hidden="false" customHeight="false" outlineLevel="0" collapsed="false">
      <c r="A1094" s="30" t="s">
        <v>2177</v>
      </c>
      <c r="B1094" s="31" t="s">
        <v>1023</v>
      </c>
      <c r="C1094" s="31" t="s">
        <v>2189</v>
      </c>
      <c r="D1094" s="31" t="s">
        <v>1031</v>
      </c>
      <c r="E1094" s="30" t="n">
        <v>6</v>
      </c>
    </row>
    <row r="1095" customFormat="false" ht="15" hidden="false" customHeight="false" outlineLevel="0" collapsed="false">
      <c r="A1095" s="32" t="s">
        <v>2177</v>
      </c>
      <c r="B1095" s="33" t="s">
        <v>1023</v>
      </c>
      <c r="C1095" s="33" t="s">
        <v>2190</v>
      </c>
      <c r="D1095" s="33" t="s">
        <v>1032</v>
      </c>
      <c r="E1095" s="30" t="n">
        <v>3</v>
      </c>
    </row>
    <row r="1096" customFormat="false" ht="15" hidden="false" customHeight="false" outlineLevel="0" collapsed="false">
      <c r="A1096" s="30" t="s">
        <v>2191</v>
      </c>
      <c r="B1096" s="31" t="s">
        <v>2192</v>
      </c>
      <c r="C1096" s="31" t="s">
        <v>2193</v>
      </c>
      <c r="D1096" s="31" t="s">
        <v>877</v>
      </c>
      <c r="E1096" s="30" t="n">
        <v>3</v>
      </c>
    </row>
    <row r="1097" customFormat="false" ht="15" hidden="false" customHeight="false" outlineLevel="0" collapsed="false">
      <c r="A1097" s="32" t="s">
        <v>2191</v>
      </c>
      <c r="B1097" s="33" t="s">
        <v>2192</v>
      </c>
      <c r="C1097" s="33" t="s">
        <v>2194</v>
      </c>
      <c r="D1097" s="33" t="s">
        <v>742</v>
      </c>
      <c r="E1097" s="30" t="n">
        <v>6</v>
      </c>
    </row>
    <row r="1098" customFormat="false" ht="15" hidden="false" customHeight="false" outlineLevel="0" collapsed="false">
      <c r="A1098" s="30" t="s">
        <v>2195</v>
      </c>
      <c r="B1098" s="31" t="s">
        <v>1034</v>
      </c>
      <c r="C1098" s="31" t="s">
        <v>2196</v>
      </c>
      <c r="D1098" s="31" t="s">
        <v>1035</v>
      </c>
      <c r="E1098" s="30" t="n">
        <v>4</v>
      </c>
    </row>
    <row r="1099" customFormat="false" ht="15" hidden="false" customHeight="false" outlineLevel="0" collapsed="false">
      <c r="A1099" s="32" t="s">
        <v>2195</v>
      </c>
      <c r="B1099" s="33" t="s">
        <v>1034</v>
      </c>
      <c r="C1099" s="33" t="s">
        <v>2197</v>
      </c>
      <c r="D1099" s="33" t="s">
        <v>1036</v>
      </c>
      <c r="E1099" s="30" t="n">
        <v>7</v>
      </c>
    </row>
    <row r="1100" customFormat="false" ht="15" hidden="false" customHeight="false" outlineLevel="0" collapsed="false">
      <c r="A1100" s="30" t="s">
        <v>2195</v>
      </c>
      <c r="B1100" s="31" t="s">
        <v>1034</v>
      </c>
      <c r="C1100" s="31" t="s">
        <v>2198</v>
      </c>
      <c r="D1100" s="31" t="s">
        <v>1037</v>
      </c>
      <c r="E1100" s="30" t="n">
        <v>7</v>
      </c>
    </row>
    <row r="1101" customFormat="false" ht="15" hidden="false" customHeight="false" outlineLevel="0" collapsed="false">
      <c r="A1101" s="32" t="s">
        <v>2195</v>
      </c>
      <c r="B1101" s="33" t="s">
        <v>1034</v>
      </c>
      <c r="C1101" s="33" t="s">
        <v>2199</v>
      </c>
      <c r="D1101" s="33" t="s">
        <v>1038</v>
      </c>
      <c r="E1101" s="30" t="n">
        <v>7</v>
      </c>
    </row>
    <row r="1102" customFormat="false" ht="15" hidden="false" customHeight="false" outlineLevel="0" collapsed="false">
      <c r="A1102" s="30" t="s">
        <v>2195</v>
      </c>
      <c r="B1102" s="31" t="s">
        <v>1034</v>
      </c>
      <c r="C1102" s="31" t="s">
        <v>2200</v>
      </c>
      <c r="D1102" s="31" t="s">
        <v>1039</v>
      </c>
      <c r="E1102" s="30" t="n">
        <v>7</v>
      </c>
    </row>
    <row r="1103" customFormat="false" ht="15" hidden="false" customHeight="false" outlineLevel="0" collapsed="false">
      <c r="A1103" s="32" t="s">
        <v>2195</v>
      </c>
      <c r="B1103" s="33" t="s">
        <v>1034</v>
      </c>
      <c r="C1103" s="33" t="s">
        <v>2201</v>
      </c>
      <c r="D1103" s="33" t="s">
        <v>1040</v>
      </c>
      <c r="E1103" s="30" t="n">
        <v>7</v>
      </c>
    </row>
    <row r="1104" customFormat="false" ht="15" hidden="false" customHeight="false" outlineLevel="0" collapsed="false">
      <c r="A1104" s="30" t="s">
        <v>2195</v>
      </c>
      <c r="B1104" s="31" t="s">
        <v>1034</v>
      </c>
      <c r="C1104" s="31" t="s">
        <v>2202</v>
      </c>
      <c r="D1104" s="31" t="s">
        <v>1041</v>
      </c>
      <c r="E1104" s="30" t="n">
        <v>7</v>
      </c>
    </row>
    <row r="1105" customFormat="false" ht="15" hidden="false" customHeight="false" outlineLevel="0" collapsed="false">
      <c r="A1105" s="32" t="s">
        <v>2195</v>
      </c>
      <c r="B1105" s="33" t="s">
        <v>1034</v>
      </c>
      <c r="C1105" s="33" t="s">
        <v>2203</v>
      </c>
      <c r="D1105" s="33" t="s">
        <v>1042</v>
      </c>
      <c r="E1105" s="30" t="n">
        <v>7</v>
      </c>
    </row>
    <row r="1106" customFormat="false" ht="15" hidden="false" customHeight="false" outlineLevel="0" collapsed="false">
      <c r="A1106" s="30" t="s">
        <v>2195</v>
      </c>
      <c r="B1106" s="31" t="s">
        <v>1034</v>
      </c>
      <c r="C1106" s="31" t="s">
        <v>2204</v>
      </c>
      <c r="D1106" s="31" t="s">
        <v>1043</v>
      </c>
      <c r="E1106" s="30" t="n">
        <v>7</v>
      </c>
    </row>
    <row r="1107" customFormat="false" ht="15" hidden="false" customHeight="false" outlineLevel="0" collapsed="false">
      <c r="A1107" s="32" t="s">
        <v>2195</v>
      </c>
      <c r="B1107" s="33" t="s">
        <v>1034</v>
      </c>
      <c r="C1107" s="33" t="s">
        <v>2205</v>
      </c>
      <c r="D1107" s="33" t="s">
        <v>1044</v>
      </c>
      <c r="E1107" s="30" t="n">
        <v>7</v>
      </c>
    </row>
    <row r="1108" customFormat="false" ht="15" hidden="false" customHeight="false" outlineLevel="0" collapsed="false">
      <c r="A1108" s="30" t="s">
        <v>2195</v>
      </c>
      <c r="B1108" s="31" t="s">
        <v>1034</v>
      </c>
      <c r="C1108" s="31" t="s">
        <v>2206</v>
      </c>
      <c r="D1108" s="31" t="s">
        <v>1045</v>
      </c>
      <c r="E1108" s="30" t="n">
        <v>7</v>
      </c>
    </row>
    <row r="1109" customFormat="false" ht="15" hidden="false" customHeight="false" outlineLevel="0" collapsed="false">
      <c r="A1109" s="32" t="s">
        <v>2207</v>
      </c>
      <c r="B1109" s="33" t="s">
        <v>1046</v>
      </c>
      <c r="C1109" s="33" t="s">
        <v>2208</v>
      </c>
      <c r="D1109" s="33" t="s">
        <v>1047</v>
      </c>
      <c r="E1109" s="30" t="n">
        <v>5</v>
      </c>
    </row>
    <row r="1110" customFormat="false" ht="15" hidden="false" customHeight="false" outlineLevel="0" collapsed="false">
      <c r="A1110" s="30" t="s">
        <v>2207</v>
      </c>
      <c r="B1110" s="31" t="s">
        <v>1046</v>
      </c>
      <c r="C1110" s="31" t="s">
        <v>2209</v>
      </c>
      <c r="D1110" s="31" t="s">
        <v>1048</v>
      </c>
      <c r="E1110" s="30" t="n">
        <v>7</v>
      </c>
    </row>
    <row r="1111" customFormat="false" ht="15" hidden="false" customHeight="false" outlineLevel="0" collapsed="false">
      <c r="A1111" s="32" t="s">
        <v>2207</v>
      </c>
      <c r="B1111" s="33" t="s">
        <v>1046</v>
      </c>
      <c r="C1111" s="33" t="s">
        <v>2210</v>
      </c>
      <c r="D1111" s="33" t="s">
        <v>1049</v>
      </c>
      <c r="E1111" s="30" t="n">
        <v>7</v>
      </c>
    </row>
    <row r="1112" customFormat="false" ht="15" hidden="false" customHeight="false" outlineLevel="0" collapsed="false">
      <c r="A1112" s="30" t="s">
        <v>2207</v>
      </c>
      <c r="B1112" s="31" t="s">
        <v>1046</v>
      </c>
      <c r="C1112" s="31" t="s">
        <v>2211</v>
      </c>
      <c r="D1112" s="31" t="s">
        <v>1050</v>
      </c>
      <c r="E1112" s="30" t="n">
        <v>7</v>
      </c>
    </row>
    <row r="1113" customFormat="false" ht="15" hidden="false" customHeight="false" outlineLevel="0" collapsed="false">
      <c r="A1113" s="32" t="s">
        <v>2207</v>
      </c>
      <c r="B1113" s="33" t="s">
        <v>1046</v>
      </c>
      <c r="C1113" s="33" t="s">
        <v>2212</v>
      </c>
      <c r="D1113" s="33" t="s">
        <v>1051</v>
      </c>
      <c r="E1113" s="30" t="n">
        <v>7</v>
      </c>
    </row>
    <row r="1114" customFormat="false" ht="15" hidden="false" customHeight="false" outlineLevel="0" collapsed="false">
      <c r="A1114" s="30" t="s">
        <v>2207</v>
      </c>
      <c r="B1114" s="31" t="s">
        <v>1046</v>
      </c>
      <c r="C1114" s="31" t="s">
        <v>2213</v>
      </c>
      <c r="D1114" s="31" t="s">
        <v>1052</v>
      </c>
      <c r="E1114" s="30" t="n">
        <v>7</v>
      </c>
    </row>
    <row r="1115" customFormat="false" ht="15" hidden="false" customHeight="false" outlineLevel="0" collapsed="false">
      <c r="A1115" s="32" t="s">
        <v>2207</v>
      </c>
      <c r="B1115" s="33" t="s">
        <v>1046</v>
      </c>
      <c r="C1115" s="33" t="s">
        <v>2214</v>
      </c>
      <c r="D1115" s="33" t="s">
        <v>1053</v>
      </c>
      <c r="E1115" s="30" t="n">
        <v>7</v>
      </c>
    </row>
    <row r="1116" customFormat="false" ht="15" hidden="false" customHeight="false" outlineLevel="0" collapsed="false">
      <c r="A1116" s="30" t="s">
        <v>2207</v>
      </c>
      <c r="B1116" s="31" t="s">
        <v>1046</v>
      </c>
      <c r="C1116" s="31" t="s">
        <v>2215</v>
      </c>
      <c r="D1116" s="31" t="s">
        <v>1054</v>
      </c>
      <c r="E1116" s="30" t="n">
        <v>7</v>
      </c>
    </row>
    <row r="1117" customFormat="false" ht="15" hidden="false" customHeight="false" outlineLevel="0" collapsed="false">
      <c r="A1117" s="32" t="s">
        <v>2207</v>
      </c>
      <c r="B1117" s="33" t="s">
        <v>1046</v>
      </c>
      <c r="C1117" s="33" t="s">
        <v>2216</v>
      </c>
      <c r="D1117" s="33" t="s">
        <v>1055</v>
      </c>
      <c r="E1117" s="30" t="n">
        <v>7</v>
      </c>
    </row>
    <row r="1118" customFormat="false" ht="15" hidden="false" customHeight="false" outlineLevel="0" collapsed="false">
      <c r="A1118" s="30" t="s">
        <v>2217</v>
      </c>
      <c r="B1118" s="31" t="s">
        <v>1056</v>
      </c>
      <c r="C1118" s="31" t="s">
        <v>2218</v>
      </c>
      <c r="D1118" s="31" t="s">
        <v>1057</v>
      </c>
      <c r="E1118" s="30" t="n">
        <v>3</v>
      </c>
    </row>
    <row r="1119" customFormat="false" ht="15" hidden="false" customHeight="false" outlineLevel="0" collapsed="false">
      <c r="A1119" s="32" t="s">
        <v>2217</v>
      </c>
      <c r="B1119" s="33" t="s">
        <v>1056</v>
      </c>
      <c r="C1119" s="33" t="s">
        <v>2219</v>
      </c>
      <c r="D1119" s="33" t="s">
        <v>165</v>
      </c>
      <c r="E1119" s="30" t="n">
        <v>7</v>
      </c>
    </row>
    <row r="1120" customFormat="false" ht="15" hidden="false" customHeight="false" outlineLevel="0" collapsed="false">
      <c r="A1120" s="30" t="s">
        <v>2217</v>
      </c>
      <c r="B1120" s="31" t="s">
        <v>1056</v>
      </c>
      <c r="C1120" s="31" t="s">
        <v>2220</v>
      </c>
      <c r="D1120" s="31" t="s">
        <v>1058</v>
      </c>
      <c r="E1120" s="30" t="n">
        <v>6</v>
      </c>
    </row>
    <row r="1121" customFormat="false" ht="15" hidden="false" customHeight="false" outlineLevel="0" collapsed="false">
      <c r="A1121" s="32" t="s">
        <v>2217</v>
      </c>
      <c r="B1121" s="33" t="s">
        <v>1056</v>
      </c>
      <c r="C1121" s="33" t="s">
        <v>2221</v>
      </c>
      <c r="D1121" s="33" t="s">
        <v>253</v>
      </c>
      <c r="E1121" s="30" t="n">
        <v>7</v>
      </c>
    </row>
    <row r="1122" customFormat="false" ht="15" hidden="false" customHeight="false" outlineLevel="0" collapsed="false">
      <c r="A1122" s="30" t="s">
        <v>2222</v>
      </c>
      <c r="B1122" s="31" t="s">
        <v>1059</v>
      </c>
      <c r="C1122" s="31" t="s">
        <v>2223</v>
      </c>
      <c r="D1122" s="31" t="s">
        <v>1060</v>
      </c>
      <c r="E1122" s="30" t="n">
        <v>6</v>
      </c>
    </row>
    <row r="1123" customFormat="false" ht="15" hidden="false" customHeight="false" outlineLevel="0" collapsed="false">
      <c r="A1123" s="32" t="s">
        <v>2222</v>
      </c>
      <c r="B1123" s="33" t="s">
        <v>1059</v>
      </c>
      <c r="C1123" s="33" t="s">
        <v>2224</v>
      </c>
      <c r="D1123" s="33" t="s">
        <v>1061</v>
      </c>
      <c r="E1123" s="30" t="n">
        <v>7</v>
      </c>
    </row>
    <row r="1124" customFormat="false" ht="15" hidden="false" customHeight="false" outlineLevel="0" collapsed="false">
      <c r="A1124" s="30" t="s">
        <v>2222</v>
      </c>
      <c r="B1124" s="31" t="s">
        <v>1059</v>
      </c>
      <c r="C1124" s="31" t="s">
        <v>2225</v>
      </c>
      <c r="D1124" s="31" t="s">
        <v>1062</v>
      </c>
      <c r="E1124" s="30" t="n">
        <v>7</v>
      </c>
    </row>
    <row r="1125" customFormat="false" ht="15" hidden="false" customHeight="false" outlineLevel="0" collapsed="false">
      <c r="A1125" s="32" t="s">
        <v>2222</v>
      </c>
      <c r="B1125" s="33" t="s">
        <v>1059</v>
      </c>
      <c r="C1125" s="33" t="s">
        <v>2226</v>
      </c>
      <c r="D1125" s="33" t="s">
        <v>1063</v>
      </c>
      <c r="E1125" s="30" t="n">
        <v>7</v>
      </c>
    </row>
    <row r="1126" customFormat="false" ht="15" hidden="false" customHeight="false" outlineLevel="0" collapsed="false">
      <c r="A1126" s="30" t="s">
        <v>2222</v>
      </c>
      <c r="B1126" s="31" t="s">
        <v>1059</v>
      </c>
      <c r="C1126" s="31" t="s">
        <v>2227</v>
      </c>
      <c r="D1126" s="31" t="s">
        <v>1064</v>
      </c>
      <c r="E1126" s="30" t="n">
        <v>7</v>
      </c>
    </row>
    <row r="1127" customFormat="false" ht="15" hidden="false" customHeight="false" outlineLevel="0" collapsed="false">
      <c r="A1127" s="32" t="s">
        <v>2222</v>
      </c>
      <c r="B1127" s="33" t="s">
        <v>1059</v>
      </c>
      <c r="C1127" s="33" t="s">
        <v>2228</v>
      </c>
      <c r="D1127" s="33" t="s">
        <v>1065</v>
      </c>
      <c r="E1127" s="30" t="n">
        <v>7</v>
      </c>
    </row>
    <row r="1128" customFormat="false" ht="15" hidden="false" customHeight="false" outlineLevel="0" collapsed="false">
      <c r="A1128" s="30" t="s">
        <v>2229</v>
      </c>
      <c r="B1128" s="31" t="s">
        <v>1066</v>
      </c>
      <c r="C1128" s="31" t="s">
        <v>2230</v>
      </c>
      <c r="D1128" s="31" t="s">
        <v>1067</v>
      </c>
      <c r="E1128" s="30" t="n">
        <v>6</v>
      </c>
    </row>
    <row r="1129" customFormat="false" ht="15" hidden="false" customHeight="false" outlineLevel="0" collapsed="false">
      <c r="A1129" s="32" t="s">
        <v>2229</v>
      </c>
      <c r="B1129" s="33" t="s">
        <v>1066</v>
      </c>
      <c r="C1129" s="33" t="s">
        <v>2231</v>
      </c>
      <c r="D1129" s="33" t="s">
        <v>1068</v>
      </c>
      <c r="E1129" s="30" t="n">
        <v>7</v>
      </c>
    </row>
    <row r="1130" customFormat="false" ht="15" hidden="false" customHeight="false" outlineLevel="0" collapsed="false">
      <c r="A1130" s="30" t="s">
        <v>2229</v>
      </c>
      <c r="B1130" s="31" t="s">
        <v>1066</v>
      </c>
      <c r="C1130" s="31" t="s">
        <v>2232</v>
      </c>
      <c r="D1130" s="31" t="s">
        <v>1069</v>
      </c>
      <c r="E1130" s="30" t="n">
        <v>7</v>
      </c>
    </row>
    <row r="1131" customFormat="false" ht="15" hidden="false" customHeight="false" outlineLevel="0" collapsed="false">
      <c r="A1131" s="34" t="s">
        <v>2229</v>
      </c>
      <c r="B1131" s="35" t="s">
        <v>1066</v>
      </c>
      <c r="C1131" s="35" t="s">
        <v>2233</v>
      </c>
      <c r="D1131" s="35" t="s">
        <v>1070</v>
      </c>
      <c r="E1131" s="36" t="n">
        <v>5</v>
      </c>
    </row>
    <row r="1132" customFormat="false" ht="15" hidden="false" customHeight="false" outlineLevel="0" collapsed="false">
      <c r="A1132" s="32"/>
      <c r="B1132" s="33"/>
      <c r="C1132" s="33"/>
      <c r="D1132" s="33"/>
      <c r="E1132" s="30"/>
    </row>
    <row r="1133" customFormat="false" ht="15" hidden="false" customHeight="false" outlineLevel="0" collapsed="false">
      <c r="A1133" s="20" t="s">
        <v>1072</v>
      </c>
      <c r="B1133" s="20"/>
      <c r="C1133" s="20"/>
      <c r="D1133" s="20"/>
    </row>
    <row r="1134" customFormat="false" ht="15" hidden="false" customHeight="false" outlineLevel="0" collapsed="false">
      <c r="A1134" s="37"/>
      <c r="B1134" s="38"/>
      <c r="C1134" s="38"/>
      <c r="D1134" s="38"/>
      <c r="E1134" s="38"/>
    </row>
    <row r="1135" customFormat="false" ht="15" hidden="false" customHeight="false" outlineLevel="0" collapsed="false">
      <c r="A1135" s="23"/>
      <c r="B1135" s="23"/>
      <c r="C1135" s="23"/>
      <c r="D1135" s="23"/>
    </row>
    <row r="1136" customFormat="false" ht="15" hidden="false" customHeight="false" outlineLevel="0" collapsed="false">
      <c r="A1136" s="23"/>
      <c r="B1136" s="23"/>
      <c r="C1136" s="23"/>
      <c r="D1136" s="23"/>
    </row>
    <row r="1137" customFormat="false" ht="15" hidden="false" customHeight="false" outlineLevel="0" collapsed="false">
      <c r="A1137" s="23"/>
      <c r="B1137" s="23"/>
      <c r="C1137" s="23"/>
      <c r="D1137" s="23"/>
    </row>
    <row r="1138" customFormat="false" ht="15" hidden="false" customHeight="false" outlineLevel="0" collapsed="false">
      <c r="A1138" s="23"/>
      <c r="B1138" s="20"/>
      <c r="C1138" s="23"/>
      <c r="D1138" s="23"/>
    </row>
    <row r="1139" customFormat="false" ht="15" hidden="false" customHeight="false" outlineLevel="0" collapsed="false">
      <c r="A1139" s="23"/>
      <c r="B1139" s="23"/>
      <c r="C1139" s="23"/>
      <c r="D1139" s="23"/>
    </row>
    <row r="1140" customFormat="false" ht="15" hidden="false" customHeight="false" outlineLevel="0" collapsed="false">
      <c r="A1140" s="23"/>
      <c r="B1140" s="23"/>
      <c r="C1140" s="23"/>
      <c r="D1140" s="23"/>
    </row>
    <row r="1141" customFormat="false" ht="15" hidden="false" customHeight="false" outlineLevel="0" collapsed="false">
      <c r="A1141" s="23"/>
      <c r="B1141" s="23"/>
      <c r="C1141" s="23"/>
      <c r="D1141" s="23"/>
    </row>
    <row r="1142" customFormat="false" ht="15" hidden="false" customHeight="false" outlineLevel="0" collapsed="false">
      <c r="A1142" s="23"/>
      <c r="B1142" s="23"/>
      <c r="C1142" s="23"/>
      <c r="D1142" s="23"/>
    </row>
    <row r="1143" customFormat="false" ht="15" hidden="false" customHeight="false" outlineLevel="0" collapsed="false">
      <c r="A1143" s="23"/>
      <c r="B1143" s="23"/>
      <c r="C1143" s="23"/>
      <c r="D1143" s="23"/>
    </row>
    <row r="1144" customFormat="false" ht="15" hidden="false" customHeight="false" outlineLevel="0" collapsed="false">
      <c r="A1144" s="23"/>
      <c r="B1144" s="23"/>
      <c r="C1144" s="23"/>
      <c r="D1144" s="23"/>
    </row>
  </sheetData>
  <conditionalFormatting sqref="D383">
    <cfRule type="expression" priority="2" aboveAverage="0" equalAverage="0" bottom="0" percent="0" rank="0" text="" dxfId="0">
      <formula>$A383&lt;&gt;$A382</formula>
    </cfRule>
  </conditionalFormatting>
  <conditionalFormatting sqref="A443:D1132 D384:D442 D328:D382 A328:C442 A256:E325 E255 E326:E1132 A10:E254">
    <cfRule type="expression" priority="3" aboveAverage="0" equalAverage="0" bottom="0" percent="0" rank="0" text="" dxfId="1">
      <formula>$A442&lt;&gt;$A443</formula>
    </cfRule>
  </conditionalFormatting>
  <conditionalFormatting sqref="A327:E327">
    <cfRule type="expression" priority="4" aboveAverage="0" equalAverage="0" bottom="0" percent="0" rank="0" text="" dxfId="2">
      <formula>$A325&lt;&gt;$A327</formula>
    </cfRule>
  </conditionalFormatting>
  <conditionalFormatting sqref="A326:C326 E326">
    <cfRule type="expression" priority="5" aboveAverage="0" equalAverage="0" bottom="0" percent="0" rank="0" text="" dxfId="3">
      <formula>$A325&lt;&gt;$A326</formula>
    </cfRule>
  </conditionalFormatting>
  <conditionalFormatting sqref="A255:E255">
    <cfRule type="expression" priority="6" aboveAverage="0" equalAverage="0" bottom="0" percent="0" rank="0" text="" dxfId="4">
      <formula>#REF!&lt;&gt;$A255</formula>
    </cfRule>
  </conditionalFormatting>
  <conditionalFormatting sqref="E940">
    <cfRule type="expression" priority="7" aboveAverage="0" equalAverage="0" bottom="0" percent="0" rank="0" text="" dxfId="5">
      <formula>$A939&lt;&gt;$A9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47:43Z</dcterms:created>
  <dc:creator>Dane</dc:creator>
  <dc:description/>
  <dc:language>en-US</dc:language>
  <cp:lastModifiedBy>Francisco Javier De Castro Ramos</cp:lastModifiedBy>
  <cp:lastPrinted>2013-07-30T13:31:56Z</cp:lastPrinted>
  <dcterms:modified xsi:type="dcterms:W3CDTF">2016-07-15T13:19:56Z</dcterms:modified>
  <cp:revision>0</cp:revision>
  <dc:subject/>
  <dc:title/>
</cp:coreProperties>
</file>