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agregado" sheetId="1" state="visible" r:id="rId2"/>
    <sheet name="Grados" sheetId="2" state="visible" r:id="rId3"/>
  </sheets>
  <externalReferences>
    <externalReference r:id="rId4"/>
  </externalReferences>
  <definedNames>
    <definedName function="false" hidden="false" localSheetId="0" name="_xlnm.Print_Titles" vbProcedure="false">'Valor agregado'!$7:$11</definedName>
    <definedName function="false" hidden="false" name="DATOS1" vbProcedure="false">#REF!</definedName>
    <definedName function="false" hidden="false" name="DATOS2" vbProcedure="false">'[1]'!$A$1</definedName>
    <definedName function="false" hidden="false" name="DATOS_1" vbProcedure="false">'[1]'!$A$1,'[1]'!$A$1,'[1]'!$A$1,'[1]'!$A$1,'[1]'!$A$1,'[1]'!$A$1,'[1]'!$A$1,'[1]'!$A$1,'[1]'!$A$1,'[1]'!$A$1,'[1]'!$A$1,'[1]'!$A$1,'[1]'!$A$1,'[1]'!$A$1,'[1]'!$A$1,'[1]'!$A$1,'[1]'!$A$1,'[1]'!$A$1,'[1]'!$A$1</definedName>
    <definedName function="false" hidden="false" localSheetId="1" name="Excel_BuiltIn__FilterDatabase" vbProcedure="false">Grados!$A$10:$E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9" uniqueCount="2236">
  <si>
    <t xml:space="preserve">CUADRO 1. DISTRIBUCIÓN DEL VALOR AGREGADO DEPARTAMENTAL, ENTRE LOS MUNICIPIOS QUE LO CONFORMAN</t>
  </si>
  <si>
    <t xml:space="preserve">2013 provisional</t>
  </si>
  <si>
    <t xml:space="preserve">Precios corrientes</t>
  </si>
  <si>
    <t xml:space="preserve">Departamento </t>
  </si>
  <si>
    <t xml:space="preserve">Municipio</t>
  </si>
  <si>
    <t xml:space="preserve">Valor agregado               (Miles de millones de pesos)</t>
  </si>
  <si>
    <t xml:space="preserve">Peso relativo municipal en el valor agregado departamental (%)</t>
  </si>
  <si>
    <t xml:space="preserve">Antioquia</t>
  </si>
  <si>
    <t xml:space="preserve">Medellín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Santafé de Antioquia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ó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ü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tlá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 D.C.</t>
  </si>
  <si>
    <t xml:space="preserve">Bogotá, D.C.</t>
  </si>
  <si>
    <t xml:space="preserve">Bolivar</t>
  </si>
  <si>
    <t xml:space="preserve">Cartagena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Morales</t>
  </si>
  <si>
    <t xml:space="preserve">Norosí</t>
  </si>
  <si>
    <t xml:space="preserve">Pinillos</t>
  </si>
  <si>
    <t xml:space="preserve">Regidor</t>
  </si>
  <si>
    <t xml:space="preserve">Río Viejo 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Villa de Leyv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uca</t>
  </si>
  <si>
    <t xml:space="preserve">Popayán</t>
  </si>
  <si>
    <t xml:space="preserve">Almaguer</t>
  </si>
  <si>
    <t xml:space="preserve">Balboa</t>
  </si>
  <si>
    <t xml:space="preserve">Bolívar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chené  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Montería</t>
  </si>
  <si>
    <t xml:space="preserve">Ayapel</t>
  </si>
  <si>
    <t xml:space="preserve">Canalete</t>
  </si>
  <si>
    <t xml:space="preserve">Cereté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  </t>
  </si>
  <si>
    <t xml:space="preserve">San Antero</t>
  </si>
  <si>
    <t xml:space="preserve">San Bernardo del Viento</t>
  </si>
  <si>
    <t xml:space="preserve">San José de Uré</t>
  </si>
  <si>
    <t xml:space="preserve">San Pelayo</t>
  </si>
  <si>
    <t xml:space="preserve">Tierralta</t>
  </si>
  <si>
    <t xml:space="preserve">Tuchín 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o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volo</t>
  </si>
  <si>
    <t xml:space="preserve">Ciénaga</t>
  </si>
  <si>
    <t xml:space="preserve">El Banco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oló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Norte de Santander</t>
  </si>
  <si>
    <t xml:space="preserve">Cúcuta</t>
  </si>
  <si>
    <t xml:space="preserve">Abrego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antiago de Tolú</t>
  </si>
  <si>
    <t xml:space="preserve">Tolú Viejo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San Andrés y Providencia</t>
  </si>
  <si>
    <t xml:space="preserve">Amazonas</t>
  </si>
  <si>
    <t xml:space="preserve">Leticia</t>
  </si>
  <si>
    <t xml:space="preserve">El Encanto </t>
  </si>
  <si>
    <t xml:space="preserve">La Chorrera </t>
  </si>
  <si>
    <t xml:space="preserve">La Pedrera </t>
  </si>
  <si>
    <t xml:space="preserve">La Victoria </t>
  </si>
  <si>
    <t xml:space="preserve">Miriti - Paraná </t>
  </si>
  <si>
    <t xml:space="preserve">Puerto Alegría </t>
  </si>
  <si>
    <t xml:space="preserve">Puerto Arica </t>
  </si>
  <si>
    <t xml:space="preserve">Puerto Nariño</t>
  </si>
  <si>
    <t xml:space="preserve">Puerto Santander </t>
  </si>
  <si>
    <t xml:space="preserve">Tarapacá </t>
  </si>
  <si>
    <t xml:space="preserve">Guainía</t>
  </si>
  <si>
    <t xml:space="preserve">Inírida</t>
  </si>
  <si>
    <t xml:space="preserve">Barranco Minas </t>
  </si>
  <si>
    <t xml:space="preserve">Mapiripana </t>
  </si>
  <si>
    <t xml:space="preserve">San Felipe </t>
  </si>
  <si>
    <t xml:space="preserve">Puerto Colombia </t>
  </si>
  <si>
    <t xml:space="preserve">La Guadalupe </t>
  </si>
  <si>
    <t xml:space="preserve">Cacahual </t>
  </si>
  <si>
    <t xml:space="preserve">Pana Pana </t>
  </si>
  <si>
    <t xml:space="preserve">Morichal </t>
  </si>
  <si>
    <t xml:space="preserve">Guaviare</t>
  </si>
  <si>
    <t xml:space="preserve">San José del Guaviare</t>
  </si>
  <si>
    <t xml:space="preserve">El Retorno</t>
  </si>
  <si>
    <t xml:space="preserve">Vaupés</t>
  </si>
  <si>
    <t xml:space="preserve">Mitú</t>
  </si>
  <si>
    <t xml:space="preserve">Caruru</t>
  </si>
  <si>
    <t xml:space="preserve">Pacoa </t>
  </si>
  <si>
    <t xml:space="preserve">Taraira</t>
  </si>
  <si>
    <t xml:space="preserve">Papunaua </t>
  </si>
  <si>
    <t xml:space="preserve">Yavaraté 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  <si>
    <t xml:space="preserve">TOTAL NACIONAL</t>
  </si>
  <si>
    <t xml:space="preserve">Fuente: DANE - Dirección de Síntesis y Cuentas Nacionales</t>
  </si>
  <si>
    <t xml:space="preserve">CUADRO 2. GRADOS DE IMPORTANCIA ECONÓMICA MUNICIPAL</t>
  </si>
  <si>
    <t xml:space="preserve"> 2013 provisional</t>
  </si>
  <si>
    <t xml:space="preserve">Código departamento</t>
  </si>
  <si>
    <t xml:space="preserve">Departamento</t>
  </si>
  <si>
    <t xml:space="preserve">Código Municipio</t>
  </si>
  <si>
    <t xml:space="preserve">Grado de importancia económica</t>
  </si>
  <si>
    <t xml:space="preserve">05</t>
  </si>
  <si>
    <t xml:space="preserve">05001</t>
  </si>
  <si>
    <t xml:space="preserve">05002</t>
  </si>
  <si>
    <t xml:space="preserve">05004</t>
  </si>
  <si>
    <t xml:space="preserve">05021</t>
  </si>
  <si>
    <t xml:space="preserve">05030</t>
  </si>
  <si>
    <t xml:space="preserve">05031</t>
  </si>
  <si>
    <t xml:space="preserve">05034</t>
  </si>
  <si>
    <t xml:space="preserve">05036</t>
  </si>
  <si>
    <t xml:space="preserve">05038</t>
  </si>
  <si>
    <t xml:space="preserve">05040</t>
  </si>
  <si>
    <t xml:space="preserve">05042</t>
  </si>
  <si>
    <t xml:space="preserve">05044</t>
  </si>
  <si>
    <t xml:space="preserve">05045</t>
  </si>
  <si>
    <t xml:space="preserve">05051</t>
  </si>
  <si>
    <t xml:space="preserve">05055</t>
  </si>
  <si>
    <t xml:space="preserve">05059</t>
  </si>
  <si>
    <t xml:space="preserve">05079</t>
  </si>
  <si>
    <t xml:space="preserve">05086</t>
  </si>
  <si>
    <t xml:space="preserve">05088</t>
  </si>
  <si>
    <t xml:space="preserve">05091</t>
  </si>
  <si>
    <t xml:space="preserve">05093</t>
  </si>
  <si>
    <t xml:space="preserve">05101</t>
  </si>
  <si>
    <t xml:space="preserve">05107</t>
  </si>
  <si>
    <t xml:space="preserve">05113</t>
  </si>
  <si>
    <t xml:space="preserve">05120</t>
  </si>
  <si>
    <t xml:space="preserve">05125</t>
  </si>
  <si>
    <t xml:space="preserve">05129</t>
  </si>
  <si>
    <t xml:space="preserve">05134</t>
  </si>
  <si>
    <t xml:space="preserve">05138</t>
  </si>
  <si>
    <t xml:space="preserve">05142</t>
  </si>
  <si>
    <t xml:space="preserve">05145</t>
  </si>
  <si>
    <t xml:space="preserve">05147</t>
  </si>
  <si>
    <t xml:space="preserve">05148</t>
  </si>
  <si>
    <t xml:space="preserve">05150</t>
  </si>
  <si>
    <t xml:space="preserve">05154</t>
  </si>
  <si>
    <t xml:space="preserve">05172</t>
  </si>
  <si>
    <t xml:space="preserve">05190</t>
  </si>
  <si>
    <t xml:space="preserve">05197</t>
  </si>
  <si>
    <t xml:space="preserve">05206</t>
  </si>
  <si>
    <t xml:space="preserve">05209</t>
  </si>
  <si>
    <t xml:space="preserve">05212</t>
  </si>
  <si>
    <t xml:space="preserve">05234</t>
  </si>
  <si>
    <t xml:space="preserve">05237</t>
  </si>
  <si>
    <t xml:space="preserve">05240</t>
  </si>
  <si>
    <t xml:space="preserve">05250</t>
  </si>
  <si>
    <t xml:space="preserve">05264</t>
  </si>
  <si>
    <t xml:space="preserve">05266</t>
  </si>
  <si>
    <t xml:space="preserve">05282</t>
  </si>
  <si>
    <t xml:space="preserve">05284</t>
  </si>
  <si>
    <t xml:space="preserve">05306</t>
  </si>
  <si>
    <t xml:space="preserve">05308</t>
  </si>
  <si>
    <t xml:space="preserve">05310</t>
  </si>
  <si>
    <t xml:space="preserve">05313</t>
  </si>
  <si>
    <t xml:space="preserve">05315</t>
  </si>
  <si>
    <t xml:space="preserve">05318</t>
  </si>
  <si>
    <t xml:space="preserve">05321</t>
  </si>
  <si>
    <t xml:space="preserve">05347</t>
  </si>
  <si>
    <t xml:space="preserve">05353</t>
  </si>
  <si>
    <t xml:space="preserve">05360</t>
  </si>
  <si>
    <t xml:space="preserve">05361</t>
  </si>
  <si>
    <t xml:space="preserve">05364</t>
  </si>
  <si>
    <t xml:space="preserve">05368</t>
  </si>
  <si>
    <t xml:space="preserve">05376</t>
  </si>
  <si>
    <t xml:space="preserve">05380</t>
  </si>
  <si>
    <t xml:space="preserve">05390</t>
  </si>
  <si>
    <t xml:space="preserve">05400</t>
  </si>
  <si>
    <t xml:space="preserve">05411</t>
  </si>
  <si>
    <t xml:space="preserve">05425</t>
  </si>
  <si>
    <t xml:space="preserve">05440</t>
  </si>
  <si>
    <t xml:space="preserve">05467</t>
  </si>
  <si>
    <t xml:space="preserve">05475</t>
  </si>
  <si>
    <t xml:space="preserve">05480</t>
  </si>
  <si>
    <t xml:space="preserve">05483</t>
  </si>
  <si>
    <t xml:space="preserve">05490</t>
  </si>
  <si>
    <t xml:space="preserve">05495</t>
  </si>
  <si>
    <t xml:space="preserve">05501</t>
  </si>
  <si>
    <t xml:space="preserve">05541</t>
  </si>
  <si>
    <t xml:space="preserve">05543</t>
  </si>
  <si>
    <t xml:space="preserve">05576</t>
  </si>
  <si>
    <t xml:space="preserve">05579</t>
  </si>
  <si>
    <t xml:space="preserve">05585</t>
  </si>
  <si>
    <t xml:space="preserve">05591</t>
  </si>
  <si>
    <t xml:space="preserve">05604</t>
  </si>
  <si>
    <t xml:space="preserve">05607</t>
  </si>
  <si>
    <t xml:space="preserve">05615</t>
  </si>
  <si>
    <t xml:space="preserve">05628</t>
  </si>
  <si>
    <t xml:space="preserve">05631</t>
  </si>
  <si>
    <t xml:space="preserve">05642</t>
  </si>
  <si>
    <t xml:space="preserve">05647</t>
  </si>
  <si>
    <t xml:space="preserve">05649</t>
  </si>
  <si>
    <t xml:space="preserve">05652</t>
  </si>
  <si>
    <t xml:space="preserve">05656</t>
  </si>
  <si>
    <t xml:space="preserve">05658</t>
  </si>
  <si>
    <t xml:space="preserve">05659</t>
  </si>
  <si>
    <t xml:space="preserve">05660</t>
  </si>
  <si>
    <t xml:space="preserve">05664</t>
  </si>
  <si>
    <t xml:space="preserve">05665</t>
  </si>
  <si>
    <t xml:space="preserve">05667</t>
  </si>
  <si>
    <t xml:space="preserve">05670</t>
  </si>
  <si>
    <t xml:space="preserve">05674</t>
  </si>
  <si>
    <t xml:space="preserve">05679</t>
  </si>
  <si>
    <t xml:space="preserve">05686</t>
  </si>
  <si>
    <t xml:space="preserve">05690</t>
  </si>
  <si>
    <t xml:space="preserve">05697</t>
  </si>
  <si>
    <t xml:space="preserve">05736</t>
  </si>
  <si>
    <t xml:space="preserve">05756</t>
  </si>
  <si>
    <t xml:space="preserve">05761</t>
  </si>
  <si>
    <t xml:space="preserve">05789</t>
  </si>
  <si>
    <t xml:space="preserve">05790</t>
  </si>
  <si>
    <t xml:space="preserve">05792</t>
  </si>
  <si>
    <t xml:space="preserve">05809</t>
  </si>
  <si>
    <t xml:space="preserve">05819</t>
  </si>
  <si>
    <t xml:space="preserve">05837</t>
  </si>
  <si>
    <t xml:space="preserve">05842</t>
  </si>
  <si>
    <t xml:space="preserve">05847</t>
  </si>
  <si>
    <t xml:space="preserve">05854</t>
  </si>
  <si>
    <t xml:space="preserve">05856</t>
  </si>
  <si>
    <t xml:space="preserve">05858</t>
  </si>
  <si>
    <t xml:space="preserve">05861</t>
  </si>
  <si>
    <t xml:space="preserve">05873</t>
  </si>
  <si>
    <t xml:space="preserve">05885</t>
  </si>
  <si>
    <t xml:space="preserve">05887</t>
  </si>
  <si>
    <t xml:space="preserve">05890</t>
  </si>
  <si>
    <t xml:space="preserve">05893</t>
  </si>
  <si>
    <t xml:space="preserve">05895</t>
  </si>
  <si>
    <t xml:space="preserve">08</t>
  </si>
  <si>
    <t xml:space="preserve">08001</t>
  </si>
  <si>
    <t xml:space="preserve">08078</t>
  </si>
  <si>
    <t xml:space="preserve">08137</t>
  </si>
  <si>
    <t xml:space="preserve">08141</t>
  </si>
  <si>
    <t xml:space="preserve">08296</t>
  </si>
  <si>
    <t xml:space="preserve">08372</t>
  </si>
  <si>
    <t xml:space="preserve">08421</t>
  </si>
  <si>
    <t xml:space="preserve">08433</t>
  </si>
  <si>
    <t xml:space="preserve">08436</t>
  </si>
  <si>
    <t xml:space="preserve">08520</t>
  </si>
  <si>
    <t xml:space="preserve">08549</t>
  </si>
  <si>
    <t xml:space="preserve">08558</t>
  </si>
  <si>
    <t xml:space="preserve">08560</t>
  </si>
  <si>
    <t xml:space="preserve">08573</t>
  </si>
  <si>
    <t xml:space="preserve">08606</t>
  </si>
  <si>
    <t xml:space="preserve">08634</t>
  </si>
  <si>
    <t xml:space="preserve">08638</t>
  </si>
  <si>
    <t xml:space="preserve">08675</t>
  </si>
  <si>
    <t xml:space="preserve">08685</t>
  </si>
  <si>
    <t xml:space="preserve">08758</t>
  </si>
  <si>
    <t xml:space="preserve">08770</t>
  </si>
  <si>
    <t xml:space="preserve">08832</t>
  </si>
  <si>
    <t xml:space="preserve">08849</t>
  </si>
  <si>
    <t xml:space="preserve">11</t>
  </si>
  <si>
    <t xml:space="preserve">11001</t>
  </si>
  <si>
    <t xml:space="preserve">13</t>
  </si>
  <si>
    <t xml:space="preserve">13001</t>
  </si>
  <si>
    <t xml:space="preserve">13006</t>
  </si>
  <si>
    <t xml:space="preserve">13030</t>
  </si>
  <si>
    <t xml:space="preserve">13042</t>
  </si>
  <si>
    <t xml:space="preserve">13052</t>
  </si>
  <si>
    <t xml:space="preserve">13062</t>
  </si>
  <si>
    <t xml:space="preserve">13074</t>
  </si>
  <si>
    <t xml:space="preserve">13140</t>
  </si>
  <si>
    <t xml:space="preserve">13160</t>
  </si>
  <si>
    <t xml:space="preserve">13188</t>
  </si>
  <si>
    <t xml:space="preserve">13212</t>
  </si>
  <si>
    <t xml:space="preserve">13222</t>
  </si>
  <si>
    <t xml:space="preserve">13244</t>
  </si>
  <si>
    <t xml:space="preserve">13248</t>
  </si>
  <si>
    <t xml:space="preserve">13268</t>
  </si>
  <si>
    <t xml:space="preserve">13300</t>
  </si>
  <si>
    <t xml:space="preserve">13430</t>
  </si>
  <si>
    <t xml:space="preserve">13433</t>
  </si>
  <si>
    <t xml:space="preserve">13440</t>
  </si>
  <si>
    <t xml:space="preserve">13442</t>
  </si>
  <si>
    <t xml:space="preserve">13458</t>
  </si>
  <si>
    <t xml:space="preserve">13468</t>
  </si>
  <si>
    <t xml:space="preserve">13473</t>
  </si>
  <si>
    <t xml:space="preserve">13490</t>
  </si>
  <si>
    <t xml:space="preserve">13549</t>
  </si>
  <si>
    <t xml:space="preserve">13580</t>
  </si>
  <si>
    <t xml:space="preserve">13600</t>
  </si>
  <si>
    <t xml:space="preserve">13620</t>
  </si>
  <si>
    <t xml:space="preserve">13647</t>
  </si>
  <si>
    <t xml:space="preserve">13650</t>
  </si>
  <si>
    <t xml:space="preserve">13654</t>
  </si>
  <si>
    <t xml:space="preserve">13655</t>
  </si>
  <si>
    <t xml:space="preserve">13657</t>
  </si>
  <si>
    <t xml:space="preserve">13667</t>
  </si>
  <si>
    <t xml:space="preserve">13670</t>
  </si>
  <si>
    <t xml:space="preserve">13673</t>
  </si>
  <si>
    <t xml:space="preserve">13683</t>
  </si>
  <si>
    <t xml:space="preserve">13688</t>
  </si>
  <si>
    <t xml:space="preserve">13744</t>
  </si>
  <si>
    <t xml:space="preserve">13760</t>
  </si>
  <si>
    <t xml:space="preserve">13780</t>
  </si>
  <si>
    <t xml:space="preserve">13810</t>
  </si>
  <si>
    <t xml:space="preserve">13836</t>
  </si>
  <si>
    <t xml:space="preserve">13838</t>
  </si>
  <si>
    <t xml:space="preserve">13873</t>
  </si>
  <si>
    <t xml:space="preserve">13894</t>
  </si>
  <si>
    <t xml:space="preserve">15</t>
  </si>
  <si>
    <t xml:space="preserve">15001</t>
  </si>
  <si>
    <t xml:space="preserve">15022</t>
  </si>
  <si>
    <t xml:space="preserve">15047</t>
  </si>
  <si>
    <t xml:space="preserve">15051</t>
  </si>
  <si>
    <t xml:space="preserve">15087</t>
  </si>
  <si>
    <t xml:space="preserve">15090</t>
  </si>
  <si>
    <t xml:space="preserve">15092</t>
  </si>
  <si>
    <t xml:space="preserve">15097</t>
  </si>
  <si>
    <t xml:space="preserve">15104</t>
  </si>
  <si>
    <t xml:space="preserve">15106</t>
  </si>
  <si>
    <t xml:space="preserve">15109</t>
  </si>
  <si>
    <t xml:space="preserve">15114</t>
  </si>
  <si>
    <t xml:space="preserve">15131</t>
  </si>
  <si>
    <t xml:space="preserve">15135</t>
  </si>
  <si>
    <t xml:space="preserve">15162</t>
  </si>
  <si>
    <t xml:space="preserve">15172</t>
  </si>
  <si>
    <t xml:space="preserve">15176</t>
  </si>
  <si>
    <t xml:space="preserve">15180</t>
  </si>
  <si>
    <t xml:space="preserve">15183</t>
  </si>
  <si>
    <t xml:space="preserve">15185</t>
  </si>
  <si>
    <t xml:space="preserve">15187</t>
  </si>
  <si>
    <t xml:space="preserve">15189</t>
  </si>
  <si>
    <t xml:space="preserve">15204</t>
  </si>
  <si>
    <t xml:space="preserve">15212</t>
  </si>
  <si>
    <t xml:space="preserve">15215</t>
  </si>
  <si>
    <t xml:space="preserve">15218</t>
  </si>
  <si>
    <t xml:space="preserve">15223</t>
  </si>
  <si>
    <t xml:space="preserve">15224</t>
  </si>
  <si>
    <t xml:space="preserve">15226</t>
  </si>
  <si>
    <t xml:space="preserve">15232</t>
  </si>
  <si>
    <t xml:space="preserve">15236</t>
  </si>
  <si>
    <t xml:space="preserve">15238</t>
  </si>
  <si>
    <t xml:space="preserve">15244</t>
  </si>
  <si>
    <t xml:space="preserve">15248</t>
  </si>
  <si>
    <t xml:space="preserve">15272</t>
  </si>
  <si>
    <t xml:space="preserve">15276</t>
  </si>
  <si>
    <t xml:space="preserve">15293</t>
  </si>
  <si>
    <t xml:space="preserve">15296</t>
  </si>
  <si>
    <t xml:space="preserve">15299</t>
  </si>
  <si>
    <t xml:space="preserve">15317</t>
  </si>
  <si>
    <t xml:space="preserve">15322</t>
  </si>
  <si>
    <t xml:space="preserve">15325</t>
  </si>
  <si>
    <t xml:space="preserve">15332</t>
  </si>
  <si>
    <t xml:space="preserve">15362</t>
  </si>
  <si>
    <t xml:space="preserve">15367</t>
  </si>
  <si>
    <t xml:space="preserve">15368</t>
  </si>
  <si>
    <t xml:space="preserve">15377</t>
  </si>
  <si>
    <t xml:space="preserve">15380</t>
  </si>
  <si>
    <t xml:space="preserve">15401</t>
  </si>
  <si>
    <t xml:space="preserve">15403</t>
  </si>
  <si>
    <t xml:space="preserve">15425</t>
  </si>
  <si>
    <t xml:space="preserve">15442</t>
  </si>
  <si>
    <t xml:space="preserve">15455</t>
  </si>
  <si>
    <t xml:space="preserve">15464</t>
  </si>
  <si>
    <t xml:space="preserve">15466</t>
  </si>
  <si>
    <t xml:space="preserve">15469</t>
  </si>
  <si>
    <t xml:space="preserve">15476</t>
  </si>
  <si>
    <t xml:space="preserve">15480</t>
  </si>
  <si>
    <t xml:space="preserve">15491</t>
  </si>
  <si>
    <t xml:space="preserve">15494</t>
  </si>
  <si>
    <t xml:space="preserve">15500</t>
  </si>
  <si>
    <t xml:space="preserve">15507</t>
  </si>
  <si>
    <t xml:space="preserve">15511</t>
  </si>
  <si>
    <t xml:space="preserve">15514</t>
  </si>
  <si>
    <t xml:space="preserve">15516</t>
  </si>
  <si>
    <t xml:space="preserve">15518</t>
  </si>
  <si>
    <t xml:space="preserve">15522</t>
  </si>
  <si>
    <t xml:space="preserve">15531</t>
  </si>
  <si>
    <t xml:space="preserve">15533</t>
  </si>
  <si>
    <t xml:space="preserve">15537</t>
  </si>
  <si>
    <t xml:space="preserve">15542</t>
  </si>
  <si>
    <t xml:space="preserve">15550</t>
  </si>
  <si>
    <t xml:space="preserve">15572</t>
  </si>
  <si>
    <t xml:space="preserve">15580</t>
  </si>
  <si>
    <t xml:space="preserve">15599</t>
  </si>
  <si>
    <t xml:space="preserve">15600</t>
  </si>
  <si>
    <t xml:space="preserve">15621</t>
  </si>
  <si>
    <t xml:space="preserve">15632</t>
  </si>
  <si>
    <t xml:space="preserve">15638</t>
  </si>
  <si>
    <t xml:space="preserve">15646</t>
  </si>
  <si>
    <t xml:space="preserve">15660</t>
  </si>
  <si>
    <t xml:space="preserve">15664</t>
  </si>
  <si>
    <t xml:space="preserve">15667</t>
  </si>
  <si>
    <t xml:space="preserve">15673</t>
  </si>
  <si>
    <t xml:space="preserve">15676</t>
  </si>
  <si>
    <t xml:space="preserve">15681</t>
  </si>
  <si>
    <t xml:space="preserve">15686</t>
  </si>
  <si>
    <t xml:space="preserve">15690</t>
  </si>
  <si>
    <t xml:space="preserve">15693</t>
  </si>
  <si>
    <t xml:space="preserve">15696</t>
  </si>
  <si>
    <t xml:space="preserve">15720</t>
  </si>
  <si>
    <t xml:space="preserve">15723</t>
  </si>
  <si>
    <t xml:space="preserve">15740</t>
  </si>
  <si>
    <t xml:space="preserve">15753</t>
  </si>
  <si>
    <t xml:space="preserve">15755</t>
  </si>
  <si>
    <t xml:space="preserve">15757</t>
  </si>
  <si>
    <t xml:space="preserve">15759</t>
  </si>
  <si>
    <t xml:space="preserve">15761</t>
  </si>
  <si>
    <t xml:space="preserve">15762</t>
  </si>
  <si>
    <t xml:space="preserve">15763</t>
  </si>
  <si>
    <t xml:space="preserve">15764</t>
  </si>
  <si>
    <t xml:space="preserve">15774</t>
  </si>
  <si>
    <t xml:space="preserve">15776</t>
  </si>
  <si>
    <t xml:space="preserve">15778</t>
  </si>
  <si>
    <t xml:space="preserve">15790</t>
  </si>
  <si>
    <t xml:space="preserve">15798</t>
  </si>
  <si>
    <t xml:space="preserve">15804</t>
  </si>
  <si>
    <t xml:space="preserve">15806</t>
  </si>
  <si>
    <t xml:space="preserve">15808</t>
  </si>
  <si>
    <t xml:space="preserve">15810</t>
  </si>
  <si>
    <t xml:space="preserve">15814</t>
  </si>
  <si>
    <t xml:space="preserve">15816</t>
  </si>
  <si>
    <t xml:space="preserve">15820</t>
  </si>
  <si>
    <t xml:space="preserve">15822</t>
  </si>
  <si>
    <t xml:space="preserve">15832</t>
  </si>
  <si>
    <t xml:space="preserve">15835</t>
  </si>
  <si>
    <t xml:space="preserve">15837</t>
  </si>
  <si>
    <t xml:space="preserve">15839</t>
  </si>
  <si>
    <t xml:space="preserve">15842</t>
  </si>
  <si>
    <t xml:space="preserve">15861</t>
  </si>
  <si>
    <t xml:space="preserve">15879</t>
  </si>
  <si>
    <t xml:space="preserve">15407</t>
  </si>
  <si>
    <t xml:space="preserve">15897</t>
  </si>
  <si>
    <t xml:space="preserve">17</t>
  </si>
  <si>
    <t xml:space="preserve">17001</t>
  </si>
  <si>
    <t xml:space="preserve">17013</t>
  </si>
  <si>
    <t xml:space="preserve">17042</t>
  </si>
  <si>
    <t xml:space="preserve">17050</t>
  </si>
  <si>
    <t xml:space="preserve">17088</t>
  </si>
  <si>
    <t xml:space="preserve">17174</t>
  </si>
  <si>
    <t xml:space="preserve">17272</t>
  </si>
  <si>
    <t xml:space="preserve">17380</t>
  </si>
  <si>
    <t xml:space="preserve">17388</t>
  </si>
  <si>
    <t xml:space="preserve">17433</t>
  </si>
  <si>
    <t xml:space="preserve">17442</t>
  </si>
  <si>
    <t xml:space="preserve">17444</t>
  </si>
  <si>
    <t xml:space="preserve">17446</t>
  </si>
  <si>
    <t xml:space="preserve">17486</t>
  </si>
  <si>
    <t xml:space="preserve">17495</t>
  </si>
  <si>
    <t xml:space="preserve">17513</t>
  </si>
  <si>
    <t xml:space="preserve">17524</t>
  </si>
  <si>
    <t xml:space="preserve">17541</t>
  </si>
  <si>
    <t xml:space="preserve">17614</t>
  </si>
  <si>
    <t xml:space="preserve">17616</t>
  </si>
  <si>
    <t xml:space="preserve">17653</t>
  </si>
  <si>
    <t xml:space="preserve">17662</t>
  </si>
  <si>
    <t xml:space="preserve">17665</t>
  </si>
  <si>
    <t xml:space="preserve">17777</t>
  </si>
  <si>
    <t xml:space="preserve">17867</t>
  </si>
  <si>
    <t xml:space="preserve">17873</t>
  </si>
  <si>
    <t xml:space="preserve">17877</t>
  </si>
  <si>
    <t xml:space="preserve">18</t>
  </si>
  <si>
    <t xml:space="preserve">18001</t>
  </si>
  <si>
    <t xml:space="preserve">18029</t>
  </si>
  <si>
    <t xml:space="preserve">18094</t>
  </si>
  <si>
    <t xml:space="preserve">18150</t>
  </si>
  <si>
    <t xml:space="preserve">18205</t>
  </si>
  <si>
    <t xml:space="preserve">18247</t>
  </si>
  <si>
    <t xml:space="preserve">18256</t>
  </si>
  <si>
    <t xml:space="preserve">18410</t>
  </si>
  <si>
    <t xml:space="preserve">18460</t>
  </si>
  <si>
    <t xml:space="preserve">18479</t>
  </si>
  <si>
    <t xml:space="preserve">18592</t>
  </si>
  <si>
    <t xml:space="preserve">18610</t>
  </si>
  <si>
    <t xml:space="preserve">18753</t>
  </si>
  <si>
    <t xml:space="preserve">18756</t>
  </si>
  <si>
    <t xml:space="preserve">18785</t>
  </si>
  <si>
    <t xml:space="preserve">18860</t>
  </si>
  <si>
    <t xml:space="preserve">19</t>
  </si>
  <si>
    <t xml:space="preserve">19001</t>
  </si>
  <si>
    <t xml:space="preserve">19022</t>
  </si>
  <si>
    <t xml:space="preserve">19050</t>
  </si>
  <si>
    <t xml:space="preserve">19075</t>
  </si>
  <si>
    <t xml:space="preserve">19100</t>
  </si>
  <si>
    <t xml:space="preserve">19110</t>
  </si>
  <si>
    <t xml:space="preserve">19130</t>
  </si>
  <si>
    <t xml:space="preserve">19137</t>
  </si>
  <si>
    <t xml:space="preserve">19142</t>
  </si>
  <si>
    <t xml:space="preserve">19212</t>
  </si>
  <si>
    <t xml:space="preserve">19256</t>
  </si>
  <si>
    <t xml:space="preserve">19290</t>
  </si>
  <si>
    <t xml:space="preserve">19300</t>
  </si>
  <si>
    <t xml:space="preserve">19318</t>
  </si>
  <si>
    <t xml:space="preserve">19355</t>
  </si>
  <si>
    <t xml:space="preserve">19364</t>
  </si>
  <si>
    <t xml:space="preserve">19392</t>
  </si>
  <si>
    <t xml:space="preserve">19397</t>
  </si>
  <si>
    <t xml:space="preserve">19418</t>
  </si>
  <si>
    <t xml:space="preserve">19450</t>
  </si>
  <si>
    <t xml:space="preserve">19455</t>
  </si>
  <si>
    <t xml:space="preserve">19473</t>
  </si>
  <si>
    <t xml:space="preserve">19513</t>
  </si>
  <si>
    <t xml:space="preserve">19517</t>
  </si>
  <si>
    <t xml:space="preserve">19532</t>
  </si>
  <si>
    <t xml:space="preserve">19533</t>
  </si>
  <si>
    <t xml:space="preserve">19548</t>
  </si>
  <si>
    <t xml:space="preserve">19573</t>
  </si>
  <si>
    <t xml:space="preserve">19585</t>
  </si>
  <si>
    <t xml:space="preserve">19622</t>
  </si>
  <si>
    <t xml:space="preserve">19693</t>
  </si>
  <si>
    <t xml:space="preserve">19698</t>
  </si>
  <si>
    <t xml:space="preserve">19701</t>
  </si>
  <si>
    <t xml:space="preserve">19743</t>
  </si>
  <si>
    <t xml:space="preserve">19760</t>
  </si>
  <si>
    <t xml:space="preserve">19780</t>
  </si>
  <si>
    <t xml:space="preserve">19785</t>
  </si>
  <si>
    <t xml:space="preserve">19807</t>
  </si>
  <si>
    <t xml:space="preserve">19809</t>
  </si>
  <si>
    <t xml:space="preserve">19821</t>
  </si>
  <si>
    <t xml:space="preserve">19824</t>
  </si>
  <si>
    <t xml:space="preserve">19845</t>
  </si>
  <si>
    <t xml:space="preserve">20</t>
  </si>
  <si>
    <t xml:space="preserve">20001</t>
  </si>
  <si>
    <t xml:space="preserve">20011</t>
  </si>
  <si>
    <t xml:space="preserve">20013</t>
  </si>
  <si>
    <t xml:space="preserve">20032</t>
  </si>
  <si>
    <t xml:space="preserve">20045</t>
  </si>
  <si>
    <t xml:space="preserve">20060</t>
  </si>
  <si>
    <t xml:space="preserve">20175</t>
  </si>
  <si>
    <t xml:space="preserve">20178</t>
  </si>
  <si>
    <t xml:space="preserve">20228</t>
  </si>
  <si>
    <t xml:space="preserve">20238</t>
  </si>
  <si>
    <t xml:space="preserve">20250</t>
  </si>
  <si>
    <t xml:space="preserve">20295</t>
  </si>
  <si>
    <t xml:space="preserve">20310</t>
  </si>
  <si>
    <t xml:space="preserve">20383</t>
  </si>
  <si>
    <t xml:space="preserve">20400</t>
  </si>
  <si>
    <t xml:space="preserve">20443</t>
  </si>
  <si>
    <t xml:space="preserve">20517</t>
  </si>
  <si>
    <t xml:space="preserve">20550</t>
  </si>
  <si>
    <t xml:space="preserve">20570</t>
  </si>
  <si>
    <t xml:space="preserve">20614</t>
  </si>
  <si>
    <t xml:space="preserve">20621</t>
  </si>
  <si>
    <t xml:space="preserve">20710</t>
  </si>
  <si>
    <t xml:space="preserve">20750</t>
  </si>
  <si>
    <t xml:space="preserve">20770</t>
  </si>
  <si>
    <t xml:space="preserve">20787</t>
  </si>
  <si>
    <t xml:space="preserve">23</t>
  </si>
  <si>
    <t xml:space="preserve">23001</t>
  </si>
  <si>
    <t xml:space="preserve">23068</t>
  </si>
  <si>
    <t xml:space="preserve">23079</t>
  </si>
  <si>
    <t xml:space="preserve">23090</t>
  </si>
  <si>
    <t xml:space="preserve">23162</t>
  </si>
  <si>
    <t xml:space="preserve">23168</t>
  </si>
  <si>
    <t xml:space="preserve">23182</t>
  </si>
  <si>
    <t xml:space="preserve">23189</t>
  </si>
  <si>
    <t xml:space="preserve">23300</t>
  </si>
  <si>
    <t xml:space="preserve">23350</t>
  </si>
  <si>
    <t xml:space="preserve">23417</t>
  </si>
  <si>
    <t xml:space="preserve">23419</t>
  </si>
  <si>
    <t xml:space="preserve">23464</t>
  </si>
  <si>
    <t xml:space="preserve">23466</t>
  </si>
  <si>
    <t xml:space="preserve">23500</t>
  </si>
  <si>
    <t xml:space="preserve">23555</t>
  </si>
  <si>
    <t xml:space="preserve">23570</t>
  </si>
  <si>
    <t xml:space="preserve">23574</t>
  </si>
  <si>
    <t xml:space="preserve">23580</t>
  </si>
  <si>
    <t xml:space="preserve">23586</t>
  </si>
  <si>
    <t xml:space="preserve">23660</t>
  </si>
  <si>
    <t xml:space="preserve">23670</t>
  </si>
  <si>
    <t xml:space="preserve">23672</t>
  </si>
  <si>
    <t xml:space="preserve">23675</t>
  </si>
  <si>
    <t xml:space="preserve">23678</t>
  </si>
  <si>
    <t xml:space="preserve">23682</t>
  </si>
  <si>
    <t xml:space="preserve">23686</t>
  </si>
  <si>
    <t xml:space="preserve">23807</t>
  </si>
  <si>
    <t xml:space="preserve">23815</t>
  </si>
  <si>
    <t xml:space="preserve">23855</t>
  </si>
  <si>
    <t xml:space="preserve">25</t>
  </si>
  <si>
    <t xml:space="preserve">25001</t>
  </si>
  <si>
    <t xml:space="preserve">25019</t>
  </si>
  <si>
    <t xml:space="preserve">25035</t>
  </si>
  <si>
    <t xml:space="preserve">25040</t>
  </si>
  <si>
    <t xml:space="preserve">25053</t>
  </si>
  <si>
    <t xml:space="preserve">25086</t>
  </si>
  <si>
    <t xml:space="preserve">25095</t>
  </si>
  <si>
    <t xml:space="preserve">25099</t>
  </si>
  <si>
    <t xml:space="preserve">25120</t>
  </si>
  <si>
    <t xml:space="preserve">25123</t>
  </si>
  <si>
    <t xml:space="preserve">25126</t>
  </si>
  <si>
    <t xml:space="preserve">25148</t>
  </si>
  <si>
    <t xml:space="preserve">25151</t>
  </si>
  <si>
    <t xml:space="preserve">25154</t>
  </si>
  <si>
    <t xml:space="preserve">25168</t>
  </si>
  <si>
    <t xml:space="preserve">25175</t>
  </si>
  <si>
    <t xml:space="preserve">25178</t>
  </si>
  <si>
    <t xml:space="preserve">25181</t>
  </si>
  <si>
    <t xml:space="preserve">25183</t>
  </si>
  <si>
    <t xml:space="preserve">25200</t>
  </si>
  <si>
    <t xml:space="preserve">25214</t>
  </si>
  <si>
    <t xml:space="preserve">25224</t>
  </si>
  <si>
    <t xml:space="preserve">25245</t>
  </si>
  <si>
    <t xml:space="preserve">25258</t>
  </si>
  <si>
    <t xml:space="preserve">25260</t>
  </si>
  <si>
    <t xml:space="preserve">25269</t>
  </si>
  <si>
    <t xml:space="preserve">25279</t>
  </si>
  <si>
    <t xml:space="preserve">25281</t>
  </si>
  <si>
    <t xml:space="preserve">25286</t>
  </si>
  <si>
    <t xml:space="preserve">25288</t>
  </si>
  <si>
    <t xml:space="preserve">25290</t>
  </si>
  <si>
    <t xml:space="preserve">25293</t>
  </si>
  <si>
    <t xml:space="preserve">25295</t>
  </si>
  <si>
    <t xml:space="preserve">25297</t>
  </si>
  <si>
    <t xml:space="preserve">25299</t>
  </si>
  <si>
    <t xml:space="preserve">25307</t>
  </si>
  <si>
    <t xml:space="preserve">25312</t>
  </si>
  <si>
    <t xml:space="preserve">25317</t>
  </si>
  <si>
    <t xml:space="preserve">25320</t>
  </si>
  <si>
    <t xml:space="preserve">25322</t>
  </si>
  <si>
    <t xml:space="preserve">25324</t>
  </si>
  <si>
    <t xml:space="preserve">25326</t>
  </si>
  <si>
    <t xml:space="preserve">25328</t>
  </si>
  <si>
    <t xml:space="preserve">25335</t>
  </si>
  <si>
    <t xml:space="preserve">25339</t>
  </si>
  <si>
    <t xml:space="preserve">25368</t>
  </si>
  <si>
    <t xml:space="preserve">25372</t>
  </si>
  <si>
    <t xml:space="preserve">25377</t>
  </si>
  <si>
    <t xml:space="preserve">25386</t>
  </si>
  <si>
    <t xml:space="preserve">25394</t>
  </si>
  <si>
    <t xml:space="preserve">25398</t>
  </si>
  <si>
    <t xml:space="preserve">25402</t>
  </si>
  <si>
    <t xml:space="preserve">25407</t>
  </si>
  <si>
    <t xml:space="preserve">25426</t>
  </si>
  <si>
    <t xml:space="preserve">25430</t>
  </si>
  <si>
    <t xml:space="preserve">25436</t>
  </si>
  <si>
    <t xml:space="preserve">25438</t>
  </si>
  <si>
    <t xml:space="preserve">25473</t>
  </si>
  <si>
    <t xml:space="preserve">25483</t>
  </si>
  <si>
    <t xml:space="preserve">25486</t>
  </si>
  <si>
    <t xml:space="preserve">25488</t>
  </si>
  <si>
    <t xml:space="preserve">25489</t>
  </si>
  <si>
    <t xml:space="preserve">25491</t>
  </si>
  <si>
    <t xml:space="preserve">25506</t>
  </si>
  <si>
    <t xml:space="preserve">25513</t>
  </si>
  <si>
    <t xml:space="preserve">25518</t>
  </si>
  <si>
    <t xml:space="preserve">25524</t>
  </si>
  <si>
    <t xml:space="preserve">25530</t>
  </si>
  <si>
    <t xml:space="preserve">25535</t>
  </si>
  <si>
    <t xml:space="preserve">25572</t>
  </si>
  <si>
    <t xml:space="preserve">25580</t>
  </si>
  <si>
    <t xml:space="preserve">25592</t>
  </si>
  <si>
    <t xml:space="preserve">25594</t>
  </si>
  <si>
    <t xml:space="preserve">25596</t>
  </si>
  <si>
    <t xml:space="preserve">25599</t>
  </si>
  <si>
    <t xml:space="preserve">25612</t>
  </si>
  <si>
    <t xml:space="preserve">25645</t>
  </si>
  <si>
    <t xml:space="preserve">25649</t>
  </si>
  <si>
    <t xml:space="preserve">25653</t>
  </si>
  <si>
    <t xml:space="preserve">25658</t>
  </si>
  <si>
    <t xml:space="preserve">25662</t>
  </si>
  <si>
    <t xml:space="preserve">25718</t>
  </si>
  <si>
    <t xml:space="preserve">25736</t>
  </si>
  <si>
    <t xml:space="preserve">25740</t>
  </si>
  <si>
    <t xml:space="preserve">25743</t>
  </si>
  <si>
    <t xml:space="preserve">25745</t>
  </si>
  <si>
    <t xml:space="preserve">25754</t>
  </si>
  <si>
    <t xml:space="preserve">25758</t>
  </si>
  <si>
    <t xml:space="preserve">25769</t>
  </si>
  <si>
    <t xml:space="preserve">25772</t>
  </si>
  <si>
    <t xml:space="preserve">25777</t>
  </si>
  <si>
    <t xml:space="preserve">25779</t>
  </si>
  <si>
    <t xml:space="preserve">25781</t>
  </si>
  <si>
    <t xml:space="preserve">25785</t>
  </si>
  <si>
    <t xml:space="preserve">25793</t>
  </si>
  <si>
    <t xml:space="preserve">25797</t>
  </si>
  <si>
    <t xml:space="preserve">25799</t>
  </si>
  <si>
    <t xml:space="preserve">25805</t>
  </si>
  <si>
    <t xml:space="preserve">25807</t>
  </si>
  <si>
    <t xml:space="preserve">25815</t>
  </si>
  <si>
    <t xml:space="preserve">25817</t>
  </si>
  <si>
    <t xml:space="preserve">25823</t>
  </si>
  <si>
    <t xml:space="preserve">25839</t>
  </si>
  <si>
    <t xml:space="preserve">25841</t>
  </si>
  <si>
    <t xml:space="preserve">25843</t>
  </si>
  <si>
    <t xml:space="preserve">25845</t>
  </si>
  <si>
    <t xml:space="preserve">25851</t>
  </si>
  <si>
    <t xml:space="preserve">25862</t>
  </si>
  <si>
    <t xml:space="preserve">25867</t>
  </si>
  <si>
    <t xml:space="preserve">25871</t>
  </si>
  <si>
    <t xml:space="preserve">25873</t>
  </si>
  <si>
    <t xml:space="preserve">25875</t>
  </si>
  <si>
    <t xml:space="preserve">25878</t>
  </si>
  <si>
    <t xml:space="preserve">25885</t>
  </si>
  <si>
    <t xml:space="preserve">25898</t>
  </si>
  <si>
    <t xml:space="preserve">25899</t>
  </si>
  <si>
    <t xml:space="preserve">27</t>
  </si>
  <si>
    <t xml:space="preserve">27001</t>
  </si>
  <si>
    <t xml:space="preserve">27006</t>
  </si>
  <si>
    <t xml:space="preserve">27025</t>
  </si>
  <si>
    <t xml:space="preserve">27050</t>
  </si>
  <si>
    <t xml:space="preserve">27073</t>
  </si>
  <si>
    <t xml:space="preserve">27075</t>
  </si>
  <si>
    <t xml:space="preserve">27077</t>
  </si>
  <si>
    <t xml:space="preserve">27099</t>
  </si>
  <si>
    <t xml:space="preserve">27135</t>
  </si>
  <si>
    <t xml:space="preserve">27150</t>
  </si>
  <si>
    <t xml:space="preserve">27160</t>
  </si>
  <si>
    <t xml:space="preserve">27205</t>
  </si>
  <si>
    <t xml:space="preserve">27245</t>
  </si>
  <si>
    <t xml:space="preserve">27250</t>
  </si>
  <si>
    <t xml:space="preserve">27361</t>
  </si>
  <si>
    <t xml:space="preserve">27372</t>
  </si>
  <si>
    <t xml:space="preserve">27413</t>
  </si>
  <si>
    <t xml:space="preserve">27425</t>
  </si>
  <si>
    <t xml:space="preserve">27430</t>
  </si>
  <si>
    <t xml:space="preserve">27450</t>
  </si>
  <si>
    <t xml:space="preserve">27491</t>
  </si>
  <si>
    <t xml:space="preserve">27495</t>
  </si>
  <si>
    <t xml:space="preserve">27580</t>
  </si>
  <si>
    <t xml:space="preserve">27600</t>
  </si>
  <si>
    <t xml:space="preserve">27615</t>
  </si>
  <si>
    <t xml:space="preserve">27660</t>
  </si>
  <si>
    <t xml:space="preserve">27745</t>
  </si>
  <si>
    <t xml:space="preserve">27787</t>
  </si>
  <si>
    <t xml:space="preserve">27800</t>
  </si>
  <si>
    <t xml:space="preserve">27810</t>
  </si>
  <si>
    <t xml:space="preserve">41</t>
  </si>
  <si>
    <t xml:space="preserve">41001</t>
  </si>
  <si>
    <t xml:space="preserve">41006</t>
  </si>
  <si>
    <t xml:space="preserve">41013</t>
  </si>
  <si>
    <t xml:space="preserve">41016</t>
  </si>
  <si>
    <t xml:space="preserve">41020</t>
  </si>
  <si>
    <t xml:space="preserve">41026</t>
  </si>
  <si>
    <t xml:space="preserve">41078</t>
  </si>
  <si>
    <t xml:space="preserve">41132</t>
  </si>
  <si>
    <t xml:space="preserve">41206</t>
  </si>
  <si>
    <t xml:space="preserve">41244</t>
  </si>
  <si>
    <t xml:space="preserve">41298</t>
  </si>
  <si>
    <t xml:space="preserve">41306</t>
  </si>
  <si>
    <t xml:space="preserve">41319</t>
  </si>
  <si>
    <t xml:space="preserve">41349</t>
  </si>
  <si>
    <t xml:space="preserve">41357</t>
  </si>
  <si>
    <t xml:space="preserve">41359</t>
  </si>
  <si>
    <t xml:space="preserve">41378</t>
  </si>
  <si>
    <t xml:space="preserve">41396</t>
  </si>
  <si>
    <t xml:space="preserve">41483</t>
  </si>
  <si>
    <t xml:space="preserve">41503</t>
  </si>
  <si>
    <t xml:space="preserve">41518</t>
  </si>
  <si>
    <t xml:space="preserve">41524</t>
  </si>
  <si>
    <t xml:space="preserve">41530</t>
  </si>
  <si>
    <t xml:space="preserve">41548</t>
  </si>
  <si>
    <t xml:space="preserve">41551</t>
  </si>
  <si>
    <t xml:space="preserve">41615</t>
  </si>
  <si>
    <t xml:space="preserve">41660</t>
  </si>
  <si>
    <t xml:space="preserve">41668</t>
  </si>
  <si>
    <t xml:space="preserve">41676</t>
  </si>
  <si>
    <t xml:space="preserve">41770</t>
  </si>
  <si>
    <t xml:space="preserve">41791</t>
  </si>
  <si>
    <t xml:space="preserve">41797</t>
  </si>
  <si>
    <t xml:space="preserve">41799</t>
  </si>
  <si>
    <t xml:space="preserve">41801</t>
  </si>
  <si>
    <t xml:space="preserve">41807</t>
  </si>
  <si>
    <t xml:space="preserve">41872</t>
  </si>
  <si>
    <t xml:space="preserve">41885</t>
  </si>
  <si>
    <t xml:space="preserve">44</t>
  </si>
  <si>
    <t xml:space="preserve">44001</t>
  </si>
  <si>
    <t xml:space="preserve">44035</t>
  </si>
  <si>
    <t xml:space="preserve">44078</t>
  </si>
  <si>
    <t xml:space="preserve">44090</t>
  </si>
  <si>
    <t xml:space="preserve">44098</t>
  </si>
  <si>
    <t xml:space="preserve">44110</t>
  </si>
  <si>
    <t xml:space="preserve">44279</t>
  </si>
  <si>
    <t xml:space="preserve">44378</t>
  </si>
  <si>
    <t xml:space="preserve">44420</t>
  </si>
  <si>
    <t xml:space="preserve">44430</t>
  </si>
  <si>
    <t xml:space="preserve">44560</t>
  </si>
  <si>
    <t xml:space="preserve">44650</t>
  </si>
  <si>
    <t xml:space="preserve">44847</t>
  </si>
  <si>
    <t xml:space="preserve">44855</t>
  </si>
  <si>
    <t xml:space="preserve">44874</t>
  </si>
  <si>
    <t xml:space="preserve">47</t>
  </si>
  <si>
    <t xml:space="preserve">47001</t>
  </si>
  <si>
    <t xml:space="preserve">47030</t>
  </si>
  <si>
    <t xml:space="preserve">47053</t>
  </si>
  <si>
    <t xml:space="preserve">47058</t>
  </si>
  <si>
    <t xml:space="preserve">47161</t>
  </si>
  <si>
    <t xml:space="preserve">47170</t>
  </si>
  <si>
    <t xml:space="preserve">47189</t>
  </si>
  <si>
    <t xml:space="preserve">47205</t>
  </si>
  <si>
    <t xml:space="preserve">47245</t>
  </si>
  <si>
    <t xml:space="preserve">47258</t>
  </si>
  <si>
    <t xml:space="preserve">47268</t>
  </si>
  <si>
    <t xml:space="preserve">47288</t>
  </si>
  <si>
    <t xml:space="preserve">47318</t>
  </si>
  <si>
    <t xml:space="preserve">47460</t>
  </si>
  <si>
    <t xml:space="preserve">47541</t>
  </si>
  <si>
    <t xml:space="preserve">47545</t>
  </si>
  <si>
    <t xml:space="preserve">47551</t>
  </si>
  <si>
    <t xml:space="preserve">47555</t>
  </si>
  <si>
    <t xml:space="preserve">47570</t>
  </si>
  <si>
    <t xml:space="preserve">47605</t>
  </si>
  <si>
    <t xml:space="preserve">47660</t>
  </si>
  <si>
    <t xml:space="preserve">47675</t>
  </si>
  <si>
    <t xml:space="preserve">47692</t>
  </si>
  <si>
    <t xml:space="preserve">47703</t>
  </si>
  <si>
    <t xml:space="preserve">47707</t>
  </si>
  <si>
    <t xml:space="preserve">47720</t>
  </si>
  <si>
    <t xml:space="preserve">47745</t>
  </si>
  <si>
    <t xml:space="preserve">47798</t>
  </si>
  <si>
    <t xml:space="preserve">47960</t>
  </si>
  <si>
    <t xml:space="preserve">47980</t>
  </si>
  <si>
    <t xml:space="preserve">50</t>
  </si>
  <si>
    <t xml:space="preserve">50001</t>
  </si>
  <si>
    <t xml:space="preserve">50006</t>
  </si>
  <si>
    <t xml:space="preserve">50110</t>
  </si>
  <si>
    <t xml:space="preserve">50124</t>
  </si>
  <si>
    <t xml:space="preserve">50150</t>
  </si>
  <si>
    <t xml:space="preserve">50223</t>
  </si>
  <si>
    <t xml:space="preserve">50226</t>
  </si>
  <si>
    <t xml:space="preserve">50245</t>
  </si>
  <si>
    <t xml:space="preserve">50251</t>
  </si>
  <si>
    <t xml:space="preserve">50270</t>
  </si>
  <si>
    <t xml:space="preserve">50287</t>
  </si>
  <si>
    <t xml:space="preserve">50313</t>
  </si>
  <si>
    <t xml:space="preserve">50318</t>
  </si>
  <si>
    <t xml:space="preserve">50325</t>
  </si>
  <si>
    <t xml:space="preserve">50330</t>
  </si>
  <si>
    <t xml:space="preserve">50350</t>
  </si>
  <si>
    <t xml:space="preserve">50370</t>
  </si>
  <si>
    <t xml:space="preserve">50400</t>
  </si>
  <si>
    <t xml:space="preserve">50450</t>
  </si>
  <si>
    <t xml:space="preserve">50568</t>
  </si>
  <si>
    <t xml:space="preserve">50573</t>
  </si>
  <si>
    <t xml:space="preserve">50577</t>
  </si>
  <si>
    <t xml:space="preserve">50590</t>
  </si>
  <si>
    <t xml:space="preserve">50606</t>
  </si>
  <si>
    <t xml:space="preserve">50680</t>
  </si>
  <si>
    <t xml:space="preserve">50683</t>
  </si>
  <si>
    <t xml:space="preserve">50686</t>
  </si>
  <si>
    <t xml:space="preserve">50689</t>
  </si>
  <si>
    <t xml:space="preserve">50711</t>
  </si>
  <si>
    <t xml:space="preserve">52</t>
  </si>
  <si>
    <t xml:space="preserve">52001</t>
  </si>
  <si>
    <t xml:space="preserve">52019</t>
  </si>
  <si>
    <t xml:space="preserve">52022</t>
  </si>
  <si>
    <t xml:space="preserve">52036</t>
  </si>
  <si>
    <t xml:space="preserve">52051</t>
  </si>
  <si>
    <t xml:space="preserve">52079</t>
  </si>
  <si>
    <t xml:space="preserve">52083</t>
  </si>
  <si>
    <t xml:space="preserve">52110</t>
  </si>
  <si>
    <t xml:space="preserve">52203</t>
  </si>
  <si>
    <t xml:space="preserve">52207</t>
  </si>
  <si>
    <t xml:space="preserve">52210</t>
  </si>
  <si>
    <t xml:space="preserve">52215</t>
  </si>
  <si>
    <t xml:space="preserve">52224</t>
  </si>
  <si>
    <t xml:space="preserve">52227</t>
  </si>
  <si>
    <t xml:space="preserve">52233</t>
  </si>
  <si>
    <t xml:space="preserve">52240</t>
  </si>
  <si>
    <t xml:space="preserve">52250</t>
  </si>
  <si>
    <t xml:space="preserve">52254</t>
  </si>
  <si>
    <t xml:space="preserve">52256</t>
  </si>
  <si>
    <t xml:space="preserve">52258</t>
  </si>
  <si>
    <t xml:space="preserve">52260</t>
  </si>
  <si>
    <t xml:space="preserve">52287</t>
  </si>
  <si>
    <t xml:space="preserve">52317</t>
  </si>
  <si>
    <t xml:space="preserve">52320</t>
  </si>
  <si>
    <t xml:space="preserve">52323</t>
  </si>
  <si>
    <t xml:space="preserve">52352</t>
  </si>
  <si>
    <t xml:space="preserve">52354</t>
  </si>
  <si>
    <t xml:space="preserve">52356</t>
  </si>
  <si>
    <t xml:space="preserve">52378</t>
  </si>
  <si>
    <t xml:space="preserve">52381</t>
  </si>
  <si>
    <t xml:space="preserve">52385</t>
  </si>
  <si>
    <t xml:space="preserve">52390</t>
  </si>
  <si>
    <t xml:space="preserve">52399</t>
  </si>
  <si>
    <t xml:space="preserve">52405</t>
  </si>
  <si>
    <t xml:space="preserve">52411</t>
  </si>
  <si>
    <t xml:space="preserve">52418</t>
  </si>
  <si>
    <t xml:space="preserve">52427</t>
  </si>
  <si>
    <t xml:space="preserve">52435</t>
  </si>
  <si>
    <t xml:space="preserve">52473</t>
  </si>
  <si>
    <t xml:space="preserve">52480</t>
  </si>
  <si>
    <t xml:space="preserve">52490</t>
  </si>
  <si>
    <t xml:space="preserve">52506</t>
  </si>
  <si>
    <t xml:space="preserve">52520</t>
  </si>
  <si>
    <t xml:space="preserve">52540</t>
  </si>
  <si>
    <t xml:space="preserve">52560</t>
  </si>
  <si>
    <t xml:space="preserve">52565</t>
  </si>
  <si>
    <t xml:space="preserve">52573</t>
  </si>
  <si>
    <t xml:space="preserve">52585</t>
  </si>
  <si>
    <t xml:space="preserve">52612</t>
  </si>
  <si>
    <t xml:space="preserve">52621</t>
  </si>
  <si>
    <t xml:space="preserve">52678</t>
  </si>
  <si>
    <t xml:space="preserve">52683</t>
  </si>
  <si>
    <t xml:space="preserve">52685</t>
  </si>
  <si>
    <t xml:space="preserve">52687</t>
  </si>
  <si>
    <t xml:space="preserve">52693</t>
  </si>
  <si>
    <t xml:space="preserve">52694</t>
  </si>
  <si>
    <t xml:space="preserve">52696</t>
  </si>
  <si>
    <t xml:space="preserve">52699</t>
  </si>
  <si>
    <t xml:space="preserve">52720</t>
  </si>
  <si>
    <t xml:space="preserve">52786</t>
  </si>
  <si>
    <t xml:space="preserve">52788</t>
  </si>
  <si>
    <t xml:space="preserve">52835</t>
  </si>
  <si>
    <t xml:space="preserve">52838</t>
  </si>
  <si>
    <t xml:space="preserve">52885</t>
  </si>
  <si>
    <t xml:space="preserve">54</t>
  </si>
  <si>
    <t xml:space="preserve">54001</t>
  </si>
  <si>
    <t xml:space="preserve">54003</t>
  </si>
  <si>
    <t xml:space="preserve">54051</t>
  </si>
  <si>
    <t xml:space="preserve">54099</t>
  </si>
  <si>
    <t xml:space="preserve">54109</t>
  </si>
  <si>
    <t xml:space="preserve">54125</t>
  </si>
  <si>
    <t xml:space="preserve">54128</t>
  </si>
  <si>
    <t xml:space="preserve">54172</t>
  </si>
  <si>
    <t xml:space="preserve">54174</t>
  </si>
  <si>
    <t xml:space="preserve">54206</t>
  </si>
  <si>
    <t xml:space="preserve">54223</t>
  </si>
  <si>
    <t xml:space="preserve">54239</t>
  </si>
  <si>
    <t xml:space="preserve">54245</t>
  </si>
  <si>
    <t xml:space="preserve">54250</t>
  </si>
  <si>
    <t xml:space="preserve">54261</t>
  </si>
  <si>
    <t xml:space="preserve">54313</t>
  </si>
  <si>
    <t xml:space="preserve">54344</t>
  </si>
  <si>
    <t xml:space="preserve">54347</t>
  </si>
  <si>
    <t xml:space="preserve">54377</t>
  </si>
  <si>
    <t xml:space="preserve">54385</t>
  </si>
  <si>
    <t xml:space="preserve">54398</t>
  </si>
  <si>
    <t xml:space="preserve">54405</t>
  </si>
  <si>
    <t xml:space="preserve">54418</t>
  </si>
  <si>
    <t xml:space="preserve">54480</t>
  </si>
  <si>
    <t xml:space="preserve">54498</t>
  </si>
  <si>
    <t xml:space="preserve">54518</t>
  </si>
  <si>
    <t xml:space="preserve">54520</t>
  </si>
  <si>
    <t xml:space="preserve">54553</t>
  </si>
  <si>
    <t xml:space="preserve">54599</t>
  </si>
  <si>
    <t xml:space="preserve">54660</t>
  </si>
  <si>
    <t xml:space="preserve">54670</t>
  </si>
  <si>
    <t xml:space="preserve">54673</t>
  </si>
  <si>
    <t xml:space="preserve">54680</t>
  </si>
  <si>
    <t xml:space="preserve">54720</t>
  </si>
  <si>
    <t xml:space="preserve">54743</t>
  </si>
  <si>
    <t xml:space="preserve">54800</t>
  </si>
  <si>
    <t xml:space="preserve">54810</t>
  </si>
  <si>
    <t xml:space="preserve">54820</t>
  </si>
  <si>
    <t xml:space="preserve">54871</t>
  </si>
  <si>
    <t xml:space="preserve">54874</t>
  </si>
  <si>
    <t xml:space="preserve">63</t>
  </si>
  <si>
    <t xml:space="preserve">63001</t>
  </si>
  <si>
    <t xml:space="preserve">63111</t>
  </si>
  <si>
    <t xml:space="preserve">63130</t>
  </si>
  <si>
    <t xml:space="preserve">63190</t>
  </si>
  <si>
    <t xml:space="preserve">63212</t>
  </si>
  <si>
    <t xml:space="preserve">63272</t>
  </si>
  <si>
    <t xml:space="preserve">63302</t>
  </si>
  <si>
    <t xml:space="preserve">63401</t>
  </si>
  <si>
    <t xml:space="preserve">63470</t>
  </si>
  <si>
    <t xml:space="preserve">63548</t>
  </si>
  <si>
    <t xml:space="preserve">63594</t>
  </si>
  <si>
    <t xml:space="preserve">63690</t>
  </si>
  <si>
    <t xml:space="preserve">66</t>
  </si>
  <si>
    <t xml:space="preserve">66001</t>
  </si>
  <si>
    <t xml:space="preserve">66045</t>
  </si>
  <si>
    <t xml:space="preserve">66075</t>
  </si>
  <si>
    <t xml:space="preserve">66088</t>
  </si>
  <si>
    <t xml:space="preserve">66170</t>
  </si>
  <si>
    <t xml:space="preserve">66318</t>
  </si>
  <si>
    <t xml:space="preserve">66383</t>
  </si>
  <si>
    <t xml:space="preserve">66400</t>
  </si>
  <si>
    <t xml:space="preserve">66440</t>
  </si>
  <si>
    <t xml:space="preserve">66456</t>
  </si>
  <si>
    <t xml:space="preserve">66572</t>
  </si>
  <si>
    <t xml:space="preserve">66594</t>
  </si>
  <si>
    <t xml:space="preserve">66682</t>
  </si>
  <si>
    <t xml:space="preserve">66687</t>
  </si>
  <si>
    <t xml:space="preserve">68</t>
  </si>
  <si>
    <t xml:space="preserve">68001</t>
  </si>
  <si>
    <t xml:space="preserve">68013</t>
  </si>
  <si>
    <t xml:space="preserve">68020</t>
  </si>
  <si>
    <t xml:space="preserve">68051</t>
  </si>
  <si>
    <t xml:space="preserve">68077</t>
  </si>
  <si>
    <t xml:space="preserve">68079</t>
  </si>
  <si>
    <t xml:space="preserve">68081</t>
  </si>
  <si>
    <t xml:space="preserve">68092</t>
  </si>
  <si>
    <t xml:space="preserve">68101</t>
  </si>
  <si>
    <t xml:space="preserve">68121</t>
  </si>
  <si>
    <t xml:space="preserve">68132</t>
  </si>
  <si>
    <t xml:space="preserve">68147</t>
  </si>
  <si>
    <t xml:space="preserve">68152</t>
  </si>
  <si>
    <t xml:space="preserve">68160</t>
  </si>
  <si>
    <t xml:space="preserve">68162</t>
  </si>
  <si>
    <t xml:space="preserve">68167</t>
  </si>
  <si>
    <t xml:space="preserve">68169</t>
  </si>
  <si>
    <t xml:space="preserve">68176</t>
  </si>
  <si>
    <t xml:space="preserve">68179</t>
  </si>
  <si>
    <t xml:space="preserve">68190</t>
  </si>
  <si>
    <t xml:space="preserve">68207</t>
  </si>
  <si>
    <t xml:space="preserve">68209</t>
  </si>
  <si>
    <t xml:space="preserve">68211</t>
  </si>
  <si>
    <t xml:space="preserve">68217</t>
  </si>
  <si>
    <t xml:space="preserve">68229</t>
  </si>
  <si>
    <t xml:space="preserve">68235</t>
  </si>
  <si>
    <t xml:space="preserve">68245</t>
  </si>
  <si>
    <t xml:space="preserve">68250</t>
  </si>
  <si>
    <t xml:space="preserve">68255</t>
  </si>
  <si>
    <t xml:space="preserve">68264</t>
  </si>
  <si>
    <t xml:space="preserve">68266</t>
  </si>
  <si>
    <t xml:space="preserve">68271</t>
  </si>
  <si>
    <t xml:space="preserve">68276</t>
  </si>
  <si>
    <t xml:space="preserve">68296</t>
  </si>
  <si>
    <t xml:space="preserve">68298</t>
  </si>
  <si>
    <t xml:space="preserve">68307</t>
  </si>
  <si>
    <t xml:space="preserve">68318</t>
  </si>
  <si>
    <t xml:space="preserve">68320</t>
  </si>
  <si>
    <t xml:space="preserve">68322</t>
  </si>
  <si>
    <t xml:space="preserve">68324</t>
  </si>
  <si>
    <t xml:space="preserve">68327</t>
  </si>
  <si>
    <t xml:space="preserve">68344</t>
  </si>
  <si>
    <t xml:space="preserve">68368</t>
  </si>
  <si>
    <t xml:space="preserve">68370</t>
  </si>
  <si>
    <t xml:space="preserve">68377</t>
  </si>
  <si>
    <t xml:space="preserve">68385</t>
  </si>
  <si>
    <t xml:space="preserve">68397</t>
  </si>
  <si>
    <t xml:space="preserve">68406</t>
  </si>
  <si>
    <t xml:space="preserve">68418</t>
  </si>
  <si>
    <t xml:space="preserve">68425</t>
  </si>
  <si>
    <t xml:space="preserve">68432</t>
  </si>
  <si>
    <t xml:space="preserve">68444</t>
  </si>
  <si>
    <t xml:space="preserve">68464</t>
  </si>
  <si>
    <t xml:space="preserve">68468</t>
  </si>
  <si>
    <t xml:space="preserve">68498</t>
  </si>
  <si>
    <t xml:space="preserve">68500</t>
  </si>
  <si>
    <t xml:space="preserve">68502</t>
  </si>
  <si>
    <t xml:space="preserve">68522</t>
  </si>
  <si>
    <t xml:space="preserve">68524</t>
  </si>
  <si>
    <t xml:space="preserve">68533</t>
  </si>
  <si>
    <t xml:space="preserve">68547</t>
  </si>
  <si>
    <t xml:space="preserve">68549</t>
  </si>
  <si>
    <t xml:space="preserve">68572</t>
  </si>
  <si>
    <t xml:space="preserve">68573</t>
  </si>
  <si>
    <t xml:space="preserve">68575</t>
  </si>
  <si>
    <t xml:space="preserve">68615</t>
  </si>
  <si>
    <t xml:space="preserve">68655</t>
  </si>
  <si>
    <t xml:space="preserve">68669</t>
  </si>
  <si>
    <t xml:space="preserve">68673</t>
  </si>
  <si>
    <t xml:space="preserve">68679</t>
  </si>
  <si>
    <t xml:space="preserve">68682</t>
  </si>
  <si>
    <t xml:space="preserve">68684</t>
  </si>
  <si>
    <t xml:space="preserve">68686</t>
  </si>
  <si>
    <t xml:space="preserve">68689</t>
  </si>
  <si>
    <t xml:space="preserve">68705</t>
  </si>
  <si>
    <t xml:space="preserve">68720</t>
  </si>
  <si>
    <t xml:space="preserve">68745</t>
  </si>
  <si>
    <t xml:space="preserve">68755</t>
  </si>
  <si>
    <t xml:space="preserve">68770</t>
  </si>
  <si>
    <t xml:space="preserve">68773</t>
  </si>
  <si>
    <t xml:space="preserve">68780</t>
  </si>
  <si>
    <t xml:space="preserve">68820</t>
  </si>
  <si>
    <t xml:space="preserve">68855</t>
  </si>
  <si>
    <t xml:space="preserve">68861</t>
  </si>
  <si>
    <t xml:space="preserve">68867</t>
  </si>
  <si>
    <t xml:space="preserve">68872</t>
  </si>
  <si>
    <t xml:space="preserve">68895</t>
  </si>
  <si>
    <t xml:space="preserve">70</t>
  </si>
  <si>
    <t xml:space="preserve">70001</t>
  </si>
  <si>
    <t xml:space="preserve">70110</t>
  </si>
  <si>
    <t xml:space="preserve">70124</t>
  </si>
  <si>
    <t xml:space="preserve">70204</t>
  </si>
  <si>
    <t xml:space="preserve">70215</t>
  </si>
  <si>
    <t xml:space="preserve">70221</t>
  </si>
  <si>
    <t xml:space="preserve">70230</t>
  </si>
  <si>
    <t xml:space="preserve">70233</t>
  </si>
  <si>
    <t xml:space="preserve">70235</t>
  </si>
  <si>
    <t xml:space="preserve">70265</t>
  </si>
  <si>
    <t xml:space="preserve">70400</t>
  </si>
  <si>
    <t xml:space="preserve">70418</t>
  </si>
  <si>
    <t xml:space="preserve">70429</t>
  </si>
  <si>
    <t xml:space="preserve">70473</t>
  </si>
  <si>
    <t xml:space="preserve">70508</t>
  </si>
  <si>
    <t xml:space="preserve">70523</t>
  </si>
  <si>
    <t xml:space="preserve">70670</t>
  </si>
  <si>
    <t xml:space="preserve">70678</t>
  </si>
  <si>
    <t xml:space="preserve">70702</t>
  </si>
  <si>
    <t xml:space="preserve">70708</t>
  </si>
  <si>
    <t xml:space="preserve">70713</t>
  </si>
  <si>
    <t xml:space="preserve">70717</t>
  </si>
  <si>
    <t xml:space="preserve">70742</t>
  </si>
  <si>
    <t xml:space="preserve">70771</t>
  </si>
  <si>
    <t xml:space="preserve">70820</t>
  </si>
  <si>
    <t xml:space="preserve">70823</t>
  </si>
  <si>
    <t xml:space="preserve">73</t>
  </si>
  <si>
    <t xml:space="preserve">73001</t>
  </si>
  <si>
    <t xml:space="preserve">73024</t>
  </si>
  <si>
    <t xml:space="preserve">73026</t>
  </si>
  <si>
    <t xml:space="preserve">73030</t>
  </si>
  <si>
    <t xml:space="preserve">73043</t>
  </si>
  <si>
    <t xml:space="preserve">73055</t>
  </si>
  <si>
    <t xml:space="preserve">73067</t>
  </si>
  <si>
    <t xml:space="preserve">73124</t>
  </si>
  <si>
    <t xml:space="preserve">73148</t>
  </si>
  <si>
    <t xml:space="preserve">73152</t>
  </si>
  <si>
    <t xml:space="preserve">73168</t>
  </si>
  <si>
    <t xml:space="preserve">73200</t>
  </si>
  <si>
    <t xml:space="preserve">73217</t>
  </si>
  <si>
    <t xml:space="preserve">73226</t>
  </si>
  <si>
    <t xml:space="preserve">73236</t>
  </si>
  <si>
    <t xml:space="preserve">73268</t>
  </si>
  <si>
    <t xml:space="preserve">73270</t>
  </si>
  <si>
    <t xml:space="preserve">73275</t>
  </si>
  <si>
    <t xml:space="preserve">73283</t>
  </si>
  <si>
    <t xml:space="preserve">73319</t>
  </si>
  <si>
    <t xml:space="preserve">73347</t>
  </si>
  <si>
    <t xml:space="preserve">73349</t>
  </si>
  <si>
    <t xml:space="preserve">73352</t>
  </si>
  <si>
    <t xml:space="preserve">73408</t>
  </si>
  <si>
    <t xml:space="preserve">73411</t>
  </si>
  <si>
    <t xml:space="preserve">73443</t>
  </si>
  <si>
    <t xml:space="preserve">73449</t>
  </si>
  <si>
    <t xml:space="preserve">73461</t>
  </si>
  <si>
    <t xml:space="preserve">73483</t>
  </si>
  <si>
    <t xml:space="preserve">73504</t>
  </si>
  <si>
    <t xml:space="preserve">73520</t>
  </si>
  <si>
    <t xml:space="preserve">73547</t>
  </si>
  <si>
    <t xml:space="preserve">73555</t>
  </si>
  <si>
    <t xml:space="preserve">73563</t>
  </si>
  <si>
    <t xml:space="preserve">73585</t>
  </si>
  <si>
    <t xml:space="preserve">73616</t>
  </si>
  <si>
    <t xml:space="preserve">73622</t>
  </si>
  <si>
    <t xml:space="preserve">73624</t>
  </si>
  <si>
    <t xml:space="preserve">73671</t>
  </si>
  <si>
    <t xml:space="preserve">73675</t>
  </si>
  <si>
    <t xml:space="preserve">73678</t>
  </si>
  <si>
    <t xml:space="preserve">73686</t>
  </si>
  <si>
    <t xml:space="preserve">73770</t>
  </si>
  <si>
    <t xml:space="preserve">73854</t>
  </si>
  <si>
    <t xml:space="preserve">73861</t>
  </si>
  <si>
    <t xml:space="preserve">73870</t>
  </si>
  <si>
    <t xml:space="preserve">73873</t>
  </si>
  <si>
    <t xml:space="preserve">76</t>
  </si>
  <si>
    <t xml:space="preserve">76001</t>
  </si>
  <si>
    <t xml:space="preserve">76020</t>
  </si>
  <si>
    <t xml:space="preserve">76036</t>
  </si>
  <si>
    <t xml:space="preserve">76041</t>
  </si>
  <si>
    <t xml:space="preserve">76054</t>
  </si>
  <si>
    <t xml:space="preserve">76100</t>
  </si>
  <si>
    <t xml:space="preserve">76109</t>
  </si>
  <si>
    <t xml:space="preserve">76111</t>
  </si>
  <si>
    <t xml:space="preserve">76113</t>
  </si>
  <si>
    <t xml:space="preserve">76122</t>
  </si>
  <si>
    <t xml:space="preserve">76126</t>
  </si>
  <si>
    <t xml:space="preserve">76130</t>
  </si>
  <si>
    <t xml:space="preserve">76147</t>
  </si>
  <si>
    <t xml:space="preserve">76233</t>
  </si>
  <si>
    <t xml:space="preserve">76243</t>
  </si>
  <si>
    <t xml:space="preserve">76246</t>
  </si>
  <si>
    <t xml:space="preserve">76248</t>
  </si>
  <si>
    <t xml:space="preserve">76250</t>
  </si>
  <si>
    <t xml:space="preserve">76275</t>
  </si>
  <si>
    <t xml:space="preserve">76306</t>
  </si>
  <si>
    <t xml:space="preserve">76318</t>
  </si>
  <si>
    <t xml:space="preserve">76364</t>
  </si>
  <si>
    <t xml:space="preserve">76377</t>
  </si>
  <si>
    <t xml:space="preserve">76400</t>
  </si>
  <si>
    <t xml:space="preserve">76403</t>
  </si>
  <si>
    <t xml:space="preserve">76497</t>
  </si>
  <si>
    <t xml:space="preserve">76520</t>
  </si>
  <si>
    <t xml:space="preserve">76563</t>
  </si>
  <si>
    <t xml:space="preserve">76606</t>
  </si>
  <si>
    <t xml:space="preserve">76616</t>
  </si>
  <si>
    <t xml:space="preserve">76622</t>
  </si>
  <si>
    <t xml:space="preserve">76670</t>
  </si>
  <si>
    <t xml:space="preserve">76736</t>
  </si>
  <si>
    <t xml:space="preserve">76823</t>
  </si>
  <si>
    <t xml:space="preserve">76828</t>
  </si>
  <si>
    <t xml:space="preserve">76834</t>
  </si>
  <si>
    <t xml:space="preserve">76845</t>
  </si>
  <si>
    <t xml:space="preserve">76863</t>
  </si>
  <si>
    <t xml:space="preserve">76869</t>
  </si>
  <si>
    <t xml:space="preserve">76890</t>
  </si>
  <si>
    <t xml:space="preserve">76892</t>
  </si>
  <si>
    <t xml:space="preserve">76895</t>
  </si>
  <si>
    <t xml:space="preserve">81</t>
  </si>
  <si>
    <t xml:space="preserve">81001</t>
  </si>
  <si>
    <t xml:space="preserve">81065</t>
  </si>
  <si>
    <t xml:space="preserve">81220</t>
  </si>
  <si>
    <t xml:space="preserve">81300</t>
  </si>
  <si>
    <t xml:space="preserve">81591</t>
  </si>
  <si>
    <t xml:space="preserve">81736</t>
  </si>
  <si>
    <t xml:space="preserve">81794</t>
  </si>
  <si>
    <t xml:space="preserve">85</t>
  </si>
  <si>
    <t xml:space="preserve">85001</t>
  </si>
  <si>
    <t xml:space="preserve">85010</t>
  </si>
  <si>
    <t xml:space="preserve">85015</t>
  </si>
  <si>
    <t xml:space="preserve">85125</t>
  </si>
  <si>
    <t xml:space="preserve">85136</t>
  </si>
  <si>
    <t xml:space="preserve">85139</t>
  </si>
  <si>
    <t xml:space="preserve">85162</t>
  </si>
  <si>
    <t xml:space="preserve">85225</t>
  </si>
  <si>
    <t xml:space="preserve">85230</t>
  </si>
  <si>
    <t xml:space="preserve">85250</t>
  </si>
  <si>
    <t xml:space="preserve">85263</t>
  </si>
  <si>
    <t xml:space="preserve">85279</t>
  </si>
  <si>
    <t xml:space="preserve">85300</t>
  </si>
  <si>
    <t xml:space="preserve">85315</t>
  </si>
  <si>
    <t xml:space="preserve">85325</t>
  </si>
  <si>
    <t xml:space="preserve">85400</t>
  </si>
  <si>
    <t xml:space="preserve">85410</t>
  </si>
  <si>
    <t xml:space="preserve">85430</t>
  </si>
  <si>
    <t xml:space="preserve">85440</t>
  </si>
  <si>
    <t xml:space="preserve">86</t>
  </si>
  <si>
    <t xml:space="preserve">86001</t>
  </si>
  <si>
    <t xml:space="preserve">86219</t>
  </si>
  <si>
    <t xml:space="preserve">86320</t>
  </si>
  <si>
    <t xml:space="preserve">86568</t>
  </si>
  <si>
    <t xml:space="preserve">86569</t>
  </si>
  <si>
    <t xml:space="preserve">86571</t>
  </si>
  <si>
    <t xml:space="preserve">86573</t>
  </si>
  <si>
    <t xml:space="preserve">86749</t>
  </si>
  <si>
    <t xml:space="preserve">86755</t>
  </si>
  <si>
    <t xml:space="preserve">86757</t>
  </si>
  <si>
    <t xml:space="preserve">86760</t>
  </si>
  <si>
    <t xml:space="preserve">86865</t>
  </si>
  <si>
    <t xml:space="preserve">86885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91001</t>
  </si>
  <si>
    <t xml:space="preserve">91263</t>
  </si>
  <si>
    <t xml:space="preserve">91405</t>
  </si>
  <si>
    <t xml:space="preserve">91407</t>
  </si>
  <si>
    <t xml:space="preserve">91430</t>
  </si>
  <si>
    <t xml:space="preserve">91460</t>
  </si>
  <si>
    <t xml:space="preserve">91530</t>
  </si>
  <si>
    <t xml:space="preserve">91536</t>
  </si>
  <si>
    <t xml:space="preserve">91540</t>
  </si>
  <si>
    <t xml:space="preserve">91669</t>
  </si>
  <si>
    <t xml:space="preserve">91798</t>
  </si>
  <si>
    <t xml:space="preserve">94</t>
  </si>
  <si>
    <t xml:space="preserve">94001</t>
  </si>
  <si>
    <t xml:space="preserve">94343</t>
  </si>
  <si>
    <t xml:space="preserve">94663</t>
  </si>
  <si>
    <t xml:space="preserve">94883</t>
  </si>
  <si>
    <t xml:space="preserve">94884</t>
  </si>
  <si>
    <t xml:space="preserve">94885</t>
  </si>
  <si>
    <t xml:space="preserve">94886</t>
  </si>
  <si>
    <t xml:space="preserve">94887</t>
  </si>
  <si>
    <t xml:space="preserve">94888</t>
  </si>
  <si>
    <t xml:space="preserve">95</t>
  </si>
  <si>
    <t xml:space="preserve">95001</t>
  </si>
  <si>
    <t xml:space="preserve">95015</t>
  </si>
  <si>
    <t xml:space="preserve">95025</t>
  </si>
  <si>
    <t xml:space="preserve">95200</t>
  </si>
  <si>
    <t xml:space="preserve">97</t>
  </si>
  <si>
    <t xml:space="preserve">97001</t>
  </si>
  <si>
    <t xml:space="preserve">97161</t>
  </si>
  <si>
    <t xml:space="preserve">97511</t>
  </si>
  <si>
    <t xml:space="preserve">97666</t>
  </si>
  <si>
    <t xml:space="preserve">97777</t>
  </si>
  <si>
    <t xml:space="preserve">97889</t>
  </si>
  <si>
    <t xml:space="preserve">99</t>
  </si>
  <si>
    <t xml:space="preserve">99001</t>
  </si>
  <si>
    <t xml:space="preserve">99524</t>
  </si>
  <si>
    <t xml:space="preserve">99624</t>
  </si>
  <si>
    <t xml:space="preserve">997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"/>
    <numFmt numFmtId="167" formatCode="General_)"/>
    <numFmt numFmtId="168" formatCode="[$-409]#,##0_);\(#,##0\)"/>
    <numFmt numFmtId="169" formatCode="0%"/>
    <numFmt numFmtId="170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" xfId="20"/>
    <cellStyle name="Normal 2" xfId="21"/>
    <cellStyle name="Normal 3" xfId="22"/>
    <cellStyle name="Normal_Censos 1951-1993" xfId="23"/>
    <cellStyle name="Normal_Modelos Fórmula Rafael Aj2a" xfId="24"/>
  </cellStyles>
  <dxfs count="6"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4</xdr:row>
      <xdr:rowOff>2844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65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720</xdr:colOff>
      <xdr:row>4</xdr:row>
      <xdr:rowOff>759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4669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1-%20%20p&#225;gina%20web%20-Indicador%20Importancia%20Econ&#243;mica%20municip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 agregado"/>
      <sheetName val="Gr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2" width="21.99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7" customFormat="false" ht="12.75" hidden="false" customHeight="false" outlineLevel="0" collapsed="false">
      <c r="A7" s="3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C10" s="4"/>
      <c r="D10" s="5"/>
    </row>
    <row r="11" customFormat="false" ht="51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</row>
    <row r="12" customFormat="false" ht="12.75" hidden="false" customHeight="false" outlineLevel="0" collapsed="false">
      <c r="A12" s="8" t="s">
        <v>7</v>
      </c>
      <c r="B12" s="9" t="s">
        <v>8</v>
      </c>
      <c r="C12" s="10" t="n">
        <v>38837.4930288197</v>
      </c>
      <c r="D12" s="11" t="n">
        <v>45.4691717248957</v>
      </c>
      <c r="E12" s="12"/>
    </row>
    <row r="13" customFormat="false" ht="12.75" hidden="false" customHeight="false" outlineLevel="0" collapsed="false">
      <c r="A13" s="8" t="s">
        <v>7</v>
      </c>
      <c r="B13" s="9" t="s">
        <v>9</v>
      </c>
      <c r="C13" s="10" t="n">
        <v>138.486238302269</v>
      </c>
      <c r="D13" s="11" t="n">
        <v>0.16213339378595</v>
      </c>
      <c r="E13" s="12"/>
    </row>
    <row r="14" customFormat="false" ht="12.75" hidden="false" customHeight="false" outlineLevel="0" collapsed="false">
      <c r="A14" s="8" t="s">
        <v>7</v>
      </c>
      <c r="B14" s="9" t="s">
        <v>10</v>
      </c>
      <c r="C14" s="10" t="n">
        <v>16.4743152984994</v>
      </c>
      <c r="D14" s="11" t="n">
        <v>0.0192873796154064</v>
      </c>
      <c r="E14" s="12"/>
    </row>
    <row r="15" customFormat="false" ht="12.75" hidden="false" customHeight="false" outlineLevel="0" collapsed="false">
      <c r="A15" s="8" t="s">
        <v>7</v>
      </c>
      <c r="B15" s="9" t="s">
        <v>11</v>
      </c>
      <c r="C15" s="10" t="n">
        <v>33.5275007301379</v>
      </c>
      <c r="D15" s="11" t="n">
        <v>0.0392524740738019</v>
      </c>
      <c r="E15" s="12"/>
    </row>
    <row r="16" customFormat="false" ht="12.75" hidden="false" customHeight="false" outlineLevel="0" collapsed="false">
      <c r="A16" s="8" t="s">
        <v>7</v>
      </c>
      <c r="B16" s="9" t="s">
        <v>12</v>
      </c>
      <c r="C16" s="10" t="n">
        <v>244.478387615795</v>
      </c>
      <c r="D16" s="11" t="n">
        <v>0.286224184997712</v>
      </c>
      <c r="E16" s="12"/>
    </row>
    <row r="17" customFormat="false" ht="12.75" hidden="false" customHeight="false" outlineLevel="0" collapsed="false">
      <c r="A17" s="8" t="s">
        <v>7</v>
      </c>
      <c r="B17" s="9" t="s">
        <v>13</v>
      </c>
      <c r="C17" s="10" t="n">
        <v>267.701320141825</v>
      </c>
      <c r="D17" s="11" t="n">
        <v>0.313412538947287</v>
      </c>
      <c r="E17" s="12"/>
    </row>
    <row r="18" customFormat="false" ht="12.75" hidden="false" customHeight="false" outlineLevel="0" collapsed="false">
      <c r="A18" s="8" t="s">
        <v>7</v>
      </c>
      <c r="B18" s="9" t="s">
        <v>14</v>
      </c>
      <c r="C18" s="10" t="n">
        <v>388.348446005336</v>
      </c>
      <c r="D18" s="11" t="n">
        <v>0.454660710654259</v>
      </c>
      <c r="E18" s="12"/>
    </row>
    <row r="19" customFormat="false" ht="12.75" hidden="false" customHeight="false" outlineLevel="0" collapsed="false">
      <c r="A19" s="8" t="s">
        <v>7</v>
      </c>
      <c r="B19" s="9" t="s">
        <v>15</v>
      </c>
      <c r="C19" s="10" t="n">
        <v>64.1728895309252</v>
      </c>
      <c r="D19" s="11" t="n">
        <v>0.0751307024889366</v>
      </c>
      <c r="E19" s="12"/>
    </row>
    <row r="20" customFormat="false" ht="12.75" hidden="false" customHeight="false" outlineLevel="0" collapsed="false">
      <c r="A20" s="8" t="s">
        <v>7</v>
      </c>
      <c r="B20" s="9" t="s">
        <v>16</v>
      </c>
      <c r="C20" s="10" t="n">
        <v>152.593315545295</v>
      </c>
      <c r="D20" s="11" t="n">
        <v>0.17864931867388</v>
      </c>
      <c r="E20" s="12"/>
    </row>
    <row r="21" customFormat="false" ht="12.75" hidden="false" customHeight="false" outlineLevel="0" collapsed="false">
      <c r="A21" s="8" t="s">
        <v>7</v>
      </c>
      <c r="B21" s="9" t="s">
        <v>17</v>
      </c>
      <c r="C21" s="10" t="n">
        <v>170.202545942639</v>
      </c>
      <c r="D21" s="11" t="n">
        <v>0.199265405306607</v>
      </c>
      <c r="E21" s="12"/>
    </row>
    <row r="22" customFormat="false" ht="12.75" hidden="false" customHeight="false" outlineLevel="0" collapsed="false">
      <c r="A22" s="8" t="s">
        <v>7</v>
      </c>
      <c r="B22" s="9" t="s">
        <v>18</v>
      </c>
      <c r="C22" s="10" t="n">
        <v>235.759497673962</v>
      </c>
      <c r="D22" s="11" t="n">
        <v>0.276016504915954</v>
      </c>
      <c r="E22" s="12"/>
    </row>
    <row r="23" customFormat="false" ht="12.75" hidden="false" customHeight="false" outlineLevel="0" collapsed="false">
      <c r="A23" s="8" t="s">
        <v>7</v>
      </c>
      <c r="B23" s="9" t="s">
        <v>19</v>
      </c>
      <c r="C23" s="10" t="n">
        <v>52.5566161497588</v>
      </c>
      <c r="D23" s="11" t="n">
        <v>0.0615308975586944</v>
      </c>
      <c r="E23" s="12"/>
    </row>
    <row r="24" customFormat="false" ht="12.75" hidden="false" customHeight="false" outlineLevel="0" collapsed="false">
      <c r="A24" s="8" t="s">
        <v>7</v>
      </c>
      <c r="B24" s="9" t="s">
        <v>20</v>
      </c>
      <c r="C24" s="10" t="n">
        <v>1706.76040949144</v>
      </c>
      <c r="D24" s="11" t="n">
        <v>1.99819751740495</v>
      </c>
      <c r="E24" s="12"/>
    </row>
    <row r="25" customFormat="false" ht="12.75" hidden="false" customHeight="false" outlineLevel="0" collapsed="false">
      <c r="A25" s="8" t="s">
        <v>7</v>
      </c>
      <c r="B25" s="9" t="s">
        <v>21</v>
      </c>
      <c r="C25" s="10" t="n">
        <v>329.244272771174</v>
      </c>
      <c r="D25" s="11" t="n">
        <v>0.385464230839049</v>
      </c>
      <c r="E25" s="12"/>
    </row>
    <row r="26" customFormat="false" ht="12.75" hidden="false" customHeight="false" outlineLevel="0" collapsed="false">
      <c r="A26" s="8" t="s">
        <v>7</v>
      </c>
      <c r="B26" s="9" t="s">
        <v>22</v>
      </c>
      <c r="C26" s="10" t="n">
        <v>52.6553611360482</v>
      </c>
      <c r="D26" s="11" t="n">
        <v>0.0616465037008115</v>
      </c>
      <c r="E26" s="12"/>
    </row>
    <row r="27" customFormat="false" ht="12.75" hidden="false" customHeight="false" outlineLevel="0" collapsed="false">
      <c r="A27" s="8" t="s">
        <v>7</v>
      </c>
      <c r="B27" s="9" t="s">
        <v>23</v>
      </c>
      <c r="C27" s="10" t="n">
        <v>42.8868013428293</v>
      </c>
      <c r="D27" s="11" t="n">
        <v>0.0502099178631731</v>
      </c>
      <c r="E27" s="12"/>
    </row>
    <row r="28" customFormat="false" ht="12.75" hidden="false" customHeight="false" outlineLevel="0" collapsed="false">
      <c r="A28" s="8" t="s">
        <v>7</v>
      </c>
      <c r="B28" s="9" t="s">
        <v>24</v>
      </c>
      <c r="C28" s="10" t="n">
        <v>665.360921028934</v>
      </c>
      <c r="D28" s="11" t="n">
        <v>0.778974326557319</v>
      </c>
      <c r="E28" s="12"/>
    </row>
    <row r="29" customFormat="false" ht="12.75" hidden="false" customHeight="false" outlineLevel="0" collapsed="false">
      <c r="A29" s="8" t="s">
        <v>7</v>
      </c>
      <c r="B29" s="9" t="s">
        <v>25</v>
      </c>
      <c r="C29" s="10" t="n">
        <v>54.171516570814</v>
      </c>
      <c r="D29" s="11" t="n">
        <v>0.0634215495765545</v>
      </c>
      <c r="E29" s="12"/>
    </row>
    <row r="30" customFormat="false" ht="12.75" hidden="false" customHeight="false" outlineLevel="0" collapsed="false">
      <c r="A30" s="8" t="s">
        <v>7</v>
      </c>
      <c r="B30" s="9" t="s">
        <v>26</v>
      </c>
      <c r="C30" s="10" t="n">
        <v>3473.68696300923</v>
      </c>
      <c r="D30" s="11" t="n">
        <v>4.06683482176342</v>
      </c>
      <c r="E30" s="12"/>
    </row>
    <row r="31" customFormat="false" ht="12.75" hidden="false" customHeight="false" outlineLevel="0" collapsed="false">
      <c r="A31" s="8" t="s">
        <v>7</v>
      </c>
      <c r="B31" s="9" t="s">
        <v>27</v>
      </c>
      <c r="C31" s="10" t="n">
        <v>119.555482649425</v>
      </c>
      <c r="D31" s="11" t="n">
        <v>0.139970125445677</v>
      </c>
      <c r="E31" s="12"/>
    </row>
    <row r="32" customFormat="false" ht="12.75" hidden="false" customHeight="false" outlineLevel="0" collapsed="false">
      <c r="A32" s="8" t="s">
        <v>7</v>
      </c>
      <c r="B32" s="9" t="s">
        <v>28</v>
      </c>
      <c r="C32" s="10" t="n">
        <v>156.931821727755</v>
      </c>
      <c r="D32" s="11" t="n">
        <v>0.183728644532874</v>
      </c>
      <c r="E32" s="12"/>
    </row>
    <row r="33" customFormat="false" ht="12.75" hidden="false" customHeight="false" outlineLevel="0" collapsed="false">
      <c r="A33" s="8" t="s">
        <v>7</v>
      </c>
      <c r="B33" s="9" t="s">
        <v>29</v>
      </c>
      <c r="C33" s="10" t="n">
        <v>265.650760797303</v>
      </c>
      <c r="D33" s="11" t="n">
        <v>0.31101183726196</v>
      </c>
      <c r="E33" s="12"/>
    </row>
    <row r="34" customFormat="false" ht="12.75" hidden="false" customHeight="false" outlineLevel="0" collapsed="false">
      <c r="A34" s="8" t="s">
        <v>7</v>
      </c>
      <c r="B34" s="9" t="s">
        <v>30</v>
      </c>
      <c r="C34" s="10" t="n">
        <v>53.9441459074653</v>
      </c>
      <c r="D34" s="11" t="n">
        <v>0.0631553543376049</v>
      </c>
      <c r="E34" s="12"/>
    </row>
    <row r="35" customFormat="false" ht="12.75" hidden="false" customHeight="false" outlineLevel="0" collapsed="false">
      <c r="A35" s="8" t="s">
        <v>7</v>
      </c>
      <c r="B35" s="9" t="s">
        <v>31</v>
      </c>
      <c r="C35" s="10" t="n">
        <v>69.3308264108093</v>
      </c>
      <c r="D35" s="11" t="n">
        <v>0.0811693805664219</v>
      </c>
      <c r="E35" s="12"/>
    </row>
    <row r="36" customFormat="false" ht="12.75" hidden="false" customHeight="false" outlineLevel="0" collapsed="false">
      <c r="A36" s="8" t="s">
        <v>7</v>
      </c>
      <c r="B36" s="9" t="s">
        <v>32</v>
      </c>
      <c r="C36" s="10" t="n">
        <v>283.484129220828</v>
      </c>
      <c r="D36" s="11" t="n">
        <v>0.33189033450896</v>
      </c>
      <c r="E36" s="12"/>
    </row>
    <row r="37" customFormat="false" ht="12.75" hidden="false" customHeight="false" outlineLevel="0" collapsed="false">
      <c r="A37" s="8" t="s">
        <v>7</v>
      </c>
      <c r="B37" s="9" t="s">
        <v>33</v>
      </c>
      <c r="C37" s="10" t="n">
        <v>55.4222682425317</v>
      </c>
      <c r="D37" s="11" t="n">
        <v>0.0648858727887745</v>
      </c>
      <c r="E37" s="12"/>
    </row>
    <row r="38" customFormat="false" ht="12.75" hidden="false" customHeight="false" outlineLevel="0" collapsed="false">
      <c r="A38" s="8" t="s">
        <v>7</v>
      </c>
      <c r="B38" s="9" t="s">
        <v>34</v>
      </c>
      <c r="C38" s="10" t="n">
        <v>706.918645206782</v>
      </c>
      <c r="D38" s="11" t="n">
        <v>0.82762822128055</v>
      </c>
      <c r="E38" s="12"/>
    </row>
    <row r="39" customFormat="false" ht="12.75" hidden="false" customHeight="false" outlineLevel="0" collapsed="false">
      <c r="A39" s="8" t="s">
        <v>7</v>
      </c>
      <c r="B39" s="9" t="s">
        <v>35</v>
      </c>
      <c r="C39" s="10" t="n">
        <v>51.6491812450784</v>
      </c>
      <c r="D39" s="11" t="n">
        <v>0.0604685140140237</v>
      </c>
      <c r="E39" s="12"/>
    </row>
    <row r="40" customFormat="false" ht="12.75" hidden="false" customHeight="false" outlineLevel="0" collapsed="false">
      <c r="A40" s="8" t="s">
        <v>7</v>
      </c>
      <c r="B40" s="9" t="s">
        <v>36</v>
      </c>
      <c r="C40" s="10" t="n">
        <v>123.870303803102</v>
      </c>
      <c r="D40" s="11" t="n">
        <v>0.145021721949426</v>
      </c>
      <c r="E40" s="12"/>
    </row>
    <row r="41" customFormat="false" ht="12.75" hidden="false" customHeight="false" outlineLevel="0" collapsed="false">
      <c r="A41" s="8" t="s">
        <v>7</v>
      </c>
      <c r="B41" s="9" t="s">
        <v>37</v>
      </c>
      <c r="C41" s="10" t="n">
        <v>38.3839303435397</v>
      </c>
      <c r="D41" s="11" t="n">
        <v>0.0449381611468005</v>
      </c>
      <c r="E41" s="12"/>
    </row>
    <row r="42" customFormat="false" ht="12.75" hidden="false" customHeight="false" outlineLevel="0" collapsed="false">
      <c r="A42" s="8" t="s">
        <v>7</v>
      </c>
      <c r="B42" s="9" t="s">
        <v>38</v>
      </c>
      <c r="C42" s="10" t="n">
        <v>60.7269394071415</v>
      </c>
      <c r="D42" s="11" t="n">
        <v>0.0710963406979353</v>
      </c>
      <c r="E42" s="12"/>
    </row>
    <row r="43" customFormat="false" ht="12.75" hidden="false" customHeight="false" outlineLevel="0" collapsed="false">
      <c r="A43" s="8" t="s">
        <v>7</v>
      </c>
      <c r="B43" s="9" t="s">
        <v>39</v>
      </c>
      <c r="C43" s="10" t="n">
        <v>946.145031463444</v>
      </c>
      <c r="D43" s="11" t="n">
        <v>1.10770360178358</v>
      </c>
      <c r="E43" s="12"/>
    </row>
    <row r="44" customFormat="false" ht="12.75" hidden="false" customHeight="false" outlineLevel="0" collapsed="false">
      <c r="A44" s="8" t="s">
        <v>7</v>
      </c>
      <c r="B44" s="9" t="s">
        <v>40</v>
      </c>
      <c r="C44" s="10" t="n">
        <v>363.122517089694</v>
      </c>
      <c r="D44" s="11" t="n">
        <v>0.425127339565292</v>
      </c>
      <c r="E44" s="12"/>
    </row>
    <row r="45" customFormat="false" ht="12.75" hidden="false" customHeight="false" outlineLevel="0" collapsed="false">
      <c r="A45" s="8" t="s">
        <v>7</v>
      </c>
      <c r="B45" s="9" t="s">
        <v>41</v>
      </c>
      <c r="C45" s="10" t="n">
        <v>28.416485403546</v>
      </c>
      <c r="D45" s="11" t="n">
        <v>0.0332687296183879</v>
      </c>
      <c r="E45" s="12"/>
    </row>
    <row r="46" customFormat="false" ht="12.75" hidden="false" customHeight="false" outlineLevel="0" collapsed="false">
      <c r="A46" s="8" t="s">
        <v>7</v>
      </c>
      <c r="B46" s="9" t="s">
        <v>42</v>
      </c>
      <c r="C46" s="10" t="n">
        <v>963.022642721972</v>
      </c>
      <c r="D46" s="11" t="n">
        <v>1.12746314197971</v>
      </c>
      <c r="E46" s="12"/>
    </row>
    <row r="47" customFormat="false" ht="12.75" hidden="false" customHeight="false" outlineLevel="0" collapsed="false">
      <c r="A47" s="8" t="s">
        <v>7</v>
      </c>
      <c r="B47" s="9" t="s">
        <v>43</v>
      </c>
      <c r="C47" s="10" t="n">
        <v>614.439961613292</v>
      </c>
      <c r="D47" s="11" t="n">
        <v>0.71935838156447</v>
      </c>
      <c r="E47" s="12"/>
    </row>
    <row r="48" customFormat="false" ht="12.75" hidden="false" customHeight="false" outlineLevel="0" collapsed="false">
      <c r="A48" s="8" t="s">
        <v>7</v>
      </c>
      <c r="B48" s="9" t="s">
        <v>44</v>
      </c>
      <c r="C48" s="10" t="n">
        <v>84.0828234516706</v>
      </c>
      <c r="D48" s="11" t="n">
        <v>0.0984403482428971</v>
      </c>
      <c r="E48" s="12"/>
    </row>
    <row r="49" customFormat="false" ht="12.75" hidden="false" customHeight="false" outlineLevel="0" collapsed="false">
      <c r="A49" s="8" t="s">
        <v>7</v>
      </c>
      <c r="B49" s="9" t="s">
        <v>45</v>
      </c>
      <c r="C49" s="10" t="n">
        <v>122.806840417801</v>
      </c>
      <c r="D49" s="11" t="n">
        <v>0.143776667350935</v>
      </c>
      <c r="E49" s="12"/>
    </row>
    <row r="50" customFormat="false" ht="12.75" hidden="false" customHeight="false" outlineLevel="0" collapsed="false">
      <c r="A50" s="8" t="s">
        <v>7</v>
      </c>
      <c r="B50" s="9" t="s">
        <v>46</v>
      </c>
      <c r="C50" s="10" t="n">
        <v>37.6505311913945</v>
      </c>
      <c r="D50" s="11" t="n">
        <v>0.0440795307515009</v>
      </c>
      <c r="E50" s="12"/>
    </row>
    <row r="51" customFormat="false" ht="12.75" hidden="false" customHeight="false" outlineLevel="0" collapsed="false">
      <c r="A51" s="8" t="s">
        <v>7</v>
      </c>
      <c r="B51" s="9" t="s">
        <v>47</v>
      </c>
      <c r="C51" s="10" t="n">
        <v>201.886933357416</v>
      </c>
      <c r="D51" s="11" t="n">
        <v>0.236360046077874</v>
      </c>
      <c r="E51" s="12"/>
    </row>
    <row r="52" customFormat="false" ht="12.75" hidden="false" customHeight="false" outlineLevel="0" collapsed="false">
      <c r="A52" s="8" t="s">
        <v>7</v>
      </c>
      <c r="B52" s="9" t="s">
        <v>48</v>
      </c>
      <c r="C52" s="10" t="n">
        <v>718.179517148152</v>
      </c>
      <c r="D52" s="11" t="n">
        <v>0.840811938357609</v>
      </c>
      <c r="E52" s="12"/>
    </row>
    <row r="53" customFormat="false" ht="12.75" hidden="false" customHeight="false" outlineLevel="0" collapsed="false">
      <c r="A53" s="8" t="s">
        <v>7</v>
      </c>
      <c r="B53" s="9" t="s">
        <v>49</v>
      </c>
      <c r="C53" s="10" t="n">
        <v>199.882074615463</v>
      </c>
      <c r="D53" s="11" t="n">
        <v>0.234012848581002</v>
      </c>
      <c r="E53" s="12"/>
    </row>
    <row r="54" customFormat="false" ht="12.75" hidden="false" customHeight="false" outlineLevel="0" collapsed="false">
      <c r="A54" s="8" t="s">
        <v>7</v>
      </c>
      <c r="B54" s="9" t="s">
        <v>50</v>
      </c>
      <c r="C54" s="10" t="n">
        <v>279.404091835566</v>
      </c>
      <c r="D54" s="11" t="n">
        <v>0.327113612170656</v>
      </c>
      <c r="E54" s="12"/>
    </row>
    <row r="55" customFormat="false" ht="12.75" hidden="false" customHeight="false" outlineLevel="0" collapsed="false">
      <c r="A55" s="8" t="s">
        <v>7</v>
      </c>
      <c r="B55" s="9" t="s">
        <v>51</v>
      </c>
      <c r="C55" s="10" t="n">
        <v>99.8394455674519</v>
      </c>
      <c r="D55" s="11" t="n">
        <v>0.116887485298193</v>
      </c>
      <c r="E55" s="12"/>
    </row>
    <row r="56" customFormat="false" ht="12.75" hidden="false" customHeight="false" outlineLevel="0" collapsed="false">
      <c r="A56" s="8" t="s">
        <v>7</v>
      </c>
      <c r="B56" s="9" t="s">
        <v>52</v>
      </c>
      <c r="C56" s="10" t="n">
        <v>557.902498182471</v>
      </c>
      <c r="D56" s="11" t="n">
        <v>0.653166888933408</v>
      </c>
      <c r="E56" s="12"/>
    </row>
    <row r="57" customFormat="false" ht="12.75" hidden="false" customHeight="false" outlineLevel="0" collapsed="false">
      <c r="A57" s="8" t="s">
        <v>7</v>
      </c>
      <c r="B57" s="9" t="s">
        <v>53</v>
      </c>
      <c r="C57" s="10" t="n">
        <v>126.307125616653</v>
      </c>
      <c r="D57" s="11" t="n">
        <v>0.147874642178368</v>
      </c>
      <c r="E57" s="12"/>
    </row>
    <row r="58" customFormat="false" ht="12.75" hidden="false" customHeight="false" outlineLevel="0" collapsed="false">
      <c r="A58" s="8" t="s">
        <v>7</v>
      </c>
      <c r="B58" s="9" t="s">
        <v>54</v>
      </c>
      <c r="C58" s="10" t="n">
        <v>5199.77323945447</v>
      </c>
      <c r="D58" s="11" t="n">
        <v>6.08765818586252</v>
      </c>
      <c r="E58" s="12"/>
    </row>
    <row r="59" customFormat="false" ht="12.75" hidden="false" customHeight="false" outlineLevel="0" collapsed="false">
      <c r="A59" s="8" t="s">
        <v>7</v>
      </c>
      <c r="B59" s="9" t="s">
        <v>55</v>
      </c>
      <c r="C59" s="10" t="n">
        <v>225.829033724675</v>
      </c>
      <c r="D59" s="11" t="n">
        <v>0.264390369050723</v>
      </c>
      <c r="E59" s="12"/>
    </row>
    <row r="60" customFormat="false" ht="12.75" hidden="false" customHeight="false" outlineLevel="0" collapsed="false">
      <c r="A60" s="8" t="s">
        <v>7</v>
      </c>
      <c r="B60" s="9" t="s">
        <v>56</v>
      </c>
      <c r="C60" s="10" t="n">
        <v>144.785114875992</v>
      </c>
      <c r="D60" s="11" t="n">
        <v>0.169507832202765</v>
      </c>
      <c r="E60" s="12"/>
    </row>
    <row r="61" customFormat="false" ht="12.75" hidden="false" customHeight="false" outlineLevel="0" collapsed="false">
      <c r="A61" s="8" t="s">
        <v>7</v>
      </c>
      <c r="B61" s="9" t="s">
        <v>57</v>
      </c>
      <c r="C61" s="10" t="n">
        <v>28.0926411047036</v>
      </c>
      <c r="D61" s="11" t="n">
        <v>0.0328895874316029</v>
      </c>
      <c r="E61" s="12"/>
    </row>
    <row r="62" customFormat="false" ht="12.75" hidden="false" customHeight="false" outlineLevel="0" collapsed="false">
      <c r="A62" s="8" t="s">
        <v>7</v>
      </c>
      <c r="B62" s="9" t="s">
        <v>58</v>
      </c>
      <c r="C62" s="10" t="n">
        <v>690.582289359935</v>
      </c>
      <c r="D62" s="11" t="n">
        <v>0.808502358321062</v>
      </c>
      <c r="E62" s="12"/>
    </row>
    <row r="63" customFormat="false" ht="12.75" hidden="false" customHeight="false" outlineLevel="0" collapsed="false">
      <c r="A63" s="8" t="s">
        <v>7</v>
      </c>
      <c r="B63" s="9" t="s">
        <v>59</v>
      </c>
      <c r="C63" s="10" t="n">
        <v>417.554626202924</v>
      </c>
      <c r="D63" s="11" t="n">
        <v>0.488853979046917</v>
      </c>
      <c r="E63" s="12"/>
    </row>
    <row r="64" customFormat="false" ht="12.75" hidden="false" customHeight="false" outlineLevel="0" collapsed="false">
      <c r="A64" s="8" t="s">
        <v>7</v>
      </c>
      <c r="B64" s="9" t="s">
        <v>60</v>
      </c>
      <c r="C64" s="10" t="n">
        <v>53.6150576941162</v>
      </c>
      <c r="D64" s="11" t="n">
        <v>0.0627700728140446</v>
      </c>
      <c r="E64" s="12"/>
    </row>
    <row r="65" customFormat="false" ht="12.75" hidden="false" customHeight="false" outlineLevel="0" collapsed="false">
      <c r="A65" s="8" t="s">
        <v>7</v>
      </c>
      <c r="B65" s="9" t="s">
        <v>61</v>
      </c>
      <c r="C65" s="10" t="n">
        <v>122.987755931466</v>
      </c>
      <c r="D65" s="11" t="n">
        <v>0.143988475011961</v>
      </c>
      <c r="E65" s="12"/>
    </row>
    <row r="66" customFormat="false" ht="12.75" hidden="false" customHeight="false" outlineLevel="0" collapsed="false">
      <c r="A66" s="8" t="s">
        <v>7</v>
      </c>
      <c r="B66" s="9" t="s">
        <v>62</v>
      </c>
      <c r="C66" s="10" t="n">
        <v>490.063827094885</v>
      </c>
      <c r="D66" s="11" t="n">
        <v>0.57374445600291</v>
      </c>
      <c r="E66" s="12"/>
    </row>
    <row r="67" customFormat="false" ht="12.75" hidden="false" customHeight="false" outlineLevel="0" collapsed="false">
      <c r="A67" s="8" t="s">
        <v>7</v>
      </c>
      <c r="B67" s="9" t="s">
        <v>63</v>
      </c>
      <c r="C67" s="10" t="n">
        <v>247.52684324364</v>
      </c>
      <c r="D67" s="11" t="n">
        <v>0.289793178298472</v>
      </c>
      <c r="E67" s="12"/>
    </row>
    <row r="68" customFormat="false" ht="12.75" hidden="false" customHeight="false" outlineLevel="0" collapsed="false">
      <c r="A68" s="8" t="s">
        <v>7</v>
      </c>
      <c r="B68" s="9" t="s">
        <v>64</v>
      </c>
      <c r="C68" s="10" t="n">
        <v>53.7444648296181</v>
      </c>
      <c r="D68" s="11" t="n">
        <v>0.0629215768069053</v>
      </c>
      <c r="E68" s="12"/>
    </row>
    <row r="69" customFormat="false" ht="12.75" hidden="false" customHeight="false" outlineLevel="0" collapsed="false">
      <c r="A69" s="8" t="s">
        <v>7</v>
      </c>
      <c r="B69" s="9" t="s">
        <v>65</v>
      </c>
      <c r="C69" s="10" t="n">
        <v>47.0727645101522</v>
      </c>
      <c r="D69" s="11" t="n">
        <v>0.0551106532929254</v>
      </c>
      <c r="E69" s="12"/>
    </row>
    <row r="70" customFormat="false" ht="12.75" hidden="false" customHeight="false" outlineLevel="0" collapsed="false">
      <c r="A70" s="8" t="s">
        <v>7</v>
      </c>
      <c r="B70" s="9" t="s">
        <v>66</v>
      </c>
      <c r="C70" s="10" t="n">
        <v>4503.86545181534</v>
      </c>
      <c r="D70" s="11" t="n">
        <v>5.27292097619311</v>
      </c>
      <c r="E70" s="12"/>
    </row>
    <row r="71" customFormat="false" ht="12.75" hidden="false" customHeight="false" outlineLevel="0" collapsed="false">
      <c r="A71" s="8" t="s">
        <v>7</v>
      </c>
      <c r="B71" s="9" t="s">
        <v>67</v>
      </c>
      <c r="C71" s="10" t="n">
        <v>160.13566969129</v>
      </c>
      <c r="D71" s="11" t="n">
        <v>0.187479564117883</v>
      </c>
      <c r="E71" s="12"/>
    </row>
    <row r="72" customFormat="false" ht="12.75" hidden="false" customHeight="false" outlineLevel="0" collapsed="false">
      <c r="A72" s="8" t="s">
        <v>7</v>
      </c>
      <c r="B72" s="9" t="s">
        <v>68</v>
      </c>
      <c r="C72" s="10" t="n">
        <v>132.836042841881</v>
      </c>
      <c r="D72" s="11" t="n">
        <v>0.155518401734919</v>
      </c>
      <c r="E72" s="12"/>
    </row>
    <row r="73" customFormat="false" ht="12.75" hidden="false" customHeight="false" outlineLevel="0" collapsed="false">
      <c r="A73" s="8" t="s">
        <v>7</v>
      </c>
      <c r="B73" s="9" t="s">
        <v>69</v>
      </c>
      <c r="C73" s="10" t="n">
        <v>131.298296848172</v>
      </c>
      <c r="D73" s="11" t="n">
        <v>0.153718078614028</v>
      </c>
      <c r="E73" s="12"/>
    </row>
    <row r="74" customFormat="false" ht="12.75" hidden="false" customHeight="false" outlineLevel="0" collapsed="false">
      <c r="A74" s="8" t="s">
        <v>7</v>
      </c>
      <c r="B74" s="9" t="s">
        <v>70</v>
      </c>
      <c r="C74" s="10" t="n">
        <v>402.019191351747</v>
      </c>
      <c r="D74" s="11" t="n">
        <v>0.470665797988348</v>
      </c>
      <c r="E74" s="12"/>
    </row>
    <row r="75" customFormat="false" ht="12.75" hidden="false" customHeight="false" outlineLevel="0" collapsed="false">
      <c r="A75" s="8" t="s">
        <v>7</v>
      </c>
      <c r="B75" s="9" t="s">
        <v>71</v>
      </c>
      <c r="C75" s="10" t="n">
        <v>896.147684831588</v>
      </c>
      <c r="D75" s="11" t="n">
        <v>1.04916898066099</v>
      </c>
      <c r="E75" s="12"/>
    </row>
    <row r="76" customFormat="false" ht="12.75" hidden="false" customHeight="false" outlineLevel="0" collapsed="false">
      <c r="A76" s="8" t="s">
        <v>7</v>
      </c>
      <c r="B76" s="9" t="s">
        <v>72</v>
      </c>
      <c r="C76" s="10" t="n">
        <v>93.5787256105942</v>
      </c>
      <c r="D76" s="11" t="n">
        <v>0.109557718914235</v>
      </c>
      <c r="E76" s="12"/>
    </row>
    <row r="77" customFormat="false" ht="12.75" hidden="false" customHeight="false" outlineLevel="0" collapsed="false">
      <c r="A77" s="8" t="s">
        <v>7</v>
      </c>
      <c r="B77" s="9" t="s">
        <v>73</v>
      </c>
      <c r="C77" s="10" t="n">
        <v>162.827287457203</v>
      </c>
      <c r="D77" s="11" t="n">
        <v>0.190630787867708</v>
      </c>
      <c r="E77" s="12"/>
    </row>
    <row r="78" customFormat="false" ht="12.75" hidden="false" customHeight="false" outlineLevel="0" collapsed="false">
      <c r="A78" s="8" t="s">
        <v>7</v>
      </c>
      <c r="B78" s="9" t="s">
        <v>74</v>
      </c>
      <c r="C78" s="10" t="n">
        <v>70.2672372359468</v>
      </c>
      <c r="D78" s="11" t="n">
        <v>0.0822656878018461</v>
      </c>
      <c r="E78" s="12"/>
    </row>
    <row r="79" customFormat="false" ht="12.75" hidden="false" customHeight="false" outlineLevel="0" collapsed="false">
      <c r="A79" s="8" t="s">
        <v>7</v>
      </c>
      <c r="B79" s="9" t="s">
        <v>75</v>
      </c>
      <c r="C79" s="10" t="n">
        <v>67.3819020170017</v>
      </c>
      <c r="D79" s="11" t="n">
        <v>0.0788876684622159</v>
      </c>
      <c r="E79" s="12"/>
    </row>
    <row r="80" customFormat="false" ht="12.75" hidden="false" customHeight="false" outlineLevel="0" collapsed="false">
      <c r="A80" s="8" t="s">
        <v>7</v>
      </c>
      <c r="B80" s="9" t="s">
        <v>76</v>
      </c>
      <c r="C80" s="10" t="n">
        <v>514.355311593235</v>
      </c>
      <c r="D80" s="11" t="n">
        <v>0.602183822037388</v>
      </c>
      <c r="E80" s="12"/>
    </row>
    <row r="81" customFormat="false" ht="12.75" hidden="false" customHeight="false" outlineLevel="0" collapsed="false">
      <c r="A81" s="8" t="s">
        <v>7</v>
      </c>
      <c r="B81" s="9" t="s">
        <v>77</v>
      </c>
      <c r="C81" s="10" t="n">
        <v>81.5129447163065</v>
      </c>
      <c r="D81" s="11" t="n">
        <v>0.0954316510171592</v>
      </c>
      <c r="E81" s="12"/>
    </row>
    <row r="82" customFormat="false" ht="12.75" hidden="false" customHeight="false" outlineLevel="0" collapsed="false">
      <c r="A82" s="8" t="s">
        <v>7</v>
      </c>
      <c r="B82" s="9" t="s">
        <v>78</v>
      </c>
      <c r="C82" s="10" t="n">
        <v>25.6918093373423</v>
      </c>
      <c r="D82" s="11" t="n">
        <v>0.030078802713039</v>
      </c>
      <c r="E82" s="12"/>
    </row>
    <row r="83" customFormat="false" ht="12.75" hidden="false" customHeight="false" outlineLevel="0" collapsed="false">
      <c r="A83" s="8" t="s">
        <v>7</v>
      </c>
      <c r="B83" s="9" t="s">
        <v>79</v>
      </c>
      <c r="C83" s="10" t="n">
        <v>122.856349896903</v>
      </c>
      <c r="D83" s="11" t="n">
        <v>0.143834630798926</v>
      </c>
      <c r="E83" s="12"/>
    </row>
    <row r="84" customFormat="false" ht="12.75" hidden="false" customHeight="false" outlineLevel="0" collapsed="false">
      <c r="A84" s="8" t="s">
        <v>7</v>
      </c>
      <c r="B84" s="9" t="s">
        <v>80</v>
      </c>
      <c r="C84" s="10" t="n">
        <v>117.650141327755</v>
      </c>
      <c r="D84" s="11" t="n">
        <v>0.137739438421536</v>
      </c>
      <c r="E84" s="12"/>
    </row>
    <row r="85" customFormat="false" ht="12.75" hidden="false" customHeight="false" outlineLevel="0" collapsed="false">
      <c r="A85" s="8" t="s">
        <v>7</v>
      </c>
      <c r="B85" s="9" t="s">
        <v>81</v>
      </c>
      <c r="C85" s="10" t="n">
        <v>377.095156595877</v>
      </c>
      <c r="D85" s="11" t="n">
        <v>0.441485870860946</v>
      </c>
      <c r="E85" s="12"/>
    </row>
    <row r="86" customFormat="false" ht="12.75" hidden="false" customHeight="false" outlineLevel="0" collapsed="false">
      <c r="A86" s="8" t="s">
        <v>7</v>
      </c>
      <c r="B86" s="9" t="s">
        <v>82</v>
      </c>
      <c r="C86" s="10" t="n">
        <v>193.291145209142</v>
      </c>
      <c r="D86" s="11" t="n">
        <v>0.226296487981199</v>
      </c>
      <c r="E86" s="12"/>
    </row>
    <row r="87" customFormat="false" ht="12.75" hidden="false" customHeight="false" outlineLevel="0" collapsed="false">
      <c r="A87" s="8" t="s">
        <v>7</v>
      </c>
      <c r="B87" s="9" t="s">
        <v>83</v>
      </c>
      <c r="C87" s="10" t="n">
        <v>24.3485179668327</v>
      </c>
      <c r="D87" s="11" t="n">
        <v>0.0285061382272818</v>
      </c>
      <c r="E87" s="12"/>
    </row>
    <row r="88" customFormat="false" ht="12.75" hidden="false" customHeight="false" outlineLevel="0" collapsed="false">
      <c r="A88" s="8" t="s">
        <v>7</v>
      </c>
      <c r="B88" s="9" t="s">
        <v>84</v>
      </c>
      <c r="C88" s="10" t="n">
        <v>154.014939940413</v>
      </c>
      <c r="D88" s="11" t="n">
        <v>0.180313691904716</v>
      </c>
      <c r="E88" s="12"/>
    </row>
    <row r="89" customFormat="false" ht="12.75" hidden="false" customHeight="false" outlineLevel="0" collapsed="false">
      <c r="A89" s="8" t="s">
        <v>7</v>
      </c>
      <c r="B89" s="9" t="s">
        <v>85</v>
      </c>
      <c r="C89" s="10" t="n">
        <v>55.9624095968704</v>
      </c>
      <c r="D89" s="11" t="n">
        <v>0.0655182457377164</v>
      </c>
      <c r="E89" s="12"/>
    </row>
    <row r="90" customFormat="false" ht="12.75" hidden="false" customHeight="false" outlineLevel="0" collapsed="false">
      <c r="A90" s="8" t="s">
        <v>7</v>
      </c>
      <c r="B90" s="9" t="s">
        <v>86</v>
      </c>
      <c r="C90" s="10" t="n">
        <v>61.4027119981944</v>
      </c>
      <c r="D90" s="11" t="n">
        <v>0.0718875045345599</v>
      </c>
      <c r="E90" s="12"/>
    </row>
    <row r="91" customFormat="false" ht="12.75" hidden="false" customHeight="false" outlineLevel="0" collapsed="false">
      <c r="A91" s="8" t="s">
        <v>7</v>
      </c>
      <c r="B91" s="9" t="s">
        <v>87</v>
      </c>
      <c r="C91" s="10" t="n">
        <v>438.274539634628</v>
      </c>
      <c r="D91" s="11" t="n">
        <v>0.513111911999798</v>
      </c>
      <c r="E91" s="12"/>
    </row>
    <row r="92" customFormat="false" ht="12.75" hidden="false" customHeight="false" outlineLevel="0" collapsed="false">
      <c r="A92" s="8" t="s">
        <v>7</v>
      </c>
      <c r="B92" s="9" t="s">
        <v>88</v>
      </c>
      <c r="C92" s="10" t="n">
        <v>597.29090921281</v>
      </c>
      <c r="D92" s="11" t="n">
        <v>0.69928105041598</v>
      </c>
      <c r="E92" s="12"/>
    </row>
    <row r="93" customFormat="false" ht="12.75" hidden="false" customHeight="false" outlineLevel="0" collapsed="false">
      <c r="A93" s="8" t="s">
        <v>7</v>
      </c>
      <c r="B93" s="9" t="s">
        <v>89</v>
      </c>
      <c r="C93" s="10" t="n">
        <v>156.854045432501</v>
      </c>
      <c r="D93" s="11" t="n">
        <v>0.183637587581223</v>
      </c>
      <c r="E93" s="12"/>
    </row>
    <row r="94" customFormat="false" ht="12.75" hidden="false" customHeight="false" outlineLevel="0" collapsed="false">
      <c r="A94" s="8" t="s">
        <v>7</v>
      </c>
      <c r="B94" s="9" t="s">
        <v>90</v>
      </c>
      <c r="C94" s="10" t="n">
        <v>249.054163934364</v>
      </c>
      <c r="D94" s="11" t="n">
        <v>0.291581295948444</v>
      </c>
      <c r="E94" s="12"/>
    </row>
    <row r="95" customFormat="false" ht="12.75" hidden="false" customHeight="false" outlineLevel="0" collapsed="false">
      <c r="A95" s="8" t="s">
        <v>7</v>
      </c>
      <c r="B95" s="9" t="s">
        <v>91</v>
      </c>
      <c r="C95" s="10" t="n">
        <v>249.281422711591</v>
      </c>
      <c r="D95" s="11" t="n">
        <v>0.291847360196208</v>
      </c>
      <c r="E95" s="12"/>
    </row>
    <row r="96" customFormat="false" ht="12.75" hidden="false" customHeight="false" outlineLevel="0" collapsed="false">
      <c r="A96" s="8" t="s">
        <v>7</v>
      </c>
      <c r="B96" s="9" t="s">
        <v>92</v>
      </c>
      <c r="C96" s="10" t="n">
        <v>2079.34060242449</v>
      </c>
      <c r="D96" s="11" t="n">
        <v>2.43439747400865</v>
      </c>
      <c r="E96" s="12"/>
    </row>
    <row r="97" customFormat="false" ht="12.75" hidden="false" customHeight="false" outlineLevel="0" collapsed="false">
      <c r="A97" s="8" t="s">
        <v>7</v>
      </c>
      <c r="B97" s="9" t="s">
        <v>93</v>
      </c>
      <c r="C97" s="10" t="n">
        <v>58.514317987368</v>
      </c>
      <c r="D97" s="11" t="n">
        <v>0.0685059041004132</v>
      </c>
      <c r="E97" s="12"/>
    </row>
    <row r="98" customFormat="false" ht="12.75" hidden="false" customHeight="false" outlineLevel="0" collapsed="false">
      <c r="A98" s="8" t="s">
        <v>7</v>
      </c>
      <c r="B98" s="9" t="s">
        <v>94</v>
      </c>
      <c r="C98" s="10" t="n">
        <v>1477.48854431977</v>
      </c>
      <c r="D98" s="11" t="n">
        <v>1.72977643776828</v>
      </c>
      <c r="E98" s="12"/>
    </row>
    <row r="99" customFormat="false" ht="12.75" hidden="false" customHeight="false" outlineLevel="0" collapsed="false">
      <c r="A99" s="8" t="s">
        <v>7</v>
      </c>
      <c r="B99" s="9" t="s">
        <v>95</v>
      </c>
      <c r="C99" s="10" t="n">
        <v>159.128141530956</v>
      </c>
      <c r="D99" s="11" t="n">
        <v>0.186299995938601</v>
      </c>
      <c r="E99" s="12"/>
    </row>
    <row r="100" customFormat="false" ht="12.75" hidden="false" customHeight="false" outlineLevel="0" collapsed="false">
      <c r="A100" s="8" t="s">
        <v>7</v>
      </c>
      <c r="B100" s="9" t="s">
        <v>96</v>
      </c>
      <c r="C100" s="10" t="n">
        <v>46.5058019037122</v>
      </c>
      <c r="D100" s="11" t="n">
        <v>0.0544468792410141</v>
      </c>
      <c r="E100" s="12"/>
    </row>
    <row r="101" customFormat="false" ht="12.75" hidden="false" customHeight="false" outlineLevel="0" collapsed="false">
      <c r="A101" s="8" t="s">
        <v>7</v>
      </c>
      <c r="B101" s="9" t="s">
        <v>97</v>
      </c>
      <c r="C101" s="10" t="n">
        <v>582.002908084333</v>
      </c>
      <c r="D101" s="11" t="n">
        <v>0.68138255351441</v>
      </c>
      <c r="E101" s="12"/>
    </row>
    <row r="102" customFormat="false" ht="12.75" hidden="false" customHeight="false" outlineLevel="0" collapsed="false">
      <c r="A102" s="8" t="s">
        <v>7</v>
      </c>
      <c r="B102" s="9" t="s">
        <v>98</v>
      </c>
      <c r="C102" s="10" t="n">
        <v>35.3577502145971</v>
      </c>
      <c r="D102" s="11" t="n">
        <v>0.0413952469877622</v>
      </c>
      <c r="E102" s="12"/>
    </row>
    <row r="103" customFormat="false" ht="12.75" hidden="false" customHeight="false" outlineLevel="0" collapsed="false">
      <c r="A103" s="8" t="s">
        <v>7</v>
      </c>
      <c r="B103" s="9" t="s">
        <v>99</v>
      </c>
      <c r="C103" s="10" t="n">
        <v>116.556992644702</v>
      </c>
      <c r="D103" s="11" t="n">
        <v>0.136459629625596</v>
      </c>
      <c r="E103" s="12"/>
    </row>
    <row r="104" customFormat="false" ht="12.75" hidden="false" customHeight="false" outlineLevel="0" collapsed="false">
      <c r="A104" s="8" t="s">
        <v>7</v>
      </c>
      <c r="B104" s="9" t="s">
        <v>100</v>
      </c>
      <c r="C104" s="10" t="n">
        <v>26.5759710590164</v>
      </c>
      <c r="D104" s="11" t="n">
        <v>0.0311139390727816</v>
      </c>
      <c r="E104" s="12"/>
    </row>
    <row r="105" customFormat="false" ht="12.75" hidden="false" customHeight="false" outlineLevel="0" collapsed="false">
      <c r="A105" s="8" t="s">
        <v>7</v>
      </c>
      <c r="B105" s="9" t="s">
        <v>101</v>
      </c>
      <c r="C105" s="10" t="n">
        <v>165.285183178247</v>
      </c>
      <c r="D105" s="11" t="n">
        <v>0.193508380469762</v>
      </c>
      <c r="E105" s="12"/>
    </row>
    <row r="106" customFormat="false" ht="12.75" hidden="false" customHeight="false" outlineLevel="0" collapsed="false">
      <c r="A106" s="8" t="s">
        <v>7</v>
      </c>
      <c r="B106" s="9" t="s">
        <v>102</v>
      </c>
      <c r="C106" s="10" t="n">
        <v>83.2999358021457</v>
      </c>
      <c r="D106" s="11" t="n">
        <v>0.0975237789640528</v>
      </c>
      <c r="E106" s="12"/>
    </row>
    <row r="107" customFormat="false" ht="12.75" hidden="false" customHeight="false" outlineLevel="0" collapsed="false">
      <c r="A107" s="8" t="s">
        <v>7</v>
      </c>
      <c r="B107" s="9" t="s">
        <v>103</v>
      </c>
      <c r="C107" s="10" t="n">
        <v>367.525807417752</v>
      </c>
      <c r="D107" s="11" t="n">
        <v>0.430282511757598</v>
      </c>
      <c r="E107" s="12"/>
    </row>
    <row r="108" customFormat="false" ht="12.75" hidden="false" customHeight="false" outlineLevel="0" collapsed="false">
      <c r="A108" s="8" t="s">
        <v>7</v>
      </c>
      <c r="B108" s="9" t="s">
        <v>104</v>
      </c>
      <c r="C108" s="10" t="n">
        <v>192.83691686148</v>
      </c>
      <c r="D108" s="11" t="n">
        <v>0.225764698075841</v>
      </c>
      <c r="E108" s="12"/>
    </row>
    <row r="109" customFormat="false" ht="12.75" hidden="false" customHeight="false" outlineLevel="0" collapsed="false">
      <c r="A109" s="8" t="s">
        <v>7</v>
      </c>
      <c r="B109" s="9" t="s">
        <v>105</v>
      </c>
      <c r="C109" s="10" t="n">
        <v>185.568674139339</v>
      </c>
      <c r="D109" s="11" t="n">
        <v>0.217255369828882</v>
      </c>
      <c r="E109" s="12"/>
    </row>
    <row r="110" customFormat="false" ht="12.75" hidden="false" customHeight="false" outlineLevel="0" collapsed="false">
      <c r="A110" s="8" t="s">
        <v>7</v>
      </c>
      <c r="B110" s="9" t="s">
        <v>106</v>
      </c>
      <c r="C110" s="10" t="n">
        <v>135.280413967099</v>
      </c>
      <c r="D110" s="11" t="n">
        <v>0.158380160354854</v>
      </c>
      <c r="E110" s="12"/>
    </row>
    <row r="111" customFormat="false" ht="12.75" hidden="false" customHeight="false" outlineLevel="0" collapsed="false">
      <c r="A111" s="8" t="s">
        <v>7</v>
      </c>
      <c r="B111" s="9" t="s">
        <v>107</v>
      </c>
      <c r="C111" s="10" t="n">
        <v>143.267234908863</v>
      </c>
      <c r="D111" s="11" t="n">
        <v>0.167730767322909</v>
      </c>
      <c r="E111" s="12"/>
    </row>
    <row r="112" customFormat="false" ht="12.75" hidden="false" customHeight="false" outlineLevel="0" collapsed="false">
      <c r="A112" s="8" t="s">
        <v>7</v>
      </c>
      <c r="B112" s="9" t="s">
        <v>108</v>
      </c>
      <c r="C112" s="10" t="n">
        <v>177.474108970814</v>
      </c>
      <c r="D112" s="11" t="n">
        <v>0.207778620816969</v>
      </c>
      <c r="E112" s="12"/>
    </row>
    <row r="113" customFormat="false" ht="12.75" hidden="false" customHeight="false" outlineLevel="0" collapsed="false">
      <c r="A113" s="8" t="s">
        <v>7</v>
      </c>
      <c r="B113" s="9" t="s">
        <v>109</v>
      </c>
      <c r="C113" s="10" t="n">
        <v>412.722382524804</v>
      </c>
      <c r="D113" s="11" t="n">
        <v>0.483196607767727</v>
      </c>
      <c r="E113" s="12"/>
    </row>
    <row r="114" customFormat="false" ht="12.75" hidden="false" customHeight="false" outlineLevel="0" collapsed="false">
      <c r="A114" s="8" t="s">
        <v>7</v>
      </c>
      <c r="B114" s="9" t="s">
        <v>110</v>
      </c>
      <c r="C114" s="10" t="n">
        <v>129.720888749071</v>
      </c>
      <c r="D114" s="11" t="n">
        <v>0.151871320902735</v>
      </c>
      <c r="E114" s="12"/>
    </row>
    <row r="115" customFormat="false" ht="12.75" hidden="false" customHeight="false" outlineLevel="0" collapsed="false">
      <c r="A115" s="8" t="s">
        <v>7</v>
      </c>
      <c r="B115" s="9" t="s">
        <v>111</v>
      </c>
      <c r="C115" s="10" t="n">
        <v>329.117831885687</v>
      </c>
      <c r="D115" s="11" t="n">
        <v>0.385316199596894</v>
      </c>
      <c r="E115" s="12"/>
    </row>
    <row r="116" customFormat="false" ht="12.75" hidden="false" customHeight="false" outlineLevel="0" collapsed="false">
      <c r="A116" s="8" t="s">
        <v>7</v>
      </c>
      <c r="B116" s="9" t="s">
        <v>112</v>
      </c>
      <c r="C116" s="10" t="n">
        <v>465.704649557903</v>
      </c>
      <c r="D116" s="11" t="n">
        <v>0.54522583803536</v>
      </c>
      <c r="E116" s="12"/>
    </row>
    <row r="117" customFormat="false" ht="12.75" hidden="false" customHeight="false" outlineLevel="0" collapsed="false">
      <c r="A117" s="8" t="s">
        <v>7</v>
      </c>
      <c r="B117" s="9" t="s">
        <v>113</v>
      </c>
      <c r="C117" s="10" t="n">
        <v>439.804511858473</v>
      </c>
      <c r="D117" s="11" t="n">
        <v>0.514903133944241</v>
      </c>
      <c r="E117" s="12"/>
    </row>
    <row r="118" customFormat="false" ht="12.75" hidden="false" customHeight="false" outlineLevel="0" collapsed="false">
      <c r="A118" s="8" t="s">
        <v>7</v>
      </c>
      <c r="B118" s="9" t="s">
        <v>114</v>
      </c>
      <c r="C118" s="10" t="n">
        <v>101.448435733481</v>
      </c>
      <c r="D118" s="11" t="n">
        <v>0.118771217858083</v>
      </c>
      <c r="E118" s="12"/>
    </row>
    <row r="119" customFormat="false" ht="12.75" hidden="false" customHeight="false" outlineLevel="0" collapsed="false">
      <c r="A119" s="8" t="s">
        <v>7</v>
      </c>
      <c r="B119" s="9" t="s">
        <v>115</v>
      </c>
      <c r="C119" s="10" t="n">
        <v>139.423747562277</v>
      </c>
      <c r="D119" s="11" t="n">
        <v>0.163230987018998</v>
      </c>
      <c r="E119" s="12"/>
    </row>
    <row r="120" customFormat="false" ht="12.75" hidden="false" customHeight="false" outlineLevel="0" collapsed="false">
      <c r="A120" s="8" t="s">
        <v>7</v>
      </c>
      <c r="B120" s="9" t="s">
        <v>116</v>
      </c>
      <c r="C120" s="10" t="n">
        <v>295.722664459864</v>
      </c>
      <c r="D120" s="11" t="n">
        <v>0.346218655341408</v>
      </c>
      <c r="E120" s="12"/>
    </row>
    <row r="121" customFormat="false" ht="12.75" hidden="false" customHeight="false" outlineLevel="0" collapsed="false">
      <c r="A121" s="8" t="s">
        <v>7</v>
      </c>
      <c r="B121" s="9" t="s">
        <v>117</v>
      </c>
      <c r="C121" s="10" t="n">
        <v>60.1187354260152</v>
      </c>
      <c r="D121" s="11" t="n">
        <v>0.0703842831189079</v>
      </c>
      <c r="E121" s="12"/>
    </row>
    <row r="122" customFormat="false" ht="12.75" hidden="false" customHeight="false" outlineLevel="0" collapsed="false">
      <c r="A122" s="8" t="s">
        <v>7</v>
      </c>
      <c r="B122" s="9" t="s">
        <v>118</v>
      </c>
      <c r="C122" s="10" t="n">
        <v>91.4988372163056</v>
      </c>
      <c r="D122" s="11" t="n">
        <v>0.107122680110409</v>
      </c>
      <c r="E122" s="12"/>
    </row>
    <row r="123" customFormat="false" ht="12.75" hidden="false" customHeight="false" outlineLevel="0" collapsed="false">
      <c r="A123" s="8" t="s">
        <v>7</v>
      </c>
      <c r="B123" s="9" t="s">
        <v>119</v>
      </c>
      <c r="C123" s="10" t="n">
        <v>46.4326658696206</v>
      </c>
      <c r="D123" s="11" t="n">
        <v>0.0543612548962368</v>
      </c>
      <c r="E123" s="12"/>
    </row>
    <row r="124" customFormat="false" ht="12.75" hidden="false" customHeight="false" outlineLevel="0" collapsed="false">
      <c r="A124" s="8" t="s">
        <v>7</v>
      </c>
      <c r="B124" s="9" t="s">
        <v>120</v>
      </c>
      <c r="C124" s="10" t="n">
        <v>1869.06624778725</v>
      </c>
      <c r="D124" s="11" t="n">
        <v>2.18821781629368</v>
      </c>
      <c r="E124" s="12"/>
    </row>
    <row r="125" customFormat="false" ht="12.75" hidden="false" customHeight="false" outlineLevel="0" collapsed="false">
      <c r="A125" s="8" t="s">
        <v>7</v>
      </c>
      <c r="B125" s="9" t="s">
        <v>121</v>
      </c>
      <c r="C125" s="10" t="n">
        <v>49.852679188972</v>
      </c>
      <c r="D125" s="11" t="n">
        <v>0.0583652510554024</v>
      </c>
      <c r="E125" s="12"/>
    </row>
    <row r="126" customFormat="false" ht="12.75" hidden="false" customHeight="false" outlineLevel="0" collapsed="false">
      <c r="A126" s="8" t="s">
        <v>7</v>
      </c>
      <c r="B126" s="9" t="s">
        <v>122</v>
      </c>
      <c r="C126" s="10" t="n">
        <v>271.053305978421</v>
      </c>
      <c r="D126" s="11" t="n">
        <v>0.317336891621402</v>
      </c>
      <c r="E126" s="12"/>
    </row>
    <row r="127" customFormat="false" ht="12.75" hidden="false" customHeight="false" outlineLevel="0" collapsed="false">
      <c r="A127" s="8" t="s">
        <v>7</v>
      </c>
      <c r="B127" s="9" t="s">
        <v>123</v>
      </c>
      <c r="C127" s="10" t="n">
        <v>121.388073098127</v>
      </c>
      <c r="D127" s="11" t="n">
        <v>0.142115639054179</v>
      </c>
      <c r="E127" s="12"/>
    </row>
    <row r="128" customFormat="false" ht="12.75" hidden="false" customHeight="false" outlineLevel="0" collapsed="false">
      <c r="A128" s="8" t="s">
        <v>7</v>
      </c>
      <c r="B128" s="9" t="s">
        <v>124</v>
      </c>
      <c r="C128" s="10" t="n">
        <v>66.1420813937881</v>
      </c>
      <c r="D128" s="11" t="n">
        <v>0.0774361428247826</v>
      </c>
      <c r="E128" s="12"/>
    </row>
    <row r="129" customFormat="false" ht="12.75" hidden="false" customHeight="false" outlineLevel="0" collapsed="false">
      <c r="A129" s="8" t="s">
        <v>7</v>
      </c>
      <c r="B129" s="9" t="s">
        <v>125</v>
      </c>
      <c r="C129" s="10" t="n">
        <v>88.6483591426058</v>
      </c>
      <c r="D129" s="11" t="n">
        <v>0.10378546993222</v>
      </c>
      <c r="E129" s="12"/>
    </row>
    <row r="130" customFormat="false" ht="12.75" hidden="false" customHeight="false" outlineLevel="0" collapsed="false">
      <c r="A130" s="8" t="s">
        <v>7</v>
      </c>
      <c r="B130" s="9" t="s">
        <v>126</v>
      </c>
      <c r="C130" s="10" t="n">
        <v>120.063106384232</v>
      </c>
      <c r="D130" s="11" t="n">
        <v>0.140564428243555</v>
      </c>
      <c r="E130" s="12"/>
    </row>
    <row r="131" customFormat="false" ht="12.75" hidden="false" customHeight="false" outlineLevel="0" collapsed="false">
      <c r="A131" s="8" t="s">
        <v>7</v>
      </c>
      <c r="B131" s="9" t="s">
        <v>127</v>
      </c>
      <c r="C131" s="10" t="n">
        <v>32.4822615065089</v>
      </c>
      <c r="D131" s="11" t="n">
        <v>0.0380287554955323</v>
      </c>
      <c r="E131" s="12"/>
    </row>
    <row r="132" customFormat="false" ht="12.75" hidden="false" customHeight="false" outlineLevel="0" collapsed="false">
      <c r="A132" s="8" t="s">
        <v>7</v>
      </c>
      <c r="B132" s="9" t="s">
        <v>128</v>
      </c>
      <c r="C132" s="10" t="n">
        <v>50.2558568010879</v>
      </c>
      <c r="D132" s="11" t="n">
        <v>0.0588372730797727</v>
      </c>
      <c r="E132" s="12"/>
    </row>
    <row r="133" customFormat="false" ht="12.75" hidden="false" customHeight="false" outlineLevel="0" collapsed="false">
      <c r="A133" s="8" t="s">
        <v>7</v>
      </c>
      <c r="B133" s="9" t="s">
        <v>129</v>
      </c>
      <c r="C133" s="10" t="n">
        <v>383.532985257289</v>
      </c>
      <c r="D133" s="11" t="n">
        <v>0.449022988066837</v>
      </c>
      <c r="E133" s="12"/>
    </row>
    <row r="134" customFormat="false" ht="12.75" hidden="false" customHeight="false" outlineLevel="0" collapsed="false">
      <c r="A134" s="8" t="s">
        <v>7</v>
      </c>
      <c r="B134" s="9" t="s">
        <v>130</v>
      </c>
      <c r="C134" s="10" t="n">
        <v>181.551275633655</v>
      </c>
      <c r="D134" s="11" t="n">
        <v>0.212551982243932</v>
      </c>
      <c r="E134" s="12"/>
    </row>
    <row r="135" customFormat="false" ht="12.75" hidden="false" customHeight="false" outlineLevel="0" collapsed="false">
      <c r="A135" s="8" t="s">
        <v>7</v>
      </c>
      <c r="B135" s="9" t="s">
        <v>131</v>
      </c>
      <c r="C135" s="10" t="n">
        <v>1384.68910636982</v>
      </c>
      <c r="D135" s="11" t="n">
        <v>1.62113107342952</v>
      </c>
      <c r="E135" s="12"/>
    </row>
    <row r="136" customFormat="false" ht="12.75" hidden="false" customHeight="false" outlineLevel="0" collapsed="false">
      <c r="A136" s="8" t="s">
        <v>7</v>
      </c>
      <c r="B136" s="9" t="s">
        <v>132</v>
      </c>
      <c r="C136" s="10" t="n">
        <v>237.111036623615</v>
      </c>
      <c r="D136" s="11" t="n">
        <v>0.277598825292531</v>
      </c>
      <c r="E136" s="12"/>
    </row>
    <row r="137" customFormat="false" ht="12.75" hidden="false" customHeight="false" outlineLevel="0" collapsed="false">
      <c r="A137" s="8" t="s">
        <v>133</v>
      </c>
      <c r="B137" s="9" t="s">
        <v>134</v>
      </c>
      <c r="C137" s="10" t="n">
        <v>17051.9627230439</v>
      </c>
      <c r="D137" s="11" t="n">
        <v>69.243737200698</v>
      </c>
      <c r="E137" s="12"/>
    </row>
    <row r="138" customFormat="false" ht="12.75" hidden="false" customHeight="false" outlineLevel="0" collapsed="false">
      <c r="A138" s="8" t="s">
        <v>133</v>
      </c>
      <c r="B138" s="9" t="s">
        <v>135</v>
      </c>
      <c r="C138" s="10" t="n">
        <v>513.719458914587</v>
      </c>
      <c r="D138" s="11" t="n">
        <v>2.08608567739213</v>
      </c>
      <c r="E138" s="12"/>
    </row>
    <row r="139" customFormat="false" ht="12.75" hidden="false" customHeight="false" outlineLevel="0" collapsed="false">
      <c r="A139" s="8" t="s">
        <v>133</v>
      </c>
      <c r="B139" s="9" t="s">
        <v>136</v>
      </c>
      <c r="C139" s="10" t="n">
        <v>75.9278661435073</v>
      </c>
      <c r="D139" s="11" t="n">
        <v>0.30832399148667</v>
      </c>
      <c r="E139" s="12"/>
    </row>
    <row r="140" customFormat="false" ht="12.75" hidden="false" customHeight="false" outlineLevel="0" collapsed="false">
      <c r="A140" s="8" t="s">
        <v>133</v>
      </c>
      <c r="B140" s="9" t="s">
        <v>137</v>
      </c>
      <c r="C140" s="10" t="n">
        <v>59.274659618897</v>
      </c>
      <c r="D140" s="11" t="n">
        <v>0.240699503041083</v>
      </c>
      <c r="E140" s="12"/>
    </row>
    <row r="141" customFormat="false" ht="12.75" hidden="false" customHeight="false" outlineLevel="0" collapsed="false">
      <c r="A141" s="8" t="s">
        <v>133</v>
      </c>
      <c r="B141" s="9" t="s">
        <v>138</v>
      </c>
      <c r="C141" s="10" t="n">
        <v>291.063124447431</v>
      </c>
      <c r="D141" s="11" t="n">
        <v>1.18193423392931</v>
      </c>
      <c r="E141" s="12"/>
    </row>
    <row r="142" customFormat="false" ht="12.75" hidden="false" customHeight="false" outlineLevel="0" collapsed="false">
      <c r="A142" s="8" t="s">
        <v>133</v>
      </c>
      <c r="B142" s="9" t="s">
        <v>139</v>
      </c>
      <c r="C142" s="10" t="n">
        <v>112.269105070624</v>
      </c>
      <c r="D142" s="11" t="n">
        <v>0.45589663392603</v>
      </c>
      <c r="E142" s="12"/>
    </row>
    <row r="143" customFormat="false" ht="12.75" hidden="false" customHeight="false" outlineLevel="0" collapsed="false">
      <c r="A143" s="8" t="s">
        <v>133</v>
      </c>
      <c r="B143" s="9" t="s">
        <v>140</v>
      </c>
      <c r="C143" s="10" t="n">
        <v>134.478547880973</v>
      </c>
      <c r="D143" s="11" t="n">
        <v>0.546083602212999</v>
      </c>
      <c r="E143" s="12"/>
    </row>
    <row r="144" customFormat="false" ht="12.75" hidden="false" customHeight="false" outlineLevel="0" collapsed="false">
      <c r="A144" s="8" t="s">
        <v>133</v>
      </c>
      <c r="B144" s="9" t="s">
        <v>141</v>
      </c>
      <c r="C144" s="10" t="n">
        <v>1004.74023360398</v>
      </c>
      <c r="D144" s="11" t="n">
        <v>4.07999770000805</v>
      </c>
      <c r="E144" s="12"/>
    </row>
    <row r="145" customFormat="false" ht="12.75" hidden="false" customHeight="false" outlineLevel="0" collapsed="false">
      <c r="A145" s="8" t="s">
        <v>133</v>
      </c>
      <c r="B145" s="9" t="s">
        <v>142</v>
      </c>
      <c r="C145" s="10" t="n">
        <v>87.6382549238088</v>
      </c>
      <c r="D145" s="11" t="n">
        <v>0.35587693869816</v>
      </c>
      <c r="E145" s="12"/>
    </row>
    <row r="146" customFormat="false" ht="12.75" hidden="false" customHeight="false" outlineLevel="0" collapsed="false">
      <c r="A146" s="8" t="s">
        <v>133</v>
      </c>
      <c r="B146" s="9" t="s">
        <v>143</v>
      </c>
      <c r="C146" s="10" t="n">
        <v>116.497521409114</v>
      </c>
      <c r="D146" s="11" t="n">
        <v>0.473067170507245</v>
      </c>
      <c r="E146" s="12"/>
    </row>
    <row r="147" customFormat="false" ht="12.75" hidden="false" customHeight="false" outlineLevel="0" collapsed="false">
      <c r="A147" s="8" t="s">
        <v>133</v>
      </c>
      <c r="B147" s="9" t="s">
        <v>144</v>
      </c>
      <c r="C147" s="10" t="n">
        <v>29.8962706968882</v>
      </c>
      <c r="D147" s="11" t="n">
        <v>0.121401245419021</v>
      </c>
      <c r="E147" s="12"/>
    </row>
    <row r="148" customFormat="false" ht="12.75" hidden="false" customHeight="false" outlineLevel="0" collapsed="false">
      <c r="A148" s="8" t="s">
        <v>133</v>
      </c>
      <c r="B148" s="9" t="s">
        <v>145</v>
      </c>
      <c r="C148" s="10" t="n">
        <v>125.957292129956</v>
      </c>
      <c r="D148" s="11" t="n">
        <v>0.511480923129846</v>
      </c>
      <c r="E148" s="12"/>
    </row>
    <row r="149" customFormat="false" ht="12.75" hidden="false" customHeight="false" outlineLevel="0" collapsed="false">
      <c r="A149" s="8" t="s">
        <v>133</v>
      </c>
      <c r="B149" s="9" t="s">
        <v>146</v>
      </c>
      <c r="C149" s="10" t="n">
        <v>128.390101346545</v>
      </c>
      <c r="D149" s="11" t="n">
        <v>0.521359950241796</v>
      </c>
      <c r="E149" s="12"/>
    </row>
    <row r="150" customFormat="false" ht="12.75" hidden="false" customHeight="false" outlineLevel="0" collapsed="false">
      <c r="A150" s="8" t="s">
        <v>133</v>
      </c>
      <c r="B150" s="9" t="s">
        <v>147</v>
      </c>
      <c r="C150" s="10" t="n">
        <v>251.945812995843</v>
      </c>
      <c r="D150" s="11" t="n">
        <v>1.02308865831171</v>
      </c>
      <c r="E150" s="12"/>
    </row>
    <row r="151" customFormat="false" ht="12.75" hidden="false" customHeight="false" outlineLevel="0" collapsed="false">
      <c r="A151" s="8" t="s">
        <v>133</v>
      </c>
      <c r="B151" s="9" t="s">
        <v>148</v>
      </c>
      <c r="C151" s="10" t="n">
        <v>130.568402651567</v>
      </c>
      <c r="D151" s="11" t="n">
        <v>0.530205484656734</v>
      </c>
      <c r="E151" s="12"/>
    </row>
    <row r="152" customFormat="false" ht="12.75" hidden="false" customHeight="false" outlineLevel="0" collapsed="false">
      <c r="A152" s="8" t="s">
        <v>133</v>
      </c>
      <c r="B152" s="9" t="s">
        <v>149</v>
      </c>
      <c r="C152" s="10" t="n">
        <v>231.899266838262</v>
      </c>
      <c r="D152" s="11" t="n">
        <v>0.941684670016496</v>
      </c>
      <c r="E152" s="12"/>
    </row>
    <row r="153" customFormat="false" ht="12.75" hidden="false" customHeight="false" outlineLevel="0" collapsed="false">
      <c r="A153" s="8" t="s">
        <v>133</v>
      </c>
      <c r="B153" s="9" t="s">
        <v>93</v>
      </c>
      <c r="C153" s="10" t="n">
        <v>461.011990165084</v>
      </c>
      <c r="D153" s="11" t="n">
        <v>1.87205388680697</v>
      </c>
      <c r="E153" s="12"/>
    </row>
    <row r="154" customFormat="false" ht="12.75" hidden="false" customHeight="false" outlineLevel="0" collapsed="false">
      <c r="A154" s="8" t="s">
        <v>133</v>
      </c>
      <c r="B154" s="9" t="s">
        <v>150</v>
      </c>
      <c r="C154" s="10" t="n">
        <v>49.421519370708</v>
      </c>
      <c r="D154" s="11" t="n">
        <v>0.200688375581532</v>
      </c>
      <c r="E154" s="12"/>
    </row>
    <row r="155" customFormat="false" ht="12.75" hidden="false" customHeight="false" outlineLevel="0" collapsed="false">
      <c r="A155" s="8" t="s">
        <v>133</v>
      </c>
      <c r="B155" s="9" t="s">
        <v>151</v>
      </c>
      <c r="C155" s="10" t="n">
        <v>148.602223734675</v>
      </c>
      <c r="D155" s="11" t="n">
        <v>0.603436302016874</v>
      </c>
      <c r="E155" s="12"/>
    </row>
    <row r="156" customFormat="false" ht="12.75" hidden="false" customHeight="false" outlineLevel="0" collapsed="false">
      <c r="A156" s="8" t="s">
        <v>133</v>
      </c>
      <c r="B156" s="9" t="s">
        <v>152</v>
      </c>
      <c r="C156" s="10" t="n">
        <v>3458.23849703914</v>
      </c>
      <c r="D156" s="11" t="n">
        <v>14.0430378341555</v>
      </c>
      <c r="E156" s="12"/>
    </row>
    <row r="157" customFormat="false" ht="12.75" hidden="false" customHeight="false" outlineLevel="0" collapsed="false">
      <c r="A157" s="8" t="s">
        <v>133</v>
      </c>
      <c r="B157" s="9" t="s">
        <v>153</v>
      </c>
      <c r="C157" s="10" t="n">
        <v>44.789644372597</v>
      </c>
      <c r="D157" s="11" t="n">
        <v>0.181879494731572</v>
      </c>
      <c r="E157" s="12"/>
    </row>
    <row r="158" customFormat="false" ht="12.75" hidden="false" customHeight="false" outlineLevel="0" collapsed="false">
      <c r="A158" s="8" t="s">
        <v>133</v>
      </c>
      <c r="B158" s="9" t="s">
        <v>154</v>
      </c>
      <c r="C158" s="10" t="n">
        <v>75.1428727703119</v>
      </c>
      <c r="D158" s="11" t="n">
        <v>0.305136330586827</v>
      </c>
      <c r="E158" s="12"/>
    </row>
    <row r="159" customFormat="false" ht="12.75" hidden="false" customHeight="false" outlineLevel="0" collapsed="false">
      <c r="A159" s="8" t="s">
        <v>133</v>
      </c>
      <c r="B159" s="9" t="s">
        <v>155</v>
      </c>
      <c r="C159" s="10" t="n">
        <v>42.5646108316142</v>
      </c>
      <c r="D159" s="11" t="n">
        <v>0.172844192445441</v>
      </c>
      <c r="E159" s="12"/>
    </row>
    <row r="160" customFormat="false" ht="12.75" hidden="false" customHeight="false" outlineLevel="0" collapsed="false">
      <c r="A160" s="8" t="s">
        <v>156</v>
      </c>
      <c r="B160" s="13" t="s">
        <v>157</v>
      </c>
      <c r="C160" s="10" t="n">
        <v>159753</v>
      </c>
      <c r="D160" s="14" t="n">
        <v>100</v>
      </c>
      <c r="E160" s="12"/>
    </row>
    <row r="161" customFormat="false" ht="12.75" hidden="false" customHeight="false" outlineLevel="0" collapsed="false">
      <c r="A161" s="8" t="s">
        <v>158</v>
      </c>
      <c r="B161" s="9" t="s">
        <v>159</v>
      </c>
      <c r="C161" s="10" t="n">
        <v>18091.6707811433</v>
      </c>
      <c r="D161" s="14" t="n">
        <v>69.1234126051399</v>
      </c>
      <c r="E161" s="12"/>
    </row>
    <row r="162" customFormat="false" ht="12.75" hidden="false" customHeight="false" outlineLevel="0" collapsed="false">
      <c r="A162" s="8" t="s">
        <v>158</v>
      </c>
      <c r="B162" s="9" t="s">
        <v>160</v>
      </c>
      <c r="C162" s="10" t="n">
        <v>191.0346799207</v>
      </c>
      <c r="D162" s="14" t="n">
        <v>0.729892178660071</v>
      </c>
      <c r="E162" s="12"/>
    </row>
    <row r="163" customFormat="false" ht="12.75" hidden="false" customHeight="false" outlineLevel="0" collapsed="false">
      <c r="A163" s="8" t="s">
        <v>158</v>
      </c>
      <c r="B163" s="9" t="s">
        <v>161</v>
      </c>
      <c r="C163" s="10" t="n">
        <v>58.1127094850259</v>
      </c>
      <c r="D163" s="14" t="n">
        <v>0.222033047358063</v>
      </c>
      <c r="E163" s="12"/>
    </row>
    <row r="164" customFormat="false" ht="12.75" hidden="false" customHeight="false" outlineLevel="0" collapsed="false">
      <c r="A164" s="8" t="s">
        <v>158</v>
      </c>
      <c r="B164" s="9" t="s">
        <v>162</v>
      </c>
      <c r="C164" s="10" t="n">
        <v>63.8409532370779</v>
      </c>
      <c r="D164" s="14" t="n">
        <v>0.243919127486639</v>
      </c>
      <c r="E164" s="12"/>
    </row>
    <row r="165" customFormat="false" ht="12.75" hidden="false" customHeight="false" outlineLevel="0" collapsed="false">
      <c r="A165" s="8" t="s">
        <v>158</v>
      </c>
      <c r="B165" s="9" t="s">
        <v>163</v>
      </c>
      <c r="C165" s="10" t="n">
        <v>419.85094916635</v>
      </c>
      <c r="D165" s="14" t="n">
        <v>1.60413765776315</v>
      </c>
      <c r="E165" s="12"/>
    </row>
    <row r="166" customFormat="false" ht="12.75" hidden="false" customHeight="false" outlineLevel="0" collapsed="false">
      <c r="A166" s="8" t="s">
        <v>158</v>
      </c>
      <c r="B166" s="9" t="s">
        <v>164</v>
      </c>
      <c r="C166" s="10" t="n">
        <v>50.9467870233923</v>
      </c>
      <c r="D166" s="14" t="n">
        <v>0.194653983201743</v>
      </c>
      <c r="E166" s="12"/>
    </row>
    <row r="167" customFormat="false" ht="12.75" hidden="false" customHeight="false" outlineLevel="0" collapsed="false">
      <c r="A167" s="8" t="s">
        <v>158</v>
      </c>
      <c r="B167" s="9" t="s">
        <v>165</v>
      </c>
      <c r="C167" s="10" t="n">
        <v>103.991934306145</v>
      </c>
      <c r="D167" s="14" t="n">
        <v>0.397325237099853</v>
      </c>
      <c r="E167" s="12"/>
    </row>
    <row r="168" customFormat="false" ht="12.75" hidden="false" customHeight="false" outlineLevel="0" collapsed="false">
      <c r="A168" s="8" t="s">
        <v>158</v>
      </c>
      <c r="B168" s="9" t="s">
        <v>166</v>
      </c>
      <c r="C168" s="10" t="n">
        <v>131.375810690839</v>
      </c>
      <c r="D168" s="14" t="n">
        <v>0.501951670388717</v>
      </c>
      <c r="E168" s="12"/>
    </row>
    <row r="169" customFormat="false" ht="12.75" hidden="false" customHeight="false" outlineLevel="0" collapsed="false">
      <c r="A169" s="8" t="s">
        <v>158</v>
      </c>
      <c r="B169" s="9" t="s">
        <v>167</v>
      </c>
      <c r="C169" s="10" t="n">
        <v>899.365086225616</v>
      </c>
      <c r="D169" s="14" t="n">
        <v>3.43623232424872</v>
      </c>
      <c r="E169" s="12"/>
    </row>
    <row r="170" customFormat="false" ht="12.75" hidden="false" customHeight="false" outlineLevel="0" collapsed="false">
      <c r="A170" s="8" t="s">
        <v>158</v>
      </c>
      <c r="B170" s="9" t="s">
        <v>168</v>
      </c>
      <c r="C170" s="10" t="n">
        <v>122.482130358244</v>
      </c>
      <c r="D170" s="14" t="n">
        <v>0.46797130767678</v>
      </c>
      <c r="E170" s="12"/>
    </row>
    <row r="171" customFormat="false" ht="12.75" hidden="false" customHeight="false" outlineLevel="0" collapsed="false">
      <c r="A171" s="8" t="s">
        <v>158</v>
      </c>
      <c r="B171" s="9" t="s">
        <v>169</v>
      </c>
      <c r="C171" s="10" t="n">
        <v>79.2539986665275</v>
      </c>
      <c r="D171" s="14" t="n">
        <v>0.302808232401817</v>
      </c>
      <c r="E171" s="12"/>
    </row>
    <row r="172" customFormat="false" ht="12.75" hidden="false" customHeight="false" outlineLevel="0" collapsed="false">
      <c r="A172" s="8" t="s">
        <v>158</v>
      </c>
      <c r="B172" s="9" t="s">
        <v>170</v>
      </c>
      <c r="C172" s="10" t="n">
        <v>77.6011672204335</v>
      </c>
      <c r="D172" s="14" t="n">
        <v>0.296493207581987</v>
      </c>
      <c r="E172" s="12"/>
    </row>
    <row r="173" customFormat="false" ht="12.75" hidden="false" customHeight="false" outlineLevel="0" collapsed="false">
      <c r="A173" s="8" t="s">
        <v>158</v>
      </c>
      <c r="B173" s="9" t="s">
        <v>171</v>
      </c>
      <c r="C173" s="10" t="n">
        <v>541.152482913532</v>
      </c>
      <c r="D173" s="14" t="n">
        <v>2.06759822302958</v>
      </c>
      <c r="E173" s="12"/>
    </row>
    <row r="174" customFormat="false" ht="12.75" hidden="false" customHeight="false" outlineLevel="0" collapsed="false">
      <c r="A174" s="8" t="s">
        <v>158</v>
      </c>
      <c r="B174" s="9" t="s">
        <v>172</v>
      </c>
      <c r="C174" s="10" t="n">
        <v>67.389650849095</v>
      </c>
      <c r="D174" s="14" t="n">
        <v>0.257477747484411</v>
      </c>
      <c r="E174" s="12"/>
    </row>
    <row r="175" customFormat="false" ht="12.75" hidden="false" customHeight="false" outlineLevel="0" collapsed="false">
      <c r="A175" s="8" t="s">
        <v>158</v>
      </c>
      <c r="B175" s="9" t="s">
        <v>173</v>
      </c>
      <c r="C175" s="10" t="n">
        <v>49.2907536332823</v>
      </c>
      <c r="D175" s="14" t="n">
        <v>0.18832672461423</v>
      </c>
      <c r="E175" s="12"/>
    </row>
    <row r="176" customFormat="false" ht="12.75" hidden="false" customHeight="false" outlineLevel="0" collapsed="false">
      <c r="A176" s="8" t="s">
        <v>158</v>
      </c>
      <c r="B176" s="9" t="s">
        <v>174</v>
      </c>
      <c r="C176" s="10" t="n">
        <v>60.0279336595675</v>
      </c>
      <c r="D176" s="14" t="n">
        <v>0.229350604285208</v>
      </c>
      <c r="E176" s="12"/>
    </row>
    <row r="177" customFormat="false" ht="12.75" hidden="false" customHeight="false" outlineLevel="0" collapsed="false">
      <c r="A177" s="8" t="s">
        <v>158</v>
      </c>
      <c r="B177" s="9" t="s">
        <v>175</v>
      </c>
      <c r="C177" s="10" t="n">
        <v>985.537647276589</v>
      </c>
      <c r="D177" s="14" t="n">
        <v>3.76547452442054</v>
      </c>
      <c r="E177" s="12"/>
    </row>
    <row r="178" customFormat="false" ht="12.75" hidden="false" customHeight="false" outlineLevel="0" collapsed="false">
      <c r="A178" s="8" t="s">
        <v>158</v>
      </c>
      <c r="B178" s="9" t="s">
        <v>176</v>
      </c>
      <c r="C178" s="10" t="n">
        <v>192.888873264781</v>
      </c>
      <c r="D178" s="14" t="n">
        <v>0.736976553183741</v>
      </c>
      <c r="E178" s="12"/>
    </row>
    <row r="179" customFormat="false" ht="12.75" hidden="false" customHeight="false" outlineLevel="0" collapsed="false">
      <c r="A179" s="8" t="s">
        <v>158</v>
      </c>
      <c r="B179" s="9" t="s">
        <v>177</v>
      </c>
      <c r="C179" s="10" t="n">
        <v>47.6845500700301</v>
      </c>
      <c r="D179" s="14" t="n">
        <v>0.182189852405265</v>
      </c>
      <c r="E179" s="12"/>
    </row>
    <row r="180" customFormat="false" ht="12.75" hidden="false" customHeight="false" outlineLevel="0" collapsed="false">
      <c r="A180" s="8" t="s">
        <v>158</v>
      </c>
      <c r="B180" s="9" t="s">
        <v>178</v>
      </c>
      <c r="C180" s="10" t="n">
        <v>283.481234394016</v>
      </c>
      <c r="D180" s="14" t="n">
        <v>1.08310562180116</v>
      </c>
      <c r="E180" s="12"/>
    </row>
    <row r="181" customFormat="false" ht="12.75" hidden="false" customHeight="false" outlineLevel="0" collapsed="false">
      <c r="A181" s="8" t="s">
        <v>158</v>
      </c>
      <c r="B181" s="9" t="s">
        <v>179</v>
      </c>
      <c r="C181" s="10" t="n">
        <v>89.4750027374995</v>
      </c>
      <c r="D181" s="14" t="n">
        <v>0.341859942450233</v>
      </c>
      <c r="E181" s="12"/>
    </row>
    <row r="182" customFormat="false" ht="12.75" hidden="false" customHeight="false" outlineLevel="0" collapsed="false">
      <c r="A182" s="8" t="s">
        <v>158</v>
      </c>
      <c r="B182" s="9" t="s">
        <v>180</v>
      </c>
      <c r="C182" s="10" t="n">
        <v>296.631118901737</v>
      </c>
      <c r="D182" s="14" t="n">
        <v>1.13334779697297</v>
      </c>
      <c r="E182" s="12"/>
    </row>
    <row r="183" customFormat="false" ht="12.75" hidden="false" customHeight="false" outlineLevel="0" collapsed="false">
      <c r="A183" s="8" t="s">
        <v>158</v>
      </c>
      <c r="B183" s="9" t="s">
        <v>181</v>
      </c>
      <c r="C183" s="10" t="n">
        <v>161.083697026674</v>
      </c>
      <c r="D183" s="14" t="n">
        <v>0.615457521211453</v>
      </c>
      <c r="E183" s="12"/>
    </row>
    <row r="184" customFormat="false" ht="12.75" hidden="false" customHeight="false" outlineLevel="0" collapsed="false">
      <c r="A184" s="8" t="s">
        <v>158</v>
      </c>
      <c r="B184" s="9" t="s">
        <v>182</v>
      </c>
      <c r="C184" s="10" t="n">
        <v>27.2964392144948</v>
      </c>
      <c r="D184" s="14" t="n">
        <v>0.104292359356951</v>
      </c>
      <c r="E184" s="12"/>
    </row>
    <row r="185" customFormat="false" ht="12.75" hidden="false" customHeight="false" outlineLevel="0" collapsed="false">
      <c r="A185" s="8" t="s">
        <v>158</v>
      </c>
      <c r="B185" s="9" t="s">
        <v>183</v>
      </c>
      <c r="C185" s="10" t="n">
        <v>133.941063812617</v>
      </c>
      <c r="D185" s="14" t="n">
        <v>0.511752813252652</v>
      </c>
      <c r="E185" s="12"/>
    </row>
    <row r="186" customFormat="false" ht="12.75" hidden="false" customHeight="false" outlineLevel="0" collapsed="false">
      <c r="A186" s="8" t="s">
        <v>158</v>
      </c>
      <c r="B186" s="9" t="s">
        <v>184</v>
      </c>
      <c r="C186" s="10" t="n">
        <v>41.5673307530245</v>
      </c>
      <c r="D186" s="14" t="n">
        <v>0.158817601165417</v>
      </c>
      <c r="E186" s="12"/>
    </row>
    <row r="187" customFormat="false" ht="12.75" hidden="false" customHeight="false" outlineLevel="0" collapsed="false">
      <c r="A187" s="8" t="s">
        <v>158</v>
      </c>
      <c r="B187" s="9" t="s">
        <v>185</v>
      </c>
      <c r="C187" s="10" t="n">
        <v>77.1875309401709</v>
      </c>
      <c r="D187" s="14" t="n">
        <v>0.294912814504149</v>
      </c>
      <c r="E187" s="12"/>
    </row>
    <row r="188" customFormat="false" ht="12.75" hidden="false" customHeight="false" outlineLevel="0" collapsed="false">
      <c r="A188" s="8" t="s">
        <v>158</v>
      </c>
      <c r="B188" s="9" t="s">
        <v>186</v>
      </c>
      <c r="C188" s="10" t="n">
        <v>27.8388807731931</v>
      </c>
      <c r="D188" s="14" t="n">
        <v>0.106364882792164</v>
      </c>
      <c r="E188" s="12"/>
    </row>
    <row r="189" customFormat="false" ht="12.75" hidden="false" customHeight="false" outlineLevel="0" collapsed="false">
      <c r="A189" s="8" t="s">
        <v>158</v>
      </c>
      <c r="B189" s="9" t="s">
        <v>187</v>
      </c>
      <c r="C189" s="10" t="n">
        <v>94.6206619628419</v>
      </c>
      <c r="D189" s="14" t="n">
        <v>0.361520123649723</v>
      </c>
      <c r="E189" s="12"/>
    </row>
    <row r="190" customFormat="false" ht="12.75" hidden="false" customHeight="false" outlineLevel="0" collapsed="false">
      <c r="A190" s="8" t="s">
        <v>158</v>
      </c>
      <c r="B190" s="9" t="s">
        <v>188</v>
      </c>
      <c r="C190" s="10" t="n">
        <v>63.4432199088528</v>
      </c>
      <c r="D190" s="14" t="n">
        <v>0.242399495315221</v>
      </c>
      <c r="E190" s="12"/>
    </row>
    <row r="191" customFormat="false" ht="12.75" hidden="false" customHeight="false" outlineLevel="0" collapsed="false">
      <c r="A191" s="8" t="s">
        <v>158</v>
      </c>
      <c r="B191" s="9" t="s">
        <v>189</v>
      </c>
      <c r="C191" s="10" t="n">
        <v>188.148104696798</v>
      </c>
      <c r="D191" s="14" t="n">
        <v>0.718863350387032</v>
      </c>
      <c r="E191" s="12"/>
    </row>
    <row r="192" customFormat="false" ht="12.75" hidden="false" customHeight="false" outlineLevel="0" collapsed="false">
      <c r="A192" s="8" t="s">
        <v>158</v>
      </c>
      <c r="B192" s="9" t="s">
        <v>190</v>
      </c>
      <c r="C192" s="10" t="n">
        <v>124.806291460526</v>
      </c>
      <c r="D192" s="14" t="n">
        <v>0.47685130271855</v>
      </c>
      <c r="E192" s="12"/>
    </row>
    <row r="193" customFormat="false" ht="12.75" hidden="false" customHeight="false" outlineLevel="0" collapsed="false">
      <c r="A193" s="8" t="s">
        <v>158</v>
      </c>
      <c r="B193" s="9" t="s">
        <v>191</v>
      </c>
      <c r="C193" s="10" t="n">
        <v>262.577992240487</v>
      </c>
      <c r="D193" s="14" t="n">
        <v>1.00323995048518</v>
      </c>
      <c r="E193" s="12"/>
    </row>
    <row r="194" customFormat="false" ht="12.75" hidden="false" customHeight="false" outlineLevel="0" collapsed="false">
      <c r="A194" s="8" t="s">
        <v>158</v>
      </c>
      <c r="B194" s="9" t="s">
        <v>192</v>
      </c>
      <c r="C194" s="10" t="n">
        <v>77.6135298791019</v>
      </c>
      <c r="D194" s="14" t="n">
        <v>0.296540441978764</v>
      </c>
      <c r="E194" s="12"/>
    </row>
    <row r="195" customFormat="false" ht="12.75" hidden="false" customHeight="false" outlineLevel="0" collapsed="false">
      <c r="A195" s="8" t="s">
        <v>158</v>
      </c>
      <c r="B195" s="9" t="s">
        <v>193</v>
      </c>
      <c r="C195" s="10" t="n">
        <v>193.714259756502</v>
      </c>
      <c r="D195" s="14" t="n">
        <v>0.740130133177328</v>
      </c>
      <c r="E195" s="12"/>
    </row>
    <row r="196" customFormat="false" ht="12.75" hidden="false" customHeight="false" outlineLevel="0" collapsed="false">
      <c r="A196" s="8" t="s">
        <v>158</v>
      </c>
      <c r="B196" s="9" t="s">
        <v>194</v>
      </c>
      <c r="C196" s="10" t="n">
        <v>80.7763040869851</v>
      </c>
      <c r="D196" s="14" t="n">
        <v>0.308624552351603</v>
      </c>
      <c r="E196" s="12"/>
    </row>
    <row r="197" customFormat="false" ht="12.75" hidden="false" customHeight="false" outlineLevel="0" collapsed="false">
      <c r="A197" s="8" t="s">
        <v>158</v>
      </c>
      <c r="B197" s="9" t="s">
        <v>195</v>
      </c>
      <c r="C197" s="10" t="n">
        <v>97.2707734424424</v>
      </c>
      <c r="D197" s="14" t="n">
        <v>0.371645487496437</v>
      </c>
      <c r="E197" s="12"/>
    </row>
    <row r="198" customFormat="false" ht="12.75" hidden="false" customHeight="false" outlineLevel="0" collapsed="false">
      <c r="A198" s="8" t="s">
        <v>158</v>
      </c>
      <c r="B198" s="9" t="s">
        <v>196</v>
      </c>
      <c r="C198" s="10" t="n">
        <v>276.594448052087</v>
      </c>
      <c r="D198" s="14" t="n">
        <v>1.05679306175099</v>
      </c>
      <c r="E198" s="12"/>
    </row>
    <row r="199" customFormat="false" ht="12.75" hidden="false" customHeight="false" outlineLevel="0" collapsed="false">
      <c r="A199" s="8" t="s">
        <v>158</v>
      </c>
      <c r="B199" s="9" t="s">
        <v>197</v>
      </c>
      <c r="C199" s="10" t="n">
        <v>158.591679893648</v>
      </c>
      <c r="D199" s="14" t="n">
        <v>0.605936193381147</v>
      </c>
      <c r="E199" s="12"/>
    </row>
    <row r="200" customFormat="false" ht="12.75" hidden="false" customHeight="false" outlineLevel="0" collapsed="false">
      <c r="A200" s="8" t="s">
        <v>158</v>
      </c>
      <c r="B200" s="9" t="s">
        <v>198</v>
      </c>
      <c r="C200" s="10" t="n">
        <v>39.8804838662722</v>
      </c>
      <c r="D200" s="14" t="n">
        <v>0.15237261248719</v>
      </c>
      <c r="E200" s="12"/>
    </row>
    <row r="201" customFormat="false" ht="12.75" hidden="false" customHeight="false" outlineLevel="0" collapsed="false">
      <c r="A201" s="8" t="s">
        <v>158</v>
      </c>
      <c r="B201" s="9" t="s">
        <v>199</v>
      </c>
      <c r="C201" s="10" t="n">
        <v>92.6096699341032</v>
      </c>
      <c r="D201" s="14" t="n">
        <v>0.353836663485666</v>
      </c>
      <c r="E201" s="12"/>
    </row>
    <row r="202" customFormat="false" ht="12.75" hidden="false" customHeight="false" outlineLevel="0" collapsed="false">
      <c r="A202" s="8" t="s">
        <v>158</v>
      </c>
      <c r="B202" s="9" t="s">
        <v>200</v>
      </c>
      <c r="C202" s="10" t="n">
        <v>105.600826862523</v>
      </c>
      <c r="D202" s="14" t="n">
        <v>0.403472383228988</v>
      </c>
      <c r="E202" s="12"/>
    </row>
    <row r="203" customFormat="false" ht="12.75" hidden="false" customHeight="false" outlineLevel="0" collapsed="false">
      <c r="A203" s="8" t="s">
        <v>158</v>
      </c>
      <c r="B203" s="9" t="s">
        <v>201</v>
      </c>
      <c r="C203" s="10" t="n">
        <v>651.77744909613</v>
      </c>
      <c r="D203" s="14" t="n">
        <v>2.49026649255389</v>
      </c>
      <c r="E203" s="12"/>
    </row>
    <row r="204" customFormat="false" ht="12.75" hidden="false" customHeight="false" outlineLevel="0" collapsed="false">
      <c r="A204" s="8" t="s">
        <v>158</v>
      </c>
      <c r="B204" s="9" t="s">
        <v>202</v>
      </c>
      <c r="C204" s="10" t="n">
        <v>102.914742523856</v>
      </c>
      <c r="D204" s="14" t="n">
        <v>0.393209576754121</v>
      </c>
      <c r="E204" s="12"/>
    </row>
    <row r="205" customFormat="false" ht="12.75" hidden="false" customHeight="false" outlineLevel="0" collapsed="false">
      <c r="A205" s="8" t="s">
        <v>158</v>
      </c>
      <c r="B205" s="9" t="s">
        <v>203</v>
      </c>
      <c r="C205" s="10" t="n">
        <v>110.059559285188</v>
      </c>
      <c r="D205" s="14" t="n">
        <v>0.420508001700945</v>
      </c>
      <c r="E205" s="12"/>
    </row>
    <row r="206" customFormat="false" ht="12.75" hidden="false" customHeight="false" outlineLevel="0" collapsed="false">
      <c r="A206" s="8" t="s">
        <v>158</v>
      </c>
      <c r="B206" s="9" t="s">
        <v>204</v>
      </c>
      <c r="C206" s="10" t="n">
        <v>79.929269741399</v>
      </c>
      <c r="D206" s="14" t="n">
        <v>0.305388261725439</v>
      </c>
      <c r="E206" s="12"/>
    </row>
    <row r="207" customFormat="false" ht="12.75" hidden="false" customHeight="false" outlineLevel="0" collapsed="false">
      <c r="A207" s="8" t="s">
        <v>205</v>
      </c>
      <c r="B207" s="9" t="s">
        <v>206</v>
      </c>
      <c r="C207" s="10" t="n">
        <v>2211.30179356044</v>
      </c>
      <c r="D207" s="14" t="n">
        <v>11.6845537308346</v>
      </c>
      <c r="E207" s="12"/>
    </row>
    <row r="208" customFormat="false" ht="12.75" hidden="false" customHeight="false" outlineLevel="0" collapsed="false">
      <c r="A208" s="8" t="s">
        <v>205</v>
      </c>
      <c r="B208" s="9" t="s">
        <v>207</v>
      </c>
      <c r="C208" s="10" t="n">
        <v>14.49811910418</v>
      </c>
      <c r="D208" s="14" t="n">
        <v>0.0766082911713606</v>
      </c>
      <c r="E208" s="12"/>
    </row>
    <row r="209" customFormat="false" ht="12.75" hidden="false" customHeight="false" outlineLevel="0" collapsed="false">
      <c r="A209" s="8" t="s">
        <v>205</v>
      </c>
      <c r="B209" s="9" t="s">
        <v>208</v>
      </c>
      <c r="C209" s="10" t="n">
        <v>310.532992229508</v>
      </c>
      <c r="D209" s="14" t="n">
        <v>1.64086125352448</v>
      </c>
      <c r="E209" s="12"/>
    </row>
    <row r="210" customFormat="false" ht="12.75" hidden="false" customHeight="false" outlineLevel="0" collapsed="false">
      <c r="A210" s="8" t="s">
        <v>205</v>
      </c>
      <c r="B210" s="9" t="s">
        <v>209</v>
      </c>
      <c r="C210" s="10" t="n">
        <v>80.1367613735078</v>
      </c>
      <c r="D210" s="14" t="n">
        <v>0.423443917429368</v>
      </c>
      <c r="E210" s="12"/>
    </row>
    <row r="211" customFormat="false" ht="12.75" hidden="false" customHeight="false" outlineLevel="0" collapsed="false">
      <c r="A211" s="8" t="s">
        <v>205</v>
      </c>
      <c r="B211" s="9" t="s">
        <v>210</v>
      </c>
      <c r="C211" s="10" t="n">
        <v>94.1407207916094</v>
      </c>
      <c r="D211" s="14" t="n">
        <v>0.497441060986047</v>
      </c>
      <c r="E211" s="12"/>
    </row>
    <row r="212" customFormat="false" ht="12.75" hidden="false" customHeight="false" outlineLevel="0" collapsed="false">
      <c r="A212" s="8" t="s">
        <v>205</v>
      </c>
      <c r="B212" s="9" t="s">
        <v>211</v>
      </c>
      <c r="C212" s="10" t="n">
        <v>15.8001114614276</v>
      </c>
      <c r="D212" s="14" t="n">
        <v>0.0834880394263017</v>
      </c>
      <c r="E212" s="12"/>
    </row>
    <row r="213" customFormat="false" ht="12.75" hidden="false" customHeight="false" outlineLevel="0" collapsed="false">
      <c r="A213" s="8" t="s">
        <v>205</v>
      </c>
      <c r="B213" s="9" t="s">
        <v>212</v>
      </c>
      <c r="C213" s="10" t="n">
        <v>12.948341643849</v>
      </c>
      <c r="D213" s="14" t="n">
        <v>0.0684192425038254</v>
      </c>
      <c r="E213" s="12"/>
    </row>
    <row r="214" customFormat="false" ht="12.75" hidden="false" customHeight="false" outlineLevel="0" collapsed="false">
      <c r="A214" s="8" t="s">
        <v>205</v>
      </c>
      <c r="B214" s="9" t="s">
        <v>213</v>
      </c>
      <c r="C214" s="10" t="n">
        <v>47.24540478075</v>
      </c>
      <c r="D214" s="14" t="n">
        <v>0.249645467797886</v>
      </c>
      <c r="E214" s="12"/>
    </row>
    <row r="215" customFormat="false" ht="12.75" hidden="false" customHeight="false" outlineLevel="0" collapsed="false">
      <c r="A215" s="8" t="s">
        <v>205</v>
      </c>
      <c r="B215" s="9" t="s">
        <v>205</v>
      </c>
      <c r="C215" s="10" t="n">
        <v>102.640213140191</v>
      </c>
      <c r="D215" s="14" t="n">
        <v>0.542352513290309</v>
      </c>
      <c r="E215" s="12"/>
    </row>
    <row r="216" customFormat="false" ht="12.75" hidden="false" customHeight="false" outlineLevel="0" collapsed="false">
      <c r="A216" s="8" t="s">
        <v>205</v>
      </c>
      <c r="B216" s="9" t="s">
        <v>30</v>
      </c>
      <c r="C216" s="10" t="n">
        <v>20.5888023727704</v>
      </c>
      <c r="D216" s="14" t="n">
        <v>0.108791558112393</v>
      </c>
      <c r="E216" s="12"/>
    </row>
    <row r="217" customFormat="false" ht="12.75" hidden="false" customHeight="false" outlineLevel="0" collapsed="false">
      <c r="A217" s="8" t="s">
        <v>205</v>
      </c>
      <c r="B217" s="9" t="s">
        <v>214</v>
      </c>
      <c r="C217" s="10" t="n">
        <v>40.5965536104957</v>
      </c>
      <c r="D217" s="14" t="n">
        <v>0.214512832816358</v>
      </c>
      <c r="E217" s="12"/>
    </row>
    <row r="218" customFormat="false" ht="12.75" hidden="false" customHeight="false" outlineLevel="0" collapsed="false">
      <c r="A218" s="8" t="s">
        <v>205</v>
      </c>
      <c r="B218" s="9" t="s">
        <v>215</v>
      </c>
      <c r="C218" s="10" t="n">
        <v>8.32589222770043</v>
      </c>
      <c r="D218" s="14" t="n">
        <v>0.0439941465136086</v>
      </c>
      <c r="E218" s="12"/>
    </row>
    <row r="219" customFormat="false" ht="12.75" hidden="false" customHeight="false" outlineLevel="0" collapsed="false">
      <c r="A219" s="8" t="s">
        <v>205</v>
      </c>
      <c r="B219" s="9" t="s">
        <v>34</v>
      </c>
      <c r="C219" s="10" t="n">
        <v>34.0543369710647</v>
      </c>
      <c r="D219" s="14" t="n">
        <v>0.179943656386075</v>
      </c>
      <c r="E219" s="12"/>
    </row>
    <row r="220" customFormat="false" ht="12.75" hidden="false" customHeight="false" outlineLevel="0" collapsed="false">
      <c r="A220" s="8" t="s">
        <v>205</v>
      </c>
      <c r="B220" s="9" t="s">
        <v>216</v>
      </c>
      <c r="C220" s="10" t="n">
        <v>33.6080567663028</v>
      </c>
      <c r="D220" s="14" t="n">
        <v>0.177585504709658</v>
      </c>
      <c r="E220" s="12"/>
    </row>
    <row r="221" customFormat="false" ht="12.75" hidden="false" customHeight="false" outlineLevel="0" collapsed="false">
      <c r="A221" s="8" t="s">
        <v>205</v>
      </c>
      <c r="B221" s="9" t="s">
        <v>217</v>
      </c>
      <c r="C221" s="10" t="n">
        <v>27.6001438067808</v>
      </c>
      <c r="D221" s="14" t="n">
        <v>0.145839597393822</v>
      </c>
      <c r="E221" s="12"/>
    </row>
    <row r="222" customFormat="false" ht="12.75" hidden="false" customHeight="false" outlineLevel="0" collapsed="false">
      <c r="A222" s="8" t="s">
        <v>205</v>
      </c>
      <c r="B222" s="9" t="s">
        <v>218</v>
      </c>
      <c r="C222" s="10" t="n">
        <v>32.7012610174705</v>
      </c>
      <c r="D222" s="14" t="n">
        <v>0.172793981598259</v>
      </c>
      <c r="E222" s="12"/>
    </row>
    <row r="223" customFormat="false" ht="12.75" hidden="false" customHeight="false" outlineLevel="0" collapsed="false">
      <c r="A223" s="8" t="s">
        <v>205</v>
      </c>
      <c r="B223" s="9" t="s">
        <v>219</v>
      </c>
      <c r="C223" s="10" t="n">
        <v>619.622707357667</v>
      </c>
      <c r="D223" s="14" t="n">
        <v>3.27409620796654</v>
      </c>
      <c r="E223" s="12"/>
    </row>
    <row r="224" customFormat="false" ht="12.75" hidden="false" customHeight="false" outlineLevel="0" collapsed="false">
      <c r="A224" s="8" t="s">
        <v>205</v>
      </c>
      <c r="B224" s="9" t="s">
        <v>220</v>
      </c>
      <c r="C224" s="10" t="n">
        <v>32.4146055977455</v>
      </c>
      <c r="D224" s="14" t="n">
        <v>0.171279289816357</v>
      </c>
      <c r="E224" s="12"/>
    </row>
    <row r="225" customFormat="false" ht="12.75" hidden="false" customHeight="false" outlineLevel="0" collapsed="false">
      <c r="A225" s="8" t="s">
        <v>205</v>
      </c>
      <c r="B225" s="9" t="s">
        <v>221</v>
      </c>
      <c r="C225" s="10" t="n">
        <v>77.2184909604426</v>
      </c>
      <c r="D225" s="14" t="n">
        <v>0.408023730306169</v>
      </c>
      <c r="E225" s="12"/>
    </row>
    <row r="226" customFormat="false" ht="12.75" hidden="false" customHeight="false" outlineLevel="0" collapsed="false">
      <c r="A226" s="8" t="s">
        <v>205</v>
      </c>
      <c r="B226" s="9" t="s">
        <v>222</v>
      </c>
      <c r="C226" s="10" t="n">
        <v>40.5967079361417</v>
      </c>
      <c r="D226" s="14" t="n">
        <v>0.214513648275518</v>
      </c>
      <c r="E226" s="12"/>
    </row>
    <row r="227" customFormat="false" ht="12.75" hidden="false" customHeight="false" outlineLevel="0" collapsed="false">
      <c r="A227" s="8" t="s">
        <v>205</v>
      </c>
      <c r="B227" s="9" t="s">
        <v>223</v>
      </c>
      <c r="C227" s="10" t="n">
        <v>36.4739260864687</v>
      </c>
      <c r="D227" s="14" t="n">
        <v>0.192728803627311</v>
      </c>
      <c r="E227" s="12"/>
    </row>
    <row r="228" customFormat="false" ht="12.75" hidden="false" customHeight="false" outlineLevel="0" collapsed="false">
      <c r="A228" s="8" t="s">
        <v>205</v>
      </c>
      <c r="B228" s="9" t="s">
        <v>224</v>
      </c>
      <c r="C228" s="10" t="n">
        <v>54.9672012241097</v>
      </c>
      <c r="D228" s="14" t="n">
        <v>0.290447562610883</v>
      </c>
      <c r="E228" s="12"/>
    </row>
    <row r="229" customFormat="false" ht="12.75" hidden="false" customHeight="false" outlineLevel="0" collapsed="false">
      <c r="A229" s="8" t="s">
        <v>205</v>
      </c>
      <c r="B229" s="9" t="s">
        <v>225</v>
      </c>
      <c r="C229" s="10" t="n">
        <v>114.255302896617</v>
      </c>
      <c r="D229" s="14" t="n">
        <v>0.603726831686218</v>
      </c>
      <c r="E229" s="12"/>
    </row>
    <row r="230" customFormat="false" ht="12.75" hidden="false" customHeight="false" outlineLevel="0" collapsed="false">
      <c r="A230" s="8" t="s">
        <v>205</v>
      </c>
      <c r="B230" s="9" t="s">
        <v>226</v>
      </c>
      <c r="C230" s="10" t="n">
        <v>31.3442745397044</v>
      </c>
      <c r="D230" s="14" t="n">
        <v>0.165623643538729</v>
      </c>
      <c r="E230" s="12"/>
    </row>
    <row r="231" customFormat="false" ht="12.75" hidden="false" customHeight="false" outlineLevel="0" collapsed="false">
      <c r="A231" s="8" t="s">
        <v>205</v>
      </c>
      <c r="B231" s="9" t="s">
        <v>227</v>
      </c>
      <c r="C231" s="10" t="n">
        <v>118.380478041158</v>
      </c>
      <c r="D231" s="14" t="n">
        <v>0.625524322542447</v>
      </c>
      <c r="E231" s="12"/>
    </row>
    <row r="232" customFormat="false" ht="12.75" hidden="false" customHeight="false" outlineLevel="0" collapsed="false">
      <c r="A232" s="8" t="s">
        <v>205</v>
      </c>
      <c r="B232" s="9" t="s">
        <v>228</v>
      </c>
      <c r="C232" s="10" t="n">
        <v>21.7242240018205</v>
      </c>
      <c r="D232" s="14" t="n">
        <v>0.114791143999051</v>
      </c>
      <c r="E232" s="12"/>
    </row>
    <row r="233" customFormat="false" ht="12.75" hidden="false" customHeight="false" outlineLevel="0" collapsed="false">
      <c r="A233" s="8" t="s">
        <v>205</v>
      </c>
      <c r="B233" s="9" t="s">
        <v>229</v>
      </c>
      <c r="C233" s="10" t="n">
        <v>53.6509069686267</v>
      </c>
      <c r="D233" s="14" t="n">
        <v>0.283492242898952</v>
      </c>
      <c r="E233" s="12"/>
    </row>
    <row r="234" customFormat="false" ht="12.75" hidden="false" customHeight="false" outlineLevel="0" collapsed="false">
      <c r="A234" s="8" t="s">
        <v>205</v>
      </c>
      <c r="B234" s="9" t="s">
        <v>230</v>
      </c>
      <c r="C234" s="10" t="n">
        <v>56.7047900922142</v>
      </c>
      <c r="D234" s="14" t="n">
        <v>0.299629009734289</v>
      </c>
      <c r="E234" s="12"/>
    </row>
    <row r="235" customFormat="false" ht="12.75" hidden="false" customHeight="false" outlineLevel="0" collapsed="false">
      <c r="A235" s="8" t="s">
        <v>205</v>
      </c>
      <c r="B235" s="9" t="s">
        <v>231</v>
      </c>
      <c r="C235" s="10" t="n">
        <v>25.9457883532092</v>
      </c>
      <c r="D235" s="14" t="n">
        <v>0.137097956952228</v>
      </c>
      <c r="E235" s="12"/>
    </row>
    <row r="236" customFormat="false" ht="12.75" hidden="false" customHeight="false" outlineLevel="0" collapsed="false">
      <c r="A236" s="8" t="s">
        <v>205</v>
      </c>
      <c r="B236" s="9" t="s">
        <v>232</v>
      </c>
      <c r="C236" s="10" t="n">
        <v>38.5059803019521</v>
      </c>
      <c r="D236" s="14" t="n">
        <v>0.203466210314146</v>
      </c>
      <c r="E236" s="12"/>
    </row>
    <row r="237" customFormat="false" ht="12.75" hidden="false" customHeight="false" outlineLevel="0" collapsed="false">
      <c r="A237" s="8" t="s">
        <v>205</v>
      </c>
      <c r="B237" s="9" t="s">
        <v>233</v>
      </c>
      <c r="C237" s="10" t="n">
        <v>16.9602467143338</v>
      </c>
      <c r="D237" s="14" t="n">
        <v>0.0896182124931772</v>
      </c>
      <c r="E237" s="12"/>
    </row>
    <row r="238" customFormat="false" ht="12.75" hidden="false" customHeight="false" outlineLevel="0" collapsed="false">
      <c r="A238" s="8" t="s">
        <v>205</v>
      </c>
      <c r="B238" s="9" t="s">
        <v>234</v>
      </c>
      <c r="C238" s="10" t="n">
        <v>1626.6951082748</v>
      </c>
      <c r="D238" s="14" t="n">
        <v>8.59548273857226</v>
      </c>
      <c r="E238" s="12"/>
    </row>
    <row r="239" customFormat="false" ht="12.75" hidden="false" customHeight="false" outlineLevel="0" collapsed="false">
      <c r="A239" s="8" t="s">
        <v>205</v>
      </c>
      <c r="B239" s="9" t="s">
        <v>235</v>
      </c>
      <c r="C239" s="10" t="n">
        <v>51.0378045531952</v>
      </c>
      <c r="D239" s="14" t="n">
        <v>0.269684568312788</v>
      </c>
      <c r="E239" s="12"/>
    </row>
    <row r="240" customFormat="false" ht="12.75" hidden="false" customHeight="false" outlineLevel="0" collapsed="false">
      <c r="A240" s="8" t="s">
        <v>205</v>
      </c>
      <c r="B240" s="9" t="s">
        <v>236</v>
      </c>
      <c r="C240" s="10" t="n">
        <v>31.3265685909742</v>
      </c>
      <c r="D240" s="14" t="n">
        <v>0.165530085024963</v>
      </c>
      <c r="E240" s="12"/>
    </row>
    <row r="241" customFormat="false" ht="12.75" hidden="false" customHeight="false" outlineLevel="0" collapsed="false">
      <c r="A241" s="8" t="s">
        <v>205</v>
      </c>
      <c r="B241" s="9" t="s">
        <v>237</v>
      </c>
      <c r="C241" s="10" t="n">
        <v>74.5679621291651</v>
      </c>
      <c r="D241" s="14" t="n">
        <v>0.39401829394539</v>
      </c>
      <c r="E241" s="12"/>
    </row>
    <row r="242" customFormat="false" ht="12.75" hidden="false" customHeight="false" outlineLevel="0" collapsed="false">
      <c r="A242" s="8" t="s">
        <v>205</v>
      </c>
      <c r="B242" s="9" t="s">
        <v>238</v>
      </c>
      <c r="C242" s="10" t="n">
        <v>31.2623166295482</v>
      </c>
      <c r="D242" s="14" t="n">
        <v>0.165190576642263</v>
      </c>
      <c r="E242" s="12"/>
    </row>
    <row r="243" customFormat="false" ht="12.75" hidden="false" customHeight="false" outlineLevel="0" collapsed="false">
      <c r="A243" s="8" t="s">
        <v>205</v>
      </c>
      <c r="B243" s="9" t="s">
        <v>239</v>
      </c>
      <c r="C243" s="10" t="n">
        <v>26.2829007182063</v>
      </c>
      <c r="D243" s="14" t="n">
        <v>0.138879264032794</v>
      </c>
      <c r="E243" s="12"/>
    </row>
    <row r="244" customFormat="false" ht="12.75" hidden="false" customHeight="false" outlineLevel="0" collapsed="false">
      <c r="A244" s="8" t="s">
        <v>205</v>
      </c>
      <c r="B244" s="9" t="s">
        <v>240</v>
      </c>
      <c r="C244" s="10" t="n">
        <v>43.4481306262973</v>
      </c>
      <c r="D244" s="14" t="n">
        <v>0.229580610971188</v>
      </c>
      <c r="E244" s="12"/>
    </row>
    <row r="245" customFormat="false" ht="12.75" hidden="false" customHeight="false" outlineLevel="0" collapsed="false">
      <c r="A245" s="8" t="s">
        <v>205</v>
      </c>
      <c r="B245" s="9" t="s">
        <v>241</v>
      </c>
      <c r="C245" s="10" t="n">
        <v>140.036422491742</v>
      </c>
      <c r="D245" s="14" t="n">
        <v>0.739954676310392</v>
      </c>
      <c r="E245" s="12"/>
    </row>
    <row r="246" customFormat="false" ht="12.75" hidden="false" customHeight="false" outlineLevel="0" collapsed="false">
      <c r="A246" s="8" t="s">
        <v>205</v>
      </c>
      <c r="B246" s="9" t="s">
        <v>242</v>
      </c>
      <c r="C246" s="10" t="n">
        <v>13.7616920237389</v>
      </c>
      <c r="D246" s="14" t="n">
        <v>0.0727169988044327</v>
      </c>
      <c r="E246" s="12"/>
    </row>
    <row r="247" customFormat="false" ht="12.75" hidden="false" customHeight="false" outlineLevel="0" collapsed="false">
      <c r="A247" s="8" t="s">
        <v>205</v>
      </c>
      <c r="B247" s="9" t="s">
        <v>243</v>
      </c>
      <c r="C247" s="10" t="n">
        <v>129.71352937174</v>
      </c>
      <c r="D247" s="14" t="n">
        <v>0.685408345425311</v>
      </c>
      <c r="E247" s="12"/>
    </row>
    <row r="248" customFormat="false" ht="12.75" hidden="false" customHeight="false" outlineLevel="0" collapsed="false">
      <c r="A248" s="8" t="s">
        <v>205</v>
      </c>
      <c r="B248" s="9" t="s">
        <v>244</v>
      </c>
      <c r="C248" s="10" t="n">
        <v>52.9499687222252</v>
      </c>
      <c r="D248" s="14" t="n">
        <v>0.27978847409366</v>
      </c>
      <c r="E248" s="12"/>
    </row>
    <row r="249" customFormat="false" ht="12.75" hidden="false" customHeight="false" outlineLevel="0" collapsed="false">
      <c r="A249" s="8" t="s">
        <v>205</v>
      </c>
      <c r="B249" s="9" t="s">
        <v>245</v>
      </c>
      <c r="C249" s="10" t="n">
        <v>41.8444150336897</v>
      </c>
      <c r="D249" s="14" t="n">
        <v>0.221106552357674</v>
      </c>
      <c r="E249" s="12"/>
    </row>
    <row r="250" customFormat="false" ht="12.75" hidden="false" customHeight="false" outlineLevel="0" collapsed="false">
      <c r="A250" s="8" t="s">
        <v>205</v>
      </c>
      <c r="B250" s="9" t="s">
        <v>246</v>
      </c>
      <c r="C250" s="10" t="n">
        <v>22.9155419108081</v>
      </c>
      <c r="D250" s="14" t="n">
        <v>0.12108608671497</v>
      </c>
      <c r="E250" s="12"/>
    </row>
    <row r="251" customFormat="false" ht="12.75" hidden="false" customHeight="false" outlineLevel="0" collapsed="false">
      <c r="A251" s="8" t="s">
        <v>205</v>
      </c>
      <c r="B251" s="9" t="s">
        <v>247</v>
      </c>
      <c r="C251" s="10" t="n">
        <v>63.6140616573878</v>
      </c>
      <c r="D251" s="14" t="n">
        <v>0.336137710210768</v>
      </c>
      <c r="E251" s="12"/>
    </row>
    <row r="252" customFormat="false" ht="12.75" hidden="false" customHeight="false" outlineLevel="0" collapsed="false">
      <c r="A252" s="8" t="s">
        <v>205</v>
      </c>
      <c r="B252" s="9" t="s">
        <v>69</v>
      </c>
      <c r="C252" s="10" t="n">
        <v>39.376834960823</v>
      </c>
      <c r="D252" s="14" t="n">
        <v>0.208067820136449</v>
      </c>
      <c r="E252" s="12"/>
    </row>
    <row r="253" customFormat="false" ht="12.75" hidden="false" customHeight="false" outlineLevel="0" collapsed="false">
      <c r="A253" s="8" t="s">
        <v>205</v>
      </c>
      <c r="B253" s="9" t="s">
        <v>248</v>
      </c>
      <c r="C253" s="10" t="n">
        <v>36.9962057163404</v>
      </c>
      <c r="D253" s="14" t="n">
        <v>0.195488537470755</v>
      </c>
      <c r="E253" s="12"/>
    </row>
    <row r="254" customFormat="false" ht="12.75" hidden="false" customHeight="false" outlineLevel="0" collapsed="false">
      <c r="A254" s="8" t="s">
        <v>205</v>
      </c>
      <c r="B254" s="9" t="s">
        <v>249</v>
      </c>
      <c r="C254" s="10" t="n">
        <v>30.10955400825</v>
      </c>
      <c r="D254" s="14" t="n">
        <v>0.159099360677675</v>
      </c>
      <c r="E254" s="12"/>
    </row>
    <row r="255" customFormat="false" ht="12.75" hidden="false" customHeight="false" outlineLevel="0" collapsed="false">
      <c r="A255" s="8" t="s">
        <v>205</v>
      </c>
      <c r="B255" s="9" t="s">
        <v>250</v>
      </c>
      <c r="C255" s="10" t="n">
        <v>11.3097920426816</v>
      </c>
      <c r="D255" s="14" t="n">
        <v>0.0597611204368909</v>
      </c>
      <c r="E255" s="12"/>
    </row>
    <row r="256" customFormat="false" ht="12.75" hidden="false" customHeight="false" outlineLevel="0" collapsed="false">
      <c r="A256" s="8" t="s">
        <v>205</v>
      </c>
      <c r="B256" s="9" t="s">
        <v>251</v>
      </c>
      <c r="C256" s="10" t="n">
        <v>31.3186227455472</v>
      </c>
      <c r="D256" s="14" t="n">
        <v>0.165488099051768</v>
      </c>
      <c r="E256" s="12"/>
    </row>
    <row r="257" customFormat="false" ht="12.75" hidden="false" customHeight="false" outlineLevel="0" collapsed="false">
      <c r="A257" s="8" t="s">
        <v>205</v>
      </c>
      <c r="B257" s="9" t="s">
        <v>252</v>
      </c>
      <c r="C257" s="10" t="n">
        <v>38.3727530406469</v>
      </c>
      <c r="D257" s="14" t="n">
        <v>0.202762235353484</v>
      </c>
      <c r="E257" s="12"/>
    </row>
    <row r="258" customFormat="false" ht="12.75" hidden="false" customHeight="false" outlineLevel="0" collapsed="false">
      <c r="A258" s="8" t="s">
        <v>205</v>
      </c>
      <c r="B258" s="9" t="s">
        <v>253</v>
      </c>
      <c r="C258" s="10" t="n">
        <v>68.0385995300214</v>
      </c>
      <c r="D258" s="14" t="n">
        <v>0.359517038467748</v>
      </c>
      <c r="E258" s="12"/>
    </row>
    <row r="259" customFormat="false" ht="12.75" hidden="false" customHeight="false" outlineLevel="0" collapsed="false">
      <c r="A259" s="8" t="s">
        <v>205</v>
      </c>
      <c r="B259" s="9" t="s">
        <v>254</v>
      </c>
      <c r="C259" s="10" t="n">
        <v>92.3312892048049</v>
      </c>
      <c r="D259" s="14" t="n">
        <v>0.487879995798177</v>
      </c>
      <c r="E259" s="12"/>
    </row>
    <row r="260" customFormat="false" ht="12.75" hidden="false" customHeight="false" outlineLevel="0" collapsed="false">
      <c r="A260" s="8" t="s">
        <v>205</v>
      </c>
      <c r="B260" s="9" t="s">
        <v>255</v>
      </c>
      <c r="C260" s="10" t="n">
        <v>64.4338932263427</v>
      </c>
      <c r="D260" s="14" t="n">
        <v>0.340469713217135</v>
      </c>
      <c r="E260" s="12"/>
    </row>
    <row r="261" customFormat="false" ht="12.75" hidden="false" customHeight="false" outlineLevel="0" collapsed="false">
      <c r="A261" s="8" t="s">
        <v>205</v>
      </c>
      <c r="B261" s="9" t="s">
        <v>256</v>
      </c>
      <c r="C261" s="10" t="n">
        <v>45.0139456178942</v>
      </c>
      <c r="D261" s="14" t="n">
        <v>0.23785440220816</v>
      </c>
      <c r="E261" s="12"/>
    </row>
    <row r="262" customFormat="false" ht="12.75" hidden="false" customHeight="false" outlineLevel="0" collapsed="false">
      <c r="A262" s="8" t="s">
        <v>205</v>
      </c>
      <c r="B262" s="9" t="s">
        <v>257</v>
      </c>
      <c r="C262" s="10" t="n">
        <v>235.771349278432</v>
      </c>
      <c r="D262" s="14" t="n">
        <v>1.24581954704588</v>
      </c>
      <c r="E262" s="12"/>
    </row>
    <row r="263" customFormat="false" ht="12.75" hidden="false" customHeight="false" outlineLevel="0" collapsed="false">
      <c r="A263" s="8" t="s">
        <v>205</v>
      </c>
      <c r="B263" s="9" t="s">
        <v>258</v>
      </c>
      <c r="C263" s="10" t="n">
        <v>53.4820033464706</v>
      </c>
      <c r="D263" s="14" t="n">
        <v>0.282599753482011</v>
      </c>
      <c r="E263" s="12"/>
    </row>
    <row r="264" customFormat="false" ht="12.75" hidden="false" customHeight="false" outlineLevel="0" collapsed="false">
      <c r="A264" s="8" t="s">
        <v>205</v>
      </c>
      <c r="B264" s="9" t="s">
        <v>259</v>
      </c>
      <c r="C264" s="10" t="n">
        <v>74.1631216708729</v>
      </c>
      <c r="D264" s="14" t="n">
        <v>0.391879110546224</v>
      </c>
      <c r="E264" s="12"/>
    </row>
    <row r="265" customFormat="false" ht="12.75" hidden="false" customHeight="false" outlineLevel="0" collapsed="false">
      <c r="A265" s="8" t="s">
        <v>205</v>
      </c>
      <c r="B265" s="9" t="s">
        <v>260</v>
      </c>
      <c r="C265" s="10" t="n">
        <v>951.136182228342</v>
      </c>
      <c r="D265" s="14" t="n">
        <v>5.02581866435055</v>
      </c>
      <c r="E265" s="12"/>
    </row>
    <row r="266" customFormat="false" ht="12.75" hidden="false" customHeight="false" outlineLevel="0" collapsed="false">
      <c r="A266" s="8" t="s">
        <v>205</v>
      </c>
      <c r="B266" s="9" t="s">
        <v>261</v>
      </c>
      <c r="C266" s="10" t="n">
        <v>47.261201412136</v>
      </c>
      <c r="D266" s="14" t="n">
        <v>0.249728937448539</v>
      </c>
      <c r="E266" s="12"/>
    </row>
    <row r="267" customFormat="false" ht="12.75" hidden="false" customHeight="false" outlineLevel="0" collapsed="false">
      <c r="A267" s="8" t="s">
        <v>205</v>
      </c>
      <c r="B267" s="9" t="s">
        <v>262</v>
      </c>
      <c r="C267" s="10" t="n">
        <v>58.536309791031</v>
      </c>
      <c r="D267" s="14" t="n">
        <v>0.309306788856175</v>
      </c>
      <c r="E267" s="12"/>
    </row>
    <row r="268" customFormat="false" ht="12.75" hidden="false" customHeight="false" outlineLevel="0" collapsed="false">
      <c r="A268" s="8" t="s">
        <v>205</v>
      </c>
      <c r="B268" s="9" t="s">
        <v>263</v>
      </c>
      <c r="C268" s="10" t="n">
        <v>75.9915924012675</v>
      </c>
      <c r="D268" s="14" t="n">
        <v>0.401540778870634</v>
      </c>
      <c r="E268" s="12"/>
    </row>
    <row r="269" customFormat="false" ht="12.75" hidden="false" customHeight="false" outlineLevel="0" collapsed="false">
      <c r="A269" s="8" t="s">
        <v>205</v>
      </c>
      <c r="B269" s="9" t="s">
        <v>264</v>
      </c>
      <c r="C269" s="10" t="n">
        <v>34.0471338355835</v>
      </c>
      <c r="D269" s="14" t="n">
        <v>0.179905594904008</v>
      </c>
      <c r="E269" s="12"/>
    </row>
    <row r="270" customFormat="false" ht="12.75" hidden="false" customHeight="false" outlineLevel="0" collapsed="false">
      <c r="A270" s="8" t="s">
        <v>205</v>
      </c>
      <c r="B270" s="9" t="s">
        <v>265</v>
      </c>
      <c r="C270" s="10" t="n">
        <v>37.7099996377221</v>
      </c>
      <c r="D270" s="14" t="n">
        <v>0.199260235866431</v>
      </c>
      <c r="E270" s="12"/>
    </row>
    <row r="271" customFormat="false" ht="12.75" hidden="false" customHeight="false" outlineLevel="0" collapsed="false">
      <c r="A271" s="8" t="s">
        <v>205</v>
      </c>
      <c r="B271" s="9" t="s">
        <v>266</v>
      </c>
      <c r="C271" s="10" t="n">
        <v>457.785596711334</v>
      </c>
      <c r="D271" s="14" t="n">
        <v>2.41894634986174</v>
      </c>
      <c r="E271" s="12"/>
    </row>
    <row r="272" customFormat="false" ht="12.75" hidden="false" customHeight="false" outlineLevel="0" collapsed="false">
      <c r="A272" s="8" t="s">
        <v>205</v>
      </c>
      <c r="B272" s="9" t="s">
        <v>267</v>
      </c>
      <c r="C272" s="10" t="n">
        <v>27.3033924073759</v>
      </c>
      <c r="D272" s="14" t="n">
        <v>0.144271558295249</v>
      </c>
      <c r="E272" s="12"/>
    </row>
    <row r="273" customFormat="false" ht="12.75" hidden="false" customHeight="false" outlineLevel="0" collapsed="false">
      <c r="A273" s="8" t="s">
        <v>205</v>
      </c>
      <c r="B273" s="9" t="s">
        <v>268</v>
      </c>
      <c r="C273" s="10" t="n">
        <v>17.2386451653611</v>
      </c>
      <c r="D273" s="14" t="n">
        <v>0.091089274321591</v>
      </c>
      <c r="E273" s="12"/>
    </row>
    <row r="274" customFormat="false" ht="12.75" hidden="false" customHeight="false" outlineLevel="0" collapsed="false">
      <c r="A274" s="8" t="s">
        <v>205</v>
      </c>
      <c r="B274" s="9" t="s">
        <v>269</v>
      </c>
      <c r="C274" s="10" t="n">
        <v>74.8393209272023</v>
      </c>
      <c r="D274" s="14" t="n">
        <v>0.395452158135812</v>
      </c>
      <c r="E274" s="12"/>
    </row>
    <row r="275" customFormat="false" ht="12.75" hidden="false" customHeight="false" outlineLevel="0" collapsed="false">
      <c r="A275" s="8" t="s">
        <v>205</v>
      </c>
      <c r="B275" s="9" t="s">
        <v>270</v>
      </c>
      <c r="C275" s="10" t="n">
        <v>16.2634985482865</v>
      </c>
      <c r="D275" s="14" t="n">
        <v>0.0859365841388985</v>
      </c>
      <c r="E275" s="12"/>
    </row>
    <row r="276" customFormat="false" ht="12.75" hidden="false" customHeight="false" outlineLevel="0" collapsed="false">
      <c r="A276" s="8" t="s">
        <v>205</v>
      </c>
      <c r="B276" s="9" t="s">
        <v>271</v>
      </c>
      <c r="C276" s="10" t="n">
        <v>36.059069765083</v>
      </c>
      <c r="D276" s="14" t="n">
        <v>0.190536696248787</v>
      </c>
      <c r="E276" s="12"/>
    </row>
    <row r="277" customFormat="false" ht="12.75" hidden="false" customHeight="false" outlineLevel="0" collapsed="false">
      <c r="A277" s="8" t="s">
        <v>205</v>
      </c>
      <c r="B277" s="9" t="s">
        <v>272</v>
      </c>
      <c r="C277" s="10" t="n">
        <v>61.886767277478</v>
      </c>
      <c r="D277" s="14" t="n">
        <v>0.327010659326172</v>
      </c>
      <c r="E277" s="12"/>
    </row>
    <row r="278" customFormat="false" ht="12.75" hidden="false" customHeight="false" outlineLevel="0" collapsed="false">
      <c r="A278" s="8" t="s">
        <v>205</v>
      </c>
      <c r="B278" s="9" t="s">
        <v>273</v>
      </c>
      <c r="C278" s="10" t="n">
        <v>11.5834451403113</v>
      </c>
      <c r="D278" s="14" t="n">
        <v>0.0612071077427284</v>
      </c>
      <c r="E278" s="12"/>
    </row>
    <row r="279" customFormat="false" ht="12.75" hidden="false" customHeight="false" outlineLevel="0" collapsed="false">
      <c r="A279" s="8" t="s">
        <v>205</v>
      </c>
      <c r="B279" s="9" t="s">
        <v>274</v>
      </c>
      <c r="C279" s="10" t="n">
        <v>2758.71548581782</v>
      </c>
      <c r="D279" s="14" t="n">
        <v>14.5770963583504</v>
      </c>
      <c r="E279" s="12"/>
    </row>
    <row r="280" customFormat="false" ht="12.75" hidden="false" customHeight="false" outlineLevel="0" collapsed="false">
      <c r="A280" s="8" t="s">
        <v>205</v>
      </c>
      <c r="B280" s="9" t="s">
        <v>275</v>
      </c>
      <c r="C280" s="10" t="n">
        <v>82.6937098230333</v>
      </c>
      <c r="D280" s="14" t="n">
        <v>0.436954873569529</v>
      </c>
      <c r="E280" s="12"/>
    </row>
    <row r="281" customFormat="false" ht="12.75" hidden="false" customHeight="false" outlineLevel="0" collapsed="false">
      <c r="A281" s="8" t="s">
        <v>205</v>
      </c>
      <c r="B281" s="9" t="s">
        <v>276</v>
      </c>
      <c r="C281" s="10" t="n">
        <v>81.0028160475314</v>
      </c>
      <c r="D281" s="14" t="n">
        <v>0.428020164055648</v>
      </c>
      <c r="E281" s="12"/>
    </row>
    <row r="282" customFormat="false" ht="12.75" hidden="false" customHeight="false" outlineLevel="0" collapsed="false">
      <c r="A282" s="8" t="s">
        <v>205</v>
      </c>
      <c r="B282" s="9" t="s">
        <v>277</v>
      </c>
      <c r="C282" s="10" t="n">
        <v>113.633443015369</v>
      </c>
      <c r="D282" s="14" t="n">
        <v>0.600440914215953</v>
      </c>
      <c r="E282" s="12"/>
    </row>
    <row r="283" customFormat="false" ht="12.75" hidden="false" customHeight="false" outlineLevel="0" collapsed="false">
      <c r="A283" s="8" t="s">
        <v>205</v>
      </c>
      <c r="B283" s="9" t="s">
        <v>278</v>
      </c>
      <c r="C283" s="10" t="n">
        <v>31.9171971973147</v>
      </c>
      <c r="D283" s="14" t="n">
        <v>0.168650975943539</v>
      </c>
      <c r="E283" s="12"/>
    </row>
    <row r="284" customFormat="false" ht="12.75" hidden="false" customHeight="false" outlineLevel="0" collapsed="false">
      <c r="A284" s="8" t="s">
        <v>205</v>
      </c>
      <c r="B284" s="9" t="s">
        <v>279</v>
      </c>
      <c r="C284" s="10" t="n">
        <v>117.251609839247</v>
      </c>
      <c r="D284" s="14" t="n">
        <v>0.619559365068678</v>
      </c>
      <c r="E284" s="12"/>
    </row>
    <row r="285" customFormat="false" ht="12.75" hidden="false" customHeight="false" outlineLevel="0" collapsed="false">
      <c r="A285" s="8" t="s">
        <v>205</v>
      </c>
      <c r="B285" s="9" t="s">
        <v>280</v>
      </c>
      <c r="C285" s="10" t="n">
        <v>65.938973918391</v>
      </c>
      <c r="D285" s="14" t="n">
        <v>0.348422583452528</v>
      </c>
      <c r="E285" s="12"/>
    </row>
    <row r="286" customFormat="false" ht="12.75" hidden="false" customHeight="false" outlineLevel="0" collapsed="false">
      <c r="A286" s="8" t="s">
        <v>205</v>
      </c>
      <c r="B286" s="9" t="s">
        <v>281</v>
      </c>
      <c r="C286" s="10" t="n">
        <v>345.043519197705</v>
      </c>
      <c r="D286" s="14" t="n">
        <v>1.82321542508695</v>
      </c>
      <c r="E286" s="12"/>
    </row>
    <row r="287" customFormat="false" ht="12.75" hidden="false" customHeight="false" outlineLevel="0" collapsed="false">
      <c r="A287" s="8" t="s">
        <v>205</v>
      </c>
      <c r="B287" s="9" t="s">
        <v>282</v>
      </c>
      <c r="C287" s="10" t="n">
        <v>17.5602089534991</v>
      </c>
      <c r="D287" s="14" t="n">
        <v>0.0927884224755567</v>
      </c>
      <c r="E287" s="12"/>
    </row>
    <row r="288" customFormat="false" ht="12.75" hidden="false" customHeight="false" outlineLevel="0" collapsed="false">
      <c r="A288" s="8" t="s">
        <v>205</v>
      </c>
      <c r="B288" s="9" t="s">
        <v>283</v>
      </c>
      <c r="C288" s="10" t="n">
        <v>41.0737060749873</v>
      </c>
      <c r="D288" s="14" t="n">
        <v>0.217034114002575</v>
      </c>
      <c r="E288" s="12"/>
    </row>
    <row r="289" customFormat="false" ht="12.75" hidden="false" customHeight="false" outlineLevel="0" collapsed="false">
      <c r="A289" s="8" t="s">
        <v>205</v>
      </c>
      <c r="B289" s="9" t="s">
        <v>284</v>
      </c>
      <c r="C289" s="10" t="n">
        <v>71.8800703930187</v>
      </c>
      <c r="D289" s="14" t="n">
        <v>0.379815431403005</v>
      </c>
      <c r="E289" s="12"/>
    </row>
    <row r="290" customFormat="false" ht="12.75" hidden="false" customHeight="false" outlineLevel="0" collapsed="false">
      <c r="A290" s="8" t="s">
        <v>205</v>
      </c>
      <c r="B290" s="9" t="s">
        <v>285</v>
      </c>
      <c r="C290" s="10" t="n">
        <v>33.3432422859062</v>
      </c>
      <c r="D290" s="14" t="n">
        <v>0.176186220797391</v>
      </c>
      <c r="E290" s="12"/>
    </row>
    <row r="291" customFormat="false" ht="12.75" hidden="false" customHeight="false" outlineLevel="0" collapsed="false">
      <c r="A291" s="8" t="s">
        <v>205</v>
      </c>
      <c r="B291" s="9" t="s">
        <v>286</v>
      </c>
      <c r="C291" s="10" t="n">
        <v>46.5145927353863</v>
      </c>
      <c r="D291" s="14" t="n">
        <v>0.245783845365317</v>
      </c>
      <c r="E291" s="12"/>
    </row>
    <row r="292" customFormat="false" ht="12.75" hidden="false" customHeight="false" outlineLevel="0" collapsed="false">
      <c r="A292" s="8" t="s">
        <v>205</v>
      </c>
      <c r="B292" s="9" t="s">
        <v>287</v>
      </c>
      <c r="C292" s="10" t="n">
        <v>92.681038837413</v>
      </c>
      <c r="D292" s="14" t="n">
        <v>0.489728078401126</v>
      </c>
      <c r="E292" s="12"/>
    </row>
    <row r="293" customFormat="false" ht="12.75" hidden="false" customHeight="false" outlineLevel="0" collapsed="false">
      <c r="A293" s="8" t="s">
        <v>205</v>
      </c>
      <c r="B293" s="9" t="s">
        <v>288</v>
      </c>
      <c r="C293" s="10" t="n">
        <v>64.2500542395024</v>
      </c>
      <c r="D293" s="14" t="n">
        <v>0.339498305096446</v>
      </c>
      <c r="E293" s="12"/>
    </row>
    <row r="294" customFormat="false" ht="12.75" hidden="false" customHeight="false" outlineLevel="0" collapsed="false">
      <c r="A294" s="8" t="s">
        <v>205</v>
      </c>
      <c r="B294" s="9" t="s">
        <v>289</v>
      </c>
      <c r="C294" s="10" t="n">
        <v>378.392683290915</v>
      </c>
      <c r="D294" s="14" t="n">
        <v>1.999432936808</v>
      </c>
      <c r="E294" s="12"/>
    </row>
    <row r="295" customFormat="false" ht="12.75" hidden="false" customHeight="false" outlineLevel="0" collapsed="false">
      <c r="A295" s="8" t="s">
        <v>205</v>
      </c>
      <c r="B295" s="9" t="s">
        <v>290</v>
      </c>
      <c r="C295" s="10" t="n">
        <v>99.8139816595576</v>
      </c>
      <c r="D295" s="14" t="n">
        <v>0.527418661345086</v>
      </c>
      <c r="E295" s="12"/>
    </row>
    <row r="296" customFormat="false" ht="12.75" hidden="false" customHeight="false" outlineLevel="0" collapsed="false">
      <c r="A296" s="8" t="s">
        <v>205</v>
      </c>
      <c r="B296" s="9" t="s">
        <v>291</v>
      </c>
      <c r="C296" s="10" t="n">
        <v>40.6069719309804</v>
      </c>
      <c r="D296" s="14" t="n">
        <v>0.214567883386951</v>
      </c>
      <c r="E296" s="12"/>
    </row>
    <row r="297" customFormat="false" ht="12.75" hidden="false" customHeight="false" outlineLevel="0" collapsed="false">
      <c r="A297" s="8" t="s">
        <v>205</v>
      </c>
      <c r="B297" s="9" t="s">
        <v>292</v>
      </c>
      <c r="C297" s="10" t="n">
        <v>21.4747488311654</v>
      </c>
      <c r="D297" s="14" t="n">
        <v>0.113472913242618</v>
      </c>
      <c r="E297" s="12"/>
    </row>
    <row r="298" customFormat="false" ht="12.75" hidden="false" customHeight="false" outlineLevel="0" collapsed="false">
      <c r="A298" s="8" t="s">
        <v>205</v>
      </c>
      <c r="B298" s="9" t="s">
        <v>293</v>
      </c>
      <c r="C298" s="10" t="n">
        <v>10.1888532895193</v>
      </c>
      <c r="D298" s="14" t="n">
        <v>0.0538380622960067</v>
      </c>
      <c r="E298" s="12"/>
    </row>
    <row r="299" customFormat="false" ht="12.75" hidden="false" customHeight="false" outlineLevel="0" collapsed="false">
      <c r="A299" s="8" t="s">
        <v>205</v>
      </c>
      <c r="B299" s="9" t="s">
        <v>294</v>
      </c>
      <c r="C299" s="10" t="n">
        <v>113.389952600872</v>
      </c>
      <c r="D299" s="14" t="n">
        <v>0.599154307005929</v>
      </c>
      <c r="E299" s="12"/>
    </row>
    <row r="300" customFormat="false" ht="12.75" hidden="false" customHeight="false" outlineLevel="0" collapsed="false">
      <c r="A300" s="8" t="s">
        <v>205</v>
      </c>
      <c r="B300" s="9" t="s">
        <v>295</v>
      </c>
      <c r="C300" s="10" t="n">
        <v>60.9528313271124</v>
      </c>
      <c r="D300" s="14" t="n">
        <v>0.322075726959643</v>
      </c>
      <c r="E300" s="12"/>
    </row>
    <row r="301" customFormat="false" ht="12.75" hidden="false" customHeight="false" outlineLevel="0" collapsed="false">
      <c r="A301" s="8" t="s">
        <v>205</v>
      </c>
      <c r="B301" s="9" t="s">
        <v>296</v>
      </c>
      <c r="C301" s="10" t="n">
        <v>80.9017883788646</v>
      </c>
      <c r="D301" s="14" t="n">
        <v>0.427486332252917</v>
      </c>
      <c r="E301" s="12"/>
    </row>
    <row r="302" customFormat="false" ht="12.75" hidden="false" customHeight="false" outlineLevel="0" collapsed="false">
      <c r="A302" s="8" t="s">
        <v>205</v>
      </c>
      <c r="B302" s="9" t="s">
        <v>297</v>
      </c>
      <c r="C302" s="10" t="n">
        <v>88.0561334331534</v>
      </c>
      <c r="D302" s="14" t="n">
        <v>0.465290004930797</v>
      </c>
      <c r="E302" s="12"/>
    </row>
    <row r="303" customFormat="false" ht="12.75" hidden="false" customHeight="false" outlineLevel="0" collapsed="false">
      <c r="A303" s="8" t="s">
        <v>205</v>
      </c>
      <c r="B303" s="9" t="s">
        <v>298</v>
      </c>
      <c r="C303" s="10" t="n">
        <v>1988.56937370845</v>
      </c>
      <c r="D303" s="14" t="n">
        <v>10.5076320935717</v>
      </c>
      <c r="E303" s="12"/>
    </row>
    <row r="304" customFormat="false" ht="12.75" hidden="false" customHeight="false" outlineLevel="0" collapsed="false">
      <c r="A304" s="8" t="s">
        <v>205</v>
      </c>
      <c r="B304" s="9" t="s">
        <v>299</v>
      </c>
      <c r="C304" s="10" t="n">
        <v>51.2750770247824</v>
      </c>
      <c r="D304" s="14" t="n">
        <v>0.27093831981391</v>
      </c>
      <c r="E304" s="12"/>
    </row>
    <row r="305" customFormat="false" ht="12.75" hidden="false" customHeight="false" outlineLevel="0" collapsed="false">
      <c r="A305" s="8" t="s">
        <v>205</v>
      </c>
      <c r="B305" s="9" t="s">
        <v>300</v>
      </c>
      <c r="C305" s="10" t="n">
        <v>26.3014715130617</v>
      </c>
      <c r="D305" s="14" t="n">
        <v>0.138977392407195</v>
      </c>
      <c r="E305" s="12"/>
    </row>
    <row r="306" customFormat="false" ht="12.75" hidden="false" customHeight="false" outlineLevel="0" collapsed="false">
      <c r="A306" s="8" t="s">
        <v>205</v>
      </c>
      <c r="B306" s="9" t="s">
        <v>301</v>
      </c>
      <c r="C306" s="10" t="n">
        <v>93.8086749172195</v>
      </c>
      <c r="D306" s="14" t="n">
        <v>0.495686525322164</v>
      </c>
      <c r="E306" s="12"/>
    </row>
    <row r="307" customFormat="false" ht="12.75" hidden="false" customHeight="false" outlineLevel="0" collapsed="false">
      <c r="A307" s="8" t="s">
        <v>205</v>
      </c>
      <c r="B307" s="9" t="s">
        <v>302</v>
      </c>
      <c r="C307" s="10" t="n">
        <v>78.8609272012534</v>
      </c>
      <c r="D307" s="14" t="n">
        <v>0.416702389438591</v>
      </c>
      <c r="E307" s="12"/>
    </row>
    <row r="308" customFormat="false" ht="12.75" hidden="false" customHeight="false" outlineLevel="0" collapsed="false">
      <c r="A308" s="8" t="s">
        <v>205</v>
      </c>
      <c r="B308" s="9" t="s">
        <v>303</v>
      </c>
      <c r="C308" s="10" t="n">
        <v>23.8754909402665</v>
      </c>
      <c r="D308" s="14" t="n">
        <v>0.126158472603786</v>
      </c>
      <c r="E308" s="12"/>
    </row>
    <row r="309" customFormat="false" ht="12.75" hidden="false" customHeight="false" outlineLevel="0" collapsed="false">
      <c r="A309" s="8" t="s">
        <v>205</v>
      </c>
      <c r="B309" s="9" t="s">
        <v>304</v>
      </c>
      <c r="C309" s="10" t="n">
        <v>92.8944822089644</v>
      </c>
      <c r="D309" s="14" t="n">
        <v>0.490855916559917</v>
      </c>
      <c r="E309" s="12"/>
    </row>
    <row r="310" customFormat="false" ht="12.75" hidden="false" customHeight="false" outlineLevel="0" collapsed="false">
      <c r="A310" s="8" t="s">
        <v>205</v>
      </c>
      <c r="B310" s="9" t="s">
        <v>305</v>
      </c>
      <c r="C310" s="10" t="n">
        <v>57.4379750252886</v>
      </c>
      <c r="D310" s="14" t="n">
        <v>0.303503170543137</v>
      </c>
      <c r="E310" s="12"/>
    </row>
    <row r="311" customFormat="false" ht="12.75" hidden="false" customHeight="false" outlineLevel="0" collapsed="false">
      <c r="A311" s="8" t="s">
        <v>205</v>
      </c>
      <c r="B311" s="9" t="s">
        <v>306</v>
      </c>
      <c r="C311" s="10" t="n">
        <v>59.7007797908169</v>
      </c>
      <c r="D311" s="14" t="n">
        <v>0.315459866794277</v>
      </c>
      <c r="E311" s="12"/>
    </row>
    <row r="312" customFormat="false" ht="12.75" hidden="false" customHeight="false" outlineLevel="0" collapsed="false">
      <c r="A312" s="8" t="s">
        <v>205</v>
      </c>
      <c r="B312" s="9" t="s">
        <v>307</v>
      </c>
      <c r="C312" s="10" t="n">
        <v>103.596252915057</v>
      </c>
      <c r="D312" s="14" t="n">
        <v>0.54740424261589</v>
      </c>
      <c r="E312" s="12"/>
    </row>
    <row r="313" customFormat="false" ht="12.75" hidden="false" customHeight="false" outlineLevel="0" collapsed="false">
      <c r="A313" s="8" t="s">
        <v>205</v>
      </c>
      <c r="B313" s="9" t="s">
        <v>308</v>
      </c>
      <c r="C313" s="10" t="n">
        <v>75.5770784764404</v>
      </c>
      <c r="D313" s="14" t="n">
        <v>0.399350480720953</v>
      </c>
      <c r="E313" s="12"/>
    </row>
    <row r="314" customFormat="false" ht="12.75" hidden="false" customHeight="false" outlineLevel="0" collapsed="false">
      <c r="A314" s="8" t="s">
        <v>205</v>
      </c>
      <c r="B314" s="9" t="s">
        <v>309</v>
      </c>
      <c r="C314" s="10" t="n">
        <v>571.517430798166</v>
      </c>
      <c r="D314" s="14" t="n">
        <v>3.019907164059</v>
      </c>
      <c r="E314" s="12"/>
    </row>
    <row r="315" customFormat="false" ht="12.75" hidden="false" customHeight="false" outlineLevel="0" collapsed="false">
      <c r="A315" s="8" t="s">
        <v>205</v>
      </c>
      <c r="B315" s="9" t="s">
        <v>310</v>
      </c>
      <c r="C315" s="10" t="n">
        <v>29.3273076350106</v>
      </c>
      <c r="D315" s="14" t="n">
        <v>0.154965958441271</v>
      </c>
      <c r="E315" s="12"/>
    </row>
    <row r="316" customFormat="false" ht="12.75" hidden="false" customHeight="false" outlineLevel="0" collapsed="false">
      <c r="A316" s="8" t="s">
        <v>205</v>
      </c>
      <c r="B316" s="9" t="s">
        <v>311</v>
      </c>
      <c r="C316" s="10" t="n">
        <v>24.5079726876362</v>
      </c>
      <c r="D316" s="14" t="n">
        <v>0.129500516183018</v>
      </c>
      <c r="E316" s="12"/>
    </row>
    <row r="317" customFormat="false" ht="12.75" hidden="false" customHeight="false" outlineLevel="0" collapsed="false">
      <c r="A317" s="8" t="s">
        <v>205</v>
      </c>
      <c r="B317" s="9" t="s">
        <v>312</v>
      </c>
      <c r="C317" s="10" t="n">
        <v>157.641332060819</v>
      </c>
      <c r="D317" s="14" t="n">
        <v>0.832979297547262</v>
      </c>
      <c r="E317" s="12"/>
    </row>
    <row r="318" customFormat="false" ht="12.75" hidden="false" customHeight="false" outlineLevel="0" collapsed="false">
      <c r="A318" s="8" t="s">
        <v>205</v>
      </c>
      <c r="B318" s="9" t="s">
        <v>313</v>
      </c>
      <c r="C318" s="10" t="n">
        <v>38.5738461180161</v>
      </c>
      <c r="D318" s="14" t="n">
        <v>0.20382481436204</v>
      </c>
      <c r="E318" s="12"/>
    </row>
    <row r="319" customFormat="false" ht="12.75" hidden="false" customHeight="false" outlineLevel="0" collapsed="false">
      <c r="A319" s="8" t="s">
        <v>205</v>
      </c>
      <c r="B319" s="9" t="s">
        <v>314</v>
      </c>
      <c r="C319" s="10" t="n">
        <v>34.650669603787</v>
      </c>
      <c r="D319" s="14" t="n">
        <v>0.183094687470473</v>
      </c>
      <c r="E319" s="12"/>
    </row>
    <row r="320" customFormat="false" ht="12.75" hidden="false" customHeight="false" outlineLevel="0" collapsed="false">
      <c r="A320" s="8" t="s">
        <v>205</v>
      </c>
      <c r="B320" s="9" t="s">
        <v>315</v>
      </c>
      <c r="C320" s="10" t="n">
        <v>43.1233830026066</v>
      </c>
      <c r="D320" s="14" t="n">
        <v>0.227864639379691</v>
      </c>
      <c r="E320" s="12"/>
    </row>
    <row r="321" customFormat="false" ht="12.75" hidden="false" customHeight="false" outlineLevel="0" collapsed="false">
      <c r="A321" s="8" t="s">
        <v>205</v>
      </c>
      <c r="B321" s="9" t="s">
        <v>316</v>
      </c>
      <c r="C321" s="10" t="n">
        <v>15.1894269965343</v>
      </c>
      <c r="D321" s="14" t="n">
        <v>0.0802611730332065</v>
      </c>
      <c r="E321" s="12"/>
    </row>
    <row r="322" customFormat="false" ht="12.75" hidden="false" customHeight="false" outlineLevel="0" collapsed="false">
      <c r="A322" s="8" t="s">
        <v>205</v>
      </c>
      <c r="B322" s="9" t="s">
        <v>317</v>
      </c>
      <c r="C322" s="10" t="n">
        <v>58.156270705642</v>
      </c>
      <c r="D322" s="14" t="n">
        <v>0.307298656304581</v>
      </c>
      <c r="E322" s="12"/>
    </row>
    <row r="323" customFormat="false" ht="12.75" hidden="false" customHeight="false" outlineLevel="0" collapsed="false">
      <c r="A323" s="8" t="s">
        <v>205</v>
      </c>
      <c r="B323" s="9" t="s">
        <v>318</v>
      </c>
      <c r="C323" s="10" t="n">
        <v>296.221011197762</v>
      </c>
      <c r="D323" s="14" t="n">
        <v>1.56523651887853</v>
      </c>
      <c r="E323" s="12"/>
    </row>
    <row r="324" customFormat="false" ht="12.75" hidden="false" customHeight="false" outlineLevel="0" collapsed="false">
      <c r="A324" s="8" t="s">
        <v>205</v>
      </c>
      <c r="B324" s="9" t="s">
        <v>319</v>
      </c>
      <c r="C324" s="10" t="n">
        <v>37.0608153633318</v>
      </c>
      <c r="D324" s="14" t="n">
        <v>0.195829935869653</v>
      </c>
      <c r="E324" s="12"/>
    </row>
    <row r="325" customFormat="false" ht="12.75" hidden="false" customHeight="false" outlineLevel="0" collapsed="false">
      <c r="A325" s="8" t="s">
        <v>205</v>
      </c>
      <c r="B325" s="9" t="s">
        <v>320</v>
      </c>
      <c r="C325" s="10" t="n">
        <v>81.9004364964755</v>
      </c>
      <c r="D325" s="14" t="n">
        <v>0.432763204736991</v>
      </c>
      <c r="E325" s="12"/>
    </row>
    <row r="326" customFormat="false" ht="12.75" hidden="false" customHeight="false" outlineLevel="0" collapsed="false">
      <c r="A326" s="8" t="s">
        <v>205</v>
      </c>
      <c r="B326" s="9" t="s">
        <v>321</v>
      </c>
      <c r="C326" s="10" t="n">
        <v>235.871510002651</v>
      </c>
      <c r="D326" s="14" t="n">
        <v>1.2463487979004</v>
      </c>
      <c r="E326" s="12"/>
    </row>
    <row r="327" customFormat="false" ht="12.75" hidden="false" customHeight="false" outlineLevel="0" collapsed="false">
      <c r="A327" s="8" t="s">
        <v>205</v>
      </c>
      <c r="B327" s="9" t="s">
        <v>322</v>
      </c>
      <c r="C327" s="10" t="n">
        <v>26.1130208475366</v>
      </c>
      <c r="D327" s="14" t="n">
        <v>0.137981616103232</v>
      </c>
      <c r="E327" s="12"/>
    </row>
    <row r="328" customFormat="false" ht="12.75" hidden="false" customHeight="false" outlineLevel="0" collapsed="false">
      <c r="A328" s="8" t="s">
        <v>205</v>
      </c>
      <c r="B328" s="9" t="s">
        <v>323</v>
      </c>
      <c r="C328" s="10" t="n">
        <v>216.187107772557</v>
      </c>
      <c r="D328" s="14" t="n">
        <v>1.1423361044785</v>
      </c>
      <c r="E328" s="12"/>
    </row>
    <row r="329" customFormat="false" ht="12.75" hidden="false" customHeight="false" outlineLevel="0" collapsed="false">
      <c r="A329" s="8" t="s">
        <v>205</v>
      </c>
      <c r="B329" s="9" t="s">
        <v>324</v>
      </c>
      <c r="C329" s="10" t="n">
        <v>46.4815835701873</v>
      </c>
      <c r="D329" s="14" t="n">
        <v>0.245609424413143</v>
      </c>
      <c r="E329" s="12"/>
    </row>
    <row r="330" customFormat="false" ht="12.75" hidden="false" customHeight="false" outlineLevel="0" collapsed="false">
      <c r="A330" s="8" t="s">
        <v>34</v>
      </c>
      <c r="B330" s="9" t="s">
        <v>325</v>
      </c>
      <c r="C330" s="10" t="n">
        <v>4395.90729887222</v>
      </c>
      <c r="D330" s="14" t="n">
        <v>46.4781909375367</v>
      </c>
      <c r="E330" s="12"/>
    </row>
    <row r="331" customFormat="false" ht="12.75" hidden="false" customHeight="false" outlineLevel="0" collapsed="false">
      <c r="A331" s="8" t="s">
        <v>34</v>
      </c>
      <c r="B331" s="9" t="s">
        <v>326</v>
      </c>
      <c r="C331" s="10" t="n">
        <v>153.892278700169</v>
      </c>
      <c r="D331" s="14" t="n">
        <v>1.62711227215235</v>
      </c>
      <c r="E331" s="12"/>
    </row>
    <row r="332" customFormat="false" ht="12.75" hidden="false" customHeight="false" outlineLevel="0" collapsed="false">
      <c r="A332" s="8" t="s">
        <v>34</v>
      </c>
      <c r="B332" s="9" t="s">
        <v>327</v>
      </c>
      <c r="C332" s="10" t="n">
        <v>288.075645776223</v>
      </c>
      <c r="D332" s="14" t="n">
        <v>3.04584104225231</v>
      </c>
      <c r="E332" s="12"/>
    </row>
    <row r="333" customFormat="false" ht="12.75" hidden="false" customHeight="false" outlineLevel="0" collapsed="false">
      <c r="A333" s="8" t="s">
        <v>34</v>
      </c>
      <c r="B333" s="9" t="s">
        <v>328</v>
      </c>
      <c r="C333" s="10" t="n">
        <v>119.636407874654</v>
      </c>
      <c r="D333" s="14" t="n">
        <v>1.26492289992233</v>
      </c>
      <c r="E333" s="12"/>
    </row>
    <row r="334" customFormat="false" ht="12.75" hidden="false" customHeight="false" outlineLevel="0" collapsed="false">
      <c r="A334" s="8" t="s">
        <v>34</v>
      </c>
      <c r="B334" s="9" t="s">
        <v>329</v>
      </c>
      <c r="C334" s="10" t="n">
        <v>115.593227900887</v>
      </c>
      <c r="D334" s="14" t="n">
        <v>1.22217411610157</v>
      </c>
      <c r="E334" s="12"/>
    </row>
    <row r="335" customFormat="false" ht="12.75" hidden="false" customHeight="false" outlineLevel="0" collapsed="false">
      <c r="A335" s="8" t="s">
        <v>34</v>
      </c>
      <c r="B335" s="9" t="s">
        <v>330</v>
      </c>
      <c r="C335" s="10" t="n">
        <v>690.79323444293</v>
      </c>
      <c r="D335" s="14" t="n">
        <v>7.30379820726295</v>
      </c>
      <c r="E335" s="12"/>
    </row>
    <row r="336" customFormat="false" ht="12.75" hidden="false" customHeight="false" outlineLevel="0" collapsed="false">
      <c r="A336" s="8" t="s">
        <v>34</v>
      </c>
      <c r="B336" s="9" t="s">
        <v>331</v>
      </c>
      <c r="C336" s="10" t="n">
        <v>113.158711743659</v>
      </c>
      <c r="D336" s="14" t="n">
        <v>1.19643383108119</v>
      </c>
      <c r="E336" s="12"/>
    </row>
    <row r="337" customFormat="false" ht="12.75" hidden="false" customHeight="false" outlineLevel="0" collapsed="false">
      <c r="A337" s="8" t="s">
        <v>34</v>
      </c>
      <c r="B337" s="9" t="s">
        <v>332</v>
      </c>
      <c r="C337" s="10" t="n">
        <v>621.343321276264</v>
      </c>
      <c r="D337" s="14" t="n">
        <v>6.56950011922462</v>
      </c>
      <c r="E337" s="12"/>
    </row>
    <row r="338" customFormat="false" ht="12.75" hidden="false" customHeight="false" outlineLevel="0" collapsed="false">
      <c r="A338" s="8" t="s">
        <v>34</v>
      </c>
      <c r="B338" s="9" t="s">
        <v>333</v>
      </c>
      <c r="C338" s="10" t="n">
        <v>43.223538198685</v>
      </c>
      <c r="D338" s="14" t="n">
        <v>0.457005056023313</v>
      </c>
      <c r="E338" s="12"/>
    </row>
    <row r="339" customFormat="false" ht="12.75" hidden="false" customHeight="false" outlineLevel="0" collapsed="false">
      <c r="A339" s="8" t="s">
        <v>34</v>
      </c>
      <c r="B339" s="9" t="s">
        <v>334</v>
      </c>
      <c r="C339" s="10" t="n">
        <v>176.889573647872</v>
      </c>
      <c r="D339" s="14" t="n">
        <v>1.87026404787346</v>
      </c>
      <c r="E339" s="12"/>
    </row>
    <row r="340" customFormat="false" ht="12.75" hidden="false" customHeight="false" outlineLevel="0" collapsed="false">
      <c r="A340" s="8" t="s">
        <v>34</v>
      </c>
      <c r="B340" s="9" t="s">
        <v>335</v>
      </c>
      <c r="C340" s="10" t="n">
        <v>106.251781723091</v>
      </c>
      <c r="D340" s="14" t="n">
        <v>1.12340644663873</v>
      </c>
      <c r="E340" s="12"/>
    </row>
    <row r="341" customFormat="false" ht="12.75" hidden="false" customHeight="false" outlineLevel="0" collapsed="false">
      <c r="A341" s="8" t="s">
        <v>34</v>
      </c>
      <c r="B341" s="9" t="s">
        <v>336</v>
      </c>
      <c r="C341" s="10" t="n">
        <v>104.477901100358</v>
      </c>
      <c r="D341" s="14" t="n">
        <v>1.10465110065931</v>
      </c>
      <c r="E341" s="12"/>
    </row>
    <row r="342" customFormat="false" ht="12.75" hidden="false" customHeight="false" outlineLevel="0" collapsed="false">
      <c r="A342" s="8" t="s">
        <v>34</v>
      </c>
      <c r="B342" s="9" t="s">
        <v>337</v>
      </c>
      <c r="C342" s="10" t="n">
        <v>27.1804706910636</v>
      </c>
      <c r="D342" s="14" t="n">
        <v>0.287380743191622</v>
      </c>
      <c r="E342" s="12"/>
    </row>
    <row r="343" customFormat="false" ht="12.75" hidden="false" customHeight="false" outlineLevel="0" collapsed="false">
      <c r="A343" s="8" t="s">
        <v>34</v>
      </c>
      <c r="B343" s="9" t="s">
        <v>338</v>
      </c>
      <c r="C343" s="10" t="n">
        <v>189.544154926628</v>
      </c>
      <c r="D343" s="14" t="n">
        <v>2.00406169302842</v>
      </c>
      <c r="E343" s="12"/>
    </row>
    <row r="344" customFormat="false" ht="12.75" hidden="false" customHeight="false" outlineLevel="0" collapsed="false">
      <c r="A344" s="8" t="s">
        <v>34</v>
      </c>
      <c r="B344" s="9" t="s">
        <v>339</v>
      </c>
      <c r="C344" s="10" t="n">
        <v>222.977487204781</v>
      </c>
      <c r="D344" s="14" t="n">
        <v>2.35755431597358</v>
      </c>
      <c r="E344" s="12"/>
    </row>
    <row r="345" customFormat="false" ht="12.75" hidden="false" customHeight="false" outlineLevel="0" collapsed="false">
      <c r="A345" s="8" t="s">
        <v>34</v>
      </c>
      <c r="B345" s="9" t="s">
        <v>340</v>
      </c>
      <c r="C345" s="10" t="n">
        <v>128.915335960597</v>
      </c>
      <c r="D345" s="14" t="n">
        <v>1.36302956185871</v>
      </c>
      <c r="E345" s="12"/>
    </row>
    <row r="346" customFormat="false" ht="12.75" hidden="false" customHeight="false" outlineLevel="0" collapsed="false">
      <c r="A346" s="8" t="s">
        <v>34</v>
      </c>
      <c r="B346" s="9" t="s">
        <v>341</v>
      </c>
      <c r="C346" s="10" t="n">
        <v>172.422488638279</v>
      </c>
      <c r="D346" s="14" t="n">
        <v>1.82303329074095</v>
      </c>
      <c r="E346" s="12"/>
    </row>
    <row r="347" customFormat="false" ht="12.75" hidden="false" customHeight="false" outlineLevel="0" collapsed="false">
      <c r="A347" s="8" t="s">
        <v>34</v>
      </c>
      <c r="B347" s="9" t="s">
        <v>342</v>
      </c>
      <c r="C347" s="10" t="n">
        <v>165.324227128582</v>
      </c>
      <c r="D347" s="14" t="n">
        <v>1.74798294701398</v>
      </c>
      <c r="E347" s="12"/>
    </row>
    <row r="348" customFormat="false" ht="12.75" hidden="false" customHeight="false" outlineLevel="0" collapsed="false">
      <c r="A348" s="8" t="s">
        <v>34</v>
      </c>
      <c r="B348" s="9" t="s">
        <v>343</v>
      </c>
      <c r="C348" s="10" t="n">
        <v>323.7482028343</v>
      </c>
      <c r="D348" s="14" t="n">
        <v>3.42300912279869</v>
      </c>
      <c r="E348" s="12"/>
    </row>
    <row r="349" customFormat="false" ht="12.75" hidden="false" customHeight="false" outlineLevel="0" collapsed="false">
      <c r="A349" s="8" t="s">
        <v>34</v>
      </c>
      <c r="B349" s="9" t="s">
        <v>344</v>
      </c>
      <c r="C349" s="10" t="n">
        <v>178.161169426355</v>
      </c>
      <c r="D349" s="14" t="n">
        <v>1.88370870613612</v>
      </c>
      <c r="E349" s="12"/>
    </row>
    <row r="350" customFormat="false" ht="12.75" hidden="false" customHeight="false" outlineLevel="0" collapsed="false">
      <c r="A350" s="8" t="s">
        <v>34</v>
      </c>
      <c r="B350" s="9" t="s">
        <v>345</v>
      </c>
      <c r="C350" s="10" t="n">
        <v>145.855195784366</v>
      </c>
      <c r="D350" s="14" t="n">
        <v>1.54213571351624</v>
      </c>
      <c r="E350" s="12"/>
    </row>
    <row r="351" customFormat="false" ht="12.75" hidden="false" customHeight="false" outlineLevel="0" collapsed="false">
      <c r="A351" s="8" t="s">
        <v>34</v>
      </c>
      <c r="B351" s="9" t="s">
        <v>346</v>
      </c>
      <c r="C351" s="10" t="n">
        <v>168.299502525207</v>
      </c>
      <c r="D351" s="14" t="n">
        <v>1.77944071183345</v>
      </c>
      <c r="E351" s="12"/>
    </row>
    <row r="352" customFormat="false" ht="12.75" hidden="false" customHeight="false" outlineLevel="0" collapsed="false">
      <c r="A352" s="8" t="s">
        <v>34</v>
      </c>
      <c r="B352" s="9" t="s">
        <v>347</v>
      </c>
      <c r="C352" s="10" t="n">
        <v>53.3224872568048</v>
      </c>
      <c r="D352" s="14" t="n">
        <v>0.563781848771461</v>
      </c>
      <c r="E352" s="12"/>
    </row>
    <row r="353" customFormat="false" ht="12.75" hidden="false" customHeight="false" outlineLevel="0" collapsed="false">
      <c r="A353" s="8" t="s">
        <v>34</v>
      </c>
      <c r="B353" s="9" t="s">
        <v>348</v>
      </c>
      <c r="C353" s="10" t="n">
        <v>240.856756480359</v>
      </c>
      <c r="D353" s="14" t="n">
        <v>2.54659289998265</v>
      </c>
      <c r="E353" s="12"/>
    </row>
    <row r="354" customFormat="false" ht="12.75" hidden="false" customHeight="false" outlineLevel="0" collapsed="false">
      <c r="A354" s="8" t="s">
        <v>34</v>
      </c>
      <c r="B354" s="9" t="s">
        <v>349</v>
      </c>
      <c r="C354" s="10" t="n">
        <v>80.3500476626954</v>
      </c>
      <c r="D354" s="14" t="n">
        <v>0.84954586236726</v>
      </c>
      <c r="E354" s="12"/>
    </row>
    <row r="355" customFormat="false" ht="12.75" hidden="false" customHeight="false" outlineLevel="0" collapsed="false">
      <c r="A355" s="8" t="s">
        <v>34</v>
      </c>
      <c r="B355" s="9" t="s">
        <v>350</v>
      </c>
      <c r="C355" s="10" t="n">
        <v>321.262555578755</v>
      </c>
      <c r="D355" s="14" t="n">
        <v>3.39672822561593</v>
      </c>
      <c r="E355" s="12"/>
    </row>
    <row r="356" customFormat="false" ht="12.75" hidden="false" customHeight="false" outlineLevel="0" collapsed="false">
      <c r="A356" s="8" t="s">
        <v>34</v>
      </c>
      <c r="B356" s="9" t="s">
        <v>351</v>
      </c>
      <c r="C356" s="10" t="n">
        <v>110.536996644221</v>
      </c>
      <c r="D356" s="14" t="n">
        <v>1.16871428044218</v>
      </c>
      <c r="E356" s="12"/>
    </row>
    <row r="357" customFormat="false" ht="12.75" hidden="false" customHeight="false" outlineLevel="0" collapsed="false">
      <c r="A357" s="8" t="s">
        <v>352</v>
      </c>
      <c r="B357" s="9" t="s">
        <v>353</v>
      </c>
      <c r="C357" s="10" t="n">
        <v>1489.90025466006</v>
      </c>
      <c r="D357" s="14" t="n">
        <v>48.4362891632009</v>
      </c>
      <c r="E357" s="12"/>
    </row>
    <row r="358" customFormat="false" ht="12.75" hidden="false" customHeight="false" outlineLevel="0" collapsed="false">
      <c r="A358" s="8" t="s">
        <v>352</v>
      </c>
      <c r="B358" s="9" t="s">
        <v>354</v>
      </c>
      <c r="C358" s="10" t="n">
        <v>47.5892622161696</v>
      </c>
      <c r="D358" s="14" t="n">
        <v>1.54711515657248</v>
      </c>
      <c r="E358" s="12"/>
    </row>
    <row r="359" customFormat="false" ht="12.75" hidden="false" customHeight="false" outlineLevel="0" collapsed="false">
      <c r="A359" s="8" t="s">
        <v>352</v>
      </c>
      <c r="B359" s="9" t="s">
        <v>355</v>
      </c>
      <c r="C359" s="10" t="n">
        <v>62.1503570756266</v>
      </c>
      <c r="D359" s="14" t="n">
        <v>2.0204927527837</v>
      </c>
      <c r="E359" s="12"/>
    </row>
    <row r="360" customFormat="false" ht="12.75" hidden="false" customHeight="false" outlineLevel="0" collapsed="false">
      <c r="A360" s="8" t="s">
        <v>352</v>
      </c>
      <c r="B360" s="9" t="s">
        <v>356</v>
      </c>
      <c r="C360" s="10" t="n">
        <v>138.076553635133</v>
      </c>
      <c r="D360" s="14" t="n">
        <v>4.48883464353489</v>
      </c>
      <c r="E360" s="12"/>
    </row>
    <row r="361" customFormat="false" ht="12.75" hidden="false" customHeight="false" outlineLevel="0" collapsed="false">
      <c r="A361" s="8" t="s">
        <v>352</v>
      </c>
      <c r="B361" s="9" t="s">
        <v>357</v>
      </c>
      <c r="C361" s="10" t="n">
        <v>59.6904337508414</v>
      </c>
      <c r="D361" s="14" t="n">
        <v>1.94052125327833</v>
      </c>
      <c r="E361" s="12"/>
    </row>
    <row r="362" customFormat="false" ht="12.75" hidden="false" customHeight="false" outlineLevel="0" collapsed="false">
      <c r="A362" s="8" t="s">
        <v>352</v>
      </c>
      <c r="B362" s="9" t="s">
        <v>358</v>
      </c>
      <c r="C362" s="10" t="n">
        <v>121.619578349312</v>
      </c>
      <c r="D362" s="14" t="n">
        <v>3.95382244308557</v>
      </c>
      <c r="E362" s="12"/>
    </row>
    <row r="363" customFormat="false" ht="12.75" hidden="false" customHeight="false" outlineLevel="0" collapsed="false">
      <c r="A363" s="8" t="s">
        <v>352</v>
      </c>
      <c r="B363" s="9" t="s">
        <v>359</v>
      </c>
      <c r="C363" s="10" t="n">
        <v>90.4649213560275</v>
      </c>
      <c r="D363" s="14" t="n">
        <v>2.94099224174342</v>
      </c>
      <c r="E363" s="12"/>
    </row>
    <row r="364" customFormat="false" ht="12.75" hidden="false" customHeight="false" outlineLevel="0" collapsed="false">
      <c r="A364" s="8" t="s">
        <v>352</v>
      </c>
      <c r="B364" s="9" t="s">
        <v>360</v>
      </c>
      <c r="C364" s="10" t="n">
        <v>87.8826746310318</v>
      </c>
      <c r="D364" s="14" t="n">
        <v>2.85704403872015</v>
      </c>
      <c r="E364" s="12"/>
    </row>
    <row r="365" customFormat="false" ht="12.75" hidden="false" customHeight="false" outlineLevel="0" collapsed="false">
      <c r="A365" s="8" t="s">
        <v>352</v>
      </c>
      <c r="B365" s="9" t="s">
        <v>361</v>
      </c>
      <c r="C365" s="10" t="n">
        <v>55.857563756657</v>
      </c>
      <c r="D365" s="14" t="n">
        <v>1.81591559677038</v>
      </c>
      <c r="E365" s="12"/>
    </row>
    <row r="366" customFormat="false" ht="12.75" hidden="false" customHeight="false" outlineLevel="0" collapsed="false">
      <c r="A366" s="8" t="s">
        <v>352</v>
      </c>
      <c r="B366" s="9" t="s">
        <v>362</v>
      </c>
      <c r="C366" s="10" t="n">
        <v>30.5019614639365</v>
      </c>
      <c r="D366" s="14" t="n">
        <v>0.991611230947221</v>
      </c>
      <c r="E366" s="12"/>
    </row>
    <row r="367" customFormat="false" ht="12.75" hidden="false" customHeight="false" outlineLevel="0" collapsed="false">
      <c r="A367" s="8" t="s">
        <v>352</v>
      </c>
      <c r="B367" s="9" t="s">
        <v>363</v>
      </c>
      <c r="C367" s="10" t="n">
        <v>180.994670011327</v>
      </c>
      <c r="D367" s="14" t="n">
        <v>5.88409200296903</v>
      </c>
      <c r="E367" s="12"/>
    </row>
    <row r="368" customFormat="false" ht="12.75" hidden="false" customHeight="false" outlineLevel="0" collapsed="false">
      <c r="A368" s="8" t="s">
        <v>352</v>
      </c>
      <c r="B368" s="9" t="s">
        <v>364</v>
      </c>
      <c r="C368" s="10" t="n">
        <v>61.3452233268938</v>
      </c>
      <c r="D368" s="14" t="n">
        <v>1.99431805354011</v>
      </c>
      <c r="E368" s="12"/>
    </row>
    <row r="369" customFormat="false" ht="12.75" hidden="false" customHeight="false" outlineLevel="0" collapsed="false">
      <c r="A369" s="8" t="s">
        <v>352</v>
      </c>
      <c r="B369" s="9" t="s">
        <v>365</v>
      </c>
      <c r="C369" s="10" t="n">
        <v>459.62760805161</v>
      </c>
      <c r="D369" s="14" t="n">
        <v>14.94237997567</v>
      </c>
      <c r="E369" s="12"/>
    </row>
    <row r="370" customFormat="false" ht="12.75" hidden="false" customHeight="false" outlineLevel="0" collapsed="false">
      <c r="A370" s="8" t="s">
        <v>352</v>
      </c>
      <c r="B370" s="9" t="s">
        <v>366</v>
      </c>
      <c r="C370" s="10" t="n">
        <v>65.8128056380391</v>
      </c>
      <c r="D370" s="14" t="n">
        <v>2.13955805065147</v>
      </c>
      <c r="E370" s="12"/>
    </row>
    <row r="371" customFormat="false" ht="12.75" hidden="false" customHeight="false" outlineLevel="0" collapsed="false">
      <c r="A371" s="8" t="s">
        <v>352</v>
      </c>
      <c r="B371" s="9" t="s">
        <v>367</v>
      </c>
      <c r="C371" s="10" t="n">
        <v>41.6879630635537</v>
      </c>
      <c r="D371" s="14" t="n">
        <v>1.35526537917925</v>
      </c>
      <c r="E371" s="12"/>
    </row>
    <row r="372" customFormat="false" ht="12.75" hidden="false" customHeight="false" outlineLevel="0" collapsed="false">
      <c r="A372" s="8" t="s">
        <v>352</v>
      </c>
      <c r="B372" s="9" t="s">
        <v>124</v>
      </c>
      <c r="C372" s="10" t="n">
        <v>82.7981690137825</v>
      </c>
      <c r="D372" s="14" t="n">
        <v>2.69174801735314</v>
      </c>
      <c r="E372" s="12"/>
    </row>
    <row r="373" customFormat="false" ht="12.75" hidden="false" customHeight="false" outlineLevel="0" collapsed="false">
      <c r="A373" s="8" t="s">
        <v>368</v>
      </c>
      <c r="B373" s="9" t="s">
        <v>369</v>
      </c>
      <c r="C373" s="10" t="n">
        <v>2925.01019522227</v>
      </c>
      <c r="D373" s="14" t="n">
        <v>27.5996432838485</v>
      </c>
      <c r="E373" s="12"/>
    </row>
    <row r="374" customFormat="false" ht="12.75" hidden="false" customHeight="false" outlineLevel="0" collapsed="false">
      <c r="A374" s="8" t="s">
        <v>368</v>
      </c>
      <c r="B374" s="9" t="s">
        <v>370</v>
      </c>
      <c r="C374" s="10" t="n">
        <v>80.8775175625906</v>
      </c>
      <c r="D374" s="14" t="n">
        <v>0.763139437276756</v>
      </c>
      <c r="E374" s="12"/>
    </row>
    <row r="375" customFormat="false" ht="12.75" hidden="false" customHeight="false" outlineLevel="0" collapsed="false">
      <c r="A375" s="8" t="s">
        <v>368</v>
      </c>
      <c r="B375" s="9" t="s">
        <v>22</v>
      </c>
      <c r="C375" s="10" t="n">
        <v>101.401466267494</v>
      </c>
      <c r="D375" s="14" t="n">
        <v>0.956798134246976</v>
      </c>
      <c r="E375" s="12"/>
    </row>
    <row r="376" customFormat="false" ht="12.75" hidden="false" customHeight="false" outlineLevel="0" collapsed="false">
      <c r="A376" s="8" t="s">
        <v>368</v>
      </c>
      <c r="B376" s="9" t="s">
        <v>371</v>
      </c>
      <c r="C376" s="10" t="n">
        <v>138.028075401984</v>
      </c>
      <c r="D376" s="14" t="n">
        <v>1.30239739009232</v>
      </c>
      <c r="E376" s="12"/>
    </row>
    <row r="377" customFormat="false" ht="12.75" hidden="false" customHeight="false" outlineLevel="0" collapsed="false">
      <c r="A377" s="8" t="s">
        <v>368</v>
      </c>
      <c r="B377" s="9" t="s">
        <v>372</v>
      </c>
      <c r="C377" s="10" t="n">
        <v>190.487638309555</v>
      </c>
      <c r="D377" s="14" t="n">
        <v>1.79739232222641</v>
      </c>
      <c r="E377" s="12"/>
    </row>
    <row r="378" customFormat="false" ht="12.75" hidden="false" customHeight="false" outlineLevel="0" collapsed="false">
      <c r="A378" s="8" t="s">
        <v>368</v>
      </c>
      <c r="B378" s="9" t="s">
        <v>373</v>
      </c>
      <c r="C378" s="10" t="n">
        <v>166.165111253519</v>
      </c>
      <c r="D378" s="14" t="n">
        <v>1.56789121771578</v>
      </c>
      <c r="E378" s="12"/>
    </row>
    <row r="379" customFormat="false" ht="12.75" hidden="false" customHeight="false" outlineLevel="0" collapsed="false">
      <c r="A379" s="8" t="s">
        <v>368</v>
      </c>
      <c r="B379" s="9" t="s">
        <v>374</v>
      </c>
      <c r="C379" s="10" t="n">
        <v>197.6573235336</v>
      </c>
      <c r="D379" s="14" t="n">
        <v>1.86504362647292</v>
      </c>
      <c r="E379" s="12"/>
    </row>
    <row r="380" customFormat="false" ht="12.75" hidden="false" customHeight="false" outlineLevel="0" collapsed="false">
      <c r="A380" s="8" t="s">
        <v>368</v>
      </c>
      <c r="B380" s="9" t="s">
        <v>375</v>
      </c>
      <c r="C380" s="10" t="n">
        <v>143.10014743152</v>
      </c>
      <c r="D380" s="14" t="n">
        <v>1.35025615617588</v>
      </c>
      <c r="E380" s="12"/>
    </row>
    <row r="381" customFormat="false" ht="12.75" hidden="false" customHeight="false" outlineLevel="0" collapsed="false">
      <c r="A381" s="8" t="s">
        <v>368</v>
      </c>
      <c r="B381" s="9" t="s">
        <v>376</v>
      </c>
      <c r="C381" s="10" t="n">
        <v>1068.45285392638</v>
      </c>
      <c r="D381" s="14" t="n">
        <v>10.0816461023437</v>
      </c>
      <c r="E381" s="12"/>
    </row>
    <row r="382" customFormat="false" ht="12.75" hidden="false" customHeight="false" outlineLevel="0" collapsed="false">
      <c r="A382" s="8" t="s">
        <v>368</v>
      </c>
      <c r="B382" s="9" t="s">
        <v>377</v>
      </c>
      <c r="C382" s="10" t="n">
        <v>142.994068607697</v>
      </c>
      <c r="D382" s="14" t="n">
        <v>1.34925522369973</v>
      </c>
      <c r="E382" s="12"/>
    </row>
    <row r="383" customFormat="false" ht="12.75" hidden="false" customHeight="false" outlineLevel="0" collapsed="false">
      <c r="A383" s="8" t="s">
        <v>368</v>
      </c>
      <c r="B383" s="9" t="s">
        <v>378</v>
      </c>
      <c r="C383" s="10" t="n">
        <v>327.309231762127</v>
      </c>
      <c r="D383" s="14" t="n">
        <v>3.08840565920105</v>
      </c>
      <c r="E383" s="12"/>
    </row>
    <row r="384" customFormat="false" ht="12.75" hidden="false" customHeight="false" outlineLevel="0" collapsed="false">
      <c r="A384" s="8" t="s">
        <v>368</v>
      </c>
      <c r="B384" s="9" t="s">
        <v>353</v>
      </c>
      <c r="C384" s="10" t="n">
        <v>27.4260319263946</v>
      </c>
      <c r="D384" s="14" t="n">
        <v>0.25878497760327</v>
      </c>
      <c r="E384" s="12"/>
    </row>
    <row r="385" customFormat="false" ht="12.75" hidden="false" customHeight="false" outlineLevel="0" collapsed="false">
      <c r="A385" s="8" t="s">
        <v>368</v>
      </c>
      <c r="B385" s="9" t="s">
        <v>379</v>
      </c>
      <c r="C385" s="10" t="n">
        <v>114.883816064535</v>
      </c>
      <c r="D385" s="14" t="n">
        <v>1.08401411647985</v>
      </c>
      <c r="E385" s="12"/>
    </row>
    <row r="386" customFormat="false" ht="12.75" hidden="false" customHeight="false" outlineLevel="0" collapsed="false">
      <c r="A386" s="8" t="s">
        <v>368</v>
      </c>
      <c r="B386" s="9" t="s">
        <v>380</v>
      </c>
      <c r="C386" s="10" t="n">
        <v>146.566966045103</v>
      </c>
      <c r="D386" s="14" t="n">
        <v>1.38296816423007</v>
      </c>
      <c r="E386" s="12"/>
    </row>
    <row r="387" customFormat="false" ht="12.75" hidden="false" customHeight="false" outlineLevel="0" collapsed="false">
      <c r="A387" s="8" t="s">
        <v>368</v>
      </c>
      <c r="B387" s="9" t="s">
        <v>381</v>
      </c>
      <c r="C387" s="10" t="n">
        <v>134.268987208961</v>
      </c>
      <c r="D387" s="14" t="n">
        <v>1.26692760151879</v>
      </c>
      <c r="E387" s="12"/>
    </row>
    <row r="388" customFormat="false" ht="12.75" hidden="false" customHeight="false" outlineLevel="0" collapsed="false">
      <c r="A388" s="8" t="s">
        <v>368</v>
      </c>
      <c r="B388" s="9" t="s">
        <v>382</v>
      </c>
      <c r="C388" s="10" t="n">
        <v>71.079051101547</v>
      </c>
      <c r="D388" s="14" t="n">
        <v>0.670683629944772</v>
      </c>
      <c r="E388" s="12"/>
    </row>
    <row r="389" customFormat="false" ht="12.75" hidden="false" customHeight="false" outlineLevel="0" collapsed="false">
      <c r="A389" s="8" t="s">
        <v>368</v>
      </c>
      <c r="B389" s="9" t="s">
        <v>383</v>
      </c>
      <c r="C389" s="10" t="n">
        <v>52.8538834895658</v>
      </c>
      <c r="D389" s="14" t="n">
        <v>0.498715639644893</v>
      </c>
      <c r="E389" s="12"/>
    </row>
    <row r="390" customFormat="false" ht="12.75" hidden="false" customHeight="false" outlineLevel="0" collapsed="false">
      <c r="A390" s="8" t="s">
        <v>368</v>
      </c>
      <c r="B390" s="9" t="s">
        <v>384</v>
      </c>
      <c r="C390" s="10" t="n">
        <v>157.890284519058</v>
      </c>
      <c r="D390" s="14" t="n">
        <v>1.48981208264821</v>
      </c>
      <c r="E390" s="12"/>
    </row>
    <row r="391" customFormat="false" ht="12.75" hidden="false" customHeight="false" outlineLevel="0" collapsed="false">
      <c r="A391" s="8" t="s">
        <v>368</v>
      </c>
      <c r="B391" s="9" t="s">
        <v>385</v>
      </c>
      <c r="C391" s="10" t="n">
        <v>81.7416002610007</v>
      </c>
      <c r="D391" s="14" t="n">
        <v>0.771292699197968</v>
      </c>
      <c r="E391" s="12"/>
    </row>
    <row r="392" customFormat="false" ht="12.75" hidden="false" customHeight="false" outlineLevel="0" collapsed="false">
      <c r="A392" s="8" t="s">
        <v>368</v>
      </c>
      <c r="B392" s="9" t="s">
        <v>386</v>
      </c>
      <c r="C392" s="10" t="n">
        <v>114.872583367112</v>
      </c>
      <c r="D392" s="14" t="n">
        <v>1.08390812763834</v>
      </c>
      <c r="E392" s="12"/>
    </row>
    <row r="393" customFormat="false" ht="12.75" hidden="false" customHeight="false" outlineLevel="0" collapsed="false">
      <c r="A393" s="8" t="s">
        <v>368</v>
      </c>
      <c r="B393" s="9" t="s">
        <v>387</v>
      </c>
      <c r="C393" s="10" t="n">
        <v>500.865656781835</v>
      </c>
      <c r="D393" s="14" t="n">
        <v>4.72603941103826</v>
      </c>
      <c r="E393" s="12"/>
    </row>
    <row r="394" customFormat="false" ht="12.75" hidden="false" customHeight="false" outlineLevel="0" collapsed="false">
      <c r="A394" s="8" t="s">
        <v>368</v>
      </c>
      <c r="B394" s="9" t="s">
        <v>181</v>
      </c>
      <c r="C394" s="10" t="n">
        <v>148.172864534063</v>
      </c>
      <c r="D394" s="14" t="n">
        <v>1.39812100900229</v>
      </c>
      <c r="E394" s="12"/>
    </row>
    <row r="395" customFormat="false" ht="12.75" hidden="false" customHeight="false" outlineLevel="0" collapsed="false">
      <c r="A395" s="8" t="s">
        <v>368</v>
      </c>
      <c r="B395" s="9" t="s">
        <v>388</v>
      </c>
      <c r="C395" s="10" t="n">
        <v>50.9365708534316</v>
      </c>
      <c r="D395" s="14" t="n">
        <v>0.480624371140136</v>
      </c>
      <c r="E395" s="12"/>
    </row>
    <row r="396" customFormat="false" ht="12.75" hidden="false" customHeight="false" outlineLevel="0" collapsed="false">
      <c r="A396" s="8" t="s">
        <v>368</v>
      </c>
      <c r="B396" s="9" t="s">
        <v>389</v>
      </c>
      <c r="C396" s="10" t="n">
        <v>151.401572504355</v>
      </c>
      <c r="D396" s="14" t="n">
        <v>1.42858626631775</v>
      </c>
      <c r="E396" s="12"/>
    </row>
    <row r="397" customFormat="false" ht="12.75" hidden="false" customHeight="false" outlineLevel="0" collapsed="false">
      <c r="A397" s="8" t="s">
        <v>368</v>
      </c>
      <c r="B397" s="9" t="s">
        <v>390</v>
      </c>
      <c r="C397" s="10" t="n">
        <v>192.705088525599</v>
      </c>
      <c r="D397" s="14" t="n">
        <v>1.81831561167766</v>
      </c>
      <c r="E397" s="12"/>
    </row>
    <row r="398" customFormat="false" ht="12.75" hidden="false" customHeight="false" outlineLevel="0" collapsed="false">
      <c r="A398" s="8" t="s">
        <v>368</v>
      </c>
      <c r="B398" s="9" t="s">
        <v>391</v>
      </c>
      <c r="C398" s="10" t="n">
        <v>88.9110770339917</v>
      </c>
      <c r="D398" s="14" t="n">
        <v>0.838942036553989</v>
      </c>
      <c r="E398" s="12"/>
    </row>
    <row r="399" customFormat="false" ht="12.75" hidden="false" customHeight="false" outlineLevel="0" collapsed="false">
      <c r="A399" s="8" t="s">
        <v>368</v>
      </c>
      <c r="B399" s="9" t="s">
        <v>392</v>
      </c>
      <c r="C399" s="10" t="n">
        <v>245.928775110101</v>
      </c>
      <c r="D399" s="14" t="n">
        <v>2.32052061813645</v>
      </c>
      <c r="E399" s="12"/>
    </row>
    <row r="400" customFormat="false" ht="12.75" hidden="false" customHeight="false" outlineLevel="0" collapsed="false">
      <c r="A400" s="8" t="s">
        <v>368</v>
      </c>
      <c r="B400" s="9" t="s">
        <v>393</v>
      </c>
      <c r="C400" s="10" t="n">
        <v>431.416650576498</v>
      </c>
      <c r="D400" s="14" t="n">
        <v>4.07073646514906</v>
      </c>
      <c r="E400" s="12"/>
    </row>
    <row r="401" customFormat="false" ht="12.75" hidden="false" customHeight="false" outlineLevel="0" collapsed="false">
      <c r="A401" s="8" t="s">
        <v>368</v>
      </c>
      <c r="B401" s="9" t="s">
        <v>394</v>
      </c>
      <c r="C401" s="10" t="n">
        <v>70.0916099108094</v>
      </c>
      <c r="D401" s="14" t="n">
        <v>0.661366389043304</v>
      </c>
      <c r="E401" s="12"/>
    </row>
    <row r="402" customFormat="false" ht="12.75" hidden="false" customHeight="false" outlineLevel="0" collapsed="false">
      <c r="A402" s="8" t="s">
        <v>368</v>
      </c>
      <c r="B402" s="9" t="s">
        <v>395</v>
      </c>
      <c r="C402" s="10" t="n">
        <v>71.3778598028423</v>
      </c>
      <c r="D402" s="14" t="n">
        <v>0.673503111934727</v>
      </c>
      <c r="E402" s="12"/>
    </row>
    <row r="403" customFormat="false" ht="12.75" hidden="false" customHeight="false" outlineLevel="0" collapsed="false">
      <c r="A403" s="8" t="s">
        <v>368</v>
      </c>
      <c r="B403" s="9" t="s">
        <v>396</v>
      </c>
      <c r="C403" s="10" t="n">
        <v>50.9111763756656</v>
      </c>
      <c r="D403" s="14" t="n">
        <v>0.480384755384654</v>
      </c>
      <c r="E403" s="12"/>
    </row>
    <row r="404" customFormat="false" ht="12.75" hidden="false" customHeight="false" outlineLevel="0" collapsed="false">
      <c r="A404" s="8" t="s">
        <v>368</v>
      </c>
      <c r="B404" s="9" t="s">
        <v>397</v>
      </c>
      <c r="C404" s="10" t="n">
        <v>1013.81980615954</v>
      </c>
      <c r="D404" s="14" t="n">
        <v>9.56614272654779</v>
      </c>
      <c r="E404" s="12"/>
    </row>
    <row r="405" customFormat="false" ht="12.75" hidden="false" customHeight="false" outlineLevel="0" collapsed="false">
      <c r="A405" s="8" t="s">
        <v>368</v>
      </c>
      <c r="B405" s="9" t="s">
        <v>195</v>
      </c>
      <c r="C405" s="10" t="n">
        <v>35.1222616877531</v>
      </c>
      <c r="D405" s="14" t="n">
        <v>0.33140462056759</v>
      </c>
      <c r="E405" s="12"/>
    </row>
    <row r="406" customFormat="false" ht="12.75" hidden="false" customHeight="false" outlineLevel="0" collapsed="false">
      <c r="A406" s="8" t="s">
        <v>368</v>
      </c>
      <c r="B406" s="9" t="s">
        <v>398</v>
      </c>
      <c r="C406" s="10" t="n">
        <v>169.298669794294</v>
      </c>
      <c r="D406" s="14" t="n">
        <v>1.59745866950646</v>
      </c>
      <c r="E406" s="12"/>
    </row>
    <row r="407" customFormat="false" ht="12.75" hidden="false" customHeight="false" outlineLevel="0" collapsed="false">
      <c r="A407" s="8" t="s">
        <v>368</v>
      </c>
      <c r="B407" s="9" t="s">
        <v>399</v>
      </c>
      <c r="C407" s="10" t="n">
        <v>72.4262664489446</v>
      </c>
      <c r="D407" s="14" t="n">
        <v>0.683395607180078</v>
      </c>
      <c r="E407" s="12"/>
    </row>
    <row r="408" customFormat="false" ht="12.75" hidden="false" customHeight="false" outlineLevel="0" collapsed="false">
      <c r="A408" s="8" t="s">
        <v>368</v>
      </c>
      <c r="B408" s="9" t="s">
        <v>400</v>
      </c>
      <c r="C408" s="10" t="n">
        <v>150.002959013834</v>
      </c>
      <c r="D408" s="14" t="n">
        <v>1.41538930943417</v>
      </c>
      <c r="E408" s="12"/>
    </row>
    <row r="409" customFormat="false" ht="12.75" hidden="false" customHeight="false" outlineLevel="0" collapsed="false">
      <c r="A409" s="8" t="s">
        <v>368</v>
      </c>
      <c r="B409" s="9" t="s">
        <v>401</v>
      </c>
      <c r="C409" s="10" t="n">
        <v>42.2945153518566</v>
      </c>
      <c r="D409" s="14" t="n">
        <v>0.399080159953356</v>
      </c>
      <c r="E409" s="12"/>
    </row>
    <row r="410" customFormat="false" ht="12.75" hidden="false" customHeight="false" outlineLevel="0" collapsed="false">
      <c r="A410" s="8" t="s">
        <v>368</v>
      </c>
      <c r="B410" s="9" t="s">
        <v>402</v>
      </c>
      <c r="C410" s="10" t="n">
        <v>209.359670852606</v>
      </c>
      <c r="D410" s="14" t="n">
        <v>1.97546396350827</v>
      </c>
      <c r="E410" s="12"/>
    </row>
    <row r="411" customFormat="false" ht="12.75" hidden="false" customHeight="false" outlineLevel="0" collapsed="false">
      <c r="A411" s="8" t="s">
        <v>368</v>
      </c>
      <c r="B411" s="9" t="s">
        <v>403</v>
      </c>
      <c r="C411" s="10" t="n">
        <v>155.965968136235</v>
      </c>
      <c r="D411" s="14" t="n">
        <v>1.47165472859251</v>
      </c>
      <c r="E411" s="12"/>
    </row>
    <row r="412" customFormat="false" ht="12.75" hidden="false" customHeight="false" outlineLevel="0" collapsed="false">
      <c r="A412" s="8" t="s">
        <v>368</v>
      </c>
      <c r="B412" s="9" t="s">
        <v>404</v>
      </c>
      <c r="C412" s="10" t="n">
        <v>143.511351872342</v>
      </c>
      <c r="D412" s="14" t="n">
        <v>1.35413617543255</v>
      </c>
      <c r="E412" s="12"/>
    </row>
    <row r="413" customFormat="false" ht="12.75" hidden="false" customHeight="false" outlineLevel="0" collapsed="false">
      <c r="A413" s="8" t="s">
        <v>368</v>
      </c>
      <c r="B413" s="9" t="s">
        <v>405</v>
      </c>
      <c r="C413" s="10" t="n">
        <v>129.586613770054</v>
      </c>
      <c r="D413" s="14" t="n">
        <v>1.22274593102523</v>
      </c>
      <c r="E413" s="12"/>
    </row>
    <row r="414" customFormat="false" ht="12.75" hidden="false" customHeight="false" outlineLevel="0" collapsed="false">
      <c r="A414" s="8" t="s">
        <v>368</v>
      </c>
      <c r="B414" s="9" t="s">
        <v>406</v>
      </c>
      <c r="C414" s="10" t="n">
        <v>87.6220615589998</v>
      </c>
      <c r="D414" s="14" t="n">
        <v>0.826779218333646</v>
      </c>
      <c r="E414" s="12"/>
    </row>
    <row r="415" customFormat="false" ht="12.75" hidden="false" customHeight="false" outlineLevel="0" collapsed="false">
      <c r="A415" s="8" t="s">
        <v>407</v>
      </c>
      <c r="B415" s="9" t="s">
        <v>408</v>
      </c>
      <c r="C415" s="10" t="n">
        <v>3512.06512955309</v>
      </c>
      <c r="D415" s="14" t="n">
        <v>27.9600758661977</v>
      </c>
      <c r="E415" s="12"/>
    </row>
    <row r="416" customFormat="false" ht="12.75" hidden="false" customHeight="false" outlineLevel="0" collapsed="false">
      <c r="A416" s="8" t="s">
        <v>407</v>
      </c>
      <c r="B416" s="9" t="s">
        <v>409</v>
      </c>
      <c r="C416" s="10" t="n">
        <v>570.619430041915</v>
      </c>
      <c r="D416" s="14" t="n">
        <v>4.54278664152468</v>
      </c>
      <c r="E416" s="12"/>
    </row>
    <row r="417" customFormat="false" ht="12.75" hidden="false" customHeight="false" outlineLevel="0" collapsed="false">
      <c r="A417" s="8" t="s">
        <v>407</v>
      </c>
      <c r="B417" s="9" t="s">
        <v>410</v>
      </c>
      <c r="C417" s="10" t="n">
        <v>1217.19800404265</v>
      </c>
      <c r="D417" s="14" t="n">
        <v>9.69029539083391</v>
      </c>
      <c r="E417" s="12"/>
    </row>
    <row r="418" customFormat="false" ht="12.75" hidden="false" customHeight="false" outlineLevel="0" collapsed="false">
      <c r="A418" s="8" t="s">
        <v>407</v>
      </c>
      <c r="B418" s="9" t="s">
        <v>411</v>
      </c>
      <c r="C418" s="10" t="n">
        <v>94.778643765867</v>
      </c>
      <c r="D418" s="14" t="n">
        <v>0.754546960957463</v>
      </c>
      <c r="E418" s="12"/>
    </row>
    <row r="419" customFormat="false" ht="12.75" hidden="false" customHeight="false" outlineLevel="0" collapsed="false">
      <c r="A419" s="8" t="s">
        <v>407</v>
      </c>
      <c r="B419" s="9" t="s">
        <v>412</v>
      </c>
      <c r="C419" s="10" t="n">
        <v>1264.16290733965</v>
      </c>
      <c r="D419" s="14" t="n">
        <v>10.0641900114613</v>
      </c>
      <c r="E419" s="12"/>
    </row>
    <row r="420" customFormat="false" ht="12.75" hidden="false" customHeight="false" outlineLevel="0" collapsed="false">
      <c r="A420" s="8" t="s">
        <v>407</v>
      </c>
      <c r="B420" s="9" t="s">
        <v>413</v>
      </c>
      <c r="C420" s="10" t="n">
        <v>204.750843734051</v>
      </c>
      <c r="D420" s="14" t="n">
        <v>1.63005209564566</v>
      </c>
      <c r="E420" s="12"/>
    </row>
    <row r="421" customFormat="false" ht="12.75" hidden="false" customHeight="false" outlineLevel="0" collapsed="false">
      <c r="A421" s="8" t="s">
        <v>407</v>
      </c>
      <c r="B421" s="9" t="s">
        <v>414</v>
      </c>
      <c r="C421" s="10" t="n">
        <v>148.369030610331</v>
      </c>
      <c r="D421" s="14" t="n">
        <v>1.18118804721225</v>
      </c>
      <c r="E421" s="12"/>
    </row>
    <row r="422" customFormat="false" ht="12.75" hidden="false" customHeight="false" outlineLevel="0" collapsed="false">
      <c r="A422" s="8" t="s">
        <v>407</v>
      </c>
      <c r="B422" s="9" t="s">
        <v>415</v>
      </c>
      <c r="C422" s="10" t="n">
        <v>903.056503353627</v>
      </c>
      <c r="D422" s="14" t="n">
        <v>7.18936791142128</v>
      </c>
      <c r="E422" s="12"/>
    </row>
    <row r="423" customFormat="false" ht="12.75" hidden="false" customHeight="false" outlineLevel="0" collapsed="false">
      <c r="A423" s="8" t="s">
        <v>407</v>
      </c>
      <c r="B423" s="9" t="s">
        <v>416</v>
      </c>
      <c r="C423" s="10" t="n">
        <v>168.318856459161</v>
      </c>
      <c r="D423" s="14" t="n">
        <v>1.34001159508925</v>
      </c>
      <c r="E423" s="12"/>
    </row>
    <row r="424" customFormat="false" ht="12.75" hidden="false" customHeight="false" outlineLevel="0" collapsed="false">
      <c r="A424" s="8" t="s">
        <v>407</v>
      </c>
      <c r="B424" s="9" t="s">
        <v>417</v>
      </c>
      <c r="C424" s="10" t="n">
        <v>218.27533353525</v>
      </c>
      <c r="D424" s="14" t="n">
        <v>1.73772258208144</v>
      </c>
      <c r="E424" s="12"/>
    </row>
    <row r="425" customFormat="false" ht="12.75" hidden="false" customHeight="false" outlineLevel="0" collapsed="false">
      <c r="A425" s="8" t="s">
        <v>407</v>
      </c>
      <c r="B425" s="9" t="s">
        <v>418</v>
      </c>
      <c r="C425" s="10" t="n">
        <v>537.768044168858</v>
      </c>
      <c r="D425" s="14" t="n">
        <v>4.28125184435043</v>
      </c>
      <c r="E425" s="12"/>
    </row>
    <row r="426" customFormat="false" ht="12.75" hidden="false" customHeight="false" outlineLevel="0" collapsed="false">
      <c r="A426" s="8" t="s">
        <v>407</v>
      </c>
      <c r="B426" s="9" t="s">
        <v>419</v>
      </c>
      <c r="C426" s="10" t="n">
        <v>117.352372722466</v>
      </c>
      <c r="D426" s="14" t="n">
        <v>0.934259793985084</v>
      </c>
      <c r="E426" s="12"/>
    </row>
    <row r="427" customFormat="false" ht="12.75" hidden="false" customHeight="false" outlineLevel="0" collapsed="false">
      <c r="A427" s="8" t="s">
        <v>407</v>
      </c>
      <c r="B427" s="9" t="s">
        <v>420</v>
      </c>
      <c r="C427" s="10" t="n">
        <v>46.6831139998757</v>
      </c>
      <c r="D427" s="14" t="n">
        <v>0.371651253880071</v>
      </c>
      <c r="E427" s="12"/>
    </row>
    <row r="428" customFormat="false" ht="12.75" hidden="false" customHeight="false" outlineLevel="0" collapsed="false">
      <c r="A428" s="8" t="s">
        <v>407</v>
      </c>
      <c r="B428" s="9" t="s">
        <v>421</v>
      </c>
      <c r="C428" s="10" t="n">
        <v>105.477089298769</v>
      </c>
      <c r="D428" s="14" t="n">
        <v>0.839718886225372</v>
      </c>
      <c r="E428" s="12"/>
    </row>
    <row r="429" customFormat="false" ht="12.75" hidden="false" customHeight="false" outlineLevel="0" collapsed="false">
      <c r="A429" s="8" t="s">
        <v>407</v>
      </c>
      <c r="B429" s="9" t="s">
        <v>422</v>
      </c>
      <c r="C429" s="10" t="n">
        <v>2045.08510654499</v>
      </c>
      <c r="D429" s="14" t="n">
        <v>16.2812284574874</v>
      </c>
      <c r="E429" s="12"/>
    </row>
    <row r="430" customFormat="false" ht="12.75" hidden="false" customHeight="false" outlineLevel="0" collapsed="false">
      <c r="A430" s="8" t="s">
        <v>407</v>
      </c>
      <c r="B430" s="9" t="s">
        <v>423</v>
      </c>
      <c r="C430" s="10" t="n">
        <v>48.6916083913286</v>
      </c>
      <c r="D430" s="14" t="n">
        <v>0.387641178181105</v>
      </c>
      <c r="E430" s="12"/>
    </row>
    <row r="431" customFormat="false" ht="12.75" hidden="false" customHeight="false" outlineLevel="0" collapsed="false">
      <c r="A431" s="8" t="s">
        <v>407</v>
      </c>
      <c r="B431" s="9" t="s">
        <v>424</v>
      </c>
      <c r="C431" s="10" t="n">
        <v>111.861285960101</v>
      </c>
      <c r="D431" s="14" t="n">
        <v>0.890544430858217</v>
      </c>
      <c r="E431" s="12"/>
    </row>
    <row r="432" customFormat="false" ht="12.75" hidden="false" customHeight="false" outlineLevel="0" collapsed="false">
      <c r="A432" s="8" t="s">
        <v>407</v>
      </c>
      <c r="B432" s="9" t="s">
        <v>425</v>
      </c>
      <c r="C432" s="10" t="n">
        <v>114.898724336721</v>
      </c>
      <c r="D432" s="14" t="n">
        <v>0.914725932144899</v>
      </c>
      <c r="E432" s="12"/>
    </row>
    <row r="433" customFormat="false" ht="12.75" hidden="false" customHeight="false" outlineLevel="0" collapsed="false">
      <c r="A433" s="8" t="s">
        <v>407</v>
      </c>
      <c r="B433" s="9" t="s">
        <v>426</v>
      </c>
      <c r="C433" s="10" t="n">
        <v>120.048841740214</v>
      </c>
      <c r="D433" s="14" t="n">
        <v>0.955726787200176</v>
      </c>
      <c r="E433" s="12"/>
    </row>
    <row r="434" customFormat="false" ht="12.75" hidden="false" customHeight="false" outlineLevel="0" collapsed="false">
      <c r="A434" s="8" t="s">
        <v>407</v>
      </c>
      <c r="B434" s="9" t="s">
        <v>427</v>
      </c>
      <c r="C434" s="10" t="n">
        <v>165.260448416653</v>
      </c>
      <c r="D434" s="14" t="n">
        <v>1.31566315115558</v>
      </c>
      <c r="E434" s="12"/>
    </row>
    <row r="435" customFormat="false" ht="12.75" hidden="false" customHeight="false" outlineLevel="0" collapsed="false">
      <c r="A435" s="8" t="s">
        <v>407</v>
      </c>
      <c r="B435" s="9" t="s">
        <v>428</v>
      </c>
      <c r="C435" s="10" t="n">
        <v>155.394092575732</v>
      </c>
      <c r="D435" s="14" t="n">
        <v>1.23711561639784</v>
      </c>
      <c r="E435" s="12"/>
    </row>
    <row r="436" customFormat="false" ht="12.75" hidden="false" customHeight="false" outlineLevel="0" collapsed="false">
      <c r="A436" s="8" t="s">
        <v>407</v>
      </c>
      <c r="B436" s="9" t="s">
        <v>429</v>
      </c>
      <c r="C436" s="10" t="n">
        <v>253.507653643606</v>
      </c>
      <c r="D436" s="14" t="n">
        <v>2.01821235286686</v>
      </c>
      <c r="E436" s="12"/>
    </row>
    <row r="437" customFormat="false" ht="12.75" hidden="false" customHeight="false" outlineLevel="0" collapsed="false">
      <c r="A437" s="8" t="s">
        <v>407</v>
      </c>
      <c r="B437" s="9" t="s">
        <v>430</v>
      </c>
      <c r="C437" s="10" t="n">
        <v>90.606741442697</v>
      </c>
      <c r="D437" s="14" t="n">
        <v>0.721333822487835</v>
      </c>
      <c r="E437" s="12"/>
    </row>
    <row r="438" customFormat="false" ht="12.75" hidden="false" customHeight="false" outlineLevel="0" collapsed="false">
      <c r="A438" s="8" t="s">
        <v>407</v>
      </c>
      <c r="B438" s="9" t="s">
        <v>431</v>
      </c>
      <c r="C438" s="10" t="n">
        <v>277.043462100049</v>
      </c>
      <c r="D438" s="14" t="n">
        <v>2.2055844447102</v>
      </c>
      <c r="E438" s="12"/>
    </row>
    <row r="439" customFormat="false" ht="12.75" hidden="false" customHeight="false" outlineLevel="0" collapsed="false">
      <c r="A439" s="8" t="s">
        <v>407</v>
      </c>
      <c r="B439" s="9" t="s">
        <v>432</v>
      </c>
      <c r="C439" s="10" t="n">
        <v>69.7267322223456</v>
      </c>
      <c r="D439" s="14" t="n">
        <v>0.555104945644022</v>
      </c>
      <c r="E439" s="12"/>
    </row>
    <row r="440" customFormat="false" ht="12.75" hidden="false" customHeight="false" outlineLevel="0" collapsed="false">
      <c r="A440" s="8" t="s">
        <v>169</v>
      </c>
      <c r="B440" s="9" t="s">
        <v>433</v>
      </c>
      <c r="C440" s="10" t="n">
        <v>3526.18088404142</v>
      </c>
      <c r="D440" s="14" t="n">
        <v>30.3170912564819</v>
      </c>
      <c r="E440" s="12"/>
    </row>
    <row r="441" customFormat="false" ht="12.75" hidden="false" customHeight="false" outlineLevel="0" collapsed="false">
      <c r="A441" s="8" t="s">
        <v>169</v>
      </c>
      <c r="B441" s="9" t="s">
        <v>434</v>
      </c>
      <c r="C441" s="10" t="n">
        <v>317.195900694231</v>
      </c>
      <c r="D441" s="14" t="n">
        <v>2.72715932159084</v>
      </c>
      <c r="E441" s="12"/>
    </row>
    <row r="442" customFormat="false" ht="12.75" hidden="false" customHeight="false" outlineLevel="0" collapsed="false">
      <c r="A442" s="8" t="s">
        <v>169</v>
      </c>
      <c r="B442" s="9" t="s">
        <v>214</v>
      </c>
      <c r="C442" s="10" t="n">
        <v>168.284234222708</v>
      </c>
      <c r="D442" s="14" t="n">
        <v>1.44685954967507</v>
      </c>
      <c r="E442" s="12"/>
    </row>
    <row r="443" customFormat="false" ht="12.75" hidden="false" customHeight="false" outlineLevel="0" collapsed="false">
      <c r="A443" s="8" t="s">
        <v>169</v>
      </c>
      <c r="B443" s="9" t="s">
        <v>435</v>
      </c>
      <c r="C443" s="10" t="n">
        <v>110.676297428166</v>
      </c>
      <c r="D443" s="14" t="n">
        <v>0.951563042113024</v>
      </c>
      <c r="E443" s="12"/>
    </row>
    <row r="444" customFormat="false" ht="12.75" hidden="false" customHeight="false" outlineLevel="0" collapsed="false">
      <c r="A444" s="8" t="s">
        <v>169</v>
      </c>
      <c r="B444" s="9" t="s">
        <v>436</v>
      </c>
      <c r="C444" s="10" t="n">
        <v>483.85001413842</v>
      </c>
      <c r="D444" s="14" t="n">
        <v>4.16000356064328</v>
      </c>
      <c r="E444" s="12"/>
    </row>
    <row r="445" customFormat="false" ht="12.75" hidden="false" customHeight="false" outlineLevel="0" collapsed="false">
      <c r="A445" s="8" t="s">
        <v>169</v>
      </c>
      <c r="B445" s="9" t="s">
        <v>437</v>
      </c>
      <c r="C445" s="10" t="n">
        <v>80.7279962890007</v>
      </c>
      <c r="D445" s="14" t="n">
        <v>0.694076143831147</v>
      </c>
      <c r="E445" s="12"/>
    </row>
    <row r="446" customFormat="false" ht="12.75" hidden="false" customHeight="false" outlineLevel="0" collapsed="false">
      <c r="A446" s="8" t="s">
        <v>169</v>
      </c>
      <c r="B446" s="9" t="s">
        <v>438</v>
      </c>
      <c r="C446" s="10" t="n">
        <v>251.179475862927</v>
      </c>
      <c r="D446" s="14" t="n">
        <v>2.15956904705465</v>
      </c>
      <c r="E446" s="12"/>
    </row>
    <row r="447" customFormat="false" ht="12.75" hidden="false" customHeight="false" outlineLevel="0" collapsed="false">
      <c r="A447" s="8" t="s">
        <v>169</v>
      </c>
      <c r="B447" s="9" t="s">
        <v>439</v>
      </c>
      <c r="C447" s="10" t="n">
        <v>382.553318064284</v>
      </c>
      <c r="D447" s="14" t="n">
        <v>3.28908363910484</v>
      </c>
      <c r="E447" s="12"/>
    </row>
    <row r="448" customFormat="false" ht="12.75" hidden="false" customHeight="false" outlineLevel="0" collapsed="false">
      <c r="A448" s="8" t="s">
        <v>169</v>
      </c>
      <c r="B448" s="9" t="s">
        <v>440</v>
      </c>
      <c r="C448" s="10" t="n">
        <v>88.5228089710245</v>
      </c>
      <c r="D448" s="14" t="n">
        <v>0.761093706224955</v>
      </c>
      <c r="E448" s="12"/>
    </row>
    <row r="449" customFormat="false" ht="12.75" hidden="false" customHeight="false" outlineLevel="0" collapsed="false">
      <c r="A449" s="8" t="s">
        <v>169</v>
      </c>
      <c r="B449" s="9" t="s">
        <v>441</v>
      </c>
      <c r="C449" s="10" t="n">
        <v>117.697143829162</v>
      </c>
      <c r="D449" s="14" t="n">
        <v>1.01192626454443</v>
      </c>
      <c r="E449" s="12"/>
    </row>
    <row r="450" customFormat="false" ht="12.75" hidden="false" customHeight="false" outlineLevel="0" collapsed="false">
      <c r="A450" s="8" t="s">
        <v>169</v>
      </c>
      <c r="B450" s="9" t="s">
        <v>442</v>
      </c>
      <c r="C450" s="10" t="n">
        <v>879.296705866951</v>
      </c>
      <c r="D450" s="14" t="n">
        <v>7.5599407262226</v>
      </c>
      <c r="E450" s="12"/>
    </row>
    <row r="451" customFormat="false" ht="12.75" hidden="false" customHeight="false" outlineLevel="0" collapsed="false">
      <c r="A451" s="8" t="s">
        <v>169</v>
      </c>
      <c r="B451" s="9" t="s">
        <v>443</v>
      </c>
      <c r="C451" s="10" t="n">
        <v>114.120296728882</v>
      </c>
      <c r="D451" s="14" t="n">
        <v>0.981173559701506</v>
      </c>
      <c r="E451" s="12"/>
    </row>
    <row r="452" customFormat="false" ht="12.75" hidden="false" customHeight="false" outlineLevel="0" collapsed="false">
      <c r="A452" s="8" t="s">
        <v>169</v>
      </c>
      <c r="B452" s="9" t="s">
        <v>444</v>
      </c>
      <c r="C452" s="10" t="n">
        <v>61.0369261720069</v>
      </c>
      <c r="D452" s="14" t="n">
        <v>0.524777974138138</v>
      </c>
      <c r="E452" s="12"/>
    </row>
    <row r="453" customFormat="false" ht="12.75" hidden="false" customHeight="false" outlineLevel="0" collapsed="false">
      <c r="A453" s="8" t="s">
        <v>169</v>
      </c>
      <c r="B453" s="9" t="s">
        <v>445</v>
      </c>
      <c r="C453" s="10" t="n">
        <v>1020.3213370367</v>
      </c>
      <c r="D453" s="14" t="n">
        <v>8.77243003212704</v>
      </c>
      <c r="E453" s="12"/>
    </row>
    <row r="454" customFormat="false" ht="12.75" hidden="false" customHeight="false" outlineLevel="0" collapsed="false">
      <c r="A454" s="8" t="s">
        <v>169</v>
      </c>
      <c r="B454" s="9" t="s">
        <v>446</v>
      </c>
      <c r="C454" s="10" t="n">
        <v>172.406882269779</v>
      </c>
      <c r="D454" s="14" t="n">
        <v>1.48230489441818</v>
      </c>
      <c r="E454" s="12"/>
    </row>
    <row r="455" customFormat="false" ht="12.75" hidden="false" customHeight="false" outlineLevel="0" collapsed="false">
      <c r="A455" s="8" t="s">
        <v>169</v>
      </c>
      <c r="B455" s="9" t="s">
        <v>447</v>
      </c>
      <c r="C455" s="10" t="n">
        <v>461.659856379578</v>
      </c>
      <c r="D455" s="14" t="n">
        <v>3.96921895262298</v>
      </c>
      <c r="E455" s="12"/>
    </row>
    <row r="456" customFormat="false" ht="12.75" hidden="false" customHeight="false" outlineLevel="0" collapsed="false">
      <c r="A456" s="8" t="s">
        <v>169</v>
      </c>
      <c r="B456" s="9" t="s">
        <v>448</v>
      </c>
      <c r="C456" s="10" t="n">
        <v>255.50798573567</v>
      </c>
      <c r="D456" s="14" t="n">
        <v>2.19678433269427</v>
      </c>
      <c r="E456" s="12"/>
    </row>
    <row r="457" customFormat="false" ht="12.75" hidden="false" customHeight="false" outlineLevel="0" collapsed="false">
      <c r="A457" s="8" t="s">
        <v>169</v>
      </c>
      <c r="B457" s="9" t="s">
        <v>449</v>
      </c>
      <c r="C457" s="10" t="n">
        <v>159.483221111629</v>
      </c>
      <c r="D457" s="14" t="n">
        <v>1.37119096476338</v>
      </c>
      <c r="E457" s="12"/>
    </row>
    <row r="458" customFormat="false" ht="12.75" hidden="false" customHeight="false" outlineLevel="0" collapsed="false">
      <c r="A458" s="8" t="s">
        <v>169</v>
      </c>
      <c r="B458" s="9" t="s">
        <v>450</v>
      </c>
      <c r="C458" s="10" t="n">
        <v>323.350208702656</v>
      </c>
      <c r="D458" s="14" t="n">
        <v>2.78007229561221</v>
      </c>
      <c r="E458" s="12"/>
    </row>
    <row r="459" customFormat="false" ht="12.75" hidden="false" customHeight="false" outlineLevel="0" collapsed="false">
      <c r="A459" s="8" t="s">
        <v>169</v>
      </c>
      <c r="B459" s="9" t="s">
        <v>451</v>
      </c>
      <c r="C459" s="10" t="n">
        <v>54.5755622229719</v>
      </c>
      <c r="D459" s="14" t="n">
        <v>0.469225021261903</v>
      </c>
      <c r="E459" s="12"/>
    </row>
    <row r="460" customFormat="false" ht="12.75" hidden="false" customHeight="false" outlineLevel="0" collapsed="false">
      <c r="A460" s="8" t="s">
        <v>169</v>
      </c>
      <c r="B460" s="9" t="s">
        <v>452</v>
      </c>
      <c r="C460" s="10" t="n">
        <v>652.051919720381</v>
      </c>
      <c r="D460" s="14" t="n">
        <v>5.60615527229285</v>
      </c>
      <c r="E460" s="12"/>
    </row>
    <row r="461" customFormat="false" ht="12.75" hidden="false" customHeight="false" outlineLevel="0" collapsed="false">
      <c r="A461" s="8" t="s">
        <v>169</v>
      </c>
      <c r="B461" s="9" t="s">
        <v>453</v>
      </c>
      <c r="C461" s="10" t="n">
        <v>160.104175536114</v>
      </c>
      <c r="D461" s="14" t="n">
        <v>1.37652975269636</v>
      </c>
      <c r="E461" s="12"/>
    </row>
    <row r="462" customFormat="false" ht="12.75" hidden="false" customHeight="false" outlineLevel="0" collapsed="false">
      <c r="A462" s="8" t="s">
        <v>169</v>
      </c>
      <c r="B462" s="9" t="s">
        <v>454</v>
      </c>
      <c r="C462" s="10" t="n">
        <v>121.956487316705</v>
      </c>
      <c r="D462" s="14" t="n">
        <v>1.04854687745426</v>
      </c>
      <c r="E462" s="12"/>
    </row>
    <row r="463" customFormat="false" ht="12.75" hidden="false" customHeight="false" outlineLevel="0" collapsed="false">
      <c r="A463" s="8" t="s">
        <v>169</v>
      </c>
      <c r="B463" s="9" t="s">
        <v>455</v>
      </c>
      <c r="C463" s="10" t="n">
        <v>145.78419915593</v>
      </c>
      <c r="D463" s="14" t="n">
        <v>1.25341070549334</v>
      </c>
      <c r="E463" s="12"/>
    </row>
    <row r="464" customFormat="false" ht="12.75" hidden="false" customHeight="false" outlineLevel="0" collapsed="false">
      <c r="A464" s="8" t="s">
        <v>169</v>
      </c>
      <c r="B464" s="9" t="s">
        <v>97</v>
      </c>
      <c r="C464" s="10" t="n">
        <v>120.766547672395</v>
      </c>
      <c r="D464" s="14" t="n">
        <v>1.03831611789524</v>
      </c>
      <c r="E464" s="12"/>
    </row>
    <row r="465" customFormat="false" ht="12.75" hidden="false" customHeight="false" outlineLevel="0" collapsed="false">
      <c r="A465" s="8" t="s">
        <v>169</v>
      </c>
      <c r="B465" s="9" t="s">
        <v>456</v>
      </c>
      <c r="C465" s="10" t="n">
        <v>33.7548980209757</v>
      </c>
      <c r="D465" s="14" t="n">
        <v>0.290214925810125</v>
      </c>
      <c r="E465" s="12"/>
    </row>
    <row r="466" customFormat="false" ht="12.75" hidden="false" customHeight="false" outlineLevel="0" collapsed="false">
      <c r="A466" s="8" t="s">
        <v>169</v>
      </c>
      <c r="B466" s="9" t="s">
        <v>457</v>
      </c>
      <c r="C466" s="10" t="n">
        <v>224.707338387649</v>
      </c>
      <c r="D466" s="14" t="n">
        <v>1.9319692063249</v>
      </c>
      <c r="E466" s="12"/>
    </row>
    <row r="467" customFormat="false" ht="12.75" hidden="false" customHeight="false" outlineLevel="0" collapsed="false">
      <c r="A467" s="8" t="s">
        <v>169</v>
      </c>
      <c r="B467" s="9" t="s">
        <v>458</v>
      </c>
      <c r="C467" s="10" t="n">
        <v>848.276504267373</v>
      </c>
      <c r="D467" s="14" t="n">
        <v>7.29323793540859</v>
      </c>
      <c r="E467" s="12"/>
    </row>
    <row r="468" customFormat="false" ht="12.75" hidden="false" customHeight="false" outlineLevel="0" collapsed="false">
      <c r="A468" s="8" t="s">
        <v>169</v>
      </c>
      <c r="B468" s="9" t="s">
        <v>459</v>
      </c>
      <c r="C468" s="10" t="n">
        <v>97.5833117041638</v>
      </c>
      <c r="D468" s="14" t="n">
        <v>0.838993308435765</v>
      </c>
      <c r="E468" s="12"/>
    </row>
    <row r="469" customFormat="false" ht="12.75" hidden="false" customHeight="false" outlineLevel="0" collapsed="false">
      <c r="A469" s="8" t="s">
        <v>169</v>
      </c>
      <c r="B469" s="9" t="s">
        <v>460</v>
      </c>
      <c r="C469" s="10" t="n">
        <v>197.387562450155</v>
      </c>
      <c r="D469" s="14" t="n">
        <v>1.69708161336218</v>
      </c>
      <c r="E469" s="12"/>
    </row>
    <row r="470" customFormat="false" ht="12.75" hidden="false" customHeight="false" outlineLevel="0" collapsed="false">
      <c r="A470" s="8" t="s">
        <v>461</v>
      </c>
      <c r="B470" s="9" t="s">
        <v>462</v>
      </c>
      <c r="C470" s="10" t="n">
        <v>93.6303286707138</v>
      </c>
      <c r="D470" s="14" t="n">
        <v>0.300463155993562</v>
      </c>
      <c r="E470" s="12"/>
    </row>
    <row r="471" customFormat="false" ht="12.75" hidden="false" customHeight="false" outlineLevel="0" collapsed="false">
      <c r="A471" s="8" t="s">
        <v>461</v>
      </c>
      <c r="B471" s="9" t="s">
        <v>463</v>
      </c>
      <c r="C471" s="10" t="n">
        <v>100.952606066808</v>
      </c>
      <c r="D471" s="14" t="n">
        <v>0.323960612498583</v>
      </c>
      <c r="E471" s="12"/>
    </row>
    <row r="472" customFormat="false" ht="12.75" hidden="false" customHeight="false" outlineLevel="0" collapsed="false">
      <c r="A472" s="8" t="s">
        <v>461</v>
      </c>
      <c r="B472" s="9" t="s">
        <v>464</v>
      </c>
      <c r="C472" s="10" t="n">
        <v>151.498164028377</v>
      </c>
      <c r="D472" s="14" t="n">
        <v>0.486163160350354</v>
      </c>
      <c r="E472" s="12"/>
    </row>
    <row r="473" customFormat="false" ht="12.75" hidden="false" customHeight="false" outlineLevel="0" collapsed="false">
      <c r="A473" s="8" t="s">
        <v>461</v>
      </c>
      <c r="B473" s="9" t="s">
        <v>465</v>
      </c>
      <c r="C473" s="10" t="n">
        <v>88.739663914856</v>
      </c>
      <c r="D473" s="14" t="n">
        <v>0.284768833562852</v>
      </c>
      <c r="E473" s="12"/>
    </row>
    <row r="474" customFormat="false" ht="12.75" hidden="false" customHeight="false" outlineLevel="0" collapsed="false">
      <c r="A474" s="8" t="s">
        <v>461</v>
      </c>
      <c r="B474" s="9" t="s">
        <v>466</v>
      </c>
      <c r="C474" s="10" t="n">
        <v>128.514363756223</v>
      </c>
      <c r="D474" s="14" t="n">
        <v>0.412407302985118</v>
      </c>
      <c r="E474" s="12"/>
    </row>
    <row r="475" customFormat="false" ht="12.75" hidden="false" customHeight="false" outlineLevel="0" collapsed="false">
      <c r="A475" s="8" t="s">
        <v>461</v>
      </c>
      <c r="B475" s="9" t="s">
        <v>467</v>
      </c>
      <c r="C475" s="10" t="n">
        <v>21.5203262392546</v>
      </c>
      <c r="D475" s="14" t="n">
        <v>0.0690595155614358</v>
      </c>
      <c r="E475" s="12"/>
    </row>
    <row r="476" customFormat="false" ht="12.75" hidden="false" customHeight="false" outlineLevel="0" collapsed="false">
      <c r="A476" s="8" t="s">
        <v>461</v>
      </c>
      <c r="B476" s="9" t="s">
        <v>468</v>
      </c>
      <c r="C476" s="10" t="n">
        <v>22.9111765100275</v>
      </c>
      <c r="D476" s="14" t="n">
        <v>0.0735228050511118</v>
      </c>
      <c r="E476" s="12"/>
    </row>
    <row r="477" customFormat="false" ht="12.75" hidden="false" customHeight="false" outlineLevel="0" collapsed="false">
      <c r="A477" s="8" t="s">
        <v>461</v>
      </c>
      <c r="B477" s="9" t="s">
        <v>469</v>
      </c>
      <c r="C477" s="10" t="n">
        <v>134.213451705381</v>
      </c>
      <c r="D477" s="14" t="n">
        <v>0.430695885069576</v>
      </c>
      <c r="E477" s="12"/>
    </row>
    <row r="478" customFormat="false" ht="12.75" hidden="false" customHeight="false" outlineLevel="0" collapsed="false">
      <c r="A478" s="8" t="s">
        <v>461</v>
      </c>
      <c r="B478" s="9" t="s">
        <v>470</v>
      </c>
      <c r="C478" s="10" t="n">
        <v>92.0328225137652</v>
      </c>
      <c r="D478" s="14" t="n">
        <v>0.295336700191789</v>
      </c>
      <c r="E478" s="12"/>
    </row>
    <row r="479" customFormat="false" ht="12.75" hidden="false" customHeight="false" outlineLevel="0" collapsed="false">
      <c r="A479" s="8" t="s">
        <v>461</v>
      </c>
      <c r="B479" s="9" t="s">
        <v>471</v>
      </c>
      <c r="C479" s="10" t="n">
        <v>75.8378288113119</v>
      </c>
      <c r="D479" s="14" t="n">
        <v>0.243366371899467</v>
      </c>
      <c r="E479" s="12"/>
    </row>
    <row r="480" customFormat="false" ht="12.75" hidden="false" customHeight="false" outlineLevel="0" collapsed="false">
      <c r="A480" s="8" t="s">
        <v>461</v>
      </c>
      <c r="B480" s="9" t="s">
        <v>472</v>
      </c>
      <c r="C480" s="10" t="n">
        <v>845.7591813836</v>
      </c>
      <c r="D480" s="14" t="n">
        <v>2.71407220776459</v>
      </c>
      <c r="E480" s="12"/>
    </row>
    <row r="481" customFormat="false" ht="12.75" hidden="false" customHeight="false" outlineLevel="0" collapsed="false">
      <c r="A481" s="8" t="s">
        <v>461</v>
      </c>
      <c r="B481" s="9" t="s">
        <v>473</v>
      </c>
      <c r="C481" s="10" t="n">
        <v>114.972007653094</v>
      </c>
      <c r="D481" s="14" t="n">
        <v>0.368949385960767</v>
      </c>
      <c r="E481" s="12"/>
    </row>
    <row r="482" customFormat="false" ht="12.75" hidden="false" customHeight="false" outlineLevel="0" collapsed="false">
      <c r="A482" s="8" t="s">
        <v>461</v>
      </c>
      <c r="B482" s="9" t="s">
        <v>474</v>
      </c>
      <c r="C482" s="10" t="n">
        <v>238.393231972206</v>
      </c>
      <c r="D482" s="14" t="n">
        <v>0.765012617842906</v>
      </c>
      <c r="E482" s="12"/>
    </row>
    <row r="483" customFormat="false" ht="12.75" hidden="false" customHeight="false" outlineLevel="0" collapsed="false">
      <c r="A483" s="8" t="s">
        <v>461</v>
      </c>
      <c r="B483" s="9" t="s">
        <v>475</v>
      </c>
      <c r="C483" s="10" t="n">
        <v>120.875704759446</v>
      </c>
      <c r="D483" s="14" t="n">
        <v>0.387894566329008</v>
      </c>
      <c r="E483" s="12"/>
    </row>
    <row r="484" customFormat="false" ht="12.75" hidden="false" customHeight="false" outlineLevel="0" collapsed="false">
      <c r="A484" s="8" t="s">
        <v>461</v>
      </c>
      <c r="B484" s="9" t="s">
        <v>476</v>
      </c>
      <c r="C484" s="10" t="n">
        <v>32.6796070210302</v>
      </c>
      <c r="D484" s="14" t="n">
        <v>0.104870056546532</v>
      </c>
      <c r="E484" s="12"/>
    </row>
    <row r="485" customFormat="false" ht="12.75" hidden="false" customHeight="false" outlineLevel="0" collapsed="false">
      <c r="A485" s="8" t="s">
        <v>461</v>
      </c>
      <c r="B485" s="9" t="s">
        <v>477</v>
      </c>
      <c r="C485" s="10" t="n">
        <v>1373.47761703031</v>
      </c>
      <c r="D485" s="14" t="n">
        <v>4.40754000715715</v>
      </c>
      <c r="E485" s="12"/>
    </row>
    <row r="486" customFormat="false" ht="12.75" hidden="false" customHeight="false" outlineLevel="0" collapsed="false">
      <c r="A486" s="8" t="s">
        <v>461</v>
      </c>
      <c r="B486" s="9" t="s">
        <v>478</v>
      </c>
      <c r="C486" s="10" t="n">
        <v>57.2649600745903</v>
      </c>
      <c r="D486" s="14" t="n">
        <v>0.18376535547972</v>
      </c>
      <c r="E486" s="12"/>
    </row>
    <row r="487" customFormat="false" ht="12.75" hidden="false" customHeight="false" outlineLevel="0" collapsed="false">
      <c r="A487" s="8" t="s">
        <v>461</v>
      </c>
      <c r="B487" s="9" t="s">
        <v>479</v>
      </c>
      <c r="C487" s="10" t="n">
        <v>90.2247402512392</v>
      </c>
      <c r="D487" s="14" t="n">
        <v>0.289534497950193</v>
      </c>
      <c r="E487" s="12"/>
    </row>
    <row r="488" customFormat="false" ht="12.75" hidden="false" customHeight="false" outlineLevel="0" collapsed="false">
      <c r="A488" s="8" t="s">
        <v>461</v>
      </c>
      <c r="B488" s="9" t="s">
        <v>480</v>
      </c>
      <c r="C488" s="10" t="n">
        <v>247.314622920137</v>
      </c>
      <c r="D488" s="14" t="n">
        <v>0.7936416883388</v>
      </c>
      <c r="E488" s="12"/>
    </row>
    <row r="489" customFormat="false" ht="12.75" hidden="false" customHeight="false" outlineLevel="0" collapsed="false">
      <c r="A489" s="8" t="s">
        <v>461</v>
      </c>
      <c r="B489" s="9" t="s">
        <v>481</v>
      </c>
      <c r="C489" s="10" t="n">
        <v>328.474997848689</v>
      </c>
      <c r="D489" s="14" t="n">
        <v>1.0540883057849</v>
      </c>
      <c r="E489" s="12"/>
    </row>
    <row r="490" customFormat="false" ht="12.75" hidden="false" customHeight="false" outlineLevel="0" collapsed="false">
      <c r="A490" s="8" t="s">
        <v>461</v>
      </c>
      <c r="B490" s="9" t="s">
        <v>482</v>
      </c>
      <c r="C490" s="10" t="n">
        <v>2137.11508672833</v>
      </c>
      <c r="D490" s="14" t="n">
        <v>6.85808063259204</v>
      </c>
      <c r="E490" s="12"/>
    </row>
    <row r="491" customFormat="false" ht="12.75" hidden="false" customHeight="false" outlineLevel="0" collapsed="false">
      <c r="A491" s="8" t="s">
        <v>461</v>
      </c>
      <c r="B491" s="9" t="s">
        <v>483</v>
      </c>
      <c r="C491" s="10" t="n">
        <v>98.7821174484012</v>
      </c>
      <c r="D491" s="14" t="n">
        <v>0.316995434979787</v>
      </c>
      <c r="E491" s="12"/>
    </row>
    <row r="492" customFormat="false" ht="12.75" hidden="false" customHeight="false" outlineLevel="0" collapsed="false">
      <c r="A492" s="8" t="s">
        <v>461</v>
      </c>
      <c r="B492" s="9" t="s">
        <v>484</v>
      </c>
      <c r="C492" s="10" t="n">
        <v>146.93958249415</v>
      </c>
      <c r="D492" s="14" t="n">
        <v>0.471534505147777</v>
      </c>
      <c r="E492" s="12"/>
    </row>
    <row r="493" customFormat="false" ht="12.75" hidden="false" customHeight="false" outlineLevel="0" collapsed="false">
      <c r="A493" s="8" t="s">
        <v>461</v>
      </c>
      <c r="B493" s="9" t="s">
        <v>173</v>
      </c>
      <c r="C493" s="10" t="n">
        <v>47.403387057159</v>
      </c>
      <c r="D493" s="14" t="n">
        <v>0.152119206267759</v>
      </c>
      <c r="E493" s="12"/>
    </row>
    <row r="494" customFormat="false" ht="12.75" hidden="false" customHeight="false" outlineLevel="0" collapsed="false">
      <c r="A494" s="8" t="s">
        <v>461</v>
      </c>
      <c r="B494" s="9" t="s">
        <v>485</v>
      </c>
      <c r="C494" s="10" t="n">
        <v>156.439234931163</v>
      </c>
      <c r="D494" s="14" t="n">
        <v>0.5020192379538</v>
      </c>
      <c r="E494" s="12"/>
    </row>
    <row r="495" customFormat="false" ht="12.75" hidden="false" customHeight="false" outlineLevel="0" collapsed="false">
      <c r="A495" s="8" t="s">
        <v>461</v>
      </c>
      <c r="B495" s="9" t="s">
        <v>486</v>
      </c>
      <c r="C495" s="10" t="n">
        <v>2233.38027918694</v>
      </c>
      <c r="D495" s="14" t="n">
        <v>7.16699916304133</v>
      </c>
      <c r="E495" s="12"/>
    </row>
    <row r="496" customFormat="false" ht="12.75" hidden="false" customHeight="false" outlineLevel="0" collapsed="false">
      <c r="A496" s="8" t="s">
        <v>461</v>
      </c>
      <c r="B496" s="9" t="s">
        <v>487</v>
      </c>
      <c r="C496" s="10" t="n">
        <v>185.564694570957</v>
      </c>
      <c r="D496" s="14" t="n">
        <v>0.595483905304401</v>
      </c>
      <c r="E496" s="12"/>
    </row>
    <row r="497" customFormat="false" ht="12.75" hidden="false" customHeight="false" outlineLevel="0" collapsed="false">
      <c r="A497" s="8" t="s">
        <v>461</v>
      </c>
      <c r="B497" s="9" t="s">
        <v>488</v>
      </c>
      <c r="C497" s="10" t="n">
        <v>103.454436326294</v>
      </c>
      <c r="D497" s="14" t="n">
        <v>0.331989077486343</v>
      </c>
      <c r="E497" s="12"/>
    </row>
    <row r="498" customFormat="false" ht="12.75" hidden="false" customHeight="false" outlineLevel="0" collapsed="false">
      <c r="A498" s="8" t="s">
        <v>461</v>
      </c>
      <c r="B498" s="9" t="s">
        <v>489</v>
      </c>
      <c r="C498" s="10" t="n">
        <v>1255.22695840256</v>
      </c>
      <c r="D498" s="14" t="n">
        <v>4.02806931006532</v>
      </c>
      <c r="E498" s="12"/>
    </row>
    <row r="499" customFormat="false" ht="12.75" hidden="false" customHeight="false" outlineLevel="0" collapsed="false">
      <c r="A499" s="8" t="s">
        <v>461</v>
      </c>
      <c r="B499" s="9" t="s">
        <v>490</v>
      </c>
      <c r="C499" s="10" t="n">
        <v>46.6457060337921</v>
      </c>
      <c r="D499" s="14" t="n">
        <v>0.149687780096888</v>
      </c>
      <c r="E499" s="12"/>
    </row>
    <row r="500" customFormat="false" ht="12.75" hidden="false" customHeight="false" outlineLevel="0" collapsed="false">
      <c r="A500" s="8" t="s">
        <v>461</v>
      </c>
      <c r="B500" s="9" t="s">
        <v>491</v>
      </c>
      <c r="C500" s="10" t="n">
        <v>1195.35476198333</v>
      </c>
      <c r="D500" s="14" t="n">
        <v>3.83593723760777</v>
      </c>
      <c r="E500" s="12"/>
    </row>
    <row r="501" customFormat="false" ht="12.75" hidden="false" customHeight="false" outlineLevel="0" collapsed="false">
      <c r="A501" s="8" t="s">
        <v>461</v>
      </c>
      <c r="B501" s="9" t="s">
        <v>492</v>
      </c>
      <c r="C501" s="10" t="n">
        <v>36.3041469866496</v>
      </c>
      <c r="D501" s="14" t="n">
        <v>0.11650133812544</v>
      </c>
      <c r="E501" s="12"/>
    </row>
    <row r="502" customFormat="false" ht="12.75" hidden="false" customHeight="false" outlineLevel="0" collapsed="false">
      <c r="A502" s="8" t="s">
        <v>461</v>
      </c>
      <c r="B502" s="9" t="s">
        <v>493</v>
      </c>
      <c r="C502" s="10" t="n">
        <v>135.704216129129</v>
      </c>
      <c r="D502" s="14" t="n">
        <v>0.435479802737723</v>
      </c>
      <c r="E502" s="12"/>
    </row>
    <row r="503" customFormat="false" ht="12.75" hidden="false" customHeight="false" outlineLevel="0" collapsed="false">
      <c r="A503" s="8" t="s">
        <v>461</v>
      </c>
      <c r="B503" s="9" t="s">
        <v>494</v>
      </c>
      <c r="C503" s="10" t="n">
        <v>67.8507094489752</v>
      </c>
      <c r="D503" s="14" t="n">
        <v>0.21773541316018</v>
      </c>
      <c r="E503" s="12"/>
    </row>
    <row r="504" customFormat="false" ht="12.75" hidden="false" customHeight="false" outlineLevel="0" collapsed="false">
      <c r="A504" s="8" t="s">
        <v>461</v>
      </c>
      <c r="B504" s="9" t="s">
        <v>495</v>
      </c>
      <c r="C504" s="10" t="n">
        <v>20.3806976216448</v>
      </c>
      <c r="D504" s="14" t="n">
        <v>0.0654024055633297</v>
      </c>
      <c r="E504" s="12"/>
    </row>
    <row r="505" customFormat="false" ht="12.75" hidden="false" customHeight="false" outlineLevel="0" collapsed="false">
      <c r="A505" s="8" t="s">
        <v>461</v>
      </c>
      <c r="B505" s="9" t="s">
        <v>496</v>
      </c>
      <c r="C505" s="10" t="n">
        <v>938.456052910566</v>
      </c>
      <c r="D505" s="14" t="n">
        <v>3.01153986557527</v>
      </c>
      <c r="E505" s="12"/>
    </row>
    <row r="506" customFormat="false" ht="12.75" hidden="false" customHeight="false" outlineLevel="0" collapsed="false">
      <c r="A506" s="8" t="s">
        <v>461</v>
      </c>
      <c r="B506" s="9" t="s">
        <v>60</v>
      </c>
      <c r="C506" s="10" t="n">
        <v>84.6773822705655</v>
      </c>
      <c r="D506" s="14" t="n">
        <v>0.271732822895082</v>
      </c>
      <c r="E506" s="12"/>
    </row>
    <row r="507" customFormat="false" ht="12.75" hidden="false" customHeight="false" outlineLevel="0" collapsed="false">
      <c r="A507" s="8" t="s">
        <v>461</v>
      </c>
      <c r="B507" s="9" t="s">
        <v>497</v>
      </c>
      <c r="C507" s="10" t="n">
        <v>146.524594774898</v>
      </c>
      <c r="D507" s="14" t="n">
        <v>0.470202794348559</v>
      </c>
      <c r="E507" s="12"/>
    </row>
    <row r="508" customFormat="false" ht="12.75" hidden="false" customHeight="false" outlineLevel="0" collapsed="false">
      <c r="A508" s="8" t="s">
        <v>461</v>
      </c>
      <c r="B508" s="9" t="s">
        <v>498</v>
      </c>
      <c r="C508" s="10" t="n">
        <v>373.176783180705</v>
      </c>
      <c r="D508" s="14" t="n">
        <v>1.19753797311054</v>
      </c>
      <c r="E508" s="12"/>
    </row>
    <row r="509" customFormat="false" ht="12.75" hidden="false" customHeight="false" outlineLevel="0" collapsed="false">
      <c r="A509" s="8" t="s">
        <v>461</v>
      </c>
      <c r="B509" s="9" t="s">
        <v>499</v>
      </c>
      <c r="C509" s="10" t="n">
        <v>93.6385747977849</v>
      </c>
      <c r="D509" s="14" t="n">
        <v>0.300489618117531</v>
      </c>
      <c r="E509" s="12"/>
    </row>
    <row r="510" customFormat="false" ht="12.75" hidden="false" customHeight="false" outlineLevel="0" collapsed="false">
      <c r="A510" s="8" t="s">
        <v>461</v>
      </c>
      <c r="B510" s="9" t="s">
        <v>500</v>
      </c>
      <c r="C510" s="10" t="n">
        <v>22.390710628339</v>
      </c>
      <c r="D510" s="14" t="n">
        <v>0.0718526109631572</v>
      </c>
      <c r="E510" s="12"/>
    </row>
    <row r="511" customFormat="false" ht="12.75" hidden="false" customHeight="false" outlineLevel="0" collapsed="false">
      <c r="A511" s="8" t="s">
        <v>461</v>
      </c>
      <c r="B511" s="9" t="s">
        <v>501</v>
      </c>
      <c r="C511" s="10" t="n">
        <v>65.3626055087533</v>
      </c>
      <c r="D511" s="14" t="n">
        <v>0.209750996433969</v>
      </c>
      <c r="E511" s="12"/>
    </row>
    <row r="512" customFormat="false" ht="12.75" hidden="false" customHeight="false" outlineLevel="0" collapsed="false">
      <c r="A512" s="8" t="s">
        <v>461</v>
      </c>
      <c r="B512" s="9" t="s">
        <v>502</v>
      </c>
      <c r="C512" s="10" t="n">
        <v>60.0742671125425</v>
      </c>
      <c r="D512" s="14" t="n">
        <v>0.192780524717741</v>
      </c>
      <c r="E512" s="12"/>
    </row>
    <row r="513" customFormat="false" ht="12.75" hidden="false" customHeight="false" outlineLevel="0" collapsed="false">
      <c r="A513" s="8" t="s">
        <v>461</v>
      </c>
      <c r="B513" s="9" t="s">
        <v>503</v>
      </c>
      <c r="C513" s="10" t="n">
        <v>45.8007332167127</v>
      </c>
      <c r="D513" s="14" t="n">
        <v>0.146976231360993</v>
      </c>
      <c r="E513" s="12"/>
    </row>
    <row r="514" customFormat="false" ht="12.75" hidden="false" customHeight="false" outlineLevel="0" collapsed="false">
      <c r="A514" s="8" t="s">
        <v>461</v>
      </c>
      <c r="B514" s="9" t="s">
        <v>504</v>
      </c>
      <c r="C514" s="10" t="n">
        <v>56.4216046595623</v>
      </c>
      <c r="D514" s="14" t="n">
        <v>0.181058997046282</v>
      </c>
      <c r="E514" s="12"/>
    </row>
    <row r="515" customFormat="false" ht="12.75" hidden="false" customHeight="false" outlineLevel="0" collapsed="false">
      <c r="A515" s="8" t="s">
        <v>461</v>
      </c>
      <c r="B515" s="9" t="s">
        <v>505</v>
      </c>
      <c r="C515" s="10" t="n">
        <v>28.5574914608236</v>
      </c>
      <c r="D515" s="14" t="n">
        <v>0.0916420366498416</v>
      </c>
      <c r="E515" s="12"/>
    </row>
    <row r="516" customFormat="false" ht="12.75" hidden="false" customHeight="false" outlineLevel="0" collapsed="false">
      <c r="A516" s="8" t="s">
        <v>461</v>
      </c>
      <c r="B516" s="9" t="s">
        <v>506</v>
      </c>
      <c r="C516" s="10" t="n">
        <v>50.1681906197367</v>
      </c>
      <c r="D516" s="14" t="n">
        <v>0.160991562222376</v>
      </c>
      <c r="E516" s="12"/>
    </row>
    <row r="517" customFormat="false" ht="12.75" hidden="false" customHeight="false" outlineLevel="0" collapsed="false">
      <c r="A517" s="8" t="s">
        <v>461</v>
      </c>
      <c r="B517" s="9" t="s">
        <v>507</v>
      </c>
      <c r="C517" s="10" t="n">
        <v>359.524067477314</v>
      </c>
      <c r="D517" s="14" t="n">
        <v>1.15372590808457</v>
      </c>
      <c r="E517" s="12"/>
    </row>
    <row r="518" customFormat="false" ht="12.75" hidden="false" customHeight="false" outlineLevel="0" collapsed="false">
      <c r="A518" s="8" t="s">
        <v>461</v>
      </c>
      <c r="B518" s="9" t="s">
        <v>508</v>
      </c>
      <c r="C518" s="10" t="n">
        <v>474.25895608016</v>
      </c>
      <c r="D518" s="14" t="n">
        <v>1.52191437032334</v>
      </c>
      <c r="E518" s="12"/>
    </row>
    <row r="519" customFormat="false" ht="12.75" hidden="false" customHeight="false" outlineLevel="0" collapsed="false">
      <c r="A519" s="8" t="s">
        <v>461</v>
      </c>
      <c r="B519" s="9" t="s">
        <v>509</v>
      </c>
      <c r="C519" s="10" t="n">
        <v>72.8406104448809</v>
      </c>
      <c r="D519" s="14" t="n">
        <v>0.233748188321934</v>
      </c>
      <c r="E519" s="12"/>
    </row>
    <row r="520" customFormat="false" ht="12.75" hidden="false" customHeight="false" outlineLevel="0" collapsed="false">
      <c r="A520" s="8" t="s">
        <v>461</v>
      </c>
      <c r="B520" s="9" t="s">
        <v>510</v>
      </c>
      <c r="C520" s="10" t="n">
        <v>80.2212415944938</v>
      </c>
      <c r="D520" s="14" t="n">
        <v>0.257432904160496</v>
      </c>
      <c r="E520" s="12"/>
    </row>
    <row r="521" customFormat="false" ht="12.75" hidden="false" customHeight="false" outlineLevel="0" collapsed="false">
      <c r="A521" s="8" t="s">
        <v>461</v>
      </c>
      <c r="B521" s="9" t="s">
        <v>384</v>
      </c>
      <c r="C521" s="10" t="n">
        <v>166.987131142783</v>
      </c>
      <c r="D521" s="14" t="n">
        <v>0.535867823447734</v>
      </c>
      <c r="E521" s="12"/>
    </row>
    <row r="522" customFormat="false" ht="12.75" hidden="false" customHeight="false" outlineLevel="0" collapsed="false">
      <c r="A522" s="8" t="s">
        <v>461</v>
      </c>
      <c r="B522" s="9" t="s">
        <v>511</v>
      </c>
      <c r="C522" s="10" t="n">
        <v>162.750502035114</v>
      </c>
      <c r="D522" s="14" t="n">
        <v>0.522272325380636</v>
      </c>
      <c r="E522" s="12"/>
    </row>
    <row r="523" customFormat="false" ht="12.75" hidden="false" customHeight="false" outlineLevel="0" collapsed="false">
      <c r="A523" s="8" t="s">
        <v>461</v>
      </c>
      <c r="B523" s="9" t="s">
        <v>512</v>
      </c>
      <c r="C523" s="10" t="n">
        <v>83.9661910253315</v>
      </c>
      <c r="D523" s="14" t="n">
        <v>0.26945058412596</v>
      </c>
      <c r="E523" s="12"/>
    </row>
    <row r="524" customFormat="false" ht="12.75" hidden="false" customHeight="false" outlineLevel="0" collapsed="false">
      <c r="A524" s="8" t="s">
        <v>461</v>
      </c>
      <c r="B524" s="9" t="s">
        <v>513</v>
      </c>
      <c r="C524" s="10" t="n">
        <v>863.971174775893</v>
      </c>
      <c r="D524" s="14" t="n">
        <v>2.77251516197899</v>
      </c>
      <c r="E524" s="12"/>
    </row>
    <row r="525" customFormat="false" ht="12.75" hidden="false" customHeight="false" outlineLevel="0" collapsed="false">
      <c r="A525" s="8" t="s">
        <v>461</v>
      </c>
      <c r="B525" s="9" t="s">
        <v>514</v>
      </c>
      <c r="C525" s="10" t="n">
        <v>32.8703812651526</v>
      </c>
      <c r="D525" s="14" t="n">
        <v>0.105482258087262</v>
      </c>
      <c r="E525" s="12"/>
    </row>
    <row r="526" customFormat="false" ht="12.75" hidden="false" customHeight="false" outlineLevel="0" collapsed="false">
      <c r="A526" s="8" t="s">
        <v>461</v>
      </c>
      <c r="B526" s="9" t="s">
        <v>515</v>
      </c>
      <c r="C526" s="10" t="n">
        <v>73.6923136952494</v>
      </c>
      <c r="D526" s="14" t="n">
        <v>0.236481335264904</v>
      </c>
      <c r="E526" s="12"/>
    </row>
    <row r="527" customFormat="false" ht="12.75" hidden="false" customHeight="false" outlineLevel="0" collapsed="false">
      <c r="A527" s="8" t="s">
        <v>461</v>
      </c>
      <c r="B527" s="9" t="s">
        <v>516</v>
      </c>
      <c r="C527" s="10" t="n">
        <v>1171.36016222536</v>
      </c>
      <c r="D527" s="14" t="n">
        <v>3.75893768764959</v>
      </c>
      <c r="E527" s="12"/>
    </row>
    <row r="528" customFormat="false" ht="12.75" hidden="false" customHeight="false" outlineLevel="0" collapsed="false">
      <c r="A528" s="8" t="s">
        <v>461</v>
      </c>
      <c r="B528" s="9" t="s">
        <v>80</v>
      </c>
      <c r="C528" s="10" t="n">
        <v>20.1902910454745</v>
      </c>
      <c r="D528" s="14" t="n">
        <v>0.0647913838825317</v>
      </c>
      <c r="E528" s="12"/>
    </row>
    <row r="529" customFormat="false" ht="12.75" hidden="false" customHeight="false" outlineLevel="0" collapsed="false">
      <c r="A529" s="8" t="s">
        <v>461</v>
      </c>
      <c r="B529" s="9" t="s">
        <v>517</v>
      </c>
      <c r="C529" s="10" t="n">
        <v>98.1642593031436</v>
      </c>
      <c r="D529" s="14" t="n">
        <v>0.315012705548885</v>
      </c>
      <c r="E529" s="12"/>
    </row>
    <row r="530" customFormat="false" ht="12.75" hidden="false" customHeight="false" outlineLevel="0" collapsed="false">
      <c r="A530" s="8" t="s">
        <v>461</v>
      </c>
      <c r="B530" s="9" t="s">
        <v>518</v>
      </c>
      <c r="C530" s="10" t="n">
        <v>116.256496310031</v>
      </c>
      <c r="D530" s="14" t="n">
        <v>0.373071357133789</v>
      </c>
      <c r="E530" s="12"/>
    </row>
    <row r="531" customFormat="false" ht="12.75" hidden="false" customHeight="false" outlineLevel="0" collapsed="false">
      <c r="A531" s="8" t="s">
        <v>461</v>
      </c>
      <c r="B531" s="9" t="s">
        <v>519</v>
      </c>
      <c r="C531" s="10" t="n">
        <v>27.9641142038906</v>
      </c>
      <c r="D531" s="14" t="n">
        <v>0.0897378672867292</v>
      </c>
      <c r="E531" s="12"/>
    </row>
    <row r="532" customFormat="false" ht="12.75" hidden="false" customHeight="false" outlineLevel="0" collapsed="false">
      <c r="A532" s="8" t="s">
        <v>461</v>
      </c>
      <c r="B532" s="9" t="s">
        <v>520</v>
      </c>
      <c r="C532" s="10" t="n">
        <v>89.3368113102273</v>
      </c>
      <c r="D532" s="14" t="n">
        <v>0.286685101438378</v>
      </c>
      <c r="E532" s="12"/>
    </row>
    <row r="533" customFormat="false" ht="12.75" hidden="false" customHeight="false" outlineLevel="0" collapsed="false">
      <c r="A533" s="8" t="s">
        <v>461</v>
      </c>
      <c r="B533" s="9" t="s">
        <v>126</v>
      </c>
      <c r="C533" s="10" t="n">
        <v>24.1608754773952</v>
      </c>
      <c r="D533" s="14" t="n">
        <v>0.077533134835361</v>
      </c>
      <c r="E533" s="12"/>
    </row>
    <row r="534" customFormat="false" ht="12.75" hidden="false" customHeight="false" outlineLevel="0" collapsed="false">
      <c r="A534" s="8" t="s">
        <v>461</v>
      </c>
      <c r="B534" s="9" t="s">
        <v>521</v>
      </c>
      <c r="C534" s="10" t="n">
        <v>173.377017827827</v>
      </c>
      <c r="D534" s="14" t="n">
        <v>0.556373203991487</v>
      </c>
      <c r="E534" s="12"/>
    </row>
    <row r="535" customFormat="false" ht="12.75" hidden="false" customHeight="false" outlineLevel="0" collapsed="false">
      <c r="A535" s="8" t="s">
        <v>461</v>
      </c>
      <c r="B535" s="9" t="s">
        <v>522</v>
      </c>
      <c r="C535" s="10" t="n">
        <v>33.5007344464058</v>
      </c>
      <c r="D535" s="14" t="n">
        <v>0.107505084546582</v>
      </c>
      <c r="E535" s="12"/>
    </row>
    <row r="536" customFormat="false" ht="12.75" hidden="false" customHeight="false" outlineLevel="0" collapsed="false">
      <c r="A536" s="8" t="s">
        <v>461</v>
      </c>
      <c r="B536" s="9" t="s">
        <v>523</v>
      </c>
      <c r="C536" s="10" t="n">
        <v>32.5780387053224</v>
      </c>
      <c r="D536" s="14" t="n">
        <v>0.104544120099231</v>
      </c>
      <c r="E536" s="12"/>
    </row>
    <row r="537" customFormat="false" ht="12.75" hidden="false" customHeight="false" outlineLevel="0" collapsed="false">
      <c r="A537" s="8" t="s">
        <v>461</v>
      </c>
      <c r="B537" s="9" t="s">
        <v>524</v>
      </c>
      <c r="C537" s="10" t="n">
        <v>94.9276751752596</v>
      </c>
      <c r="D537" s="14" t="n">
        <v>0.304626388470764</v>
      </c>
      <c r="E537" s="12"/>
    </row>
    <row r="538" customFormat="false" ht="12.75" hidden="false" customHeight="false" outlineLevel="0" collapsed="false">
      <c r="A538" s="8" t="s">
        <v>461</v>
      </c>
      <c r="B538" s="9" t="s">
        <v>525</v>
      </c>
      <c r="C538" s="10" t="n">
        <v>99.3694880580576</v>
      </c>
      <c r="D538" s="14" t="n">
        <v>0.318880328791662</v>
      </c>
      <c r="E538" s="12"/>
    </row>
    <row r="539" customFormat="false" ht="12.75" hidden="false" customHeight="false" outlineLevel="0" collapsed="false">
      <c r="A539" s="8" t="s">
        <v>461</v>
      </c>
      <c r="B539" s="9" t="s">
        <v>526</v>
      </c>
      <c r="C539" s="10" t="n">
        <v>143.524735150007</v>
      </c>
      <c r="D539" s="14" t="n">
        <v>0.460576134875832</v>
      </c>
      <c r="E539" s="12"/>
    </row>
    <row r="540" customFormat="false" ht="12.75" hidden="false" customHeight="false" outlineLevel="0" collapsed="false">
      <c r="A540" s="8" t="s">
        <v>461</v>
      </c>
      <c r="B540" s="9" t="s">
        <v>527</v>
      </c>
      <c r="C540" s="10" t="n">
        <v>35.2132988146</v>
      </c>
      <c r="D540" s="14" t="n">
        <v>0.113000766364803</v>
      </c>
      <c r="E540" s="12"/>
    </row>
    <row r="541" customFormat="false" ht="12.75" hidden="false" customHeight="false" outlineLevel="0" collapsed="false">
      <c r="A541" s="8" t="s">
        <v>461</v>
      </c>
      <c r="B541" s="9" t="s">
        <v>528</v>
      </c>
      <c r="C541" s="10" t="n">
        <v>64.3990324196043</v>
      </c>
      <c r="D541" s="14" t="n">
        <v>0.206658855078635</v>
      </c>
      <c r="E541" s="12"/>
    </row>
    <row r="542" customFormat="false" ht="12.75" hidden="false" customHeight="false" outlineLevel="0" collapsed="false">
      <c r="A542" s="8" t="s">
        <v>461</v>
      </c>
      <c r="B542" s="9" t="s">
        <v>529</v>
      </c>
      <c r="C542" s="10" t="n">
        <v>53.9909450184676</v>
      </c>
      <c r="D542" s="14" t="n">
        <v>0.173258921181143</v>
      </c>
      <c r="E542" s="12"/>
    </row>
    <row r="543" customFormat="false" ht="12.75" hidden="false" customHeight="false" outlineLevel="0" collapsed="false">
      <c r="A543" s="8" t="s">
        <v>461</v>
      </c>
      <c r="B543" s="9" t="s">
        <v>530</v>
      </c>
      <c r="C543" s="10" t="n">
        <v>71.4104638094741</v>
      </c>
      <c r="D543" s="14" t="n">
        <v>0.229158795358045</v>
      </c>
      <c r="E543" s="12"/>
    </row>
    <row r="544" customFormat="false" ht="12.75" hidden="false" customHeight="false" outlineLevel="0" collapsed="false">
      <c r="A544" s="8" t="s">
        <v>461</v>
      </c>
      <c r="B544" s="9" t="s">
        <v>531</v>
      </c>
      <c r="C544" s="10" t="n">
        <v>73.9763507361296</v>
      </c>
      <c r="D544" s="14" t="n">
        <v>0.237392820538251</v>
      </c>
      <c r="E544" s="12"/>
    </row>
    <row r="545" customFormat="false" ht="12.75" hidden="false" customHeight="false" outlineLevel="0" collapsed="false">
      <c r="A545" s="8" t="s">
        <v>461</v>
      </c>
      <c r="B545" s="9" t="s">
        <v>532</v>
      </c>
      <c r="C545" s="10" t="n">
        <v>111.206866365783</v>
      </c>
      <c r="D545" s="14" t="n">
        <v>0.356866909587904</v>
      </c>
      <c r="E545" s="12"/>
    </row>
    <row r="546" customFormat="false" ht="12.75" hidden="false" customHeight="false" outlineLevel="0" collapsed="false">
      <c r="A546" s="8" t="s">
        <v>461</v>
      </c>
      <c r="B546" s="9" t="s">
        <v>533</v>
      </c>
      <c r="C546" s="10" t="n">
        <v>105.607668231553</v>
      </c>
      <c r="D546" s="14" t="n">
        <v>0.338898877580237</v>
      </c>
      <c r="E546" s="12"/>
    </row>
    <row r="547" customFormat="false" ht="12.75" hidden="false" customHeight="false" outlineLevel="0" collapsed="false">
      <c r="A547" s="8" t="s">
        <v>461</v>
      </c>
      <c r="B547" s="9" t="s">
        <v>534</v>
      </c>
      <c r="C547" s="10" t="n">
        <v>68.9130594064537</v>
      </c>
      <c r="D547" s="14" t="n">
        <v>0.221144533105878</v>
      </c>
      <c r="E547" s="12"/>
    </row>
    <row r="548" customFormat="false" ht="12.75" hidden="false" customHeight="false" outlineLevel="0" collapsed="false">
      <c r="A548" s="8" t="s">
        <v>461</v>
      </c>
      <c r="B548" s="9" t="s">
        <v>535</v>
      </c>
      <c r="C548" s="10" t="n">
        <v>99.1902546262221</v>
      </c>
      <c r="D548" s="14" t="n">
        <v>0.318305162140498</v>
      </c>
      <c r="E548" s="12"/>
    </row>
    <row r="549" customFormat="false" ht="12.75" hidden="false" customHeight="false" outlineLevel="0" collapsed="false">
      <c r="A549" s="8" t="s">
        <v>461</v>
      </c>
      <c r="B549" s="9" t="s">
        <v>98</v>
      </c>
      <c r="C549" s="10" t="n">
        <v>91.563320975692</v>
      </c>
      <c r="D549" s="14" t="n">
        <v>0.293830052550196</v>
      </c>
      <c r="E549" s="12"/>
    </row>
    <row r="550" customFormat="false" ht="12.75" hidden="false" customHeight="false" outlineLevel="0" collapsed="false">
      <c r="A550" s="8" t="s">
        <v>461</v>
      </c>
      <c r="B550" s="9" t="s">
        <v>536</v>
      </c>
      <c r="C550" s="10" t="n">
        <v>83.7910174943446</v>
      </c>
      <c r="D550" s="14" t="n">
        <v>0.268888445845403</v>
      </c>
      <c r="E550" s="12"/>
    </row>
    <row r="551" customFormat="false" ht="12.75" hidden="false" customHeight="false" outlineLevel="0" collapsed="false">
      <c r="A551" s="8" t="s">
        <v>461</v>
      </c>
      <c r="B551" s="9" t="s">
        <v>537</v>
      </c>
      <c r="C551" s="10" t="n">
        <v>154.12360776119</v>
      </c>
      <c r="D551" s="14" t="n">
        <v>0.494588305504109</v>
      </c>
      <c r="E551" s="12"/>
    </row>
    <row r="552" customFormat="false" ht="12.75" hidden="false" customHeight="false" outlineLevel="0" collapsed="false">
      <c r="A552" s="8" t="s">
        <v>461</v>
      </c>
      <c r="B552" s="9" t="s">
        <v>538</v>
      </c>
      <c r="C552" s="10" t="n">
        <v>130.994709583805</v>
      </c>
      <c r="D552" s="14" t="n">
        <v>0.420366823643556</v>
      </c>
      <c r="E552" s="12"/>
    </row>
    <row r="553" customFormat="false" ht="12.75" hidden="false" customHeight="false" outlineLevel="0" collapsed="false">
      <c r="A553" s="8" t="s">
        <v>461</v>
      </c>
      <c r="B553" s="9" t="s">
        <v>539</v>
      </c>
      <c r="C553" s="10" t="n">
        <v>625.160086509463</v>
      </c>
      <c r="D553" s="14" t="n">
        <v>2.00616162797466</v>
      </c>
      <c r="E553" s="12"/>
    </row>
    <row r="554" customFormat="false" ht="12.75" hidden="false" customHeight="false" outlineLevel="0" collapsed="false">
      <c r="A554" s="8" t="s">
        <v>461</v>
      </c>
      <c r="B554" s="9" t="s">
        <v>540</v>
      </c>
      <c r="C554" s="10" t="n">
        <v>195.376792392932</v>
      </c>
      <c r="D554" s="14" t="n">
        <v>0.626971286801015</v>
      </c>
      <c r="E554" s="12"/>
    </row>
    <row r="555" customFormat="false" ht="12.75" hidden="false" customHeight="false" outlineLevel="0" collapsed="false">
      <c r="A555" s="8" t="s">
        <v>461</v>
      </c>
      <c r="B555" s="9" t="s">
        <v>541</v>
      </c>
      <c r="C555" s="10" t="n">
        <v>133.277189679112</v>
      </c>
      <c r="D555" s="14" t="n">
        <v>0.427691385915896</v>
      </c>
      <c r="E555" s="12"/>
    </row>
    <row r="556" customFormat="false" ht="12.75" hidden="false" customHeight="false" outlineLevel="0" collapsed="false">
      <c r="A556" s="8" t="s">
        <v>461</v>
      </c>
      <c r="B556" s="9" t="s">
        <v>542</v>
      </c>
      <c r="C556" s="10" t="n">
        <v>3296.3412828155</v>
      </c>
      <c r="D556" s="14" t="n">
        <v>10.5780799782283</v>
      </c>
      <c r="E556" s="12"/>
    </row>
    <row r="557" customFormat="false" ht="12.75" hidden="false" customHeight="false" outlineLevel="0" collapsed="false">
      <c r="A557" s="8" t="s">
        <v>461</v>
      </c>
      <c r="B557" s="9" t="s">
        <v>543</v>
      </c>
      <c r="C557" s="10" t="n">
        <v>547.591716209356</v>
      </c>
      <c r="D557" s="14" t="n">
        <v>1.75724188501815</v>
      </c>
      <c r="E557" s="12"/>
    </row>
    <row r="558" customFormat="false" ht="12.75" hidden="false" customHeight="false" outlineLevel="0" collapsed="false">
      <c r="A558" s="8" t="s">
        <v>461</v>
      </c>
      <c r="B558" s="9" t="s">
        <v>544</v>
      </c>
      <c r="C558" s="10" t="n">
        <v>179.182157605368</v>
      </c>
      <c r="D558" s="14" t="n">
        <v>0.575002110279724</v>
      </c>
      <c r="E558" s="12"/>
    </row>
    <row r="559" customFormat="false" ht="12.75" hidden="false" customHeight="false" outlineLevel="0" collapsed="false">
      <c r="A559" s="8" t="s">
        <v>461</v>
      </c>
      <c r="B559" s="9" t="s">
        <v>545</v>
      </c>
      <c r="C559" s="10" t="n">
        <v>125.981255617372</v>
      </c>
      <c r="D559" s="14" t="n">
        <v>0.40427846613623</v>
      </c>
      <c r="E559" s="12"/>
    </row>
    <row r="560" customFormat="false" ht="12.75" hidden="false" customHeight="false" outlineLevel="0" collapsed="false">
      <c r="A560" s="8" t="s">
        <v>461</v>
      </c>
      <c r="B560" s="9" t="s">
        <v>546</v>
      </c>
      <c r="C560" s="10" t="n">
        <v>42.8407344752225</v>
      </c>
      <c r="D560" s="14" t="n">
        <v>0.13747748692389</v>
      </c>
      <c r="E560" s="12"/>
    </row>
    <row r="561" customFormat="false" ht="12.75" hidden="false" customHeight="false" outlineLevel="0" collapsed="false">
      <c r="A561" s="8" t="s">
        <v>461</v>
      </c>
      <c r="B561" s="9" t="s">
        <v>547</v>
      </c>
      <c r="C561" s="10" t="n">
        <v>65.7456321686253</v>
      </c>
      <c r="D561" s="14" t="n">
        <v>0.210980143022352</v>
      </c>
      <c r="E561" s="12"/>
    </row>
    <row r="562" customFormat="false" ht="12.75" hidden="false" customHeight="false" outlineLevel="0" collapsed="false">
      <c r="A562" s="8" t="s">
        <v>461</v>
      </c>
      <c r="B562" s="9" t="s">
        <v>548</v>
      </c>
      <c r="C562" s="10" t="n">
        <v>71.4482000812902</v>
      </c>
      <c r="D562" s="14" t="n">
        <v>0.229279892437232</v>
      </c>
      <c r="E562" s="12"/>
    </row>
    <row r="563" customFormat="false" ht="12.75" hidden="false" customHeight="false" outlineLevel="0" collapsed="false">
      <c r="A563" s="8" t="s">
        <v>461</v>
      </c>
      <c r="B563" s="9" t="s">
        <v>549</v>
      </c>
      <c r="C563" s="10" t="n">
        <v>151.767152673337</v>
      </c>
      <c r="D563" s="14" t="n">
        <v>0.48702635476971</v>
      </c>
      <c r="E563" s="12"/>
    </row>
    <row r="564" customFormat="false" ht="12.75" hidden="false" customHeight="false" outlineLevel="0" collapsed="false">
      <c r="A564" s="8" t="s">
        <v>461</v>
      </c>
      <c r="B564" s="9" t="s">
        <v>550</v>
      </c>
      <c r="C564" s="10" t="n">
        <v>247.77086999558</v>
      </c>
      <c r="D564" s="14" t="n">
        <v>0.795105801924073</v>
      </c>
      <c r="E564" s="12"/>
    </row>
    <row r="565" customFormat="false" ht="12.75" hidden="false" customHeight="false" outlineLevel="0" collapsed="false">
      <c r="A565" s="8" t="s">
        <v>461</v>
      </c>
      <c r="B565" s="9" t="s">
        <v>551</v>
      </c>
      <c r="C565" s="10" t="n">
        <v>87.3023369569396</v>
      </c>
      <c r="D565" s="14" t="n">
        <v>0.280156398680892</v>
      </c>
      <c r="E565" s="12"/>
    </row>
    <row r="566" customFormat="false" ht="12.75" hidden="false" customHeight="false" outlineLevel="0" collapsed="false">
      <c r="A566" s="8" t="s">
        <v>461</v>
      </c>
      <c r="B566" s="9" t="s">
        <v>552</v>
      </c>
      <c r="C566" s="10" t="n">
        <v>694.753539809951</v>
      </c>
      <c r="D566" s="14" t="n">
        <v>2.22948957002102</v>
      </c>
      <c r="E566" s="12"/>
    </row>
    <row r="567" customFormat="false" ht="12.75" hidden="false" customHeight="false" outlineLevel="0" collapsed="false">
      <c r="A567" s="8" t="s">
        <v>461</v>
      </c>
      <c r="B567" s="9" t="s">
        <v>553</v>
      </c>
      <c r="C567" s="10" t="n">
        <v>42.7687630429379</v>
      </c>
      <c r="D567" s="14" t="n">
        <v>0.137246527960137</v>
      </c>
      <c r="E567" s="12"/>
    </row>
    <row r="568" customFormat="false" ht="12.75" hidden="false" customHeight="false" outlineLevel="0" collapsed="false">
      <c r="A568" s="8" t="s">
        <v>461</v>
      </c>
      <c r="B568" s="9" t="s">
        <v>554</v>
      </c>
      <c r="C568" s="10" t="n">
        <v>25.068015242072</v>
      </c>
      <c r="D568" s="14" t="n">
        <v>0.0804441795843398</v>
      </c>
      <c r="E568" s="12"/>
    </row>
    <row r="569" customFormat="false" ht="12.75" hidden="false" customHeight="false" outlineLevel="0" collapsed="false">
      <c r="A569" s="8" t="s">
        <v>461</v>
      </c>
      <c r="B569" s="9" t="s">
        <v>555</v>
      </c>
      <c r="C569" s="10" t="n">
        <v>121.40545175684</v>
      </c>
      <c r="D569" s="14" t="n">
        <v>0.389594543857391</v>
      </c>
      <c r="E569" s="12"/>
    </row>
    <row r="570" customFormat="false" ht="12.75" hidden="false" customHeight="false" outlineLevel="0" collapsed="false">
      <c r="A570" s="8" t="s">
        <v>461</v>
      </c>
      <c r="B570" s="9" t="s">
        <v>556</v>
      </c>
      <c r="C570" s="10" t="n">
        <v>1522.00619089938</v>
      </c>
      <c r="D570" s="14" t="n">
        <v>4.88417364385913</v>
      </c>
      <c r="E570" s="12"/>
    </row>
    <row r="571" customFormat="false" ht="12.75" hidden="false" customHeight="false" outlineLevel="0" collapsed="false">
      <c r="A571" s="8" t="s">
        <v>461</v>
      </c>
      <c r="B571" s="9" t="s">
        <v>557</v>
      </c>
      <c r="C571" s="10" t="n">
        <v>29.123870920724</v>
      </c>
      <c r="D571" s="14" t="n">
        <v>0.0934595690928822</v>
      </c>
      <c r="E571" s="12"/>
    </row>
    <row r="572" customFormat="false" ht="12.75" hidden="false" customHeight="false" outlineLevel="0" collapsed="false">
      <c r="A572" s="8" t="s">
        <v>461</v>
      </c>
      <c r="B572" s="9" t="s">
        <v>558</v>
      </c>
      <c r="C572" s="10" t="n">
        <v>577.920376276322</v>
      </c>
      <c r="D572" s="14" t="n">
        <v>1.85456766663347</v>
      </c>
      <c r="E572" s="12"/>
    </row>
    <row r="573" customFormat="false" ht="12.75" hidden="false" customHeight="false" outlineLevel="0" collapsed="false">
      <c r="A573" s="8" t="s">
        <v>461</v>
      </c>
      <c r="B573" s="9" t="s">
        <v>559</v>
      </c>
      <c r="C573" s="10" t="n">
        <v>96.0159892561074</v>
      </c>
      <c r="D573" s="14" t="n">
        <v>0.308118828239867</v>
      </c>
      <c r="E573" s="12"/>
    </row>
    <row r="574" customFormat="false" ht="12.75" hidden="false" customHeight="false" outlineLevel="0" collapsed="false">
      <c r="A574" s="8" t="s">
        <v>461</v>
      </c>
      <c r="B574" s="9" t="s">
        <v>560</v>
      </c>
      <c r="C574" s="10" t="n">
        <v>291.538032564735</v>
      </c>
      <c r="D574" s="14" t="n">
        <v>0.935556230552386</v>
      </c>
      <c r="E574" s="12"/>
    </row>
    <row r="575" customFormat="false" ht="12.75" hidden="false" customHeight="false" outlineLevel="0" collapsed="false">
      <c r="A575" s="8" t="s">
        <v>461</v>
      </c>
      <c r="B575" s="9" t="s">
        <v>561</v>
      </c>
      <c r="C575" s="10" t="n">
        <v>164.650668029149</v>
      </c>
      <c r="D575" s="14" t="n">
        <v>0.528370027691255</v>
      </c>
      <c r="E575" s="12"/>
    </row>
    <row r="576" customFormat="false" ht="12.75" hidden="false" customHeight="false" outlineLevel="0" collapsed="false">
      <c r="A576" s="8" t="s">
        <v>461</v>
      </c>
      <c r="B576" s="9" t="s">
        <v>562</v>
      </c>
      <c r="C576" s="10" t="n">
        <v>49.8336917069539</v>
      </c>
      <c r="D576" s="14" t="n">
        <v>0.159918142952808</v>
      </c>
      <c r="E576" s="12"/>
    </row>
    <row r="577" customFormat="false" ht="12.75" hidden="false" customHeight="false" outlineLevel="0" collapsed="false">
      <c r="A577" s="8" t="s">
        <v>461</v>
      </c>
      <c r="B577" s="9" t="s">
        <v>563</v>
      </c>
      <c r="C577" s="10" t="n">
        <v>108.750175461738</v>
      </c>
      <c r="D577" s="14" t="n">
        <v>0.348983298445984</v>
      </c>
      <c r="E577" s="12"/>
    </row>
    <row r="578" customFormat="false" ht="12.75" hidden="false" customHeight="false" outlineLevel="0" collapsed="false">
      <c r="A578" s="8" t="s">
        <v>461</v>
      </c>
      <c r="B578" s="9" t="s">
        <v>564</v>
      </c>
      <c r="C578" s="10" t="n">
        <v>26.9372074145579</v>
      </c>
      <c r="D578" s="14" t="n">
        <v>0.0864424857665036</v>
      </c>
      <c r="E578" s="12"/>
    </row>
    <row r="579" customFormat="false" ht="12.75" hidden="false" customHeight="false" outlineLevel="0" collapsed="false">
      <c r="A579" s="8" t="s">
        <v>461</v>
      </c>
      <c r="B579" s="9" t="s">
        <v>565</v>
      </c>
      <c r="C579" s="10" t="n">
        <v>14.3712802016128</v>
      </c>
      <c r="D579" s="14" t="n">
        <v>0.0461179648341338</v>
      </c>
      <c r="E579" s="12"/>
    </row>
    <row r="580" customFormat="false" ht="12.75" hidden="false" customHeight="false" outlineLevel="0" collapsed="false">
      <c r="A580" s="8" t="s">
        <v>461</v>
      </c>
      <c r="B580" s="9" t="s">
        <v>566</v>
      </c>
      <c r="C580" s="10" t="n">
        <v>232.433910194073</v>
      </c>
      <c r="D580" s="14" t="n">
        <v>0.745888935864429</v>
      </c>
      <c r="E580" s="12"/>
    </row>
    <row r="581" customFormat="false" ht="12.75" hidden="false" customHeight="false" outlineLevel="0" collapsed="false">
      <c r="A581" s="8" t="s">
        <v>461</v>
      </c>
      <c r="B581" s="9" t="s">
        <v>567</v>
      </c>
      <c r="C581" s="10" t="n">
        <v>280.532371387398</v>
      </c>
      <c r="D581" s="14" t="n">
        <v>0.900238660507663</v>
      </c>
      <c r="E581" s="12"/>
    </row>
    <row r="582" customFormat="false" ht="12.75" hidden="false" customHeight="false" outlineLevel="0" collapsed="false">
      <c r="A582" s="8" t="s">
        <v>461</v>
      </c>
      <c r="B582" s="9" t="s">
        <v>568</v>
      </c>
      <c r="C582" s="10" t="n">
        <v>114.49360310393</v>
      </c>
      <c r="D582" s="14" t="n">
        <v>0.367414168230312</v>
      </c>
      <c r="E582" s="12"/>
    </row>
    <row r="583" customFormat="false" ht="12.75" hidden="false" customHeight="false" outlineLevel="0" collapsed="false">
      <c r="A583" s="8" t="s">
        <v>461</v>
      </c>
      <c r="B583" s="9" t="s">
        <v>569</v>
      </c>
      <c r="C583" s="10" t="n">
        <v>92.5777929096649</v>
      </c>
      <c r="D583" s="14" t="n">
        <v>0.297085530163869</v>
      </c>
      <c r="E583" s="12"/>
    </row>
    <row r="584" customFormat="false" ht="12.75" hidden="false" customHeight="false" outlineLevel="0" collapsed="false">
      <c r="A584" s="8" t="s">
        <v>461</v>
      </c>
      <c r="B584" s="9" t="s">
        <v>570</v>
      </c>
      <c r="C584" s="10" t="n">
        <v>41.3367133214179</v>
      </c>
      <c r="D584" s="14" t="n">
        <v>0.132651027923169</v>
      </c>
      <c r="E584" s="12"/>
    </row>
    <row r="585" customFormat="false" ht="12.75" hidden="false" customHeight="false" outlineLevel="0" collapsed="false">
      <c r="A585" s="8" t="s">
        <v>461</v>
      </c>
      <c r="B585" s="9" t="s">
        <v>571</v>
      </c>
      <c r="C585" s="10" t="n">
        <v>1034.41941579577</v>
      </c>
      <c r="D585" s="14" t="n">
        <v>3.3194898138623</v>
      </c>
      <c r="E585" s="12"/>
    </row>
    <row r="586" customFormat="false" ht="12.75" hidden="false" customHeight="false" outlineLevel="0" collapsed="false">
      <c r="A586" s="8" t="s">
        <v>572</v>
      </c>
      <c r="B586" s="9" t="s">
        <v>573</v>
      </c>
      <c r="C586" s="10" t="n">
        <v>1047.3581248218</v>
      </c>
      <c r="D586" s="14" t="n">
        <v>36.0663511302272</v>
      </c>
      <c r="E586" s="12"/>
    </row>
    <row r="587" customFormat="false" ht="12.75" hidden="false" customHeight="false" outlineLevel="0" collapsed="false">
      <c r="A587" s="8" t="s">
        <v>572</v>
      </c>
      <c r="B587" s="9" t="s">
        <v>574</v>
      </c>
      <c r="C587" s="10" t="n">
        <v>55.5269565462816</v>
      </c>
      <c r="D587" s="14" t="n">
        <v>1.91208528051934</v>
      </c>
      <c r="E587" s="12"/>
    </row>
    <row r="588" customFormat="false" ht="12.75" hidden="false" customHeight="false" outlineLevel="0" collapsed="false">
      <c r="A588" s="8" t="s">
        <v>572</v>
      </c>
      <c r="B588" s="9" t="s">
        <v>575</v>
      </c>
      <c r="C588" s="10" t="n">
        <v>90.0232573929834</v>
      </c>
      <c r="D588" s="14" t="n">
        <v>3.09997442813304</v>
      </c>
      <c r="E588" s="12"/>
    </row>
    <row r="589" customFormat="false" ht="12.75" hidden="false" customHeight="false" outlineLevel="0" collapsed="false">
      <c r="A589" s="8" t="s">
        <v>572</v>
      </c>
      <c r="B589" s="9" t="s">
        <v>576</v>
      </c>
      <c r="C589" s="10" t="n">
        <v>43.5852996885626</v>
      </c>
      <c r="D589" s="14" t="n">
        <v>1.50087120139678</v>
      </c>
      <c r="E589" s="12"/>
    </row>
    <row r="590" customFormat="false" ht="12.75" hidden="false" customHeight="false" outlineLevel="0" collapsed="false">
      <c r="A590" s="8" t="s">
        <v>572</v>
      </c>
      <c r="B590" s="9" t="s">
        <v>577</v>
      </c>
      <c r="C590" s="10" t="n">
        <v>31.9184886694291</v>
      </c>
      <c r="D590" s="14" t="n">
        <v>1.09912151065527</v>
      </c>
      <c r="E590" s="12"/>
    </row>
    <row r="591" customFormat="false" ht="12.75" hidden="false" customHeight="false" outlineLevel="0" collapsed="false">
      <c r="A591" s="8" t="s">
        <v>572</v>
      </c>
      <c r="B591" s="9" t="s">
        <v>578</v>
      </c>
      <c r="C591" s="10" t="n">
        <v>21.6024269332111</v>
      </c>
      <c r="D591" s="14" t="n">
        <v>0.743885224972835</v>
      </c>
      <c r="E591" s="12"/>
    </row>
    <row r="592" customFormat="false" ht="12.75" hidden="false" customHeight="false" outlineLevel="0" collapsed="false">
      <c r="A592" s="8" t="s">
        <v>572</v>
      </c>
      <c r="B592" s="9" t="s">
        <v>579</v>
      </c>
      <c r="C592" s="10" t="n">
        <v>37.8771396454283</v>
      </c>
      <c r="D592" s="14" t="n">
        <v>1.30430921644037</v>
      </c>
      <c r="E592" s="12"/>
    </row>
    <row r="593" customFormat="false" ht="12.75" hidden="false" customHeight="false" outlineLevel="0" collapsed="false">
      <c r="A593" s="8" t="s">
        <v>572</v>
      </c>
      <c r="B593" s="9" t="s">
        <v>580</v>
      </c>
      <c r="C593" s="10" t="n">
        <v>34.0053671944243</v>
      </c>
      <c r="D593" s="14" t="n">
        <v>1.17098371881626</v>
      </c>
      <c r="E593" s="12"/>
    </row>
    <row r="594" customFormat="false" ht="12.75" hidden="false" customHeight="false" outlineLevel="0" collapsed="false">
      <c r="A594" s="8" t="s">
        <v>572</v>
      </c>
      <c r="B594" s="9" t="s">
        <v>581</v>
      </c>
      <c r="C594" s="10" t="n">
        <v>60.2337938763868</v>
      </c>
      <c r="D594" s="14" t="n">
        <v>2.07416645579844</v>
      </c>
      <c r="E594" s="12"/>
    </row>
    <row r="595" customFormat="false" ht="12.75" hidden="false" customHeight="false" outlineLevel="0" collapsed="false">
      <c r="A595" s="8" t="s">
        <v>572</v>
      </c>
      <c r="B595" s="9" t="s">
        <v>582</v>
      </c>
      <c r="C595" s="10" t="n">
        <v>40.044392935398</v>
      </c>
      <c r="D595" s="14" t="n">
        <v>1.37893915066797</v>
      </c>
      <c r="E595" s="12"/>
    </row>
    <row r="596" customFormat="false" ht="12.75" hidden="false" customHeight="false" outlineLevel="0" collapsed="false">
      <c r="A596" s="8" t="s">
        <v>572</v>
      </c>
      <c r="B596" s="9" t="s">
        <v>583</v>
      </c>
      <c r="C596" s="10" t="n">
        <v>19.6302856976374</v>
      </c>
      <c r="D596" s="14" t="n">
        <v>0.675974025400736</v>
      </c>
      <c r="E596" s="12"/>
    </row>
    <row r="597" customFormat="false" ht="12.75" hidden="false" customHeight="false" outlineLevel="0" collapsed="false">
      <c r="A597" s="8" t="s">
        <v>572</v>
      </c>
      <c r="B597" s="9" t="s">
        <v>584</v>
      </c>
      <c r="C597" s="10" t="n">
        <v>102.516458293647</v>
      </c>
      <c r="D597" s="14" t="n">
        <v>3.53018107071788</v>
      </c>
      <c r="E597" s="12"/>
    </row>
    <row r="598" customFormat="false" ht="12.75" hidden="false" customHeight="false" outlineLevel="0" collapsed="false">
      <c r="A598" s="8" t="s">
        <v>572</v>
      </c>
      <c r="B598" s="9" t="s">
        <v>585</v>
      </c>
      <c r="C598" s="10" t="n">
        <v>32.2330003203967</v>
      </c>
      <c r="D598" s="14" t="n">
        <v>1.10995180166655</v>
      </c>
      <c r="E598" s="12"/>
    </row>
    <row r="599" customFormat="false" ht="12.75" hidden="false" customHeight="false" outlineLevel="0" collapsed="false">
      <c r="A599" s="8" t="s">
        <v>572</v>
      </c>
      <c r="B599" s="9" t="s">
        <v>586</v>
      </c>
      <c r="C599" s="10" t="n">
        <v>26.7537216446642</v>
      </c>
      <c r="D599" s="14" t="n">
        <v>0.921271406496701</v>
      </c>
      <c r="E599" s="12"/>
    </row>
    <row r="600" customFormat="false" ht="12.75" hidden="false" customHeight="false" outlineLevel="0" collapsed="false">
      <c r="A600" s="8" t="s">
        <v>572</v>
      </c>
      <c r="B600" s="9" t="s">
        <v>587</v>
      </c>
      <c r="C600" s="10" t="n">
        <v>293.399794140787</v>
      </c>
      <c r="D600" s="14" t="n">
        <v>10.1032986963081</v>
      </c>
      <c r="E600" s="12"/>
    </row>
    <row r="601" customFormat="false" ht="12.75" hidden="false" customHeight="false" outlineLevel="0" collapsed="false">
      <c r="A601" s="8" t="s">
        <v>572</v>
      </c>
      <c r="B601" s="9" t="s">
        <v>588</v>
      </c>
      <c r="C601" s="10" t="n">
        <v>10.1153621685179</v>
      </c>
      <c r="D601" s="14" t="n">
        <v>0.348325143544004</v>
      </c>
      <c r="E601" s="12"/>
    </row>
    <row r="602" customFormat="false" ht="12.75" hidden="false" customHeight="false" outlineLevel="0" collapsed="false">
      <c r="A602" s="8" t="s">
        <v>572</v>
      </c>
      <c r="B602" s="9" t="s">
        <v>589</v>
      </c>
      <c r="C602" s="10" t="n">
        <v>32.9891654223417</v>
      </c>
      <c r="D602" s="14" t="n">
        <v>1.13599054484648</v>
      </c>
      <c r="E602" s="12"/>
    </row>
    <row r="603" customFormat="false" ht="12.75" hidden="false" customHeight="false" outlineLevel="0" collapsed="false">
      <c r="A603" s="8" t="s">
        <v>572</v>
      </c>
      <c r="B603" s="9" t="s">
        <v>590</v>
      </c>
      <c r="C603" s="10" t="n">
        <v>58.2866242074544</v>
      </c>
      <c r="D603" s="14" t="n">
        <v>2.0071151586589</v>
      </c>
      <c r="E603" s="12"/>
    </row>
    <row r="604" customFormat="false" ht="12.75" hidden="false" customHeight="false" outlineLevel="0" collapsed="false">
      <c r="A604" s="8" t="s">
        <v>572</v>
      </c>
      <c r="B604" s="9" t="s">
        <v>591</v>
      </c>
      <c r="C604" s="10" t="n">
        <v>56.1655402296343</v>
      </c>
      <c r="D604" s="14" t="n">
        <v>1.93407507677804</v>
      </c>
      <c r="E604" s="12"/>
    </row>
    <row r="605" customFormat="false" ht="12.75" hidden="false" customHeight="false" outlineLevel="0" collapsed="false">
      <c r="A605" s="8" t="s">
        <v>572</v>
      </c>
      <c r="B605" s="9" t="s">
        <v>592</v>
      </c>
      <c r="C605" s="10" t="n">
        <v>33.3903099600033</v>
      </c>
      <c r="D605" s="14" t="n">
        <v>1.14980406198359</v>
      </c>
      <c r="E605" s="12"/>
    </row>
    <row r="606" customFormat="false" ht="12.75" hidden="false" customHeight="false" outlineLevel="0" collapsed="false">
      <c r="A606" s="8" t="s">
        <v>572</v>
      </c>
      <c r="B606" s="9" t="s">
        <v>593</v>
      </c>
      <c r="C606" s="10" t="n">
        <v>151.76054858695</v>
      </c>
      <c r="D606" s="14" t="n">
        <v>5.22591420753959</v>
      </c>
      <c r="E606" s="12"/>
    </row>
    <row r="607" customFormat="false" ht="12.75" hidden="false" customHeight="false" outlineLevel="0" collapsed="false">
      <c r="A607" s="8" t="s">
        <v>572</v>
      </c>
      <c r="B607" s="9" t="s">
        <v>594</v>
      </c>
      <c r="C607" s="10" t="n">
        <v>17.5231353032014</v>
      </c>
      <c r="D607" s="14" t="n">
        <v>0.603413750110242</v>
      </c>
      <c r="E607" s="12"/>
    </row>
    <row r="608" customFormat="false" ht="12.75" hidden="false" customHeight="false" outlineLevel="0" collapsed="false">
      <c r="A608" s="8" t="s">
        <v>572</v>
      </c>
      <c r="B608" s="9" t="s">
        <v>595</v>
      </c>
      <c r="C608" s="10" t="n">
        <v>17.2970954650481</v>
      </c>
      <c r="D608" s="14" t="n">
        <v>0.595630009127002</v>
      </c>
      <c r="E608" s="12"/>
    </row>
    <row r="609" customFormat="false" ht="12.75" hidden="false" customHeight="false" outlineLevel="0" collapsed="false">
      <c r="A609" s="8" t="s">
        <v>572</v>
      </c>
      <c r="B609" s="9" t="s">
        <v>596</v>
      </c>
      <c r="C609" s="10" t="n">
        <v>44.276932450395</v>
      </c>
      <c r="D609" s="14" t="n">
        <v>1.5246877565563</v>
      </c>
      <c r="E609" s="12"/>
    </row>
    <row r="610" customFormat="false" ht="12.75" hidden="false" customHeight="false" outlineLevel="0" collapsed="false">
      <c r="A610" s="8" t="s">
        <v>572</v>
      </c>
      <c r="B610" s="9" t="s">
        <v>343</v>
      </c>
      <c r="C610" s="10" t="n">
        <v>203.937339691267</v>
      </c>
      <c r="D610" s="14" t="n">
        <v>7.02263566429982</v>
      </c>
      <c r="E610" s="12"/>
    </row>
    <row r="611" customFormat="false" ht="12.75" hidden="false" customHeight="false" outlineLevel="0" collapsed="false">
      <c r="A611" s="8" t="s">
        <v>572</v>
      </c>
      <c r="B611" s="9" t="s">
        <v>597</v>
      </c>
      <c r="C611" s="10" t="n">
        <v>14.1832970974108</v>
      </c>
      <c r="D611" s="14" t="n">
        <v>0.488405547431501</v>
      </c>
      <c r="E611" s="12"/>
    </row>
    <row r="612" customFormat="false" ht="12.75" hidden="false" customHeight="false" outlineLevel="0" collapsed="false">
      <c r="A612" s="8" t="s">
        <v>572</v>
      </c>
      <c r="B612" s="9" t="s">
        <v>598</v>
      </c>
      <c r="C612" s="10" t="n">
        <v>39.9447460606638</v>
      </c>
      <c r="D612" s="14" t="n">
        <v>1.37550778445812</v>
      </c>
      <c r="E612" s="12"/>
    </row>
    <row r="613" customFormat="false" ht="12.75" hidden="false" customHeight="false" outlineLevel="0" collapsed="false">
      <c r="A613" s="8" t="s">
        <v>572</v>
      </c>
      <c r="B613" s="9" t="s">
        <v>599</v>
      </c>
      <c r="C613" s="10" t="n">
        <v>138.114280567099</v>
      </c>
      <c r="D613" s="14" t="n">
        <v>4.75600139693866</v>
      </c>
      <c r="E613" s="12"/>
    </row>
    <row r="614" customFormat="false" ht="12.75" hidden="false" customHeight="false" outlineLevel="0" collapsed="false">
      <c r="A614" s="8" t="s">
        <v>572</v>
      </c>
      <c r="B614" s="9" t="s">
        <v>600</v>
      </c>
      <c r="C614" s="10" t="n">
        <v>107.523556056315</v>
      </c>
      <c r="D614" s="14" t="n">
        <v>3.70260179257284</v>
      </c>
      <c r="E614" s="12"/>
    </row>
    <row r="615" customFormat="false" ht="12.75" hidden="false" customHeight="false" outlineLevel="0" collapsed="false">
      <c r="A615" s="8" t="s">
        <v>572</v>
      </c>
      <c r="B615" s="9" t="s">
        <v>601</v>
      </c>
      <c r="C615" s="10" t="n">
        <v>41.7835589326635</v>
      </c>
      <c r="D615" s="14" t="n">
        <v>1.43882778693745</v>
      </c>
      <c r="E615" s="12"/>
    </row>
    <row r="616" customFormat="false" ht="12.75" hidden="false" customHeight="false" outlineLevel="0" collapsed="false">
      <c r="A616" s="8" t="s">
        <v>602</v>
      </c>
      <c r="B616" s="9" t="s">
        <v>603</v>
      </c>
      <c r="C616" s="10" t="n">
        <v>4817.42902765294</v>
      </c>
      <c r="D616" s="14" t="n">
        <v>37.8788255044263</v>
      </c>
      <c r="E616" s="12"/>
    </row>
    <row r="617" customFormat="false" ht="12.75" hidden="false" customHeight="false" outlineLevel="0" collapsed="false">
      <c r="A617" s="8" t="s">
        <v>602</v>
      </c>
      <c r="B617" s="9" t="s">
        <v>604</v>
      </c>
      <c r="C617" s="10" t="n">
        <v>274.360371229965</v>
      </c>
      <c r="D617" s="14" t="n">
        <v>2.15726034934711</v>
      </c>
      <c r="E617" s="12"/>
    </row>
    <row r="618" customFormat="false" ht="12.75" hidden="false" customHeight="false" outlineLevel="0" collapsed="false">
      <c r="A618" s="8" t="s">
        <v>602</v>
      </c>
      <c r="B618" s="9" t="s">
        <v>605</v>
      </c>
      <c r="C618" s="10" t="n">
        <v>75.1892366596202</v>
      </c>
      <c r="D618" s="14" t="n">
        <v>0.591203307592547</v>
      </c>
      <c r="E618" s="12"/>
    </row>
    <row r="619" customFormat="false" ht="12.75" hidden="false" customHeight="false" outlineLevel="0" collapsed="false">
      <c r="A619" s="8" t="s">
        <v>602</v>
      </c>
      <c r="B619" s="9" t="s">
        <v>606</v>
      </c>
      <c r="C619" s="10" t="n">
        <v>741.036470910699</v>
      </c>
      <c r="D619" s="14" t="n">
        <v>5.82667456290847</v>
      </c>
      <c r="E619" s="12"/>
    </row>
    <row r="620" customFormat="false" ht="12.75" hidden="false" customHeight="false" outlineLevel="0" collapsed="false">
      <c r="A620" s="8" t="s">
        <v>602</v>
      </c>
      <c r="B620" s="9" t="s">
        <v>607</v>
      </c>
      <c r="C620" s="10" t="n">
        <v>192.460358000063</v>
      </c>
      <c r="D620" s="14" t="n">
        <v>1.51329106777845</v>
      </c>
      <c r="E620" s="12"/>
    </row>
    <row r="621" customFormat="false" ht="12.75" hidden="false" customHeight="false" outlineLevel="0" collapsed="false">
      <c r="A621" s="8" t="s">
        <v>602</v>
      </c>
      <c r="B621" s="9" t="s">
        <v>608</v>
      </c>
      <c r="C621" s="10" t="n">
        <v>42.6823530843159</v>
      </c>
      <c r="D621" s="14" t="n">
        <v>0.335605858502248</v>
      </c>
      <c r="E621" s="12"/>
    </row>
    <row r="622" customFormat="false" ht="12.75" hidden="false" customHeight="false" outlineLevel="0" collapsed="false">
      <c r="A622" s="8" t="s">
        <v>602</v>
      </c>
      <c r="B622" s="9" t="s">
        <v>609</v>
      </c>
      <c r="C622" s="10" t="n">
        <v>84.8015955766586</v>
      </c>
      <c r="D622" s="14" t="n">
        <v>0.666784050767877</v>
      </c>
      <c r="E622" s="12"/>
    </row>
    <row r="623" customFormat="false" ht="12.75" hidden="false" customHeight="false" outlineLevel="0" collapsed="false">
      <c r="A623" s="8" t="s">
        <v>602</v>
      </c>
      <c r="B623" s="9" t="s">
        <v>610</v>
      </c>
      <c r="C623" s="10" t="n">
        <v>356.266436824827</v>
      </c>
      <c r="D623" s="14" t="n">
        <v>2.80127721988384</v>
      </c>
      <c r="E623" s="12"/>
    </row>
    <row r="624" customFormat="false" ht="12.75" hidden="false" customHeight="false" outlineLevel="0" collapsed="false">
      <c r="A624" s="8" t="s">
        <v>602</v>
      </c>
      <c r="B624" s="9" t="s">
        <v>611</v>
      </c>
      <c r="C624" s="10" t="n">
        <v>83.8490259805744</v>
      </c>
      <c r="D624" s="14" t="n">
        <v>0.659294118419361</v>
      </c>
      <c r="E624" s="12"/>
    </row>
    <row r="625" customFormat="false" ht="12.75" hidden="false" customHeight="false" outlineLevel="0" collapsed="false">
      <c r="A625" s="8" t="s">
        <v>602</v>
      </c>
      <c r="B625" s="9" t="s">
        <v>612</v>
      </c>
      <c r="C625" s="10" t="n">
        <v>29.5092294968494</v>
      </c>
      <c r="D625" s="14" t="n">
        <v>0.232027280207968</v>
      </c>
      <c r="E625" s="12"/>
    </row>
    <row r="626" customFormat="false" ht="12.75" hidden="false" customHeight="false" outlineLevel="0" collapsed="false">
      <c r="A626" s="8" t="s">
        <v>602</v>
      </c>
      <c r="B626" s="9" t="s">
        <v>613</v>
      </c>
      <c r="C626" s="10" t="n">
        <v>615.170079291324</v>
      </c>
      <c r="D626" s="14" t="n">
        <v>4.83700329683381</v>
      </c>
      <c r="E626" s="12"/>
    </row>
    <row r="627" customFormat="false" ht="12.75" hidden="false" customHeight="false" outlineLevel="0" collapsed="false">
      <c r="A627" s="8" t="s">
        <v>602</v>
      </c>
      <c r="B627" s="9" t="s">
        <v>614</v>
      </c>
      <c r="C627" s="10" t="n">
        <v>225.193395177323</v>
      </c>
      <c r="D627" s="14" t="n">
        <v>1.77066673358486</v>
      </c>
      <c r="E627" s="12"/>
    </row>
    <row r="628" customFormat="false" ht="12.75" hidden="false" customHeight="false" outlineLevel="0" collapsed="false">
      <c r="A628" s="8" t="s">
        <v>602</v>
      </c>
      <c r="B628" s="9" t="s">
        <v>61</v>
      </c>
      <c r="C628" s="10" t="n">
        <v>145.57770271374</v>
      </c>
      <c r="D628" s="14" t="n">
        <v>1.14465877271379</v>
      </c>
      <c r="E628" s="12"/>
    </row>
    <row r="629" customFormat="false" ht="12.75" hidden="false" customHeight="false" outlineLevel="0" collapsed="false">
      <c r="A629" s="8" t="s">
        <v>602</v>
      </c>
      <c r="B629" s="9" t="s">
        <v>615</v>
      </c>
      <c r="C629" s="10" t="n">
        <v>60.8868872693967</v>
      </c>
      <c r="D629" s="14" t="n">
        <v>0.478745771893354</v>
      </c>
      <c r="E629" s="12"/>
    </row>
    <row r="630" customFormat="false" ht="12.75" hidden="false" customHeight="false" outlineLevel="0" collapsed="false">
      <c r="A630" s="8" t="s">
        <v>602</v>
      </c>
      <c r="B630" s="9" t="s">
        <v>616</v>
      </c>
      <c r="C630" s="10" t="n">
        <v>90.2178096238947</v>
      </c>
      <c r="D630" s="14" t="n">
        <v>0.709371045949793</v>
      </c>
      <c r="E630" s="12"/>
    </row>
    <row r="631" customFormat="false" ht="12.75" hidden="false" customHeight="false" outlineLevel="0" collapsed="false">
      <c r="A631" s="8" t="s">
        <v>602</v>
      </c>
      <c r="B631" s="9" t="s">
        <v>617</v>
      </c>
      <c r="C631" s="10" t="n">
        <v>166.532605763179</v>
      </c>
      <c r="D631" s="14" t="n">
        <v>1.30942448311982</v>
      </c>
      <c r="E631" s="12"/>
    </row>
    <row r="632" customFormat="false" ht="12.75" hidden="false" customHeight="false" outlineLevel="0" collapsed="false">
      <c r="A632" s="8" t="s">
        <v>602</v>
      </c>
      <c r="B632" s="9" t="s">
        <v>618</v>
      </c>
      <c r="C632" s="10" t="n">
        <v>90.4193100898422</v>
      </c>
      <c r="D632" s="14" t="n">
        <v>0.710955418224895</v>
      </c>
      <c r="E632" s="12"/>
    </row>
    <row r="633" customFormat="false" ht="12.75" hidden="false" customHeight="false" outlineLevel="0" collapsed="false">
      <c r="A633" s="8" t="s">
        <v>602</v>
      </c>
      <c r="B633" s="9" t="s">
        <v>619</v>
      </c>
      <c r="C633" s="10" t="n">
        <v>444.582679694325</v>
      </c>
      <c r="D633" s="14" t="n">
        <v>3.49569649075582</v>
      </c>
      <c r="E633" s="12"/>
    </row>
    <row r="634" customFormat="false" ht="12.75" hidden="false" customHeight="false" outlineLevel="0" collapsed="false">
      <c r="A634" s="8" t="s">
        <v>602</v>
      </c>
      <c r="B634" s="9" t="s">
        <v>620</v>
      </c>
      <c r="C634" s="10" t="n">
        <v>45.0493501385667</v>
      </c>
      <c r="D634" s="14" t="n">
        <v>0.354217252229648</v>
      </c>
      <c r="E634" s="12"/>
    </row>
    <row r="635" customFormat="false" ht="12.75" hidden="false" customHeight="false" outlineLevel="0" collapsed="false">
      <c r="A635" s="8" t="s">
        <v>602</v>
      </c>
      <c r="B635" s="9" t="s">
        <v>621</v>
      </c>
      <c r="C635" s="10" t="n">
        <v>89.0345041949896</v>
      </c>
      <c r="D635" s="14" t="n">
        <v>0.70006686739259</v>
      </c>
      <c r="E635" s="12"/>
    </row>
    <row r="636" customFormat="false" ht="12.75" hidden="false" customHeight="false" outlineLevel="0" collapsed="false">
      <c r="A636" s="8" t="s">
        <v>602</v>
      </c>
      <c r="B636" s="9" t="s">
        <v>622</v>
      </c>
      <c r="C636" s="10" t="n">
        <v>154.989537029109</v>
      </c>
      <c r="D636" s="14" t="n">
        <v>1.21866281670946</v>
      </c>
      <c r="E636" s="12"/>
    </row>
    <row r="637" customFormat="false" ht="12.75" hidden="false" customHeight="false" outlineLevel="0" collapsed="false">
      <c r="A637" s="8" t="s">
        <v>602</v>
      </c>
      <c r="B637" s="9" t="s">
        <v>623</v>
      </c>
      <c r="C637" s="10" t="n">
        <v>397.384327973185</v>
      </c>
      <c r="D637" s="14" t="n">
        <v>3.12458191518466</v>
      </c>
      <c r="E637" s="12"/>
    </row>
    <row r="638" customFormat="false" ht="12.75" hidden="false" customHeight="false" outlineLevel="0" collapsed="false">
      <c r="A638" s="8" t="s">
        <v>602</v>
      </c>
      <c r="B638" s="9" t="s">
        <v>341</v>
      </c>
      <c r="C638" s="10" t="n">
        <v>88.2680217560598</v>
      </c>
      <c r="D638" s="14" t="n">
        <v>0.694040114452428</v>
      </c>
      <c r="E638" s="12"/>
    </row>
    <row r="639" customFormat="false" ht="12.75" hidden="false" customHeight="false" outlineLevel="0" collapsed="false">
      <c r="A639" s="8" t="s">
        <v>602</v>
      </c>
      <c r="B639" s="9" t="s">
        <v>624</v>
      </c>
      <c r="C639" s="10" t="n">
        <v>121.909671928388</v>
      </c>
      <c r="D639" s="14" t="n">
        <v>0.958560087501083</v>
      </c>
      <c r="E639" s="12"/>
    </row>
    <row r="640" customFormat="false" ht="12.75" hidden="false" customHeight="false" outlineLevel="0" collapsed="false">
      <c r="A640" s="8" t="s">
        <v>602</v>
      </c>
      <c r="B640" s="9" t="s">
        <v>625</v>
      </c>
      <c r="C640" s="10" t="n">
        <v>1256.96621045837</v>
      </c>
      <c r="D640" s="14" t="n">
        <v>9.88336381866939</v>
      </c>
      <c r="E640" s="12"/>
    </row>
    <row r="641" customFormat="false" ht="12.75" hidden="false" customHeight="false" outlineLevel="0" collapsed="false">
      <c r="A641" s="8" t="s">
        <v>602</v>
      </c>
      <c r="B641" s="9" t="s">
        <v>626</v>
      </c>
      <c r="C641" s="10" t="n">
        <v>183.319208814199</v>
      </c>
      <c r="D641" s="14" t="n">
        <v>1.44141538617863</v>
      </c>
      <c r="E641" s="12"/>
    </row>
    <row r="642" customFormat="false" ht="12.75" hidden="false" customHeight="false" outlineLevel="0" collapsed="false">
      <c r="A642" s="8" t="s">
        <v>602</v>
      </c>
      <c r="B642" s="9" t="s">
        <v>627</v>
      </c>
      <c r="C642" s="10" t="n">
        <v>95.0947431553839</v>
      </c>
      <c r="D642" s="14" t="n">
        <v>0.747717747722786</v>
      </c>
      <c r="E642" s="12"/>
    </row>
    <row r="643" customFormat="false" ht="12.75" hidden="false" customHeight="false" outlineLevel="0" collapsed="false">
      <c r="A643" s="8" t="s">
        <v>602</v>
      </c>
      <c r="B643" s="9" t="s">
        <v>628</v>
      </c>
      <c r="C643" s="10" t="n">
        <v>244.347134028367</v>
      </c>
      <c r="D643" s="14" t="n">
        <v>1.92127012131127</v>
      </c>
      <c r="E643" s="12"/>
    </row>
    <row r="644" customFormat="false" ht="12.75" hidden="false" customHeight="false" outlineLevel="0" collapsed="false">
      <c r="A644" s="8" t="s">
        <v>602</v>
      </c>
      <c r="B644" s="9" t="s">
        <v>289</v>
      </c>
      <c r="C644" s="10" t="n">
        <v>120.695219972253</v>
      </c>
      <c r="D644" s="14" t="n">
        <v>0.94901100780196</v>
      </c>
      <c r="E644" s="12"/>
    </row>
    <row r="645" customFormat="false" ht="12.75" hidden="false" customHeight="false" outlineLevel="0" collapsed="false">
      <c r="A645" s="8" t="s">
        <v>602</v>
      </c>
      <c r="B645" s="9" t="s">
        <v>629</v>
      </c>
      <c r="C645" s="10" t="n">
        <v>157.206950146688</v>
      </c>
      <c r="D645" s="14" t="n">
        <v>1.23609805116126</v>
      </c>
      <c r="E645" s="12"/>
    </row>
    <row r="646" customFormat="false" ht="12.75" hidden="false" customHeight="false" outlineLevel="0" collapsed="false">
      <c r="A646" s="8" t="s">
        <v>602</v>
      </c>
      <c r="B646" s="9" t="s">
        <v>630</v>
      </c>
      <c r="C646" s="10" t="n">
        <v>122.139563828703</v>
      </c>
      <c r="D646" s="14" t="n">
        <v>0.960367697976909</v>
      </c>
      <c r="E646" s="12"/>
    </row>
    <row r="647" customFormat="false" ht="12.75" hidden="false" customHeight="false" outlineLevel="0" collapsed="false">
      <c r="A647" s="8" t="s">
        <v>602</v>
      </c>
      <c r="B647" s="9" t="s">
        <v>631</v>
      </c>
      <c r="C647" s="10" t="n">
        <v>168.590381934183</v>
      </c>
      <c r="D647" s="14" t="n">
        <v>1.32560451277075</v>
      </c>
      <c r="E647" s="12"/>
    </row>
    <row r="648" customFormat="false" ht="12.75" hidden="false" customHeight="false" outlineLevel="0" collapsed="false">
      <c r="A648" s="8" t="s">
        <v>602</v>
      </c>
      <c r="B648" s="9" t="s">
        <v>632</v>
      </c>
      <c r="C648" s="10" t="n">
        <v>134.295643375828</v>
      </c>
      <c r="D648" s="14" t="n">
        <v>1.05594938965111</v>
      </c>
      <c r="E648" s="12"/>
    </row>
    <row r="649" customFormat="false" ht="12.75" hidden="false" customHeight="false" outlineLevel="0" collapsed="false">
      <c r="A649" s="8" t="s">
        <v>602</v>
      </c>
      <c r="B649" s="9" t="s">
        <v>633</v>
      </c>
      <c r="C649" s="10" t="n">
        <v>71.9880770586962</v>
      </c>
      <c r="D649" s="14" t="n">
        <v>0.566033000933293</v>
      </c>
      <c r="E649" s="12"/>
    </row>
    <row r="650" customFormat="false" ht="12.75" hidden="false" customHeight="false" outlineLevel="0" collapsed="false">
      <c r="A650" s="8" t="s">
        <v>602</v>
      </c>
      <c r="B650" s="9" t="s">
        <v>634</v>
      </c>
      <c r="C650" s="10" t="n">
        <v>164.286400981794</v>
      </c>
      <c r="D650" s="14" t="n">
        <v>1.29176286351465</v>
      </c>
      <c r="E650" s="12"/>
    </row>
    <row r="651" customFormat="false" ht="12.75" hidden="false" customHeight="false" outlineLevel="0" collapsed="false">
      <c r="A651" s="8" t="s">
        <v>602</v>
      </c>
      <c r="B651" s="9" t="s">
        <v>635</v>
      </c>
      <c r="C651" s="10" t="n">
        <v>98.6929046008484</v>
      </c>
      <c r="D651" s="14" t="n">
        <v>0.776009628879135</v>
      </c>
      <c r="E651" s="12"/>
    </row>
    <row r="652" customFormat="false" ht="12.75" hidden="false" customHeight="false" outlineLevel="0" collapsed="false">
      <c r="A652" s="8" t="s">
        <v>602</v>
      </c>
      <c r="B652" s="9" t="s">
        <v>636</v>
      </c>
      <c r="C652" s="10" t="n">
        <v>467.577573584853</v>
      </c>
      <c r="D652" s="14" t="n">
        <v>3.6765023870487</v>
      </c>
      <c r="E652" s="12"/>
    </row>
    <row r="653" customFormat="false" ht="12.75" hidden="false" customHeight="false" outlineLevel="0" collapsed="false">
      <c r="A653" s="8" t="s">
        <v>637</v>
      </c>
      <c r="B653" s="9" t="s">
        <v>638</v>
      </c>
      <c r="C653" s="10" t="n">
        <v>1328.72354948332</v>
      </c>
      <c r="D653" s="14" t="n">
        <v>17.7045109857871</v>
      </c>
      <c r="E653" s="12"/>
    </row>
    <row r="654" customFormat="false" ht="12.75" hidden="false" customHeight="false" outlineLevel="0" collapsed="false">
      <c r="A654" s="8" t="s">
        <v>637</v>
      </c>
      <c r="B654" s="9" t="s">
        <v>354</v>
      </c>
      <c r="C654" s="10" t="n">
        <v>2495.18267847142</v>
      </c>
      <c r="D654" s="14" t="n">
        <v>33.2469377544494</v>
      </c>
      <c r="E654" s="12"/>
    </row>
    <row r="655" customFormat="false" ht="12.75" hidden="false" customHeight="false" outlineLevel="0" collapsed="false">
      <c r="A655" s="8" t="s">
        <v>637</v>
      </c>
      <c r="B655" s="9" t="s">
        <v>639</v>
      </c>
      <c r="C655" s="10" t="n">
        <v>1037.07720269679</v>
      </c>
      <c r="D655" s="14" t="n">
        <v>13.8184837134815</v>
      </c>
      <c r="E655" s="12"/>
    </row>
    <row r="656" customFormat="false" ht="12.75" hidden="false" customHeight="false" outlineLevel="0" collapsed="false">
      <c r="A656" s="8" t="s">
        <v>637</v>
      </c>
      <c r="B656" s="9" t="s">
        <v>640</v>
      </c>
      <c r="C656" s="10" t="n">
        <v>115.791820214647</v>
      </c>
      <c r="D656" s="14" t="n">
        <v>1.54286236128777</v>
      </c>
      <c r="E656" s="12"/>
    </row>
    <row r="657" customFormat="false" ht="12.75" hidden="false" customHeight="false" outlineLevel="0" collapsed="false">
      <c r="A657" s="8" t="s">
        <v>637</v>
      </c>
      <c r="B657" s="9" t="s">
        <v>641</v>
      </c>
      <c r="C657" s="10" t="n">
        <v>41.6719792486864</v>
      </c>
      <c r="D657" s="14" t="n">
        <v>0.555256219169706</v>
      </c>
      <c r="E657" s="12"/>
    </row>
    <row r="658" customFormat="false" ht="12.75" hidden="false" customHeight="false" outlineLevel="0" collapsed="false">
      <c r="A658" s="8" t="s">
        <v>637</v>
      </c>
      <c r="B658" s="9" t="s">
        <v>642</v>
      </c>
      <c r="C658" s="10" t="n">
        <v>29.8117576288204</v>
      </c>
      <c r="D658" s="14" t="n">
        <v>0.397225284861032</v>
      </c>
      <c r="E658" s="12"/>
    </row>
    <row r="659" customFormat="false" ht="12.75" hidden="false" customHeight="false" outlineLevel="0" collapsed="false">
      <c r="A659" s="8" t="s">
        <v>637</v>
      </c>
      <c r="B659" s="9" t="s">
        <v>643</v>
      </c>
      <c r="C659" s="10" t="n">
        <v>113.558329756906</v>
      </c>
      <c r="D659" s="14" t="n">
        <v>1.51310232853972</v>
      </c>
      <c r="E659" s="12"/>
    </row>
    <row r="660" customFormat="false" ht="12.75" hidden="false" customHeight="false" outlineLevel="0" collapsed="false">
      <c r="A660" s="8" t="s">
        <v>637</v>
      </c>
      <c r="B660" s="9" t="s">
        <v>644</v>
      </c>
      <c r="C660" s="10" t="n">
        <v>487.43224899333</v>
      </c>
      <c r="D660" s="14" t="n">
        <v>6.49476680870526</v>
      </c>
      <c r="E660" s="12"/>
    </row>
    <row r="661" customFormat="false" ht="12.75" hidden="false" customHeight="false" outlineLevel="0" collapsed="false">
      <c r="A661" s="8" t="s">
        <v>637</v>
      </c>
      <c r="B661" s="9" t="s">
        <v>645</v>
      </c>
      <c r="C661" s="10" t="n">
        <v>17.6274680436022</v>
      </c>
      <c r="D661" s="14" t="n">
        <v>0.234876323032674</v>
      </c>
      <c r="E661" s="12"/>
    </row>
    <row r="662" customFormat="false" ht="12.75" hidden="false" customHeight="false" outlineLevel="0" collapsed="false">
      <c r="A662" s="8" t="s">
        <v>637</v>
      </c>
      <c r="B662" s="9" t="s">
        <v>646</v>
      </c>
      <c r="C662" s="10" t="n">
        <v>685.993493417913</v>
      </c>
      <c r="D662" s="14" t="n">
        <v>9.14048625473568</v>
      </c>
      <c r="E662" s="12"/>
    </row>
    <row r="663" customFormat="false" ht="12.75" hidden="false" customHeight="false" outlineLevel="0" collapsed="false">
      <c r="A663" s="8" t="s">
        <v>637</v>
      </c>
      <c r="B663" s="9" t="s">
        <v>423</v>
      </c>
      <c r="C663" s="10" t="n">
        <v>535.083203655908</v>
      </c>
      <c r="D663" s="14" t="n">
        <v>7.12968958901942</v>
      </c>
      <c r="E663" s="12"/>
    </row>
    <row r="664" customFormat="false" ht="12.75" hidden="false" customHeight="false" outlineLevel="0" collapsed="false">
      <c r="A664" s="8" t="s">
        <v>637</v>
      </c>
      <c r="B664" s="9" t="s">
        <v>647</v>
      </c>
      <c r="C664" s="10" t="n">
        <v>128.450155760895</v>
      </c>
      <c r="D664" s="14" t="n">
        <v>1.71152772499527</v>
      </c>
      <c r="E664" s="12"/>
    </row>
    <row r="665" customFormat="false" ht="12.75" hidden="false" customHeight="false" outlineLevel="0" collapsed="false">
      <c r="A665" s="8" t="s">
        <v>637</v>
      </c>
      <c r="B665" s="9" t="s">
        <v>648</v>
      </c>
      <c r="C665" s="10" t="n">
        <v>362.087150906885</v>
      </c>
      <c r="D665" s="14" t="n">
        <v>4.82461227057808</v>
      </c>
      <c r="E665" s="12"/>
    </row>
    <row r="666" customFormat="false" ht="12.75" hidden="false" customHeight="false" outlineLevel="0" collapsed="false">
      <c r="A666" s="8" t="s">
        <v>637</v>
      </c>
      <c r="B666" s="9" t="s">
        <v>649</v>
      </c>
      <c r="C666" s="10" t="n">
        <v>45.6401494978861</v>
      </c>
      <c r="D666" s="14" t="n">
        <v>0.608129906700681</v>
      </c>
      <c r="E666" s="12"/>
    </row>
    <row r="667" customFormat="false" ht="12.75" hidden="false" customHeight="false" outlineLevel="0" collapsed="false">
      <c r="A667" s="8" t="s">
        <v>637</v>
      </c>
      <c r="B667" s="9" t="s">
        <v>203</v>
      </c>
      <c r="C667" s="10" t="n">
        <v>80.8507257598013</v>
      </c>
      <c r="D667" s="14" t="n">
        <v>1.0772914824757</v>
      </c>
      <c r="E667" s="12"/>
    </row>
    <row r="668" customFormat="false" ht="12.75" hidden="false" customHeight="false" outlineLevel="0" collapsed="false">
      <c r="A668" s="8" t="s">
        <v>650</v>
      </c>
      <c r="B668" s="9" t="s">
        <v>651</v>
      </c>
      <c r="C668" s="10" t="n">
        <v>3839.93613444625</v>
      </c>
      <c r="D668" s="14" t="n">
        <v>43.74998444168</v>
      </c>
      <c r="E668" s="12"/>
    </row>
    <row r="669" customFormat="false" ht="12.75" hidden="false" customHeight="false" outlineLevel="0" collapsed="false">
      <c r="A669" s="8" t="s">
        <v>650</v>
      </c>
      <c r="B669" s="9" t="s">
        <v>652</v>
      </c>
      <c r="C669" s="10" t="n">
        <v>73.4286356525739</v>
      </c>
      <c r="D669" s="14" t="n">
        <v>0.83660288996894</v>
      </c>
      <c r="E669" s="12"/>
    </row>
    <row r="670" customFormat="false" ht="12.75" hidden="false" customHeight="false" outlineLevel="0" collapsed="false">
      <c r="A670" s="8" t="s">
        <v>650</v>
      </c>
      <c r="B670" s="9" t="s">
        <v>653</v>
      </c>
      <c r="C670" s="10" t="n">
        <v>184.763760536469</v>
      </c>
      <c r="D670" s="14" t="n">
        <v>2.10509012802175</v>
      </c>
      <c r="E670" s="12"/>
    </row>
    <row r="671" customFormat="false" ht="12.75" hidden="false" customHeight="false" outlineLevel="0" collapsed="false">
      <c r="A671" s="8" t="s">
        <v>650</v>
      </c>
      <c r="B671" s="9" t="s">
        <v>654</v>
      </c>
      <c r="C671" s="10" t="n">
        <v>263.414237995394</v>
      </c>
      <c r="D671" s="14" t="n">
        <v>3.00118762669926</v>
      </c>
      <c r="E671" s="12"/>
    </row>
    <row r="672" customFormat="false" ht="12.75" hidden="false" customHeight="false" outlineLevel="0" collapsed="false">
      <c r="A672" s="8" t="s">
        <v>650</v>
      </c>
      <c r="B672" s="9" t="s">
        <v>655</v>
      </c>
      <c r="C672" s="10" t="n">
        <v>35.0391532565457</v>
      </c>
      <c r="D672" s="14" t="n">
        <v>0.399215600507527</v>
      </c>
      <c r="E672" s="12"/>
    </row>
    <row r="673" customFormat="false" ht="12.75" hidden="false" customHeight="false" outlineLevel="0" collapsed="false">
      <c r="A673" s="8" t="s">
        <v>650</v>
      </c>
      <c r="B673" s="9" t="s">
        <v>656</v>
      </c>
      <c r="C673" s="10" t="n">
        <v>63.2752375465069</v>
      </c>
      <c r="D673" s="14" t="n">
        <v>0.720921015683114</v>
      </c>
      <c r="E673" s="12"/>
    </row>
    <row r="674" customFormat="false" ht="12.75" hidden="false" customHeight="false" outlineLevel="0" collapsed="false">
      <c r="A674" s="8" t="s">
        <v>650</v>
      </c>
      <c r="B674" s="9" t="s">
        <v>657</v>
      </c>
      <c r="C674" s="10" t="n">
        <v>790.568091286538</v>
      </c>
      <c r="D674" s="14" t="n">
        <v>9.00727003858423</v>
      </c>
      <c r="E674" s="12"/>
    </row>
    <row r="675" customFormat="false" ht="12.75" hidden="false" customHeight="false" outlineLevel="0" collapsed="false">
      <c r="A675" s="8" t="s">
        <v>650</v>
      </c>
      <c r="B675" s="9" t="s">
        <v>47</v>
      </c>
      <c r="C675" s="10" t="n">
        <v>39.3371045432164</v>
      </c>
      <c r="D675" s="14" t="n">
        <v>0.448183941474495</v>
      </c>
      <c r="E675" s="12"/>
    </row>
    <row r="676" customFormat="false" ht="12.75" hidden="false" customHeight="false" outlineLevel="0" collapsed="false">
      <c r="A676" s="8" t="s">
        <v>650</v>
      </c>
      <c r="B676" s="9" t="s">
        <v>658</v>
      </c>
      <c r="C676" s="10" t="n">
        <v>244.433815433331</v>
      </c>
      <c r="D676" s="14" t="n">
        <v>2.78493580304581</v>
      </c>
      <c r="E676" s="12"/>
    </row>
    <row r="677" customFormat="false" ht="12.75" hidden="false" customHeight="false" outlineLevel="0" collapsed="false">
      <c r="A677" s="8" t="s">
        <v>650</v>
      </c>
      <c r="B677" s="9" t="s">
        <v>659</v>
      </c>
      <c r="C677" s="10" t="n">
        <v>87.7545251430199</v>
      </c>
      <c r="D677" s="14" t="n">
        <v>0.999823688538451</v>
      </c>
      <c r="E677" s="12"/>
    </row>
    <row r="678" customFormat="false" ht="12.75" hidden="false" customHeight="false" outlineLevel="0" collapsed="false">
      <c r="A678" s="8" t="s">
        <v>650</v>
      </c>
      <c r="B678" s="9" t="s">
        <v>660</v>
      </c>
      <c r="C678" s="10" t="n">
        <v>158.384265002322</v>
      </c>
      <c r="D678" s="14" t="n">
        <v>1.80453759829466</v>
      </c>
      <c r="E678" s="12"/>
    </row>
    <row r="679" customFormat="false" ht="12.75" hidden="false" customHeight="false" outlineLevel="0" collapsed="false">
      <c r="A679" s="8" t="s">
        <v>650</v>
      </c>
      <c r="B679" s="9" t="s">
        <v>661</v>
      </c>
      <c r="C679" s="10" t="n">
        <v>325.019177751488</v>
      </c>
      <c r="D679" s="14" t="n">
        <v>3.70307824714012</v>
      </c>
      <c r="E679" s="12"/>
    </row>
    <row r="680" customFormat="false" ht="12.75" hidden="false" customHeight="false" outlineLevel="0" collapsed="false">
      <c r="A680" s="8" t="s">
        <v>650</v>
      </c>
      <c r="B680" s="9" t="s">
        <v>662</v>
      </c>
      <c r="C680" s="10" t="n">
        <v>104.583910284717</v>
      </c>
      <c r="D680" s="14" t="n">
        <v>1.19156785102788</v>
      </c>
      <c r="E680" s="12"/>
    </row>
    <row r="681" customFormat="false" ht="12.75" hidden="false" customHeight="false" outlineLevel="0" collapsed="false">
      <c r="A681" s="8" t="s">
        <v>650</v>
      </c>
      <c r="B681" s="9" t="s">
        <v>663</v>
      </c>
      <c r="C681" s="10" t="n">
        <v>158.361939638882</v>
      </c>
      <c r="D681" s="14" t="n">
        <v>1.80428323617275</v>
      </c>
      <c r="E681" s="12"/>
    </row>
    <row r="682" customFormat="false" ht="12.75" hidden="false" customHeight="false" outlineLevel="0" collapsed="false">
      <c r="A682" s="8" t="s">
        <v>650</v>
      </c>
      <c r="B682" s="9" t="s">
        <v>664</v>
      </c>
      <c r="C682" s="10" t="n">
        <v>305.436760126409</v>
      </c>
      <c r="D682" s="14" t="n">
        <v>3.47996764414274</v>
      </c>
      <c r="E682" s="12"/>
    </row>
    <row r="683" customFormat="false" ht="12.75" hidden="false" customHeight="false" outlineLevel="0" collapsed="false">
      <c r="A683" s="8" t="s">
        <v>650</v>
      </c>
      <c r="B683" s="9" t="s">
        <v>665</v>
      </c>
      <c r="C683" s="10" t="n">
        <v>82.7590940102965</v>
      </c>
      <c r="D683" s="14" t="n">
        <v>0.942908670505827</v>
      </c>
      <c r="E683" s="12"/>
    </row>
    <row r="684" customFormat="false" ht="12.75" hidden="false" customHeight="false" outlineLevel="0" collapsed="false">
      <c r="A684" s="8" t="s">
        <v>650</v>
      </c>
      <c r="B684" s="9" t="s">
        <v>666</v>
      </c>
      <c r="C684" s="10" t="n">
        <v>233.618406059385</v>
      </c>
      <c r="D684" s="14" t="n">
        <v>2.66171135991097</v>
      </c>
      <c r="E684" s="12"/>
    </row>
    <row r="685" customFormat="false" ht="12.75" hidden="false" customHeight="false" outlineLevel="0" collapsed="false">
      <c r="A685" s="8" t="s">
        <v>650</v>
      </c>
      <c r="B685" s="9" t="s">
        <v>667</v>
      </c>
      <c r="C685" s="10" t="n">
        <v>337.092593769822</v>
      </c>
      <c r="D685" s="14" t="n">
        <v>3.84063568155203</v>
      </c>
      <c r="E685" s="12"/>
    </row>
    <row r="686" customFormat="false" ht="12.75" hidden="false" customHeight="false" outlineLevel="0" collapsed="false">
      <c r="A686" s="8" t="s">
        <v>650</v>
      </c>
      <c r="B686" s="9" t="s">
        <v>668</v>
      </c>
      <c r="C686" s="10" t="n">
        <v>104.467983724344</v>
      </c>
      <c r="D686" s="14" t="n">
        <v>1.19024705166166</v>
      </c>
      <c r="E686" s="12"/>
    </row>
    <row r="687" customFormat="false" ht="12.75" hidden="false" customHeight="false" outlineLevel="0" collapsed="false">
      <c r="A687" s="8" t="s">
        <v>650</v>
      </c>
      <c r="B687" s="9" t="s">
        <v>669</v>
      </c>
      <c r="C687" s="10" t="n">
        <v>36.038219638031</v>
      </c>
      <c r="D687" s="14" t="n">
        <v>0.410598378011063</v>
      </c>
      <c r="E687" s="12"/>
    </row>
    <row r="688" customFormat="false" ht="12.75" hidden="false" customHeight="false" outlineLevel="0" collapsed="false">
      <c r="A688" s="8" t="s">
        <v>650</v>
      </c>
      <c r="B688" s="9" t="s">
        <v>670</v>
      </c>
      <c r="C688" s="10" t="n">
        <v>88.7986251612481</v>
      </c>
      <c r="D688" s="14" t="n">
        <v>1.01171955293663</v>
      </c>
      <c r="E688" s="12"/>
    </row>
    <row r="689" customFormat="false" ht="12.75" hidden="false" customHeight="false" outlineLevel="0" collapsed="false">
      <c r="A689" s="8" t="s">
        <v>650</v>
      </c>
      <c r="B689" s="9" t="s">
        <v>345</v>
      </c>
      <c r="C689" s="10" t="n">
        <v>40.2244646596169</v>
      </c>
      <c r="D689" s="14" t="n">
        <v>0.458294003185791</v>
      </c>
      <c r="E689" s="12"/>
    </row>
    <row r="690" customFormat="false" ht="12.75" hidden="false" customHeight="false" outlineLevel="0" collapsed="false">
      <c r="A690" s="8" t="s">
        <v>650</v>
      </c>
      <c r="B690" s="9" t="s">
        <v>671</v>
      </c>
      <c r="C690" s="10" t="n">
        <v>88.6947151359938</v>
      </c>
      <c r="D690" s="14" t="n">
        <v>1.01053566293715</v>
      </c>
      <c r="E690" s="12"/>
    </row>
    <row r="691" customFormat="false" ht="12.75" hidden="false" customHeight="false" outlineLevel="0" collapsed="false">
      <c r="A691" s="8" t="s">
        <v>650</v>
      </c>
      <c r="B691" s="9" t="s">
        <v>672</v>
      </c>
      <c r="C691" s="10" t="n">
        <v>38.3189834125737</v>
      </c>
      <c r="D691" s="14" t="n">
        <v>0.436584065313589</v>
      </c>
      <c r="E691" s="12"/>
    </row>
    <row r="692" customFormat="false" ht="12.75" hidden="false" customHeight="false" outlineLevel="0" collapsed="false">
      <c r="A692" s="8" t="s">
        <v>650</v>
      </c>
      <c r="B692" s="9" t="s">
        <v>673</v>
      </c>
      <c r="C692" s="10" t="n">
        <v>125.366553327622</v>
      </c>
      <c r="D692" s="14" t="n">
        <v>1.42835311983162</v>
      </c>
      <c r="E692" s="12"/>
    </row>
    <row r="693" customFormat="false" ht="12.75" hidden="false" customHeight="false" outlineLevel="0" collapsed="false">
      <c r="A693" s="8" t="s">
        <v>650</v>
      </c>
      <c r="B693" s="9" t="s">
        <v>674</v>
      </c>
      <c r="C693" s="10" t="n">
        <v>71.2673083206193</v>
      </c>
      <c r="D693" s="14" t="n">
        <v>0.811977991575929</v>
      </c>
      <c r="E693" s="12"/>
    </row>
    <row r="694" customFormat="false" ht="12.75" hidden="false" customHeight="false" outlineLevel="0" collapsed="false">
      <c r="A694" s="8" t="s">
        <v>650</v>
      </c>
      <c r="B694" s="9" t="s">
        <v>675</v>
      </c>
      <c r="C694" s="10" t="n">
        <v>127.005962118584</v>
      </c>
      <c r="D694" s="14" t="n">
        <v>1.44703158389637</v>
      </c>
      <c r="E694" s="12"/>
    </row>
    <row r="695" customFormat="false" ht="12.75" hidden="false" customHeight="false" outlineLevel="0" collapsed="false">
      <c r="A695" s="8" t="s">
        <v>650</v>
      </c>
      <c r="B695" s="9" t="s">
        <v>676</v>
      </c>
      <c r="C695" s="10" t="n">
        <v>61.3119976417945</v>
      </c>
      <c r="D695" s="14" t="n">
        <v>0.69855300947698</v>
      </c>
      <c r="E695" s="12"/>
    </row>
    <row r="696" customFormat="false" ht="12.75" hidden="false" customHeight="false" outlineLevel="0" collapsed="false">
      <c r="A696" s="8" t="s">
        <v>650</v>
      </c>
      <c r="B696" s="9" t="s">
        <v>677</v>
      </c>
      <c r="C696" s="10" t="n">
        <v>48.8198972347511</v>
      </c>
      <c r="D696" s="14" t="n">
        <v>0.556225330235287</v>
      </c>
      <c r="E696" s="12"/>
    </row>
    <row r="697" customFormat="false" ht="12.75" hidden="false" customHeight="false" outlineLevel="0" collapsed="false">
      <c r="A697" s="8" t="s">
        <v>650</v>
      </c>
      <c r="B697" s="9" t="s">
        <v>678</v>
      </c>
      <c r="C697" s="10" t="n">
        <v>619.478447141654</v>
      </c>
      <c r="D697" s="14" t="n">
        <v>7.0579747879874</v>
      </c>
      <c r="E697" s="12"/>
    </row>
    <row r="698" customFormat="false" ht="12.75" hidden="false" customHeight="false" outlineLevel="0" collapsed="false">
      <c r="A698" s="8" t="s">
        <v>679</v>
      </c>
      <c r="B698" s="9" t="s">
        <v>680</v>
      </c>
      <c r="C698" s="10" t="n">
        <v>7073.40755609289</v>
      </c>
      <c r="D698" s="14" t="n">
        <v>17.5553647277199</v>
      </c>
      <c r="E698" s="12"/>
    </row>
    <row r="699" customFormat="false" ht="12.75" hidden="false" customHeight="false" outlineLevel="0" collapsed="false">
      <c r="A699" s="8" t="s">
        <v>679</v>
      </c>
      <c r="B699" s="9" t="s">
        <v>681</v>
      </c>
      <c r="C699" s="10" t="n">
        <v>5884.17526002789</v>
      </c>
      <c r="D699" s="14" t="n">
        <v>14.603830189685</v>
      </c>
      <c r="E699" s="12"/>
    </row>
    <row r="700" customFormat="false" ht="12.75" hidden="false" customHeight="false" outlineLevel="0" collapsed="false">
      <c r="A700" s="8" t="s">
        <v>679</v>
      </c>
      <c r="B700" s="9" t="s">
        <v>682</v>
      </c>
      <c r="C700" s="10" t="n">
        <v>192.274022691932</v>
      </c>
      <c r="D700" s="14" t="n">
        <v>0.477201485882886</v>
      </c>
      <c r="E700" s="12"/>
    </row>
    <row r="701" customFormat="false" ht="12.75" hidden="false" customHeight="false" outlineLevel="0" collapsed="false">
      <c r="A701" s="8" t="s">
        <v>679</v>
      </c>
      <c r="B701" s="9" t="s">
        <v>683</v>
      </c>
      <c r="C701" s="10" t="n">
        <v>1142.08911892454</v>
      </c>
      <c r="D701" s="14" t="n">
        <v>2.8345307230332</v>
      </c>
      <c r="E701" s="12"/>
    </row>
    <row r="702" customFormat="false" ht="12.75" hidden="false" customHeight="false" outlineLevel="0" collapsed="false">
      <c r="A702" s="8" t="s">
        <v>679</v>
      </c>
      <c r="B702" s="9" t="s">
        <v>684</v>
      </c>
      <c r="C702" s="10" t="n">
        <v>4113.50007371863</v>
      </c>
      <c r="D702" s="14" t="n">
        <v>10.2092228574373</v>
      </c>
      <c r="E702" s="12"/>
    </row>
    <row r="703" customFormat="false" ht="12.75" hidden="false" customHeight="false" outlineLevel="0" collapsed="false">
      <c r="A703" s="8" t="s">
        <v>679</v>
      </c>
      <c r="B703" s="9" t="s">
        <v>685</v>
      </c>
      <c r="C703" s="10" t="n">
        <v>51.3740369822362</v>
      </c>
      <c r="D703" s="14" t="n">
        <v>0.127504310985397</v>
      </c>
      <c r="E703" s="12"/>
    </row>
    <row r="704" customFormat="false" ht="12.75" hidden="false" customHeight="false" outlineLevel="0" collapsed="false">
      <c r="A704" s="8" t="s">
        <v>679</v>
      </c>
      <c r="B704" s="9" t="s">
        <v>686</v>
      </c>
      <c r="C704" s="10" t="n">
        <v>315.191890682153</v>
      </c>
      <c r="D704" s="14" t="n">
        <v>0.782269161824067</v>
      </c>
      <c r="E704" s="12"/>
    </row>
    <row r="705" customFormat="false" ht="12.75" hidden="false" customHeight="false" outlineLevel="0" collapsed="false">
      <c r="A705" s="8" t="s">
        <v>679</v>
      </c>
      <c r="B705" s="9" t="s">
        <v>687</v>
      </c>
      <c r="C705" s="10" t="n">
        <v>28.4683954192198</v>
      </c>
      <c r="D705" s="14" t="n">
        <v>0.0706552055475523</v>
      </c>
      <c r="E705" s="12"/>
    </row>
    <row r="706" customFormat="false" ht="12.75" hidden="false" customHeight="false" outlineLevel="0" collapsed="false">
      <c r="A706" s="8" t="s">
        <v>679</v>
      </c>
      <c r="B706" s="9" t="s">
        <v>688</v>
      </c>
      <c r="C706" s="10" t="n">
        <v>92.1671528242779</v>
      </c>
      <c r="D706" s="14" t="n">
        <v>0.228748021503718</v>
      </c>
      <c r="E706" s="12"/>
    </row>
    <row r="707" customFormat="false" ht="12.75" hidden="false" customHeight="false" outlineLevel="0" collapsed="false">
      <c r="A707" s="8" t="s">
        <v>679</v>
      </c>
      <c r="B707" s="9" t="s">
        <v>689</v>
      </c>
      <c r="C707" s="10" t="n">
        <v>34.9877098236669</v>
      </c>
      <c r="D707" s="14" t="n">
        <v>0.086835376312089</v>
      </c>
      <c r="E707" s="12"/>
    </row>
    <row r="708" customFormat="false" ht="12.75" hidden="false" customHeight="false" outlineLevel="0" collapsed="false">
      <c r="A708" s="8" t="s">
        <v>679</v>
      </c>
      <c r="B708" s="9" t="s">
        <v>690</v>
      </c>
      <c r="C708" s="10" t="n">
        <v>372.241063273083</v>
      </c>
      <c r="D708" s="14" t="n">
        <v>0.923858491196969</v>
      </c>
      <c r="E708" s="12"/>
    </row>
    <row r="709" customFormat="false" ht="12.75" hidden="false" customHeight="false" outlineLevel="0" collapsed="false">
      <c r="A709" s="8" t="s">
        <v>679</v>
      </c>
      <c r="B709" s="9" t="s">
        <v>60</v>
      </c>
      <c r="C709" s="10" t="n">
        <v>601.157425158713</v>
      </c>
      <c r="D709" s="14" t="n">
        <v>1.49200194867148</v>
      </c>
      <c r="E709" s="12"/>
    </row>
    <row r="710" customFormat="false" ht="12.75" hidden="false" customHeight="false" outlineLevel="0" collapsed="false">
      <c r="A710" s="8" t="s">
        <v>679</v>
      </c>
      <c r="B710" s="9" t="s">
        <v>662</v>
      </c>
      <c r="C710" s="10" t="n">
        <v>599.699319250331</v>
      </c>
      <c r="D710" s="14" t="n">
        <v>1.48838310148499</v>
      </c>
      <c r="E710" s="12"/>
    </row>
    <row r="711" customFormat="false" ht="12.75" hidden="false" customHeight="false" outlineLevel="0" collapsed="false">
      <c r="A711" s="8" t="s">
        <v>679</v>
      </c>
      <c r="B711" s="9" t="s">
        <v>691</v>
      </c>
      <c r="C711" s="10" t="n">
        <v>123.065147563418</v>
      </c>
      <c r="D711" s="14" t="n">
        <v>0.305433206501086</v>
      </c>
      <c r="E711" s="12"/>
    </row>
    <row r="712" customFormat="false" ht="12.75" hidden="false" customHeight="false" outlineLevel="0" collapsed="false">
      <c r="A712" s="8" t="s">
        <v>679</v>
      </c>
      <c r="B712" s="9" t="s">
        <v>692</v>
      </c>
      <c r="C712" s="10" t="n">
        <v>131.357374546085</v>
      </c>
      <c r="D712" s="14" t="n">
        <v>0.326013537541162</v>
      </c>
      <c r="E712" s="12"/>
    </row>
    <row r="713" customFormat="false" ht="12.75" hidden="false" customHeight="false" outlineLevel="0" collapsed="false">
      <c r="A713" s="8" t="s">
        <v>679</v>
      </c>
      <c r="B713" s="9" t="s">
        <v>693</v>
      </c>
      <c r="C713" s="10" t="n">
        <v>158.26314627933</v>
      </c>
      <c r="D713" s="14" t="n">
        <v>0.392790495084209</v>
      </c>
      <c r="E713" s="12"/>
    </row>
    <row r="714" customFormat="false" ht="12.75" hidden="false" customHeight="false" outlineLevel="0" collapsed="false">
      <c r="A714" s="8" t="s">
        <v>679</v>
      </c>
      <c r="B714" s="9" t="s">
        <v>694</v>
      </c>
      <c r="C714" s="10" t="n">
        <v>81.4421174609777</v>
      </c>
      <c r="D714" s="14" t="n">
        <v>0.202129746502972</v>
      </c>
      <c r="E714" s="12"/>
    </row>
    <row r="715" customFormat="false" ht="12.75" hidden="false" customHeight="false" outlineLevel="0" collapsed="false">
      <c r="A715" s="8" t="s">
        <v>679</v>
      </c>
      <c r="B715" s="9" t="s">
        <v>695</v>
      </c>
      <c r="C715" s="10" t="n">
        <v>156.6019254479</v>
      </c>
      <c r="D715" s="14" t="n">
        <v>0.388667540573564</v>
      </c>
      <c r="E715" s="12"/>
    </row>
    <row r="716" customFormat="false" ht="12.75" hidden="false" customHeight="false" outlineLevel="0" collapsed="false">
      <c r="A716" s="8" t="s">
        <v>679</v>
      </c>
      <c r="B716" s="9" t="s">
        <v>696</v>
      </c>
      <c r="C716" s="10" t="n">
        <v>118.859246337016</v>
      </c>
      <c r="D716" s="14" t="n">
        <v>0.294994654862046</v>
      </c>
      <c r="E716" s="12"/>
    </row>
    <row r="717" customFormat="false" ht="12.75" hidden="false" customHeight="false" outlineLevel="0" collapsed="false">
      <c r="A717" s="8" t="s">
        <v>679</v>
      </c>
      <c r="B717" s="9" t="s">
        <v>697</v>
      </c>
      <c r="C717" s="10" t="n">
        <v>16615.0225637213</v>
      </c>
      <c r="D717" s="14" t="n">
        <v>41.2365297421854</v>
      </c>
      <c r="E717" s="12"/>
    </row>
    <row r="718" customFormat="false" ht="12.75" hidden="false" customHeight="false" outlineLevel="0" collapsed="false">
      <c r="A718" s="8" t="s">
        <v>679</v>
      </c>
      <c r="B718" s="9" t="s">
        <v>698</v>
      </c>
      <c r="C718" s="10" t="n">
        <v>681.012002605825</v>
      </c>
      <c r="D718" s="14" t="n">
        <v>1.69019160777779</v>
      </c>
      <c r="E718" s="12"/>
    </row>
    <row r="719" customFormat="false" ht="12.75" hidden="false" customHeight="false" outlineLevel="0" collapsed="false">
      <c r="A719" s="8" t="s">
        <v>679</v>
      </c>
      <c r="B719" s="9" t="s">
        <v>699</v>
      </c>
      <c r="C719" s="10" t="n">
        <v>209.768944620807</v>
      </c>
      <c r="D719" s="14" t="n">
        <v>0.520621822249596</v>
      </c>
      <c r="E719" s="12"/>
    </row>
    <row r="720" customFormat="false" ht="12.75" hidden="false" customHeight="false" outlineLevel="0" collapsed="false">
      <c r="A720" s="8" t="s">
        <v>679</v>
      </c>
      <c r="B720" s="9" t="s">
        <v>363</v>
      </c>
      <c r="C720" s="10" t="n">
        <v>157.174354031924</v>
      </c>
      <c r="D720" s="14" t="n">
        <v>0.390088240921086</v>
      </c>
      <c r="E720" s="12"/>
    </row>
    <row r="721" customFormat="false" ht="12.75" hidden="false" customHeight="false" outlineLevel="0" collapsed="false">
      <c r="A721" s="8" t="s">
        <v>679</v>
      </c>
      <c r="B721" s="9" t="s">
        <v>700</v>
      </c>
      <c r="C721" s="10" t="n">
        <v>183.454651076716</v>
      </c>
      <c r="D721" s="14" t="n">
        <v>0.455312843931093</v>
      </c>
      <c r="E721" s="12"/>
    </row>
    <row r="722" customFormat="false" ht="12.75" hidden="false" customHeight="false" outlineLevel="0" collapsed="false">
      <c r="A722" s="8" t="s">
        <v>679</v>
      </c>
      <c r="B722" s="9" t="s">
        <v>701</v>
      </c>
      <c r="C722" s="10" t="n">
        <v>319.700173633408</v>
      </c>
      <c r="D722" s="14" t="n">
        <v>0.793458189301618</v>
      </c>
      <c r="E722" s="12"/>
    </row>
    <row r="723" customFormat="false" ht="12.75" hidden="false" customHeight="false" outlineLevel="0" collapsed="false">
      <c r="A723" s="8" t="s">
        <v>679</v>
      </c>
      <c r="B723" s="9" t="s">
        <v>702</v>
      </c>
      <c r="C723" s="10" t="n">
        <v>123.578347106347</v>
      </c>
      <c r="D723" s="14" t="n">
        <v>0.30670690734227</v>
      </c>
      <c r="E723" s="12"/>
    </row>
    <row r="724" customFormat="false" ht="12.75" hidden="false" customHeight="false" outlineLevel="0" collapsed="false">
      <c r="A724" s="8" t="s">
        <v>679</v>
      </c>
      <c r="B724" s="9" t="s">
        <v>703</v>
      </c>
      <c r="C724" s="10" t="n">
        <v>19.3884333847485</v>
      </c>
      <c r="D724" s="14" t="n">
        <v>0.0481198088572136</v>
      </c>
      <c r="E724" s="12"/>
    </row>
    <row r="725" customFormat="false" ht="12.75" hidden="false" customHeight="false" outlineLevel="0" collapsed="false">
      <c r="A725" s="8" t="s">
        <v>679</v>
      </c>
      <c r="B725" s="9" t="s">
        <v>431</v>
      </c>
      <c r="C725" s="10" t="n">
        <v>493.745955894566</v>
      </c>
      <c r="D725" s="14" t="n">
        <v>1.22541932863736</v>
      </c>
      <c r="E725" s="12"/>
    </row>
    <row r="726" customFormat="false" ht="12.75" hidden="false" customHeight="false" outlineLevel="0" collapsed="false">
      <c r="A726" s="8" t="s">
        <v>679</v>
      </c>
      <c r="B726" s="13" t="s">
        <v>704</v>
      </c>
      <c r="C726" s="10" t="n">
        <v>218.83259142004</v>
      </c>
      <c r="D726" s="14" t="n">
        <v>0.543116726447037</v>
      </c>
      <c r="E726" s="12"/>
    </row>
    <row r="727" customFormat="false" ht="12.75" hidden="false" customHeight="false" outlineLevel="0" collapsed="false">
      <c r="A727" s="8" t="s">
        <v>80</v>
      </c>
      <c r="B727" s="9" t="s">
        <v>705</v>
      </c>
      <c r="C727" s="10" t="n">
        <v>4007.30873698231</v>
      </c>
      <c r="D727" s="14" t="n">
        <v>39.0005716494629</v>
      </c>
      <c r="E727" s="12"/>
    </row>
    <row r="728" customFormat="false" ht="12.75" hidden="false" customHeight="false" outlineLevel="0" collapsed="false">
      <c r="A728" s="8" t="s">
        <v>80</v>
      </c>
      <c r="B728" s="9" t="s">
        <v>463</v>
      </c>
      <c r="C728" s="10" t="n">
        <v>68.480427130715</v>
      </c>
      <c r="D728" s="14" t="n">
        <v>0.666476176454648</v>
      </c>
      <c r="E728" s="12"/>
    </row>
    <row r="729" customFormat="false" ht="12.75" hidden="false" customHeight="false" outlineLevel="0" collapsed="false">
      <c r="A729" s="8" t="s">
        <v>80</v>
      </c>
      <c r="B729" s="9" t="s">
        <v>706</v>
      </c>
      <c r="C729" s="10" t="n">
        <v>37.4386684493555</v>
      </c>
      <c r="D729" s="14" t="n">
        <v>0.364366602913435</v>
      </c>
      <c r="E729" s="12"/>
    </row>
    <row r="730" customFormat="false" ht="12.75" hidden="false" customHeight="false" outlineLevel="0" collapsed="false">
      <c r="A730" s="8" t="s">
        <v>80</v>
      </c>
      <c r="B730" s="9" t="s">
        <v>707</v>
      </c>
      <c r="C730" s="10" t="n">
        <v>40.3210343509479</v>
      </c>
      <c r="D730" s="14" t="n">
        <v>0.39241882579998</v>
      </c>
      <c r="E730" s="12"/>
    </row>
    <row r="731" customFormat="false" ht="12.75" hidden="false" customHeight="false" outlineLevel="0" collapsed="false">
      <c r="A731" s="8" t="s">
        <v>80</v>
      </c>
      <c r="B731" s="9" t="s">
        <v>708</v>
      </c>
      <c r="C731" s="10" t="n">
        <v>33.2335271062591</v>
      </c>
      <c r="D731" s="14" t="n">
        <v>0.323440653102279</v>
      </c>
      <c r="E731" s="12"/>
    </row>
    <row r="732" customFormat="false" ht="12.75" hidden="false" customHeight="false" outlineLevel="0" collapsed="false">
      <c r="A732" s="8" t="s">
        <v>80</v>
      </c>
      <c r="B732" s="9" t="s">
        <v>709</v>
      </c>
      <c r="C732" s="10" t="n">
        <v>138.395719448412</v>
      </c>
      <c r="D732" s="14" t="n">
        <v>1.34691697760012</v>
      </c>
      <c r="E732" s="12"/>
    </row>
    <row r="733" customFormat="false" ht="12.75" hidden="false" customHeight="false" outlineLevel="0" collapsed="false">
      <c r="A733" s="8" t="s">
        <v>80</v>
      </c>
      <c r="B733" s="9" t="s">
        <v>210</v>
      </c>
      <c r="C733" s="10" t="n">
        <v>50.2846948733706</v>
      </c>
      <c r="D733" s="14" t="n">
        <v>0.489388757891685</v>
      </c>
      <c r="E733" s="12"/>
    </row>
    <row r="734" customFormat="false" ht="12.75" hidden="false" customHeight="false" outlineLevel="0" collapsed="false">
      <c r="A734" s="8" t="s">
        <v>80</v>
      </c>
      <c r="B734" s="9" t="s">
        <v>710</v>
      </c>
      <c r="C734" s="10" t="n">
        <v>115.256246435199</v>
      </c>
      <c r="D734" s="14" t="n">
        <v>1.12171529377322</v>
      </c>
      <c r="E734" s="12"/>
    </row>
    <row r="735" customFormat="false" ht="12.75" hidden="false" customHeight="false" outlineLevel="0" collapsed="false">
      <c r="A735" s="8" t="s">
        <v>80</v>
      </c>
      <c r="B735" s="9" t="s">
        <v>711</v>
      </c>
      <c r="C735" s="10" t="n">
        <v>49.4869899313035</v>
      </c>
      <c r="D735" s="14" t="n">
        <v>0.481625206144073</v>
      </c>
      <c r="E735" s="12"/>
    </row>
    <row r="736" customFormat="false" ht="12.75" hidden="false" customHeight="false" outlineLevel="0" collapsed="false">
      <c r="A736" s="8" t="s">
        <v>80</v>
      </c>
      <c r="B736" s="9" t="s">
        <v>712</v>
      </c>
      <c r="C736" s="10" t="n">
        <v>56.1603581907338</v>
      </c>
      <c r="D736" s="14" t="n">
        <v>0.546572829106898</v>
      </c>
      <c r="E736" s="12"/>
    </row>
    <row r="737" customFormat="false" ht="12.75" hidden="false" customHeight="false" outlineLevel="0" collapsed="false">
      <c r="A737" s="8" t="s">
        <v>80</v>
      </c>
      <c r="B737" s="9" t="s">
        <v>713</v>
      </c>
      <c r="C737" s="10" t="n">
        <v>43.5280278505944</v>
      </c>
      <c r="D737" s="14" t="n">
        <v>0.423630441368315</v>
      </c>
      <c r="E737" s="12"/>
    </row>
    <row r="738" customFormat="false" ht="12.75" hidden="false" customHeight="false" outlineLevel="0" collapsed="false">
      <c r="A738" s="8" t="s">
        <v>80</v>
      </c>
      <c r="B738" s="9" t="s">
        <v>169</v>
      </c>
      <c r="C738" s="10" t="n">
        <v>85.3203656110162</v>
      </c>
      <c r="D738" s="14" t="n">
        <v>0.830368521761715</v>
      </c>
      <c r="E738" s="12"/>
    </row>
    <row r="739" customFormat="false" ht="12.75" hidden="false" customHeight="false" outlineLevel="0" collapsed="false">
      <c r="A739" s="8" t="s">
        <v>80</v>
      </c>
      <c r="B739" s="9" t="s">
        <v>714</v>
      </c>
      <c r="C739" s="10" t="n">
        <v>46.8811327943739</v>
      </c>
      <c r="D739" s="14" t="n">
        <v>0.456264066125294</v>
      </c>
      <c r="E739" s="12"/>
    </row>
    <row r="740" customFormat="false" ht="12.75" hidden="false" customHeight="false" outlineLevel="0" collapsed="false">
      <c r="A740" s="8" t="s">
        <v>80</v>
      </c>
      <c r="B740" s="9" t="s">
        <v>715</v>
      </c>
      <c r="C740" s="10" t="n">
        <v>115.984360712023</v>
      </c>
      <c r="D740" s="14" t="n">
        <v>1.12880156410728</v>
      </c>
      <c r="E740" s="12"/>
    </row>
    <row r="741" customFormat="false" ht="12.75" hidden="false" customHeight="false" outlineLevel="0" collapsed="false">
      <c r="A741" s="8" t="s">
        <v>80</v>
      </c>
      <c r="B741" s="9" t="s">
        <v>716</v>
      </c>
      <c r="C741" s="10" t="n">
        <v>43.9252260746911</v>
      </c>
      <c r="D741" s="14" t="n">
        <v>0.427496117515241</v>
      </c>
      <c r="E741" s="12"/>
    </row>
    <row r="742" customFormat="false" ht="12.75" hidden="false" customHeight="false" outlineLevel="0" collapsed="false">
      <c r="A742" s="8" t="s">
        <v>80</v>
      </c>
      <c r="B742" s="9" t="s">
        <v>717</v>
      </c>
      <c r="C742" s="10" t="n">
        <v>102.697134176023</v>
      </c>
      <c r="D742" s="14" t="n">
        <v>0.999485490764217</v>
      </c>
      <c r="E742" s="12"/>
    </row>
    <row r="743" customFormat="false" ht="12.75" hidden="false" customHeight="false" outlineLevel="0" collapsed="false">
      <c r="A743" s="8" t="s">
        <v>80</v>
      </c>
      <c r="B743" s="9" t="s">
        <v>718</v>
      </c>
      <c r="C743" s="10" t="n">
        <v>78.5799370496406</v>
      </c>
      <c r="D743" s="14" t="n">
        <v>0.764768243792123</v>
      </c>
      <c r="E743" s="12"/>
    </row>
    <row r="744" customFormat="false" ht="12.75" hidden="false" customHeight="false" outlineLevel="0" collapsed="false">
      <c r="A744" s="8" t="s">
        <v>80</v>
      </c>
      <c r="B744" s="9" t="s">
        <v>719</v>
      </c>
      <c r="C744" s="10" t="n">
        <v>30.7624873668094</v>
      </c>
      <c r="D744" s="14" t="n">
        <v>0.299391604543157</v>
      </c>
      <c r="E744" s="12"/>
    </row>
    <row r="745" customFormat="false" ht="12.75" hidden="false" customHeight="false" outlineLevel="0" collapsed="false">
      <c r="A745" s="8" t="s">
        <v>80</v>
      </c>
      <c r="B745" s="9" t="s">
        <v>720</v>
      </c>
      <c r="C745" s="10" t="n">
        <v>35.1343791115648</v>
      </c>
      <c r="D745" s="14" t="n">
        <v>0.341940429309633</v>
      </c>
      <c r="E745" s="12"/>
    </row>
    <row r="746" customFormat="false" ht="12.75" hidden="false" customHeight="false" outlineLevel="0" collapsed="false">
      <c r="A746" s="8" t="s">
        <v>80</v>
      </c>
      <c r="B746" s="9" t="s">
        <v>721</v>
      </c>
      <c r="C746" s="10" t="n">
        <v>49.8666369287646</v>
      </c>
      <c r="D746" s="14" t="n">
        <v>0.485320067433232</v>
      </c>
      <c r="E746" s="12"/>
    </row>
    <row r="747" customFormat="false" ht="12.75" hidden="false" customHeight="false" outlineLevel="0" collapsed="false">
      <c r="A747" s="8" t="s">
        <v>80</v>
      </c>
      <c r="B747" s="9" t="s">
        <v>378</v>
      </c>
      <c r="C747" s="10" t="n">
        <v>96.9247314843433</v>
      </c>
      <c r="D747" s="14" t="n">
        <v>0.943306389142028</v>
      </c>
      <c r="E747" s="12"/>
    </row>
    <row r="748" customFormat="false" ht="12.75" hidden="false" customHeight="false" outlineLevel="0" collapsed="false">
      <c r="A748" s="8" t="s">
        <v>80</v>
      </c>
      <c r="B748" s="9" t="s">
        <v>722</v>
      </c>
      <c r="C748" s="10" t="n">
        <v>34.8882738568471</v>
      </c>
      <c r="D748" s="14" t="n">
        <v>0.339545244348877</v>
      </c>
      <c r="E748" s="12"/>
    </row>
    <row r="749" customFormat="false" ht="12.75" hidden="false" customHeight="false" outlineLevel="0" collapsed="false">
      <c r="A749" s="8" t="s">
        <v>80</v>
      </c>
      <c r="B749" s="9" t="s">
        <v>723</v>
      </c>
      <c r="C749" s="10" t="n">
        <v>109.823093854717</v>
      </c>
      <c r="D749" s="14" t="n">
        <v>1.06883789639627</v>
      </c>
      <c r="E749" s="12"/>
    </row>
    <row r="750" customFormat="false" ht="12.75" hidden="false" customHeight="false" outlineLevel="0" collapsed="false">
      <c r="A750" s="8" t="s">
        <v>80</v>
      </c>
      <c r="B750" s="9" t="s">
        <v>724</v>
      </c>
      <c r="C750" s="10" t="n">
        <v>75.0326480895263</v>
      </c>
      <c r="D750" s="14" t="n">
        <v>0.73024475026303</v>
      </c>
      <c r="E750" s="12"/>
    </row>
    <row r="751" customFormat="false" ht="12.75" hidden="false" customHeight="false" outlineLevel="0" collapsed="false">
      <c r="A751" s="8" t="s">
        <v>80</v>
      </c>
      <c r="B751" s="9" t="s">
        <v>725</v>
      </c>
      <c r="C751" s="10" t="n">
        <v>46.2018884201652</v>
      </c>
      <c r="D751" s="14" t="n">
        <v>0.449653415281413</v>
      </c>
      <c r="E751" s="12"/>
    </row>
    <row r="752" customFormat="false" ht="12.75" hidden="false" customHeight="false" outlineLevel="0" collapsed="false">
      <c r="A752" s="8" t="s">
        <v>80</v>
      </c>
      <c r="B752" s="9" t="s">
        <v>726</v>
      </c>
      <c r="C752" s="10" t="n">
        <v>65.2366262942897</v>
      </c>
      <c r="D752" s="14" t="n">
        <v>0.634906338630556</v>
      </c>
      <c r="E752" s="12"/>
    </row>
    <row r="753" customFormat="false" ht="12.75" hidden="false" customHeight="false" outlineLevel="0" collapsed="false">
      <c r="A753" s="8" t="s">
        <v>80</v>
      </c>
      <c r="B753" s="9" t="s">
        <v>727</v>
      </c>
      <c r="C753" s="10" t="n">
        <v>60.1747602574672</v>
      </c>
      <c r="D753" s="14" t="n">
        <v>0.585642435595788</v>
      </c>
      <c r="E753" s="12"/>
    </row>
    <row r="754" customFormat="false" ht="12.75" hidden="false" customHeight="false" outlineLevel="0" collapsed="false">
      <c r="A754" s="8" t="s">
        <v>80</v>
      </c>
      <c r="B754" s="9" t="s">
        <v>728</v>
      </c>
      <c r="C754" s="10" t="n">
        <v>937.125701488022</v>
      </c>
      <c r="D754" s="14" t="n">
        <v>9.12044478333841</v>
      </c>
      <c r="E754" s="12"/>
    </row>
    <row r="755" customFormat="false" ht="12.75" hidden="false" customHeight="false" outlineLevel="0" collapsed="false">
      <c r="A755" s="8" t="s">
        <v>80</v>
      </c>
      <c r="B755" s="9" t="s">
        <v>729</v>
      </c>
      <c r="C755" s="10" t="n">
        <v>60.8884600026588</v>
      </c>
      <c r="D755" s="14" t="n">
        <v>0.592588418517361</v>
      </c>
      <c r="E755" s="12"/>
    </row>
    <row r="756" customFormat="false" ht="12.75" hidden="false" customHeight="false" outlineLevel="0" collapsed="false">
      <c r="A756" s="8" t="s">
        <v>80</v>
      </c>
      <c r="B756" s="9" t="s">
        <v>730</v>
      </c>
      <c r="C756" s="10" t="n">
        <v>59.4106138595642</v>
      </c>
      <c r="D756" s="14" t="n">
        <v>0.578205487684323</v>
      </c>
      <c r="E756" s="12"/>
    </row>
    <row r="757" customFormat="false" ht="12.75" hidden="false" customHeight="false" outlineLevel="0" collapsed="false">
      <c r="A757" s="8" t="s">
        <v>80</v>
      </c>
      <c r="B757" s="9" t="s">
        <v>731</v>
      </c>
      <c r="C757" s="10" t="n">
        <v>23.6445709292516</v>
      </c>
      <c r="D757" s="14" t="n">
        <v>0.230117478630186</v>
      </c>
      <c r="E757" s="12"/>
    </row>
    <row r="758" customFormat="false" ht="12.75" hidden="false" customHeight="false" outlineLevel="0" collapsed="false">
      <c r="A758" s="8" t="s">
        <v>80</v>
      </c>
      <c r="B758" s="9" t="s">
        <v>732</v>
      </c>
      <c r="C758" s="10" t="n">
        <v>24.7520805399402</v>
      </c>
      <c r="D758" s="14" t="n">
        <v>0.240896160972654</v>
      </c>
      <c r="E758" s="12"/>
    </row>
    <row r="759" customFormat="false" ht="12.75" hidden="false" customHeight="false" outlineLevel="0" collapsed="false">
      <c r="A759" s="8" t="s">
        <v>80</v>
      </c>
      <c r="B759" s="9" t="s">
        <v>73</v>
      </c>
      <c r="C759" s="10" t="n">
        <v>153.48969940644</v>
      </c>
      <c r="D759" s="14" t="n">
        <v>1.49381702585343</v>
      </c>
      <c r="E759" s="12"/>
    </row>
    <row r="760" customFormat="false" ht="12.75" hidden="false" customHeight="false" outlineLevel="0" collapsed="false">
      <c r="A760" s="8" t="s">
        <v>80</v>
      </c>
      <c r="B760" s="9" t="s">
        <v>733</v>
      </c>
      <c r="C760" s="10" t="n">
        <v>48.4228726846032</v>
      </c>
      <c r="D760" s="14" t="n">
        <v>0.471268833913413</v>
      </c>
      <c r="E760" s="12"/>
    </row>
    <row r="761" customFormat="false" ht="12.75" hidden="false" customHeight="false" outlineLevel="0" collapsed="false">
      <c r="A761" s="8" t="s">
        <v>80</v>
      </c>
      <c r="B761" s="9" t="s">
        <v>734</v>
      </c>
      <c r="C761" s="10" t="n">
        <v>45.01098757271</v>
      </c>
      <c r="D761" s="14" t="n">
        <v>0.438063139393771</v>
      </c>
      <c r="E761" s="12"/>
    </row>
    <row r="762" customFormat="false" ht="12.75" hidden="false" customHeight="false" outlineLevel="0" collapsed="false">
      <c r="A762" s="8" t="s">
        <v>80</v>
      </c>
      <c r="B762" s="9" t="s">
        <v>735</v>
      </c>
      <c r="C762" s="10" t="n">
        <v>65.472864004843</v>
      </c>
      <c r="D762" s="14" t="n">
        <v>0.637205489098229</v>
      </c>
      <c r="E762" s="12"/>
    </row>
    <row r="763" customFormat="false" ht="12.75" hidden="false" customHeight="false" outlineLevel="0" collapsed="false">
      <c r="A763" s="8" t="s">
        <v>80</v>
      </c>
      <c r="B763" s="9" t="s">
        <v>736</v>
      </c>
      <c r="C763" s="10" t="n">
        <v>83.1924431513612</v>
      </c>
      <c r="D763" s="14" t="n">
        <v>0.80965881412517</v>
      </c>
      <c r="E763" s="12"/>
    </row>
    <row r="764" customFormat="false" ht="12.75" hidden="false" customHeight="false" outlineLevel="0" collapsed="false">
      <c r="A764" s="8" t="s">
        <v>80</v>
      </c>
      <c r="B764" s="9" t="s">
        <v>737</v>
      </c>
      <c r="C764" s="10" t="n">
        <v>28.6911929331335</v>
      </c>
      <c r="D764" s="14" t="n">
        <v>0.279233021247041</v>
      </c>
      <c r="E764" s="12"/>
    </row>
    <row r="765" customFormat="false" ht="12.75" hidden="false" customHeight="false" outlineLevel="0" collapsed="false">
      <c r="A765" s="8" t="s">
        <v>80</v>
      </c>
      <c r="B765" s="9" t="s">
        <v>516</v>
      </c>
      <c r="C765" s="10" t="n">
        <v>34.6500657928887</v>
      </c>
      <c r="D765" s="14" t="n">
        <v>0.337226917692347</v>
      </c>
      <c r="E765" s="12"/>
    </row>
    <row r="766" customFormat="false" ht="12.75" hidden="false" customHeight="false" outlineLevel="0" collapsed="false">
      <c r="A766" s="8" t="s">
        <v>80</v>
      </c>
      <c r="B766" s="9" t="s">
        <v>80</v>
      </c>
      <c r="C766" s="10" t="n">
        <v>34.7509708597798</v>
      </c>
      <c r="D766" s="14" t="n">
        <v>0.338208962138977</v>
      </c>
      <c r="E766" s="12"/>
    </row>
    <row r="767" customFormat="false" ht="12.75" hidden="false" customHeight="false" outlineLevel="0" collapsed="false">
      <c r="A767" s="8" t="s">
        <v>80</v>
      </c>
      <c r="B767" s="9" t="s">
        <v>738</v>
      </c>
      <c r="C767" s="10" t="n">
        <v>60.9796944861961</v>
      </c>
      <c r="D767" s="14" t="n">
        <v>0.593476345364439</v>
      </c>
      <c r="E767" s="12"/>
    </row>
    <row r="768" customFormat="false" ht="12.75" hidden="false" customHeight="false" outlineLevel="0" collapsed="false">
      <c r="A768" s="8" t="s">
        <v>80</v>
      </c>
      <c r="B768" s="9" t="s">
        <v>739</v>
      </c>
      <c r="C768" s="10" t="n">
        <v>52.9544024824399</v>
      </c>
      <c r="D768" s="14" t="n">
        <v>0.515371313697712</v>
      </c>
      <c r="E768" s="12"/>
    </row>
    <row r="769" customFormat="false" ht="12.75" hidden="false" customHeight="false" outlineLevel="0" collapsed="false">
      <c r="A769" s="8" t="s">
        <v>80</v>
      </c>
      <c r="B769" s="9" t="s">
        <v>740</v>
      </c>
      <c r="C769" s="10" t="n">
        <v>28.1030981904708</v>
      </c>
      <c r="D769" s="14" t="n">
        <v>0.273509471440105</v>
      </c>
      <c r="E769" s="12"/>
    </row>
    <row r="770" customFormat="false" ht="12.75" hidden="false" customHeight="false" outlineLevel="0" collapsed="false">
      <c r="A770" s="8" t="s">
        <v>80</v>
      </c>
      <c r="B770" s="9" t="s">
        <v>741</v>
      </c>
      <c r="C770" s="10" t="n">
        <v>63.5084824824372</v>
      </c>
      <c r="D770" s="14" t="n">
        <v>0.618087420753646</v>
      </c>
      <c r="E770" s="12"/>
    </row>
    <row r="771" customFormat="false" ht="12.75" hidden="false" customHeight="false" outlineLevel="0" collapsed="false">
      <c r="A771" s="8" t="s">
        <v>80</v>
      </c>
      <c r="B771" s="9" t="s">
        <v>742</v>
      </c>
      <c r="C771" s="10" t="n">
        <v>72.5923405045403</v>
      </c>
      <c r="D771" s="14" t="n">
        <v>0.706494798097716</v>
      </c>
      <c r="E771" s="12"/>
    </row>
    <row r="772" customFormat="false" ht="12.75" hidden="false" customHeight="false" outlineLevel="0" collapsed="false">
      <c r="A772" s="8" t="s">
        <v>80</v>
      </c>
      <c r="B772" s="9" t="s">
        <v>743</v>
      </c>
      <c r="C772" s="10" t="n">
        <v>27.6816562314652</v>
      </c>
      <c r="D772" s="14" t="n">
        <v>0.269407846534942</v>
      </c>
      <c r="E772" s="12"/>
    </row>
    <row r="773" customFormat="false" ht="12.75" hidden="false" customHeight="false" outlineLevel="0" collapsed="false">
      <c r="A773" s="8" t="s">
        <v>80</v>
      </c>
      <c r="B773" s="9" t="s">
        <v>744</v>
      </c>
      <c r="C773" s="10" t="n">
        <v>47.8525565114861</v>
      </c>
      <c r="D773" s="14" t="n">
        <v>0.46571831154731</v>
      </c>
      <c r="E773" s="12"/>
    </row>
    <row r="774" customFormat="false" ht="12.75" hidden="false" customHeight="false" outlineLevel="0" collapsed="false">
      <c r="A774" s="8" t="s">
        <v>80</v>
      </c>
      <c r="B774" s="9" t="s">
        <v>745</v>
      </c>
      <c r="C774" s="10" t="n">
        <v>126.158808616316</v>
      </c>
      <c r="D774" s="14" t="n">
        <v>1.22782295490332</v>
      </c>
      <c r="E774" s="12"/>
    </row>
    <row r="775" customFormat="false" ht="12.75" hidden="false" customHeight="false" outlineLevel="0" collapsed="false">
      <c r="A775" s="8" t="s">
        <v>80</v>
      </c>
      <c r="B775" s="9" t="s">
        <v>532</v>
      </c>
      <c r="C775" s="10" t="n">
        <v>47.5023168419136</v>
      </c>
      <c r="D775" s="14" t="n">
        <v>0.462309652962663</v>
      </c>
      <c r="E775" s="12"/>
    </row>
    <row r="776" customFormat="false" ht="12.75" hidden="false" customHeight="false" outlineLevel="0" collapsed="false">
      <c r="A776" s="8" t="s">
        <v>80</v>
      </c>
      <c r="B776" s="9" t="s">
        <v>746</v>
      </c>
      <c r="C776" s="10" t="n">
        <v>105.694075976361</v>
      </c>
      <c r="D776" s="14" t="n">
        <v>1.02865280755583</v>
      </c>
      <c r="E776" s="12"/>
    </row>
    <row r="777" customFormat="false" ht="12.75" hidden="false" customHeight="false" outlineLevel="0" collapsed="false">
      <c r="A777" s="8" t="s">
        <v>80</v>
      </c>
      <c r="B777" s="9" t="s">
        <v>747</v>
      </c>
      <c r="C777" s="10" t="n">
        <v>144.158575708847</v>
      </c>
      <c r="D777" s="14" t="n">
        <v>1.40300316991579</v>
      </c>
      <c r="E777" s="12"/>
    </row>
    <row r="778" customFormat="false" ht="12.75" hidden="false" customHeight="false" outlineLevel="0" collapsed="false">
      <c r="A778" s="8" t="s">
        <v>80</v>
      </c>
      <c r="B778" s="9" t="s">
        <v>748</v>
      </c>
      <c r="C778" s="10" t="n">
        <v>109.700591322992</v>
      </c>
      <c r="D778" s="14" t="n">
        <v>1.06764565764469</v>
      </c>
      <c r="E778" s="12"/>
    </row>
    <row r="779" customFormat="false" ht="12.75" hidden="false" customHeight="false" outlineLevel="0" collapsed="false">
      <c r="A779" s="8" t="s">
        <v>80</v>
      </c>
      <c r="B779" s="9" t="s">
        <v>534</v>
      </c>
      <c r="C779" s="10" t="n">
        <v>44.229237345123</v>
      </c>
      <c r="D779" s="14" t="n">
        <v>0.43045486467273</v>
      </c>
      <c r="E779" s="12"/>
    </row>
    <row r="780" customFormat="false" ht="12.75" hidden="false" customHeight="false" outlineLevel="0" collapsed="false">
      <c r="A780" s="8" t="s">
        <v>80</v>
      </c>
      <c r="B780" s="9" t="s">
        <v>749</v>
      </c>
      <c r="C780" s="10" t="n">
        <v>88.1392512342435</v>
      </c>
      <c r="D780" s="14" t="n">
        <v>0.857802931720131</v>
      </c>
      <c r="E780" s="12"/>
    </row>
    <row r="781" customFormat="false" ht="12.75" hidden="false" customHeight="false" outlineLevel="0" collapsed="false">
      <c r="A781" s="8" t="s">
        <v>80</v>
      </c>
      <c r="B781" s="9" t="s">
        <v>193</v>
      </c>
      <c r="C781" s="10" t="n">
        <v>68.7987052673124</v>
      </c>
      <c r="D781" s="14" t="n">
        <v>0.669573773891119</v>
      </c>
      <c r="E781" s="12"/>
    </row>
    <row r="782" customFormat="false" ht="12.75" hidden="false" customHeight="false" outlineLevel="0" collapsed="false">
      <c r="A782" s="8" t="s">
        <v>80</v>
      </c>
      <c r="B782" s="9" t="s">
        <v>750</v>
      </c>
      <c r="C782" s="10" t="n">
        <v>23.686642114581</v>
      </c>
      <c r="D782" s="14" t="n">
        <v>0.230526930555533</v>
      </c>
      <c r="E782" s="12"/>
    </row>
    <row r="783" customFormat="false" ht="12.75" hidden="false" customHeight="false" outlineLevel="0" collapsed="false">
      <c r="A783" s="8" t="s">
        <v>80</v>
      </c>
      <c r="B783" s="9" t="s">
        <v>108</v>
      </c>
      <c r="C783" s="10" t="n">
        <v>60.644981235839</v>
      </c>
      <c r="D783" s="14" t="n">
        <v>0.590218795482618</v>
      </c>
      <c r="E783" s="12"/>
    </row>
    <row r="784" customFormat="false" ht="12.75" hidden="false" customHeight="false" outlineLevel="0" collapsed="false">
      <c r="A784" s="8" t="s">
        <v>80</v>
      </c>
      <c r="B784" s="9" t="s">
        <v>751</v>
      </c>
      <c r="C784" s="10" t="n">
        <v>49.6789764156635</v>
      </c>
      <c r="D784" s="14" t="n">
        <v>0.483493687743684</v>
      </c>
      <c r="E784" s="12"/>
    </row>
    <row r="785" customFormat="false" ht="12.75" hidden="false" customHeight="false" outlineLevel="0" collapsed="false">
      <c r="A785" s="8" t="s">
        <v>80</v>
      </c>
      <c r="B785" s="9" t="s">
        <v>752</v>
      </c>
      <c r="C785" s="10" t="n">
        <v>55.0007600399383</v>
      </c>
      <c r="D785" s="14" t="n">
        <v>0.535287202335166</v>
      </c>
      <c r="E785" s="12"/>
    </row>
    <row r="786" customFormat="false" ht="12.75" hidden="false" customHeight="false" outlineLevel="0" collapsed="false">
      <c r="A786" s="8" t="s">
        <v>80</v>
      </c>
      <c r="B786" s="9" t="s">
        <v>753</v>
      </c>
      <c r="C786" s="10" t="n">
        <v>89.7472001024801</v>
      </c>
      <c r="D786" s="14" t="n">
        <v>0.873452069123894</v>
      </c>
      <c r="E786" s="12"/>
    </row>
    <row r="787" customFormat="false" ht="12.75" hidden="false" customHeight="false" outlineLevel="0" collapsed="false">
      <c r="A787" s="8" t="s">
        <v>80</v>
      </c>
      <c r="B787" s="9" t="s">
        <v>754</v>
      </c>
      <c r="C787" s="10" t="n">
        <v>91.8660525102707</v>
      </c>
      <c r="D787" s="14" t="n">
        <v>0.894073503749593</v>
      </c>
      <c r="E787" s="12"/>
    </row>
    <row r="788" customFormat="false" ht="12.75" hidden="false" customHeight="false" outlineLevel="0" collapsed="false">
      <c r="A788" s="8" t="s">
        <v>80</v>
      </c>
      <c r="B788" s="9" t="s">
        <v>755</v>
      </c>
      <c r="C788" s="10" t="n">
        <v>1092.38297850598</v>
      </c>
      <c r="D788" s="14" t="n">
        <v>10.6314645110071</v>
      </c>
      <c r="E788" s="12"/>
    </row>
    <row r="789" customFormat="false" ht="12.75" hidden="false" customHeight="false" outlineLevel="0" collapsed="false">
      <c r="A789" s="8" t="s">
        <v>80</v>
      </c>
      <c r="B789" s="9" t="s">
        <v>756</v>
      </c>
      <c r="C789" s="10" t="n">
        <v>342.233830850426</v>
      </c>
      <c r="D789" s="14" t="n">
        <v>3.33074287932288</v>
      </c>
      <c r="E789" s="12"/>
    </row>
    <row r="790" customFormat="false" ht="12.75" hidden="false" customHeight="false" outlineLevel="0" collapsed="false">
      <c r="A790" s="8" t="s">
        <v>80</v>
      </c>
      <c r="B790" s="9" t="s">
        <v>757</v>
      </c>
      <c r="C790" s="10" t="n">
        <v>64.8741489660138</v>
      </c>
      <c r="D790" s="14" t="n">
        <v>0.63137857874466</v>
      </c>
      <c r="E790" s="12"/>
    </row>
    <row r="791" customFormat="false" ht="12.75" hidden="false" customHeight="false" outlineLevel="0" collapsed="false">
      <c r="A791" s="8" t="s">
        <v>758</v>
      </c>
      <c r="B791" s="9" t="s">
        <v>759</v>
      </c>
      <c r="C791" s="10" t="n">
        <v>6213.87162263902</v>
      </c>
      <c r="D791" s="14" t="n">
        <v>57.3817676852805</v>
      </c>
      <c r="E791" s="12"/>
    </row>
    <row r="792" customFormat="false" ht="12.75" hidden="false" customHeight="false" outlineLevel="0" collapsed="false">
      <c r="A792" s="8" t="s">
        <v>758</v>
      </c>
      <c r="B792" s="9" t="s">
        <v>760</v>
      </c>
      <c r="C792" s="10" t="n">
        <v>206.381989986463</v>
      </c>
      <c r="D792" s="14" t="n">
        <v>1.90582685369344</v>
      </c>
      <c r="E792" s="12"/>
    </row>
    <row r="793" customFormat="false" ht="12.75" hidden="false" customHeight="false" outlineLevel="0" collapsed="false">
      <c r="A793" s="8" t="s">
        <v>758</v>
      </c>
      <c r="B793" s="9" t="s">
        <v>761</v>
      </c>
      <c r="C793" s="10" t="n">
        <v>56.5073842727241</v>
      </c>
      <c r="D793" s="14" t="n">
        <v>0.521815350195993</v>
      </c>
      <c r="E793" s="12"/>
    </row>
    <row r="794" customFormat="false" ht="12.75" hidden="false" customHeight="false" outlineLevel="0" collapsed="false">
      <c r="A794" s="8" t="s">
        <v>758</v>
      </c>
      <c r="B794" s="9" t="s">
        <v>762</v>
      </c>
      <c r="C794" s="10" t="n">
        <v>65.8694621088428</v>
      </c>
      <c r="D794" s="14" t="n">
        <v>0.608269111726316</v>
      </c>
      <c r="E794" s="12"/>
    </row>
    <row r="795" customFormat="false" ht="12.75" hidden="false" customHeight="false" outlineLevel="0" collapsed="false">
      <c r="A795" s="8" t="s">
        <v>758</v>
      </c>
      <c r="B795" s="9" t="s">
        <v>763</v>
      </c>
      <c r="C795" s="10" t="n">
        <v>30.2984806602486</v>
      </c>
      <c r="D795" s="14" t="n">
        <v>0.279790199097318</v>
      </c>
      <c r="E795" s="12"/>
    </row>
    <row r="796" customFormat="false" ht="12.75" hidden="false" customHeight="false" outlineLevel="0" collapsed="false">
      <c r="A796" s="8" t="s">
        <v>758</v>
      </c>
      <c r="B796" s="9" t="s">
        <v>764</v>
      </c>
      <c r="C796" s="10" t="n">
        <v>20.7381277750463</v>
      </c>
      <c r="D796" s="14" t="n">
        <v>0.191505473959242</v>
      </c>
      <c r="E796" s="12"/>
    </row>
    <row r="797" customFormat="false" ht="12.75" hidden="false" customHeight="false" outlineLevel="0" collapsed="false">
      <c r="A797" s="8" t="s">
        <v>758</v>
      </c>
      <c r="B797" s="9" t="s">
        <v>765</v>
      </c>
      <c r="C797" s="10" t="n">
        <v>54.2155105206768</v>
      </c>
      <c r="D797" s="14" t="n">
        <v>0.500651126795427</v>
      </c>
      <c r="E797" s="12"/>
    </row>
    <row r="798" customFormat="false" ht="12.75" hidden="false" customHeight="false" outlineLevel="0" collapsed="false">
      <c r="A798" s="8" t="s">
        <v>758</v>
      </c>
      <c r="B798" s="9" t="s">
        <v>766</v>
      </c>
      <c r="C798" s="10" t="n">
        <v>134.451422184718</v>
      </c>
      <c r="D798" s="14" t="n">
        <v>1.2415866856101</v>
      </c>
      <c r="E798" s="12"/>
    </row>
    <row r="799" customFormat="false" ht="12.75" hidden="false" customHeight="false" outlineLevel="0" collapsed="false">
      <c r="A799" s="8" t="s">
        <v>758</v>
      </c>
      <c r="B799" s="9" t="s">
        <v>767</v>
      </c>
      <c r="C799" s="10" t="n">
        <v>67.6147152768455</v>
      </c>
      <c r="D799" s="14" t="n">
        <v>0.624385587559752</v>
      </c>
      <c r="E799" s="12"/>
    </row>
    <row r="800" customFormat="false" ht="12.75" hidden="false" customHeight="false" outlineLevel="0" collapsed="false">
      <c r="A800" s="8" t="s">
        <v>758</v>
      </c>
      <c r="B800" s="9" t="s">
        <v>768</v>
      </c>
      <c r="C800" s="10" t="n">
        <v>111.868761541484</v>
      </c>
      <c r="D800" s="14" t="n">
        <v>1.03304794109783</v>
      </c>
      <c r="E800" s="12"/>
    </row>
    <row r="801" customFormat="false" ht="12.75" hidden="false" customHeight="false" outlineLevel="0" collapsed="false">
      <c r="A801" s="8" t="s">
        <v>758</v>
      </c>
      <c r="B801" s="9" t="s">
        <v>769</v>
      </c>
      <c r="C801" s="10" t="n">
        <v>42.5755223261222</v>
      </c>
      <c r="D801" s="14" t="n">
        <v>0.39316208630642</v>
      </c>
      <c r="E801" s="12"/>
    </row>
    <row r="802" customFormat="false" ht="12.75" hidden="false" customHeight="false" outlineLevel="0" collapsed="false">
      <c r="A802" s="8" t="s">
        <v>758</v>
      </c>
      <c r="B802" s="9" t="s">
        <v>770</v>
      </c>
      <c r="C802" s="10" t="n">
        <v>38.6305993614267</v>
      </c>
      <c r="D802" s="14" t="n">
        <v>0.356732841088066</v>
      </c>
      <c r="E802" s="12"/>
    </row>
    <row r="803" customFormat="false" ht="12.75" hidden="false" customHeight="false" outlineLevel="0" collapsed="false">
      <c r="A803" s="8" t="s">
        <v>758</v>
      </c>
      <c r="B803" s="9" t="s">
        <v>771</v>
      </c>
      <c r="C803" s="10" t="n">
        <v>116.699044829276</v>
      </c>
      <c r="D803" s="14" t="n">
        <v>1.07765301347563</v>
      </c>
      <c r="E803" s="12"/>
    </row>
    <row r="804" customFormat="false" ht="12.75" hidden="false" customHeight="false" outlineLevel="0" collapsed="false">
      <c r="A804" s="8" t="s">
        <v>758</v>
      </c>
      <c r="B804" s="9" t="s">
        <v>772</v>
      </c>
      <c r="C804" s="10" t="n">
        <v>65.739596127032</v>
      </c>
      <c r="D804" s="14" t="n">
        <v>0.607069869120251</v>
      </c>
      <c r="E804" s="12"/>
    </row>
    <row r="805" customFormat="false" ht="12.75" hidden="false" customHeight="false" outlineLevel="0" collapsed="false">
      <c r="A805" s="8" t="s">
        <v>758</v>
      </c>
      <c r="B805" s="9" t="s">
        <v>773</v>
      </c>
      <c r="C805" s="10" t="n">
        <v>240.644323825003</v>
      </c>
      <c r="D805" s="14" t="n">
        <v>2.22222110836645</v>
      </c>
      <c r="E805" s="12"/>
    </row>
    <row r="806" customFormat="false" ht="12.75" hidden="false" customHeight="false" outlineLevel="0" collapsed="false">
      <c r="A806" s="8" t="s">
        <v>758</v>
      </c>
      <c r="B806" s="9" t="s">
        <v>774</v>
      </c>
      <c r="C806" s="10" t="n">
        <v>26.4003130173128</v>
      </c>
      <c r="D806" s="14" t="n">
        <v>0.243792714168555</v>
      </c>
      <c r="E806" s="12"/>
    </row>
    <row r="807" customFormat="false" ht="12.75" hidden="false" customHeight="false" outlineLevel="0" collapsed="false">
      <c r="A807" s="8" t="s">
        <v>758</v>
      </c>
      <c r="B807" s="9" t="s">
        <v>775</v>
      </c>
      <c r="C807" s="10" t="n">
        <v>60.3987215263305</v>
      </c>
      <c r="D807" s="14" t="n">
        <v>0.557749760147109</v>
      </c>
      <c r="E807" s="12"/>
    </row>
    <row r="808" customFormat="false" ht="12.75" hidden="false" customHeight="false" outlineLevel="0" collapsed="false">
      <c r="A808" s="8" t="s">
        <v>758</v>
      </c>
      <c r="B808" s="9" t="s">
        <v>776</v>
      </c>
      <c r="C808" s="10" t="n">
        <v>17.8745368472103</v>
      </c>
      <c r="D808" s="14" t="n">
        <v>0.165061749443257</v>
      </c>
      <c r="E808" s="12"/>
    </row>
    <row r="809" customFormat="false" ht="12.75" hidden="false" customHeight="false" outlineLevel="0" collapsed="false">
      <c r="A809" s="8" t="s">
        <v>758</v>
      </c>
      <c r="B809" s="9" t="s">
        <v>777</v>
      </c>
      <c r="C809" s="10" t="n">
        <v>34.6487932602129</v>
      </c>
      <c r="D809" s="14" t="n">
        <v>0.319962999909622</v>
      </c>
      <c r="E809" s="12"/>
    </row>
    <row r="810" customFormat="false" ht="12.75" hidden="false" customHeight="false" outlineLevel="0" collapsed="false">
      <c r="A810" s="8" t="s">
        <v>758</v>
      </c>
      <c r="B810" s="9" t="s">
        <v>778</v>
      </c>
      <c r="C810" s="10" t="n">
        <v>84.318403147695</v>
      </c>
      <c r="D810" s="14" t="n">
        <v>0.778635175433512</v>
      </c>
      <c r="E810" s="12"/>
    </row>
    <row r="811" customFormat="false" ht="12.75" hidden="false" customHeight="false" outlineLevel="0" collapsed="false">
      <c r="A811" s="8" t="s">
        <v>758</v>
      </c>
      <c r="B811" s="9" t="s">
        <v>779</v>
      </c>
      <c r="C811" s="10" t="n">
        <v>94.5952011041226</v>
      </c>
      <c r="D811" s="14" t="n">
        <v>0.873535886084797</v>
      </c>
      <c r="E811" s="12"/>
    </row>
    <row r="812" customFormat="false" ht="12.75" hidden="false" customHeight="false" outlineLevel="0" collapsed="false">
      <c r="A812" s="8" t="s">
        <v>758</v>
      </c>
      <c r="B812" s="9" t="s">
        <v>780</v>
      </c>
      <c r="C812" s="10" t="n">
        <v>418.261842421558</v>
      </c>
      <c r="D812" s="14" t="n">
        <v>3.8624235148357</v>
      </c>
      <c r="E812" s="12"/>
    </row>
    <row r="813" customFormat="false" ht="12.75" hidden="false" customHeight="false" outlineLevel="0" collapsed="false">
      <c r="A813" s="8" t="s">
        <v>758</v>
      </c>
      <c r="B813" s="9" t="s">
        <v>781</v>
      </c>
      <c r="C813" s="10" t="n">
        <v>24.7500947877822</v>
      </c>
      <c r="D813" s="14" t="n">
        <v>0.228553834959666</v>
      </c>
      <c r="E813" s="12"/>
    </row>
    <row r="814" customFormat="false" ht="12.75" hidden="false" customHeight="false" outlineLevel="0" collapsed="false">
      <c r="A814" s="8" t="s">
        <v>758</v>
      </c>
      <c r="B814" s="9" t="s">
        <v>782</v>
      </c>
      <c r="C814" s="10" t="n">
        <v>29.8956453362331</v>
      </c>
      <c r="D814" s="14" t="n">
        <v>0.276070231196169</v>
      </c>
      <c r="E814" s="12"/>
    </row>
    <row r="815" customFormat="false" ht="12.75" hidden="false" customHeight="false" outlineLevel="0" collapsed="false">
      <c r="A815" s="8" t="s">
        <v>758</v>
      </c>
      <c r="B815" s="9" t="s">
        <v>783</v>
      </c>
      <c r="C815" s="10" t="n">
        <v>664.197637012935</v>
      </c>
      <c r="D815" s="14" t="n">
        <v>6.13350851429435</v>
      </c>
      <c r="E815" s="12"/>
    </row>
    <row r="816" customFormat="false" ht="12.75" hidden="false" customHeight="false" outlineLevel="0" collapsed="false">
      <c r="A816" s="8" t="s">
        <v>758</v>
      </c>
      <c r="B816" s="9" t="s">
        <v>784</v>
      </c>
      <c r="C816" s="10" t="n">
        <v>294.663708880653</v>
      </c>
      <c r="D816" s="14" t="n">
        <v>2.7210611218086</v>
      </c>
      <c r="E816" s="12"/>
    </row>
    <row r="817" customFormat="false" ht="12.75" hidden="false" customHeight="false" outlineLevel="0" collapsed="false">
      <c r="A817" s="8" t="s">
        <v>758</v>
      </c>
      <c r="B817" s="9" t="s">
        <v>785</v>
      </c>
      <c r="C817" s="10" t="n">
        <v>32.9244259295782</v>
      </c>
      <c r="D817" s="14" t="n">
        <v>0.304039393568919</v>
      </c>
      <c r="E817" s="12"/>
    </row>
    <row r="818" customFormat="false" ht="12.75" hidden="false" customHeight="false" outlineLevel="0" collapsed="false">
      <c r="A818" s="8" t="s">
        <v>758</v>
      </c>
      <c r="B818" s="9" t="s">
        <v>786</v>
      </c>
      <c r="C818" s="10" t="n">
        <v>65.165602472251</v>
      </c>
      <c r="D818" s="14" t="n">
        <v>0.601769345943772</v>
      </c>
      <c r="E818" s="12"/>
    </row>
    <row r="819" customFormat="false" ht="12.75" hidden="false" customHeight="false" outlineLevel="0" collapsed="false">
      <c r="A819" s="8" t="s">
        <v>758</v>
      </c>
      <c r="B819" s="9" t="s">
        <v>787</v>
      </c>
      <c r="C819" s="10" t="n">
        <v>31.1576081047017</v>
      </c>
      <c r="D819" s="14" t="n">
        <v>0.287723779709131</v>
      </c>
      <c r="E819" s="12"/>
    </row>
    <row r="820" customFormat="false" ht="12.75" hidden="false" customHeight="false" outlineLevel="0" collapsed="false">
      <c r="A820" s="8" t="s">
        <v>758</v>
      </c>
      <c r="B820" s="9" t="s">
        <v>788</v>
      </c>
      <c r="C820" s="10" t="n">
        <v>62.9265088491715</v>
      </c>
      <c r="D820" s="14" t="n">
        <v>0.581092518692137</v>
      </c>
      <c r="E820" s="12"/>
    </row>
    <row r="821" customFormat="false" ht="12.75" hidden="false" customHeight="false" outlineLevel="0" collapsed="false">
      <c r="A821" s="8" t="s">
        <v>758</v>
      </c>
      <c r="B821" s="9" t="s">
        <v>789</v>
      </c>
      <c r="C821" s="10" t="n">
        <v>131.87960691917</v>
      </c>
      <c r="D821" s="14" t="n">
        <v>1.21783735265648</v>
      </c>
      <c r="E821" s="12"/>
    </row>
    <row r="822" customFormat="false" ht="12.75" hidden="false" customHeight="false" outlineLevel="0" collapsed="false">
      <c r="A822" s="8" t="s">
        <v>758</v>
      </c>
      <c r="B822" s="9" t="s">
        <v>535</v>
      </c>
      <c r="C822" s="10" t="n">
        <v>61.487430906109</v>
      </c>
      <c r="D822" s="14" t="n">
        <v>0.567803406649819</v>
      </c>
      <c r="E822" s="12"/>
    </row>
    <row r="823" customFormat="false" ht="12.75" hidden="false" customHeight="false" outlineLevel="0" collapsed="false">
      <c r="A823" s="8" t="s">
        <v>758</v>
      </c>
      <c r="B823" s="9" t="s">
        <v>790</v>
      </c>
      <c r="C823" s="10" t="n">
        <v>22.5602705304344</v>
      </c>
      <c r="D823" s="14" t="n">
        <v>0.208331983843701</v>
      </c>
      <c r="E823" s="12"/>
    </row>
    <row r="824" customFormat="false" ht="12.75" hidden="false" customHeight="false" outlineLevel="0" collapsed="false">
      <c r="A824" s="8" t="s">
        <v>758</v>
      </c>
      <c r="B824" s="9" t="s">
        <v>791</v>
      </c>
      <c r="C824" s="10" t="n">
        <v>193.682283855569</v>
      </c>
      <c r="D824" s="14" t="n">
        <v>1.78855188711394</v>
      </c>
      <c r="E824" s="12"/>
    </row>
    <row r="825" customFormat="false" ht="12.75" hidden="false" customHeight="false" outlineLevel="0" collapsed="false">
      <c r="A825" s="8" t="s">
        <v>758</v>
      </c>
      <c r="B825" s="9" t="s">
        <v>792</v>
      </c>
      <c r="C825" s="10" t="n">
        <v>26.797272645918</v>
      </c>
      <c r="D825" s="14" t="n">
        <v>0.247458423177745</v>
      </c>
      <c r="E825" s="12"/>
    </row>
    <row r="826" customFormat="false" ht="12.75" hidden="false" customHeight="false" outlineLevel="0" collapsed="false">
      <c r="A826" s="8" t="s">
        <v>758</v>
      </c>
      <c r="B826" s="9" t="s">
        <v>793</v>
      </c>
      <c r="C826" s="10" t="n">
        <v>90.6023446004708</v>
      </c>
      <c r="D826" s="14" t="n">
        <v>0.836664000373726</v>
      </c>
      <c r="E826" s="12"/>
    </row>
    <row r="827" customFormat="false" ht="12.75" hidden="false" customHeight="false" outlineLevel="0" collapsed="false">
      <c r="A827" s="8" t="s">
        <v>758</v>
      </c>
      <c r="B827" s="9" t="s">
        <v>794</v>
      </c>
      <c r="C827" s="10" t="n">
        <v>318.227459504111</v>
      </c>
      <c r="D827" s="14" t="n">
        <v>2.93865970545859</v>
      </c>
      <c r="E827" s="12"/>
    </row>
    <row r="828" customFormat="false" ht="12.75" hidden="false" customHeight="false" outlineLevel="0" collapsed="false">
      <c r="A828" s="8" t="s">
        <v>758</v>
      </c>
      <c r="B828" s="9" t="s">
        <v>119</v>
      </c>
      <c r="C828" s="10" t="n">
        <v>90.3365258040823</v>
      </c>
      <c r="D828" s="14" t="n">
        <v>0.834209306529525</v>
      </c>
      <c r="E828" s="12"/>
    </row>
    <row r="829" customFormat="false" ht="12.75" hidden="false" customHeight="false" outlineLevel="0" collapsed="false">
      <c r="A829" s="8" t="s">
        <v>758</v>
      </c>
      <c r="B829" s="9" t="s">
        <v>795</v>
      </c>
      <c r="C829" s="10" t="n">
        <v>42.2652414585458</v>
      </c>
      <c r="D829" s="14" t="n">
        <v>0.390296809110221</v>
      </c>
      <c r="E829" s="12"/>
    </row>
    <row r="830" customFormat="false" ht="12.75" hidden="false" customHeight="false" outlineLevel="0" collapsed="false">
      <c r="A830" s="8" t="s">
        <v>758</v>
      </c>
      <c r="B830" s="9" t="s">
        <v>796</v>
      </c>
      <c r="C830" s="10" t="n">
        <v>442.87595764291</v>
      </c>
      <c r="D830" s="14" t="n">
        <v>4.08972165151824</v>
      </c>
      <c r="E830" s="12"/>
    </row>
    <row r="831" customFormat="false" ht="12.75" hidden="false" customHeight="false" outlineLevel="0" collapsed="false">
      <c r="A831" s="8" t="s">
        <v>797</v>
      </c>
      <c r="B831" s="9" t="s">
        <v>23</v>
      </c>
      <c r="C831" s="10" t="n">
        <v>2803.92506878594</v>
      </c>
      <c r="D831" s="14" t="n">
        <v>55.4903041517107</v>
      </c>
      <c r="E831" s="12"/>
    </row>
    <row r="832" customFormat="false" ht="12.75" hidden="false" customHeight="false" outlineLevel="0" collapsed="false">
      <c r="A832" s="8" t="s">
        <v>797</v>
      </c>
      <c r="B832" s="9" t="s">
        <v>214</v>
      </c>
      <c r="C832" s="10" t="n">
        <v>52.3015765471205</v>
      </c>
      <c r="D832" s="14" t="n">
        <v>1.03505989604434</v>
      </c>
      <c r="E832" s="12"/>
    </row>
    <row r="833" customFormat="false" ht="12.75" hidden="false" customHeight="false" outlineLevel="0" collapsed="false">
      <c r="A833" s="8" t="s">
        <v>797</v>
      </c>
      <c r="B833" s="9" t="s">
        <v>798</v>
      </c>
      <c r="C833" s="10" t="n">
        <v>569.068913106091</v>
      </c>
      <c r="D833" s="14" t="n">
        <v>11.2620010509814</v>
      </c>
      <c r="E833" s="12"/>
    </row>
    <row r="834" customFormat="false" ht="12.75" hidden="false" customHeight="false" outlineLevel="0" collapsed="false">
      <c r="A834" s="8" t="s">
        <v>797</v>
      </c>
      <c r="B834" s="9" t="s">
        <v>799</v>
      </c>
      <c r="C834" s="10" t="n">
        <v>228.571672213336</v>
      </c>
      <c r="D834" s="14" t="n">
        <v>4.52348450847687</v>
      </c>
      <c r="E834" s="12"/>
    </row>
    <row r="835" customFormat="false" ht="12.75" hidden="false" customHeight="false" outlineLevel="0" collapsed="false">
      <c r="A835" s="8" t="s">
        <v>797</v>
      </c>
      <c r="B835" s="9" t="s">
        <v>169</v>
      </c>
      <c r="C835" s="10" t="n">
        <v>50.2462765138666</v>
      </c>
      <c r="D835" s="14" t="n">
        <v>0.994385048760471</v>
      </c>
      <c r="E835" s="12"/>
    </row>
    <row r="836" customFormat="false" ht="12.75" hidden="false" customHeight="false" outlineLevel="0" collapsed="false">
      <c r="A836" s="8" t="s">
        <v>797</v>
      </c>
      <c r="B836" s="9" t="s">
        <v>800</v>
      </c>
      <c r="C836" s="10" t="n">
        <v>148.730587747071</v>
      </c>
      <c r="D836" s="14" t="n">
        <v>2.94341159206552</v>
      </c>
      <c r="E836" s="12"/>
    </row>
    <row r="837" customFormat="false" ht="12.75" hidden="false" customHeight="false" outlineLevel="0" collapsed="false">
      <c r="A837" s="8" t="s">
        <v>797</v>
      </c>
      <c r="B837" s="9" t="s">
        <v>801</v>
      </c>
      <c r="C837" s="10" t="n">
        <v>80.775615816087</v>
      </c>
      <c r="D837" s="14" t="n">
        <v>1.59856750081312</v>
      </c>
      <c r="E837" s="12"/>
    </row>
    <row r="838" customFormat="false" ht="12.75" hidden="false" customHeight="false" outlineLevel="0" collapsed="false">
      <c r="A838" s="8" t="s">
        <v>797</v>
      </c>
      <c r="B838" s="9" t="s">
        <v>802</v>
      </c>
      <c r="C838" s="10" t="n">
        <v>286.722427601278</v>
      </c>
      <c r="D838" s="14" t="n">
        <v>5.67430096183017</v>
      </c>
      <c r="E838" s="12"/>
    </row>
    <row r="839" customFormat="false" ht="12.75" hidden="false" customHeight="false" outlineLevel="0" collapsed="false">
      <c r="A839" s="8" t="s">
        <v>797</v>
      </c>
      <c r="B839" s="9" t="s">
        <v>803</v>
      </c>
      <c r="C839" s="10" t="n">
        <v>328.645575349271</v>
      </c>
      <c r="D839" s="14" t="n">
        <v>6.50396943101664</v>
      </c>
      <c r="E839" s="12"/>
    </row>
    <row r="840" customFormat="false" ht="12.75" hidden="false" customHeight="false" outlineLevel="0" collapsed="false">
      <c r="A840" s="8" t="s">
        <v>797</v>
      </c>
      <c r="B840" s="9" t="s">
        <v>804</v>
      </c>
      <c r="C840" s="10" t="n">
        <v>70.2148111433247</v>
      </c>
      <c r="D840" s="14" t="n">
        <v>1.3895668146314</v>
      </c>
      <c r="E840" s="12"/>
    </row>
    <row r="841" customFormat="false" ht="12.75" hidden="false" customHeight="false" outlineLevel="0" collapsed="false">
      <c r="A841" s="8" t="s">
        <v>797</v>
      </c>
      <c r="B841" s="9" t="s">
        <v>805</v>
      </c>
      <c r="C841" s="10" t="n">
        <v>357.208514374896</v>
      </c>
      <c r="D841" s="14" t="n">
        <v>7.06923638185031</v>
      </c>
      <c r="E841" s="12"/>
    </row>
    <row r="842" customFormat="false" ht="12.75" hidden="false" customHeight="false" outlineLevel="0" collapsed="false">
      <c r="A842" s="8" t="s">
        <v>797</v>
      </c>
      <c r="B842" s="9" t="s">
        <v>806</v>
      </c>
      <c r="C842" s="10" t="n">
        <v>76.5889608017136</v>
      </c>
      <c r="D842" s="14" t="n">
        <v>1.51571266181899</v>
      </c>
      <c r="E842" s="12"/>
    </row>
    <row r="843" customFormat="false" ht="12.75" hidden="false" customHeight="false" outlineLevel="0" collapsed="false">
      <c r="A843" s="8" t="s">
        <v>344</v>
      </c>
      <c r="B843" s="9" t="s">
        <v>807</v>
      </c>
      <c r="C843" s="10" t="n">
        <v>5423.20767058189</v>
      </c>
      <c r="D843" s="14" t="n">
        <v>57.7735982804079</v>
      </c>
      <c r="E843" s="12"/>
    </row>
    <row r="844" customFormat="false" ht="12.75" hidden="false" customHeight="false" outlineLevel="0" collapsed="false">
      <c r="A844" s="8" t="s">
        <v>344</v>
      </c>
      <c r="B844" s="9" t="s">
        <v>808</v>
      </c>
      <c r="C844" s="10" t="n">
        <v>140.394306835371</v>
      </c>
      <c r="D844" s="14" t="n">
        <v>1.49562487307309</v>
      </c>
      <c r="E844" s="12"/>
    </row>
    <row r="845" customFormat="false" ht="12.75" hidden="false" customHeight="false" outlineLevel="0" collapsed="false">
      <c r="A845" s="8" t="s">
        <v>344</v>
      </c>
      <c r="B845" s="9" t="s">
        <v>371</v>
      </c>
      <c r="C845" s="10" t="n">
        <v>148.778524976373</v>
      </c>
      <c r="D845" s="14" t="n">
        <v>1.58494220705628</v>
      </c>
      <c r="E845" s="12"/>
    </row>
    <row r="846" customFormat="false" ht="12.75" hidden="false" customHeight="false" outlineLevel="0" collapsed="false">
      <c r="A846" s="8" t="s">
        <v>344</v>
      </c>
      <c r="B846" s="9" t="s">
        <v>809</v>
      </c>
      <c r="C846" s="10" t="n">
        <v>291.736107112363</v>
      </c>
      <c r="D846" s="14" t="n">
        <v>3.10787373082309</v>
      </c>
      <c r="E846" s="12"/>
    </row>
    <row r="847" customFormat="false" ht="12.75" hidden="false" customHeight="false" outlineLevel="0" collapsed="false">
      <c r="A847" s="8" t="s">
        <v>344</v>
      </c>
      <c r="B847" s="9" t="s">
        <v>810</v>
      </c>
      <c r="C847" s="10" t="n">
        <v>1648.1962695416</v>
      </c>
      <c r="D847" s="14" t="n">
        <v>17.5582856028721</v>
      </c>
      <c r="E847" s="12"/>
    </row>
    <row r="848" customFormat="false" ht="12.75" hidden="false" customHeight="false" outlineLevel="0" collapsed="false">
      <c r="A848" s="8" t="s">
        <v>344</v>
      </c>
      <c r="B848" s="9" t="s">
        <v>811</v>
      </c>
      <c r="C848" s="10" t="n">
        <v>92.0512867198731</v>
      </c>
      <c r="D848" s="14" t="n">
        <v>0.980625191433611</v>
      </c>
      <c r="E848" s="12"/>
    </row>
    <row r="849" customFormat="false" ht="12.75" hidden="false" customHeight="false" outlineLevel="0" collapsed="false">
      <c r="A849" s="8" t="s">
        <v>344</v>
      </c>
      <c r="B849" s="9" t="s">
        <v>812</v>
      </c>
      <c r="C849" s="10" t="n">
        <v>75.7179839515349</v>
      </c>
      <c r="D849" s="14" t="n">
        <v>0.806626014184882</v>
      </c>
      <c r="E849" s="12"/>
    </row>
    <row r="850" customFormat="false" ht="12.75" hidden="false" customHeight="false" outlineLevel="0" collapsed="false">
      <c r="A850" s="8" t="s">
        <v>344</v>
      </c>
      <c r="B850" s="9" t="s">
        <v>813</v>
      </c>
      <c r="C850" s="10" t="n">
        <v>206.04475427823</v>
      </c>
      <c r="D850" s="14" t="n">
        <v>2.19500111087919</v>
      </c>
      <c r="E850" s="12"/>
    </row>
    <row r="851" customFormat="false" ht="12.75" hidden="false" customHeight="false" outlineLevel="0" collapsed="false">
      <c r="A851" s="8" t="s">
        <v>344</v>
      </c>
      <c r="B851" s="9" t="s">
        <v>814</v>
      </c>
      <c r="C851" s="10" t="n">
        <v>171.951982898853</v>
      </c>
      <c r="D851" s="14" t="n">
        <v>1.83180976775171</v>
      </c>
      <c r="E851" s="12"/>
    </row>
    <row r="852" customFormat="false" ht="12.75" hidden="false" customHeight="false" outlineLevel="0" collapsed="false">
      <c r="A852" s="8" t="s">
        <v>344</v>
      </c>
      <c r="B852" s="9" t="s">
        <v>815</v>
      </c>
      <c r="C852" s="10" t="n">
        <v>100.492241713641</v>
      </c>
      <c r="D852" s="14" t="n">
        <v>1.07054694485609</v>
      </c>
      <c r="E852" s="12"/>
    </row>
    <row r="853" customFormat="false" ht="12.75" hidden="false" customHeight="false" outlineLevel="0" collapsed="false">
      <c r="A853" s="8" t="s">
        <v>344</v>
      </c>
      <c r="B853" s="9" t="s">
        <v>816</v>
      </c>
      <c r="C853" s="10" t="n">
        <v>103.929276107634</v>
      </c>
      <c r="D853" s="14" t="n">
        <v>1.10716177807217</v>
      </c>
      <c r="E853" s="12"/>
    </row>
    <row r="854" customFormat="false" ht="12.75" hidden="false" customHeight="false" outlineLevel="0" collapsed="false">
      <c r="A854" s="8" t="s">
        <v>344</v>
      </c>
      <c r="B854" s="9" t="s">
        <v>817</v>
      </c>
      <c r="C854" s="10" t="n">
        <v>207.826645370756</v>
      </c>
      <c r="D854" s="14" t="n">
        <v>2.21398365154741</v>
      </c>
      <c r="E854" s="12"/>
    </row>
    <row r="855" customFormat="false" ht="12.75" hidden="false" customHeight="false" outlineLevel="0" collapsed="false">
      <c r="A855" s="8" t="s">
        <v>344</v>
      </c>
      <c r="B855" s="9" t="s">
        <v>818</v>
      </c>
      <c r="C855" s="10" t="n">
        <v>625.792672393375</v>
      </c>
      <c r="D855" s="14" t="n">
        <v>6.66658860544769</v>
      </c>
      <c r="E855" s="12"/>
    </row>
    <row r="856" customFormat="false" ht="12.75" hidden="false" customHeight="false" outlineLevel="0" collapsed="false">
      <c r="A856" s="8" t="s">
        <v>344</v>
      </c>
      <c r="B856" s="9" t="s">
        <v>819</v>
      </c>
      <c r="C856" s="10" t="n">
        <v>150.880277518506</v>
      </c>
      <c r="D856" s="14" t="n">
        <v>1.60733224159482</v>
      </c>
      <c r="E856" s="12"/>
    </row>
    <row r="857" customFormat="false" ht="12.75" hidden="false" customHeight="false" outlineLevel="0" collapsed="false">
      <c r="A857" s="8" t="s">
        <v>820</v>
      </c>
      <c r="B857" s="9" t="s">
        <v>821</v>
      </c>
      <c r="C857" s="10" t="n">
        <v>11552.9588023218</v>
      </c>
      <c r="D857" s="14" t="n">
        <v>25.6715303475808</v>
      </c>
      <c r="E857" s="12"/>
      <c r="F857" s="2"/>
    </row>
    <row r="858" customFormat="false" ht="12.75" hidden="false" customHeight="false" outlineLevel="0" collapsed="false">
      <c r="A858" s="8" t="s">
        <v>820</v>
      </c>
      <c r="B858" s="9" t="s">
        <v>822</v>
      </c>
      <c r="C858" s="10" t="n">
        <v>11.7758882864048</v>
      </c>
      <c r="D858" s="14" t="n">
        <v>0.0261668961767099</v>
      </c>
      <c r="E858" s="12"/>
      <c r="F858" s="2"/>
    </row>
    <row r="859" customFormat="false" ht="12.75" hidden="false" customHeight="false" outlineLevel="0" collapsed="false">
      <c r="A859" s="8" t="s">
        <v>820</v>
      </c>
      <c r="B859" s="9" t="s">
        <v>354</v>
      </c>
      <c r="C859" s="10" t="n">
        <v>96.4179469379699</v>
      </c>
      <c r="D859" s="14" t="n">
        <v>0.214247821118525</v>
      </c>
      <c r="E859" s="12"/>
      <c r="F859" s="2"/>
    </row>
    <row r="860" customFormat="false" ht="12.75" hidden="false" customHeight="false" outlineLevel="0" collapsed="false">
      <c r="A860" s="8" t="s">
        <v>820</v>
      </c>
      <c r="B860" s="9" t="s">
        <v>823</v>
      </c>
      <c r="C860" s="10" t="n">
        <v>355.62579905368</v>
      </c>
      <c r="D860" s="14" t="n">
        <v>0.790226871661177</v>
      </c>
      <c r="E860" s="12"/>
      <c r="F860" s="2"/>
    </row>
    <row r="861" customFormat="false" ht="12.75" hidden="false" customHeight="false" outlineLevel="0" collapsed="false">
      <c r="A861" s="8" t="s">
        <v>820</v>
      </c>
      <c r="B861" s="9" t="s">
        <v>24</v>
      </c>
      <c r="C861" s="10" t="n">
        <v>319.199724539334</v>
      </c>
      <c r="D861" s="14" t="n">
        <v>0.709285435502819</v>
      </c>
      <c r="E861" s="12"/>
      <c r="F861" s="2"/>
    </row>
    <row r="862" customFormat="false" ht="12.75" hidden="false" customHeight="false" outlineLevel="0" collapsed="false">
      <c r="A862" s="8" t="s">
        <v>820</v>
      </c>
      <c r="B862" s="9" t="s">
        <v>824</v>
      </c>
      <c r="C862" s="10" t="n">
        <v>127.012648429105</v>
      </c>
      <c r="D862" s="14" t="n">
        <v>0.282231514408161</v>
      </c>
      <c r="E862" s="12"/>
      <c r="F862" s="2"/>
    </row>
    <row r="863" customFormat="false" ht="12.75" hidden="false" customHeight="false" outlineLevel="0" collapsed="false">
      <c r="A863" s="8" t="s">
        <v>820</v>
      </c>
      <c r="B863" s="9" t="s">
        <v>825</v>
      </c>
      <c r="C863" s="10" t="n">
        <v>15801.4839892693</v>
      </c>
      <c r="D863" s="14" t="n">
        <v>35.1120680605054</v>
      </c>
      <c r="E863" s="12"/>
      <c r="F863" s="2"/>
    </row>
    <row r="864" customFormat="false" ht="12.75" hidden="false" customHeight="false" outlineLevel="0" collapsed="false">
      <c r="A864" s="8" t="s">
        <v>820</v>
      </c>
      <c r="B864" s="9" t="s">
        <v>28</v>
      </c>
      <c r="C864" s="10" t="n">
        <v>57.7432815385494</v>
      </c>
      <c r="D864" s="14" t="n">
        <v>0.128309849429037</v>
      </c>
      <c r="E864" s="12"/>
    </row>
    <row r="865" customFormat="false" ht="12.75" hidden="false" customHeight="false" outlineLevel="0" collapsed="false">
      <c r="A865" s="8" t="s">
        <v>820</v>
      </c>
      <c r="B865" s="9" t="s">
        <v>372</v>
      </c>
      <c r="C865" s="10" t="n">
        <v>95.0390173231209</v>
      </c>
      <c r="D865" s="14" t="n">
        <v>0.211183737357778</v>
      </c>
      <c r="E865" s="12"/>
    </row>
    <row r="866" customFormat="false" ht="12.75" hidden="false" customHeight="false" outlineLevel="0" collapsed="false">
      <c r="A866" s="8" t="s">
        <v>820</v>
      </c>
      <c r="B866" s="9" t="s">
        <v>470</v>
      </c>
      <c r="C866" s="10" t="n">
        <v>19.440289396964</v>
      </c>
      <c r="D866" s="14" t="n">
        <v>0.0431977632534809</v>
      </c>
      <c r="E866" s="12"/>
    </row>
    <row r="867" customFormat="false" ht="12.75" hidden="false" customHeight="false" outlineLevel="0" collapsed="false">
      <c r="A867" s="8" t="s">
        <v>820</v>
      </c>
      <c r="B867" s="9" t="s">
        <v>826</v>
      </c>
      <c r="C867" s="10" t="n">
        <v>14.4799838927351</v>
      </c>
      <c r="D867" s="14" t="n">
        <v>0.0321755969440596</v>
      </c>
      <c r="E867" s="12"/>
    </row>
    <row r="868" customFormat="false" ht="12.75" hidden="false" customHeight="false" outlineLevel="0" collapsed="false">
      <c r="A868" s="8" t="s">
        <v>820</v>
      </c>
      <c r="B868" s="9" t="s">
        <v>827</v>
      </c>
      <c r="C868" s="10" t="n">
        <v>59.106949973684</v>
      </c>
      <c r="D868" s="14" t="n">
        <v>0.13134002171785</v>
      </c>
      <c r="E868" s="12"/>
    </row>
    <row r="869" customFormat="false" ht="12.75" hidden="false" customHeight="false" outlineLevel="0" collapsed="false">
      <c r="A869" s="8" t="s">
        <v>820</v>
      </c>
      <c r="B869" s="9" t="s">
        <v>828</v>
      </c>
      <c r="C869" s="10" t="n">
        <v>29.5751799734428</v>
      </c>
      <c r="D869" s="14" t="n">
        <v>0.0657182409471432</v>
      </c>
      <c r="E869" s="12"/>
    </row>
    <row r="870" customFormat="false" ht="12.75" hidden="false" customHeight="false" outlineLevel="0" collapsed="false">
      <c r="A870" s="8" t="s">
        <v>820</v>
      </c>
      <c r="B870" s="9" t="s">
        <v>829</v>
      </c>
      <c r="C870" s="10" t="n">
        <v>11.6285131846487</v>
      </c>
      <c r="D870" s="14" t="n">
        <v>0.0258394177824783</v>
      </c>
      <c r="E870" s="12"/>
    </row>
    <row r="871" customFormat="false" ht="12.75" hidden="false" customHeight="false" outlineLevel="0" collapsed="false">
      <c r="A871" s="8" t="s">
        <v>820</v>
      </c>
      <c r="B871" s="9" t="s">
        <v>830</v>
      </c>
      <c r="C871" s="10" t="n">
        <v>81.8362578099175</v>
      </c>
      <c r="D871" s="14" t="n">
        <v>0.181846227606865</v>
      </c>
      <c r="E871" s="12"/>
    </row>
    <row r="872" customFormat="false" ht="12.75" hidden="false" customHeight="false" outlineLevel="0" collapsed="false">
      <c r="A872" s="8" t="s">
        <v>820</v>
      </c>
      <c r="B872" s="9" t="s">
        <v>831</v>
      </c>
      <c r="C872" s="10" t="n">
        <v>124.242238177509</v>
      </c>
      <c r="D872" s="14" t="n">
        <v>0.27607545758618</v>
      </c>
      <c r="E872" s="12"/>
    </row>
    <row r="873" customFormat="false" ht="12.75" hidden="false" customHeight="false" outlineLevel="0" collapsed="false">
      <c r="A873" s="8" t="s">
        <v>820</v>
      </c>
      <c r="B873" s="9" t="s">
        <v>832</v>
      </c>
      <c r="C873" s="10" t="n">
        <v>19.0573481967615</v>
      </c>
      <c r="D873" s="14" t="n">
        <v>0.0423468395368342</v>
      </c>
      <c r="E873" s="12"/>
    </row>
    <row r="874" customFormat="false" ht="12.75" hidden="false" customHeight="false" outlineLevel="0" collapsed="false">
      <c r="A874" s="8" t="s">
        <v>820</v>
      </c>
      <c r="B874" s="9" t="s">
        <v>833</v>
      </c>
      <c r="C874" s="10" t="n">
        <v>34.1087534476735</v>
      </c>
      <c r="D874" s="14" t="n">
        <v>0.075792177071914</v>
      </c>
      <c r="E874" s="12"/>
    </row>
    <row r="875" customFormat="false" ht="12.75" hidden="false" customHeight="false" outlineLevel="0" collapsed="false">
      <c r="A875" s="8" t="s">
        <v>820</v>
      </c>
      <c r="B875" s="9" t="s">
        <v>834</v>
      </c>
      <c r="C875" s="10" t="n">
        <v>39.9984911852237</v>
      </c>
      <c r="D875" s="14" t="n">
        <v>0.0888796106597864</v>
      </c>
      <c r="E875" s="12"/>
    </row>
    <row r="876" customFormat="false" ht="12.75" hidden="false" customHeight="false" outlineLevel="0" collapsed="false">
      <c r="A876" s="8" t="s">
        <v>820</v>
      </c>
      <c r="B876" s="9" t="s">
        <v>835</v>
      </c>
      <c r="C876" s="10" t="n">
        <v>863.977925592618</v>
      </c>
      <c r="D876" s="14" t="n">
        <v>1.9198229575642</v>
      </c>
      <c r="E876" s="12"/>
    </row>
    <row r="877" customFormat="false" ht="12.75" hidden="false" customHeight="false" outlineLevel="0" collapsed="false">
      <c r="A877" s="8" t="s">
        <v>820</v>
      </c>
      <c r="B877" s="9" t="s">
        <v>46</v>
      </c>
      <c r="C877" s="10" t="n">
        <v>92.9450852825037</v>
      </c>
      <c r="D877" s="14" t="n">
        <v>0.20653086523677</v>
      </c>
      <c r="E877" s="12"/>
    </row>
    <row r="878" customFormat="false" ht="12.75" hidden="false" customHeight="false" outlineLevel="0" collapsed="false">
      <c r="A878" s="8" t="s">
        <v>820</v>
      </c>
      <c r="B878" s="9" t="s">
        <v>836</v>
      </c>
      <c r="C878" s="10" t="n">
        <v>31.1730821970494</v>
      </c>
      <c r="D878" s="14" t="n">
        <v>0.0692688980669053</v>
      </c>
      <c r="E878" s="12"/>
    </row>
    <row r="879" customFormat="false" ht="12.75" hidden="false" customHeight="false" outlineLevel="0" collapsed="false">
      <c r="A879" s="8" t="s">
        <v>820</v>
      </c>
      <c r="B879" s="9" t="s">
        <v>837</v>
      </c>
      <c r="C879" s="10" t="n">
        <v>32.9386582374932</v>
      </c>
      <c r="D879" s="14" t="n">
        <v>0.0731921388296184</v>
      </c>
      <c r="E879" s="12"/>
    </row>
    <row r="880" customFormat="false" ht="12.75" hidden="false" customHeight="false" outlineLevel="0" collapsed="false">
      <c r="A880" s="8" t="s">
        <v>820</v>
      </c>
      <c r="B880" s="9" t="s">
        <v>838</v>
      </c>
      <c r="C880" s="10" t="n">
        <v>54.7688909562264</v>
      </c>
      <c r="D880" s="14" t="n">
        <v>0.121700533200512</v>
      </c>
      <c r="E880" s="12"/>
    </row>
    <row r="881" customFormat="false" ht="12.75" hidden="false" customHeight="false" outlineLevel="0" collapsed="false">
      <c r="A881" s="8" t="s">
        <v>820</v>
      </c>
      <c r="B881" s="9" t="s">
        <v>839</v>
      </c>
      <c r="C881" s="10" t="n">
        <v>158.583349982774</v>
      </c>
      <c r="D881" s="14" t="n">
        <v>0.352383952142688</v>
      </c>
      <c r="E881" s="12"/>
    </row>
    <row r="882" customFormat="false" ht="12.75" hidden="false" customHeight="false" outlineLevel="0" collapsed="false">
      <c r="A882" s="8" t="s">
        <v>820</v>
      </c>
      <c r="B882" s="9" t="s">
        <v>840</v>
      </c>
      <c r="C882" s="10" t="n">
        <v>234.573113793078</v>
      </c>
      <c r="D882" s="14" t="n">
        <v>0.521238836951043</v>
      </c>
      <c r="E882" s="12"/>
    </row>
    <row r="883" customFormat="false" ht="12.75" hidden="false" customHeight="false" outlineLevel="0" collapsed="false">
      <c r="A883" s="8" t="s">
        <v>820</v>
      </c>
      <c r="B883" s="9" t="s">
        <v>841</v>
      </c>
      <c r="C883" s="10" t="n">
        <v>22.3231567802553</v>
      </c>
      <c r="D883" s="14" t="n">
        <v>0.0496037081533572</v>
      </c>
      <c r="E883" s="12"/>
    </row>
    <row r="884" customFormat="false" ht="12.75" hidden="false" customHeight="false" outlineLevel="0" collapsed="false">
      <c r="A884" s="8" t="s">
        <v>820</v>
      </c>
      <c r="B884" s="9" t="s">
        <v>173</v>
      </c>
      <c r="C884" s="10" t="n">
        <v>34.0662621443588</v>
      </c>
      <c r="D884" s="14" t="n">
        <v>0.0756977582480251</v>
      </c>
      <c r="E884" s="12"/>
    </row>
    <row r="885" customFormat="false" ht="12.75" hidden="false" customHeight="false" outlineLevel="0" collapsed="false">
      <c r="A885" s="8" t="s">
        <v>820</v>
      </c>
      <c r="B885" s="9" t="s">
        <v>842</v>
      </c>
      <c r="C885" s="10" t="n">
        <v>150.654370142967</v>
      </c>
      <c r="D885" s="14" t="n">
        <v>0.334765171528492</v>
      </c>
      <c r="E885" s="12"/>
    </row>
    <row r="886" customFormat="false" ht="12.75" hidden="false" customHeight="false" outlineLevel="0" collapsed="false">
      <c r="A886" s="8" t="s">
        <v>820</v>
      </c>
      <c r="B886" s="9" t="s">
        <v>843</v>
      </c>
      <c r="C886" s="10" t="n">
        <v>18.7469150386478</v>
      </c>
      <c r="D886" s="14" t="n">
        <v>0.0416570340613909</v>
      </c>
      <c r="E886" s="12"/>
    </row>
    <row r="887" customFormat="false" ht="12.75" hidden="false" customHeight="false" outlineLevel="0" collapsed="false">
      <c r="A887" s="8" t="s">
        <v>820</v>
      </c>
      <c r="B887" s="9" t="s">
        <v>844</v>
      </c>
      <c r="C887" s="10" t="n">
        <v>26.6378686745591</v>
      </c>
      <c r="D887" s="14" t="n">
        <v>0.0591913176334003</v>
      </c>
      <c r="E887" s="12"/>
    </row>
    <row r="888" customFormat="false" ht="12.75" hidden="false" customHeight="false" outlineLevel="0" collapsed="false">
      <c r="A888" s="8" t="s">
        <v>820</v>
      </c>
      <c r="B888" s="9" t="s">
        <v>845</v>
      </c>
      <c r="C888" s="10" t="n">
        <v>40.6560092054918</v>
      </c>
      <c r="D888" s="14" t="n">
        <v>0.0903406644123543</v>
      </c>
      <c r="E888" s="12"/>
    </row>
    <row r="889" customFormat="false" ht="12.75" hidden="false" customHeight="false" outlineLevel="0" collapsed="false">
      <c r="A889" s="8" t="s">
        <v>820</v>
      </c>
      <c r="B889" s="9" t="s">
        <v>846</v>
      </c>
      <c r="C889" s="10" t="n">
        <v>3017.17382580823</v>
      </c>
      <c r="D889" s="14" t="n">
        <v>6.70438376510062</v>
      </c>
      <c r="E889" s="12"/>
    </row>
    <row r="890" customFormat="false" ht="12.75" hidden="false" customHeight="false" outlineLevel="0" collapsed="false">
      <c r="A890" s="8" t="s">
        <v>820</v>
      </c>
      <c r="B890" s="9" t="s">
        <v>847</v>
      </c>
      <c r="C890" s="10" t="n">
        <v>28.2387584091002</v>
      </c>
      <c r="D890" s="14" t="n">
        <v>0.0627486132237856</v>
      </c>
      <c r="E890" s="12"/>
    </row>
    <row r="891" customFormat="false" ht="12.75" hidden="false" customHeight="false" outlineLevel="0" collapsed="false">
      <c r="A891" s="8" t="s">
        <v>820</v>
      </c>
      <c r="B891" s="9" t="s">
        <v>848</v>
      </c>
      <c r="C891" s="10" t="n">
        <v>39.2717488686427</v>
      </c>
      <c r="D891" s="14" t="n">
        <v>0.0872647353924021</v>
      </c>
      <c r="E891" s="12"/>
    </row>
    <row r="892" customFormat="false" ht="12.75" hidden="false" customHeight="false" outlineLevel="0" collapsed="false">
      <c r="A892" s="8" t="s">
        <v>820</v>
      </c>
      <c r="B892" s="9" t="s">
        <v>849</v>
      </c>
      <c r="C892" s="10" t="n">
        <v>2467.62785107587</v>
      </c>
      <c r="D892" s="14" t="n">
        <v>5.48325189670882</v>
      </c>
      <c r="E892" s="12"/>
    </row>
    <row r="893" customFormat="false" ht="12.75" hidden="false" customHeight="false" outlineLevel="0" collapsed="false">
      <c r="A893" s="8" t="s">
        <v>820</v>
      </c>
      <c r="B893" s="9" t="s">
        <v>850</v>
      </c>
      <c r="C893" s="10" t="n">
        <v>80.214446379137</v>
      </c>
      <c r="D893" s="14" t="n">
        <v>0.178242442457474</v>
      </c>
      <c r="E893" s="12"/>
    </row>
    <row r="894" customFormat="false" ht="12.75" hidden="false" customHeight="false" outlineLevel="0" collapsed="false">
      <c r="A894" s="8" t="s">
        <v>820</v>
      </c>
      <c r="B894" s="9" t="s">
        <v>61</v>
      </c>
      <c r="C894" s="10" t="n">
        <v>54.3754594526824</v>
      </c>
      <c r="D894" s="14" t="n">
        <v>0.120826299252677</v>
      </c>
      <c r="E894" s="12"/>
    </row>
    <row r="895" customFormat="false" ht="12.75" hidden="false" customHeight="false" outlineLevel="0" collapsed="false">
      <c r="A895" s="8" t="s">
        <v>820</v>
      </c>
      <c r="B895" s="9" t="s">
        <v>851</v>
      </c>
      <c r="C895" s="10" t="n">
        <v>24.995050471832</v>
      </c>
      <c r="D895" s="14" t="n">
        <v>0.055540853880479</v>
      </c>
      <c r="E895" s="12"/>
    </row>
    <row r="896" customFormat="false" ht="12.75" hidden="false" customHeight="false" outlineLevel="0" collapsed="false">
      <c r="A896" s="8" t="s">
        <v>820</v>
      </c>
      <c r="B896" s="9" t="s">
        <v>852</v>
      </c>
      <c r="C896" s="10" t="n">
        <v>39.4742936331795</v>
      </c>
      <c r="D896" s="14" t="n">
        <v>0.0877148048645191</v>
      </c>
      <c r="E896" s="12"/>
    </row>
    <row r="897" customFormat="false" ht="12.75" hidden="false" customHeight="false" outlineLevel="0" collapsed="false">
      <c r="A897" s="8" t="s">
        <v>820</v>
      </c>
      <c r="B897" s="9" t="s">
        <v>853</v>
      </c>
      <c r="C897" s="10" t="n">
        <v>35.2155168126575</v>
      </c>
      <c r="D897" s="14" t="n">
        <v>0.0782514872623104</v>
      </c>
      <c r="E897" s="12"/>
    </row>
    <row r="898" customFormat="false" ht="12.75" hidden="false" customHeight="false" outlineLevel="0" collapsed="false">
      <c r="A898" s="8" t="s">
        <v>820</v>
      </c>
      <c r="B898" s="9" t="s">
        <v>854</v>
      </c>
      <c r="C898" s="10" t="n">
        <v>23.1117121620316</v>
      </c>
      <c r="D898" s="14" t="n">
        <v>0.0513559366309616</v>
      </c>
      <c r="E898" s="12"/>
    </row>
    <row r="899" customFormat="false" ht="12.75" hidden="false" customHeight="false" outlineLevel="0" collapsed="false">
      <c r="A899" s="8" t="s">
        <v>820</v>
      </c>
      <c r="B899" s="9" t="s">
        <v>855</v>
      </c>
      <c r="C899" s="10" t="n">
        <v>37.9661403926135</v>
      </c>
      <c r="D899" s="14" t="n">
        <v>0.0843635766340322</v>
      </c>
      <c r="E899" s="12"/>
    </row>
    <row r="900" customFormat="false" ht="12.75" hidden="false" customHeight="false" outlineLevel="0" collapsed="false">
      <c r="A900" s="8" t="s">
        <v>820</v>
      </c>
      <c r="B900" s="9" t="s">
        <v>856</v>
      </c>
      <c r="C900" s="10" t="n">
        <v>35.8846851664665</v>
      </c>
      <c r="D900" s="14" t="n">
        <v>0.0797384289191086</v>
      </c>
      <c r="E900" s="12"/>
    </row>
    <row r="901" customFormat="false" ht="12.75" hidden="false" customHeight="false" outlineLevel="0" collapsed="false">
      <c r="A901" s="8" t="s">
        <v>820</v>
      </c>
      <c r="B901" s="9" t="s">
        <v>857</v>
      </c>
      <c r="C901" s="10" t="n">
        <v>73.6946341743452</v>
      </c>
      <c r="D901" s="14" t="n">
        <v>0.163754936724985</v>
      </c>
      <c r="E901" s="12"/>
    </row>
    <row r="902" customFormat="false" ht="12.75" hidden="false" customHeight="false" outlineLevel="0" collapsed="false">
      <c r="A902" s="8" t="s">
        <v>820</v>
      </c>
      <c r="B902" s="9" t="s">
        <v>858</v>
      </c>
      <c r="C902" s="10" t="n">
        <v>148.379994220907</v>
      </c>
      <c r="D902" s="14" t="n">
        <v>0.329711339734923</v>
      </c>
      <c r="E902" s="12"/>
    </row>
    <row r="903" customFormat="false" ht="12.75" hidden="false" customHeight="false" outlineLevel="0" collapsed="false">
      <c r="A903" s="8" t="s">
        <v>820</v>
      </c>
      <c r="B903" s="9" t="s">
        <v>428</v>
      </c>
      <c r="C903" s="10" t="n">
        <v>53.4236005092762</v>
      </c>
      <c r="D903" s="14" t="n">
        <v>0.118711198162958</v>
      </c>
      <c r="E903" s="12"/>
    </row>
    <row r="904" customFormat="false" ht="12.75" hidden="false" customHeight="false" outlineLevel="0" collapsed="false">
      <c r="A904" s="8" t="s">
        <v>820</v>
      </c>
      <c r="B904" s="9" t="s">
        <v>859</v>
      </c>
      <c r="C904" s="10" t="n">
        <v>687.701769509946</v>
      </c>
      <c r="D904" s="14" t="n">
        <v>1.52812427951458</v>
      </c>
      <c r="E904" s="12"/>
    </row>
    <row r="905" customFormat="false" ht="12.75" hidden="false" customHeight="false" outlineLevel="0" collapsed="false">
      <c r="A905" s="8" t="s">
        <v>820</v>
      </c>
      <c r="B905" s="9" t="s">
        <v>860</v>
      </c>
      <c r="C905" s="10" t="n">
        <v>206.308204511137</v>
      </c>
      <c r="D905" s="14" t="n">
        <v>0.458432114550445</v>
      </c>
      <c r="E905" s="12"/>
    </row>
    <row r="906" customFormat="false" ht="12.75" hidden="false" customHeight="false" outlineLevel="0" collapsed="false">
      <c r="A906" s="8" t="s">
        <v>820</v>
      </c>
      <c r="B906" s="9" t="s">
        <v>861</v>
      </c>
      <c r="C906" s="10" t="n">
        <v>16.4676897199975</v>
      </c>
      <c r="D906" s="14" t="n">
        <v>0.0365924265493355</v>
      </c>
      <c r="E906" s="12"/>
    </row>
    <row r="907" customFormat="false" ht="12.75" hidden="false" customHeight="false" outlineLevel="0" collapsed="false">
      <c r="A907" s="8" t="s">
        <v>820</v>
      </c>
      <c r="B907" s="9" t="s">
        <v>862</v>
      </c>
      <c r="C907" s="10" t="n">
        <v>177.682182995949</v>
      </c>
      <c r="D907" s="14" t="n">
        <v>0.394822974014952</v>
      </c>
      <c r="E907" s="12"/>
    </row>
    <row r="908" customFormat="false" ht="12.75" hidden="false" customHeight="false" outlineLevel="0" collapsed="false">
      <c r="A908" s="8" t="s">
        <v>820</v>
      </c>
      <c r="B908" s="9" t="s">
        <v>863</v>
      </c>
      <c r="C908" s="10" t="n">
        <v>40.8947324681788</v>
      </c>
      <c r="D908" s="14" t="n">
        <v>0.0908711251876071</v>
      </c>
      <c r="E908" s="12"/>
    </row>
    <row r="909" customFormat="false" ht="12.75" hidden="false" customHeight="false" outlineLevel="0" collapsed="false">
      <c r="A909" s="8" t="s">
        <v>820</v>
      </c>
      <c r="B909" s="9" t="s">
        <v>864</v>
      </c>
      <c r="C909" s="10" t="n">
        <v>83.1340453195991</v>
      </c>
      <c r="D909" s="14" t="n">
        <v>0.184730007598603</v>
      </c>
      <c r="E909" s="12"/>
    </row>
    <row r="910" customFormat="false" ht="12.75" hidden="false" customHeight="false" outlineLevel="0" collapsed="false">
      <c r="A910" s="8" t="s">
        <v>820</v>
      </c>
      <c r="B910" s="9" t="s">
        <v>865</v>
      </c>
      <c r="C910" s="10" t="n">
        <v>40.8853801049326</v>
      </c>
      <c r="D910" s="14" t="n">
        <v>0.0908503435436139</v>
      </c>
      <c r="E910" s="12"/>
    </row>
    <row r="911" customFormat="false" ht="12.75" hidden="false" customHeight="false" outlineLevel="0" collapsed="false">
      <c r="A911" s="8" t="s">
        <v>820</v>
      </c>
      <c r="B911" s="9" t="s">
        <v>866</v>
      </c>
      <c r="C911" s="10" t="n">
        <v>38.8883668563043</v>
      </c>
      <c r="D911" s="14" t="n">
        <v>0.0864128321585323</v>
      </c>
      <c r="E911" s="12"/>
    </row>
    <row r="912" customFormat="false" ht="12.75" hidden="false" customHeight="false" outlineLevel="0" collapsed="false">
      <c r="A912" s="8" t="s">
        <v>820</v>
      </c>
      <c r="B912" s="9" t="s">
        <v>867</v>
      </c>
      <c r="C912" s="10" t="n">
        <v>105.262447037581</v>
      </c>
      <c r="D912" s="14" t="n">
        <v>0.233900955575364</v>
      </c>
      <c r="E912" s="12"/>
    </row>
    <row r="913" customFormat="false" ht="12.75" hidden="false" customHeight="false" outlineLevel="0" collapsed="false">
      <c r="A913" s="8" t="s">
        <v>820</v>
      </c>
      <c r="B913" s="9" t="s">
        <v>868</v>
      </c>
      <c r="C913" s="10" t="n">
        <v>48.2680696664639</v>
      </c>
      <c r="D913" s="14" t="n">
        <v>0.107255226688141</v>
      </c>
      <c r="E913" s="12"/>
    </row>
    <row r="914" customFormat="false" ht="12.75" hidden="false" customHeight="false" outlineLevel="0" collapsed="false">
      <c r="A914" s="8" t="s">
        <v>820</v>
      </c>
      <c r="B914" s="9" t="s">
        <v>869</v>
      </c>
      <c r="C914" s="10" t="n">
        <v>16.3187153514359</v>
      </c>
      <c r="D914" s="14" t="n">
        <v>0.0362613944657822</v>
      </c>
      <c r="E914" s="12"/>
    </row>
    <row r="915" customFormat="false" ht="12.75" hidden="false" customHeight="false" outlineLevel="0" collapsed="false">
      <c r="A915" s="8" t="s">
        <v>820</v>
      </c>
      <c r="B915" s="9" t="s">
        <v>870</v>
      </c>
      <c r="C915" s="10" t="n">
        <v>40.7855165406492</v>
      </c>
      <c r="D915" s="14" t="n">
        <v>0.0906284393054891</v>
      </c>
      <c r="E915" s="12"/>
    </row>
    <row r="916" customFormat="false" ht="12.75" hidden="false" customHeight="false" outlineLevel="0" collapsed="false">
      <c r="A916" s="8" t="s">
        <v>820</v>
      </c>
      <c r="B916" s="9" t="s">
        <v>871</v>
      </c>
      <c r="C916" s="10" t="n">
        <v>78.8577224669003</v>
      </c>
      <c r="D916" s="14" t="n">
        <v>0.175227701413018</v>
      </c>
      <c r="E916" s="12"/>
    </row>
    <row r="917" customFormat="false" ht="12.75" hidden="false" customHeight="false" outlineLevel="0" collapsed="false">
      <c r="A917" s="8" t="s">
        <v>820</v>
      </c>
      <c r="B917" s="9" t="s">
        <v>872</v>
      </c>
      <c r="C917" s="10" t="n">
        <v>1817.05094228051</v>
      </c>
      <c r="D917" s="14" t="n">
        <v>4.03762180805838</v>
      </c>
      <c r="E917" s="12"/>
    </row>
    <row r="918" customFormat="false" ht="12.75" hidden="false" customHeight="false" outlineLevel="0" collapsed="false">
      <c r="A918" s="8" t="s">
        <v>820</v>
      </c>
      <c r="B918" s="9" t="s">
        <v>873</v>
      </c>
      <c r="C918" s="10" t="n">
        <v>68.9009432751751</v>
      </c>
      <c r="D918" s="14" t="n">
        <v>0.153103000411473</v>
      </c>
      <c r="E918" s="12"/>
    </row>
    <row r="919" customFormat="false" ht="12.75" hidden="false" customHeight="false" outlineLevel="0" collapsed="false">
      <c r="A919" s="8" t="s">
        <v>820</v>
      </c>
      <c r="B919" s="9" t="s">
        <v>874</v>
      </c>
      <c r="C919" s="10" t="n">
        <v>114.250774268507</v>
      </c>
      <c r="D919" s="14" t="n">
        <v>0.253873684573267</v>
      </c>
      <c r="E919" s="12"/>
    </row>
    <row r="920" customFormat="false" ht="12.75" hidden="false" customHeight="false" outlineLevel="0" collapsed="false">
      <c r="A920" s="8" t="s">
        <v>820</v>
      </c>
      <c r="B920" s="9" t="s">
        <v>875</v>
      </c>
      <c r="C920" s="10" t="n">
        <v>79.3949031922501</v>
      </c>
      <c r="D920" s="14" t="n">
        <v>0.176421356781215</v>
      </c>
      <c r="E920" s="12"/>
    </row>
    <row r="921" customFormat="false" ht="12.75" hidden="false" customHeight="false" outlineLevel="0" collapsed="false">
      <c r="A921" s="8" t="s">
        <v>820</v>
      </c>
      <c r="B921" s="9" t="s">
        <v>876</v>
      </c>
      <c r="C921" s="10" t="n">
        <v>447.183460594637</v>
      </c>
      <c r="D921" s="14" t="n">
        <v>0.993674778558399</v>
      </c>
      <c r="E921" s="12"/>
    </row>
    <row r="922" customFormat="false" ht="12.75" hidden="false" customHeight="false" outlineLevel="0" collapsed="false">
      <c r="A922" s="8" t="s">
        <v>820</v>
      </c>
      <c r="B922" s="9" t="s">
        <v>92</v>
      </c>
      <c r="C922" s="10" t="n">
        <v>550.260544113225</v>
      </c>
      <c r="D922" s="14" t="n">
        <v>1.2227196944942</v>
      </c>
      <c r="E922" s="12"/>
    </row>
    <row r="923" customFormat="false" ht="12.75" hidden="false" customHeight="false" outlineLevel="0" collapsed="false">
      <c r="A923" s="8" t="s">
        <v>820</v>
      </c>
      <c r="B923" s="9" t="s">
        <v>877</v>
      </c>
      <c r="C923" s="10" t="n">
        <v>698.643652072765</v>
      </c>
      <c r="D923" s="14" t="n">
        <v>1.55243795318704</v>
      </c>
      <c r="E923" s="12"/>
    </row>
    <row r="924" customFormat="false" ht="12.75" hidden="false" customHeight="false" outlineLevel="0" collapsed="false">
      <c r="A924" s="8" t="s">
        <v>820</v>
      </c>
      <c r="B924" s="9" t="s">
        <v>878</v>
      </c>
      <c r="C924" s="10" t="n">
        <v>82.5948599475861</v>
      </c>
      <c r="D924" s="14" t="n">
        <v>0.183531897757007</v>
      </c>
      <c r="E924" s="12"/>
    </row>
    <row r="925" customFormat="false" ht="12.75" hidden="false" customHeight="false" outlineLevel="0" collapsed="false">
      <c r="A925" s="8" t="s">
        <v>820</v>
      </c>
      <c r="B925" s="9" t="s">
        <v>879</v>
      </c>
      <c r="C925" s="10" t="n">
        <v>36.9860517668272</v>
      </c>
      <c r="D925" s="14" t="n">
        <v>0.0821857470986984</v>
      </c>
      <c r="E925" s="12"/>
    </row>
    <row r="926" customFormat="false" ht="12.75" hidden="false" customHeight="false" outlineLevel="0" collapsed="false">
      <c r="A926" s="8" t="s">
        <v>820</v>
      </c>
      <c r="B926" s="9" t="s">
        <v>880</v>
      </c>
      <c r="C926" s="10" t="n">
        <v>633.815704365888</v>
      </c>
      <c r="D926" s="14" t="n">
        <v>1.40838545067193</v>
      </c>
      <c r="E926" s="12"/>
    </row>
    <row r="927" customFormat="false" ht="12.75" hidden="false" customHeight="false" outlineLevel="0" collapsed="false">
      <c r="A927" s="8" t="s">
        <v>820</v>
      </c>
      <c r="B927" s="9" t="s">
        <v>881</v>
      </c>
      <c r="C927" s="10" t="n">
        <v>21.6043165205142</v>
      </c>
      <c r="D927" s="14" t="n">
        <v>0.0480063918416865</v>
      </c>
      <c r="E927" s="12"/>
    </row>
    <row r="928" customFormat="false" ht="12.75" hidden="false" customHeight="false" outlineLevel="0" collapsed="false">
      <c r="A928" s="8" t="s">
        <v>820</v>
      </c>
      <c r="B928" s="9" t="s">
        <v>882</v>
      </c>
      <c r="C928" s="10" t="n">
        <v>31.8540328426622</v>
      </c>
      <c r="D928" s="14" t="n">
        <v>0.0707820208489705</v>
      </c>
      <c r="E928" s="12"/>
    </row>
    <row r="929" customFormat="false" ht="12.75" hidden="false" customHeight="false" outlineLevel="0" collapsed="false">
      <c r="A929" s="8" t="s">
        <v>820</v>
      </c>
      <c r="B929" s="9" t="s">
        <v>883</v>
      </c>
      <c r="C929" s="10" t="n">
        <v>29.4942729825245</v>
      </c>
      <c r="D929" s="14" t="n">
        <v>0.0655384596194132</v>
      </c>
      <c r="E929" s="12"/>
    </row>
    <row r="930" customFormat="false" ht="12.75" hidden="false" customHeight="false" outlineLevel="0" collapsed="false">
      <c r="A930" s="8" t="s">
        <v>820</v>
      </c>
      <c r="B930" s="9" t="s">
        <v>884</v>
      </c>
      <c r="C930" s="10" t="n">
        <v>575.025982513811</v>
      </c>
      <c r="D930" s="14" t="n">
        <v>1.2777503333418</v>
      </c>
      <c r="E930" s="12"/>
    </row>
    <row r="931" customFormat="false" ht="12.75" hidden="false" customHeight="false" outlineLevel="0" collapsed="false">
      <c r="A931" s="8" t="s">
        <v>820</v>
      </c>
      <c r="B931" s="9" t="s">
        <v>108</v>
      </c>
      <c r="C931" s="10" t="n">
        <v>16.6767124354669</v>
      </c>
      <c r="D931" s="14" t="n">
        <v>0.037056890508337</v>
      </c>
      <c r="E931" s="12"/>
    </row>
    <row r="932" customFormat="false" ht="12.75" hidden="false" customHeight="false" outlineLevel="0" collapsed="false">
      <c r="A932" s="8" t="s">
        <v>820</v>
      </c>
      <c r="B932" s="9" t="s">
        <v>885</v>
      </c>
      <c r="C932" s="10" t="n">
        <v>35.8643936126646</v>
      </c>
      <c r="D932" s="14" t="n">
        <v>0.0796933395832825</v>
      </c>
      <c r="E932" s="12"/>
    </row>
    <row r="933" customFormat="false" ht="12.75" hidden="false" customHeight="false" outlineLevel="0" collapsed="false">
      <c r="A933" s="8" t="s">
        <v>820</v>
      </c>
      <c r="B933" s="9" t="s">
        <v>886</v>
      </c>
      <c r="C933" s="10" t="n">
        <v>84.4926611312452</v>
      </c>
      <c r="D933" s="14" t="n">
        <v>0.187748952583706</v>
      </c>
      <c r="E933" s="12"/>
    </row>
    <row r="934" customFormat="false" ht="12.75" hidden="false" customHeight="false" outlineLevel="0" collapsed="false">
      <c r="A934" s="8" t="s">
        <v>820</v>
      </c>
      <c r="B934" s="9" t="s">
        <v>887</v>
      </c>
      <c r="C934" s="10" t="n">
        <v>354.947992092075</v>
      </c>
      <c r="D934" s="14" t="n">
        <v>0.788720734377876</v>
      </c>
      <c r="E934" s="12"/>
    </row>
    <row r="935" customFormat="false" ht="12.75" hidden="false" customHeight="false" outlineLevel="0" collapsed="false">
      <c r="A935" s="8" t="s">
        <v>820</v>
      </c>
      <c r="B935" s="9" t="s">
        <v>888</v>
      </c>
      <c r="C935" s="10" t="n">
        <v>228.004346355105</v>
      </c>
      <c r="D935" s="14" t="n">
        <v>0.50664254906363</v>
      </c>
      <c r="E935" s="12"/>
    </row>
    <row r="936" customFormat="false" ht="12.75" hidden="false" customHeight="false" outlineLevel="0" collapsed="false">
      <c r="A936" s="8" t="s">
        <v>820</v>
      </c>
      <c r="B936" s="9" t="s">
        <v>401</v>
      </c>
      <c r="C936" s="10" t="n">
        <v>57.7670830211323</v>
      </c>
      <c r="D936" s="14" t="n">
        <v>0.128362738086644</v>
      </c>
      <c r="E936" s="12"/>
    </row>
    <row r="937" customFormat="false" ht="12.75" hidden="false" customHeight="false" outlineLevel="0" collapsed="false">
      <c r="A937" s="8" t="s">
        <v>820</v>
      </c>
      <c r="B937" s="9" t="s">
        <v>889</v>
      </c>
      <c r="C937" s="10" t="n">
        <v>25.8088561755667</v>
      </c>
      <c r="D937" s="14" t="n">
        <v>0.0573491904441185</v>
      </c>
      <c r="E937" s="12"/>
    </row>
    <row r="938" customFormat="false" ht="12.75" hidden="false" customHeight="false" outlineLevel="0" collapsed="false">
      <c r="A938" s="8" t="s">
        <v>820</v>
      </c>
      <c r="B938" s="9" t="s">
        <v>890</v>
      </c>
      <c r="C938" s="10" t="n">
        <v>60.0814033800648</v>
      </c>
      <c r="D938" s="14" t="n">
        <v>0.133505329378186</v>
      </c>
      <c r="E938" s="12"/>
    </row>
    <row r="939" customFormat="false" ht="12.75" hidden="false" customHeight="false" outlineLevel="0" collapsed="false">
      <c r="A939" s="8" t="s">
        <v>820</v>
      </c>
      <c r="B939" s="9" t="s">
        <v>891</v>
      </c>
      <c r="C939" s="10" t="n">
        <v>67.4342789121149</v>
      </c>
      <c r="D939" s="14" t="n">
        <v>0.149843963540464</v>
      </c>
      <c r="E939" s="12"/>
    </row>
    <row r="940" customFormat="false" ht="12.75" hidden="false" customHeight="false" outlineLevel="0" collapsed="false">
      <c r="A940" s="8" t="s">
        <v>820</v>
      </c>
      <c r="B940" s="9" t="s">
        <v>892</v>
      </c>
      <c r="C940" s="10" t="n">
        <v>197.872754147272</v>
      </c>
      <c r="D940" s="14" t="n">
        <v>0.439687918910456</v>
      </c>
      <c r="E940" s="12"/>
    </row>
    <row r="941" customFormat="false" ht="12.75" hidden="false" customHeight="false" outlineLevel="0" collapsed="false">
      <c r="A941" s="8" t="s">
        <v>820</v>
      </c>
      <c r="B941" s="9" t="s">
        <v>893</v>
      </c>
      <c r="C941" s="10" t="n">
        <v>17.3811140980981</v>
      </c>
      <c r="D941" s="14" t="n">
        <v>0.038622123187561</v>
      </c>
      <c r="E941" s="12"/>
    </row>
    <row r="942" customFormat="false" ht="12.75" hidden="false" customHeight="false" outlineLevel="0" collapsed="false">
      <c r="A942" s="8" t="s">
        <v>820</v>
      </c>
      <c r="B942" s="9" t="s">
        <v>203</v>
      </c>
      <c r="C942" s="10" t="n">
        <v>212.510105689937</v>
      </c>
      <c r="D942" s="14" t="n">
        <v>0.472213198431075</v>
      </c>
      <c r="E942" s="12"/>
    </row>
    <row r="943" customFormat="false" ht="12.75" hidden="false" customHeight="false" outlineLevel="0" collapsed="false">
      <c r="A943" s="8" t="s">
        <v>820</v>
      </c>
      <c r="B943" s="9" t="s">
        <v>894</v>
      </c>
      <c r="C943" s="10" t="n">
        <v>103.819507160573</v>
      </c>
      <c r="D943" s="14" t="n">
        <v>0.230694636269966</v>
      </c>
      <c r="E943" s="12"/>
    </row>
    <row r="944" customFormat="false" ht="12.75" hidden="false" customHeight="false" outlineLevel="0" collapsed="false">
      <c r="A944" s="8" t="s">
        <v>401</v>
      </c>
      <c r="B944" s="9" t="s">
        <v>895</v>
      </c>
      <c r="C944" s="10" t="n">
        <v>2221.62315765255</v>
      </c>
      <c r="D944" s="14" t="n">
        <v>41.6268157701433</v>
      </c>
      <c r="E944" s="12"/>
    </row>
    <row r="945" customFormat="false" ht="12.75" hidden="false" customHeight="false" outlineLevel="0" collapsed="false">
      <c r="A945" s="8" t="s">
        <v>401</v>
      </c>
      <c r="B945" s="9" t="s">
        <v>214</v>
      </c>
      <c r="C945" s="10" t="n">
        <v>57.6023356870893</v>
      </c>
      <c r="D945" s="14" t="n">
        <v>1.07930177416319</v>
      </c>
      <c r="E945" s="12"/>
    </row>
    <row r="946" customFormat="false" ht="12.75" hidden="false" customHeight="false" outlineLevel="0" collapsed="false">
      <c r="A946" s="8" t="s">
        <v>401</v>
      </c>
      <c r="B946" s="9" t="s">
        <v>896</v>
      </c>
      <c r="C946" s="10" t="n">
        <v>53.5275796317119</v>
      </c>
      <c r="D946" s="14" t="n">
        <v>1.00295258819022</v>
      </c>
      <c r="E946" s="12"/>
    </row>
    <row r="947" customFormat="false" ht="12.75" hidden="false" customHeight="false" outlineLevel="0" collapsed="false">
      <c r="A947" s="8" t="s">
        <v>401</v>
      </c>
      <c r="B947" s="9" t="s">
        <v>897</v>
      </c>
      <c r="C947" s="10" t="n">
        <v>39.3493247861251</v>
      </c>
      <c r="D947" s="14" t="n">
        <v>0.737292950836146</v>
      </c>
      <c r="E947" s="12"/>
    </row>
    <row r="948" customFormat="false" ht="12.75" hidden="false" customHeight="false" outlineLevel="0" collapsed="false">
      <c r="A948" s="8" t="s">
        <v>401</v>
      </c>
      <c r="B948" s="9" t="s">
        <v>898</v>
      </c>
      <c r="C948" s="10" t="n">
        <v>286.736772772182</v>
      </c>
      <c r="D948" s="14" t="n">
        <v>5.3726208126697</v>
      </c>
      <c r="E948" s="12"/>
    </row>
    <row r="949" customFormat="false" ht="12.75" hidden="false" customHeight="false" outlineLevel="0" collapsed="false">
      <c r="A949" s="8" t="s">
        <v>401</v>
      </c>
      <c r="B949" s="9" t="s">
        <v>899</v>
      </c>
      <c r="C949" s="10" t="n">
        <v>119.16225416836</v>
      </c>
      <c r="D949" s="14" t="n">
        <v>2.23275724505079</v>
      </c>
      <c r="E949" s="12"/>
    </row>
    <row r="950" customFormat="false" ht="12.75" hidden="false" customHeight="false" outlineLevel="0" collapsed="false">
      <c r="A950" s="8" t="s">
        <v>401</v>
      </c>
      <c r="B950" s="9" t="s">
        <v>900</v>
      </c>
      <c r="C950" s="10" t="n">
        <v>20.6421262825942</v>
      </c>
      <c r="D950" s="14" t="n">
        <v>0.386773960700659</v>
      </c>
      <c r="E950" s="12"/>
    </row>
    <row r="951" customFormat="false" ht="12.75" hidden="false" customHeight="false" outlineLevel="0" collapsed="false">
      <c r="A951" s="8" t="s">
        <v>401</v>
      </c>
      <c r="B951" s="9" t="s">
        <v>901</v>
      </c>
      <c r="C951" s="10" t="n">
        <v>39.7043384151608</v>
      </c>
      <c r="D951" s="14" t="n">
        <v>0.74394488317708</v>
      </c>
      <c r="E951" s="12"/>
    </row>
    <row r="952" customFormat="false" ht="12.75" hidden="false" customHeight="false" outlineLevel="0" collapsed="false">
      <c r="A952" s="8" t="s">
        <v>401</v>
      </c>
      <c r="B952" s="9" t="s">
        <v>902</v>
      </c>
      <c r="C952" s="10" t="n">
        <v>139.52104665849</v>
      </c>
      <c r="D952" s="14" t="n">
        <v>2.61422234698314</v>
      </c>
      <c r="E952" s="12"/>
    </row>
    <row r="953" customFormat="false" ht="12.75" hidden="false" customHeight="false" outlineLevel="0" collapsed="false">
      <c r="A953" s="8" t="s">
        <v>401</v>
      </c>
      <c r="B953" s="9" t="s">
        <v>903</v>
      </c>
      <c r="C953" s="10" t="n">
        <v>107.160615434151</v>
      </c>
      <c r="D953" s="14" t="n">
        <v>2.00788112111956</v>
      </c>
      <c r="E953" s="12"/>
    </row>
    <row r="954" customFormat="false" ht="12.75" hidden="false" customHeight="false" outlineLevel="0" collapsed="false">
      <c r="A954" s="8" t="s">
        <v>401</v>
      </c>
      <c r="B954" s="9" t="s">
        <v>73</v>
      </c>
      <c r="C954" s="10" t="n">
        <v>48.2495752335066</v>
      </c>
      <c r="D954" s="14" t="n">
        <v>0.904057995756166</v>
      </c>
      <c r="E954" s="12"/>
    </row>
    <row r="955" customFormat="false" ht="12.75" hidden="false" customHeight="false" outlineLevel="0" collapsed="false">
      <c r="A955" s="8" t="s">
        <v>401</v>
      </c>
      <c r="B955" s="9" t="s">
        <v>904</v>
      </c>
      <c r="C955" s="10" t="n">
        <v>130.8353804184</v>
      </c>
      <c r="D955" s="14" t="n">
        <v>2.45147799172569</v>
      </c>
      <c r="E955" s="12"/>
    </row>
    <row r="956" customFormat="false" ht="12.75" hidden="false" customHeight="false" outlineLevel="0" collapsed="false">
      <c r="A956" s="8" t="s">
        <v>401</v>
      </c>
      <c r="B956" s="9" t="s">
        <v>905</v>
      </c>
      <c r="C956" s="10" t="n">
        <v>165.342128158906</v>
      </c>
      <c r="D956" s="14" t="n">
        <v>3.09803500391429</v>
      </c>
      <c r="E956" s="12"/>
    </row>
    <row r="957" customFormat="false" ht="12.75" hidden="false" customHeight="false" outlineLevel="0" collapsed="false">
      <c r="A957" s="8" t="s">
        <v>401</v>
      </c>
      <c r="B957" s="9" t="s">
        <v>906</v>
      </c>
      <c r="C957" s="10" t="n">
        <v>61.1675092931841</v>
      </c>
      <c r="D957" s="14" t="n">
        <v>1.1461028535354</v>
      </c>
      <c r="E957" s="12"/>
    </row>
    <row r="958" customFormat="false" ht="12.75" hidden="false" customHeight="false" outlineLevel="0" collapsed="false">
      <c r="A958" s="8" t="s">
        <v>401</v>
      </c>
      <c r="B958" s="9" t="s">
        <v>907</v>
      </c>
      <c r="C958" s="10" t="n">
        <v>122.923615434327</v>
      </c>
      <c r="D958" s="14" t="n">
        <v>2.30323431580152</v>
      </c>
      <c r="E958" s="12"/>
    </row>
    <row r="959" customFormat="false" ht="12.75" hidden="false" customHeight="false" outlineLevel="0" collapsed="false">
      <c r="A959" s="8" t="s">
        <v>401</v>
      </c>
      <c r="B959" s="9" t="s">
        <v>908</v>
      </c>
      <c r="C959" s="10" t="n">
        <v>59.5047101316432</v>
      </c>
      <c r="D959" s="14" t="n">
        <v>1.11494678905084</v>
      </c>
      <c r="E959" s="12"/>
    </row>
    <row r="960" customFormat="false" ht="12.75" hidden="false" customHeight="false" outlineLevel="0" collapsed="false">
      <c r="A960" s="8" t="s">
        <v>401</v>
      </c>
      <c r="B960" s="9" t="s">
        <v>909</v>
      </c>
      <c r="C960" s="10" t="n">
        <v>216.157411017836</v>
      </c>
      <c r="D960" s="14" t="n">
        <v>4.05016696679475</v>
      </c>
      <c r="E960" s="12"/>
    </row>
    <row r="961" customFormat="false" ht="12.75" hidden="false" customHeight="false" outlineLevel="0" collapsed="false">
      <c r="A961" s="8" t="s">
        <v>401</v>
      </c>
      <c r="B961" s="9" t="s">
        <v>910</v>
      </c>
      <c r="C961" s="10" t="n">
        <v>107.24480467802</v>
      </c>
      <c r="D961" s="14" t="n">
        <v>2.00945858493574</v>
      </c>
      <c r="E961" s="12"/>
    </row>
    <row r="962" customFormat="false" ht="12.75" hidden="false" customHeight="false" outlineLevel="0" collapsed="false">
      <c r="A962" s="8" t="s">
        <v>401</v>
      </c>
      <c r="B962" s="9" t="s">
        <v>911</v>
      </c>
      <c r="C962" s="10" t="n">
        <v>58.0229264061751</v>
      </c>
      <c r="D962" s="14" t="n">
        <v>1.08718243219365</v>
      </c>
      <c r="E962" s="12"/>
    </row>
    <row r="963" customFormat="false" ht="12.75" hidden="false" customHeight="false" outlineLevel="0" collapsed="false">
      <c r="A963" s="8" t="s">
        <v>401</v>
      </c>
      <c r="B963" s="9" t="s">
        <v>912</v>
      </c>
      <c r="C963" s="10" t="n">
        <v>248.680733686418</v>
      </c>
      <c r="D963" s="14" t="n">
        <v>4.65956030890796</v>
      </c>
      <c r="E963" s="12"/>
    </row>
    <row r="964" customFormat="false" ht="12.75" hidden="false" customHeight="false" outlineLevel="0" collapsed="false">
      <c r="A964" s="8" t="s">
        <v>401</v>
      </c>
      <c r="B964" s="9" t="s">
        <v>913</v>
      </c>
      <c r="C964" s="10" t="n">
        <v>212.716088404047</v>
      </c>
      <c r="D964" s="14" t="n">
        <v>3.98568649810843</v>
      </c>
      <c r="E964" s="12"/>
    </row>
    <row r="965" customFormat="false" ht="12.75" hidden="false" customHeight="false" outlineLevel="0" collapsed="false">
      <c r="A965" s="8" t="s">
        <v>401</v>
      </c>
      <c r="B965" s="9" t="s">
        <v>103</v>
      </c>
      <c r="C965" s="10" t="n">
        <v>107.91748859328</v>
      </c>
      <c r="D965" s="14" t="n">
        <v>2.02206274298819</v>
      </c>
      <c r="E965" s="12"/>
    </row>
    <row r="966" customFormat="false" ht="12.75" hidden="false" customHeight="false" outlineLevel="0" collapsed="false">
      <c r="A966" s="8" t="s">
        <v>401</v>
      </c>
      <c r="B966" s="9" t="s">
        <v>914</v>
      </c>
      <c r="C966" s="10" t="n">
        <v>164.175615670762</v>
      </c>
      <c r="D966" s="14" t="n">
        <v>3.07617792150575</v>
      </c>
      <c r="E966" s="12"/>
    </row>
    <row r="967" customFormat="false" ht="12.75" hidden="false" customHeight="false" outlineLevel="0" collapsed="false">
      <c r="A967" s="8" t="s">
        <v>401</v>
      </c>
      <c r="B967" s="9" t="s">
        <v>401</v>
      </c>
      <c r="C967" s="10" t="n">
        <v>106.652183911891</v>
      </c>
      <c r="D967" s="14" t="n">
        <v>1.9983545795745</v>
      </c>
      <c r="E967" s="12"/>
    </row>
    <row r="968" customFormat="false" ht="12.75" hidden="false" customHeight="false" outlineLevel="0" collapsed="false">
      <c r="A968" s="8" t="s">
        <v>401</v>
      </c>
      <c r="B968" s="9" t="s">
        <v>915</v>
      </c>
      <c r="C968" s="10" t="n">
        <v>201.366498694505</v>
      </c>
      <c r="D968" s="14" t="n">
        <v>3.77302789384496</v>
      </c>
      <c r="E968" s="12"/>
    </row>
    <row r="969" customFormat="false" ht="12.75" hidden="false" customHeight="false" outlineLevel="0" collapsed="false">
      <c r="A969" s="8" t="s">
        <v>401</v>
      </c>
      <c r="B969" s="9" t="s">
        <v>916</v>
      </c>
      <c r="C969" s="10" t="n">
        <v>241.013778778688</v>
      </c>
      <c r="D969" s="14" t="n">
        <v>4.51590366832843</v>
      </c>
      <c r="E969" s="12"/>
    </row>
    <row r="970" customFormat="false" ht="12.75" hidden="false" customHeight="false" outlineLevel="0" collapsed="false">
      <c r="A970" s="8" t="s">
        <v>917</v>
      </c>
      <c r="B970" s="9" t="s">
        <v>918</v>
      </c>
      <c r="C970" s="10" t="n">
        <v>5702.3627409635</v>
      </c>
      <c r="D970" s="14" t="n">
        <v>38.9319501670205</v>
      </c>
      <c r="E970" s="12"/>
    </row>
    <row r="971" customFormat="false" ht="12.75" hidden="false" customHeight="false" outlineLevel="0" collapsed="false">
      <c r="A971" s="8" t="s">
        <v>917</v>
      </c>
      <c r="B971" s="9" t="s">
        <v>919</v>
      </c>
      <c r="C971" s="10" t="n">
        <v>39.5148856977545</v>
      </c>
      <c r="D971" s="14" t="n">
        <v>0.269781427580764</v>
      </c>
      <c r="E971" s="12"/>
    </row>
    <row r="972" customFormat="false" ht="12.75" hidden="false" customHeight="false" outlineLevel="0" collapsed="false">
      <c r="A972" s="8" t="s">
        <v>917</v>
      </c>
      <c r="B972" s="9" t="s">
        <v>920</v>
      </c>
      <c r="C972" s="10" t="n">
        <v>99.3843390430187</v>
      </c>
      <c r="D972" s="14" t="n">
        <v>0.678530340977802</v>
      </c>
      <c r="E972" s="12"/>
    </row>
    <row r="973" customFormat="false" ht="12.75" hidden="false" customHeight="false" outlineLevel="0" collapsed="false">
      <c r="A973" s="8" t="s">
        <v>917</v>
      </c>
      <c r="B973" s="9" t="s">
        <v>921</v>
      </c>
      <c r="C973" s="10" t="n">
        <v>116.41150401712</v>
      </c>
      <c r="D973" s="14" t="n">
        <v>0.794780528552744</v>
      </c>
      <c r="E973" s="12"/>
    </row>
    <row r="974" customFormat="false" ht="12.75" hidden="false" customHeight="false" outlineLevel="0" collapsed="false">
      <c r="A974" s="8" t="s">
        <v>917</v>
      </c>
      <c r="B974" s="9" t="s">
        <v>922</v>
      </c>
      <c r="C974" s="10" t="n">
        <v>99.6529010491042</v>
      </c>
      <c r="D974" s="14" t="n">
        <v>0.680363904206351</v>
      </c>
      <c r="E974" s="12"/>
    </row>
    <row r="975" customFormat="false" ht="12.75" hidden="false" customHeight="false" outlineLevel="0" collapsed="false">
      <c r="A975" s="8" t="s">
        <v>917</v>
      </c>
      <c r="B975" s="9" t="s">
        <v>923</v>
      </c>
      <c r="C975" s="10" t="n">
        <v>95.2101370796802</v>
      </c>
      <c r="D975" s="14" t="n">
        <v>0.650031658904077</v>
      </c>
      <c r="E975" s="12"/>
    </row>
    <row r="976" customFormat="false" ht="12.75" hidden="false" customHeight="false" outlineLevel="0" collapsed="false">
      <c r="A976" s="8" t="s">
        <v>917</v>
      </c>
      <c r="B976" s="9" t="s">
        <v>924</v>
      </c>
      <c r="C976" s="10" t="n">
        <v>160.084517010359</v>
      </c>
      <c r="D976" s="14" t="n">
        <v>1.09295089103816</v>
      </c>
      <c r="E976" s="12"/>
    </row>
    <row r="977" customFormat="false" ht="12.75" hidden="false" customHeight="false" outlineLevel="0" collapsed="false">
      <c r="A977" s="8" t="s">
        <v>917</v>
      </c>
      <c r="B977" s="9" t="s">
        <v>925</v>
      </c>
      <c r="C977" s="10" t="n">
        <v>233.915601381878</v>
      </c>
      <c r="D977" s="14" t="n">
        <v>1.59702055971788</v>
      </c>
      <c r="E977" s="12"/>
    </row>
    <row r="978" customFormat="false" ht="12.75" hidden="false" customHeight="false" outlineLevel="0" collapsed="false">
      <c r="A978" s="8" t="s">
        <v>917</v>
      </c>
      <c r="B978" s="9" t="s">
        <v>926</v>
      </c>
      <c r="C978" s="10" t="n">
        <v>74.5595136970044</v>
      </c>
      <c r="D978" s="14" t="n">
        <v>0.509042900914893</v>
      </c>
      <c r="E978" s="12"/>
    </row>
    <row r="979" customFormat="false" ht="12.75" hidden="false" customHeight="false" outlineLevel="0" collapsed="false">
      <c r="A979" s="8" t="s">
        <v>917</v>
      </c>
      <c r="B979" s="9" t="s">
        <v>927</v>
      </c>
      <c r="C979" s="10" t="n">
        <v>43.8399091118932</v>
      </c>
      <c r="D979" s="14" t="n">
        <v>0.299309818474044</v>
      </c>
      <c r="E979" s="12"/>
    </row>
    <row r="980" customFormat="false" ht="12.75" hidden="false" customHeight="false" outlineLevel="0" collapsed="false">
      <c r="A980" s="8" t="s">
        <v>917</v>
      </c>
      <c r="B980" s="9" t="s">
        <v>928</v>
      </c>
      <c r="C980" s="10" t="n">
        <v>386.665862618783</v>
      </c>
      <c r="D980" s="14" t="n">
        <v>2.63989801746967</v>
      </c>
      <c r="E980" s="12"/>
    </row>
    <row r="981" customFormat="false" ht="12.75" hidden="false" customHeight="false" outlineLevel="0" collapsed="false">
      <c r="A981" s="8" t="s">
        <v>917</v>
      </c>
      <c r="B981" s="9" t="s">
        <v>929</v>
      </c>
      <c r="C981" s="10" t="n">
        <v>172.731453007514</v>
      </c>
      <c r="D981" s="14" t="n">
        <v>1.17929578075725</v>
      </c>
      <c r="E981" s="12"/>
    </row>
    <row r="982" customFormat="false" ht="12.75" hidden="false" customHeight="false" outlineLevel="0" collapsed="false">
      <c r="A982" s="8" t="s">
        <v>917</v>
      </c>
      <c r="B982" s="9" t="s">
        <v>930</v>
      </c>
      <c r="C982" s="10" t="n">
        <v>131.055140285383</v>
      </c>
      <c r="D982" s="14" t="n">
        <v>0.894757563223749</v>
      </c>
      <c r="E982" s="12"/>
    </row>
    <row r="983" customFormat="false" ht="12.75" hidden="false" customHeight="false" outlineLevel="0" collapsed="false">
      <c r="A983" s="8" t="s">
        <v>917</v>
      </c>
      <c r="B983" s="9" t="s">
        <v>931</v>
      </c>
      <c r="C983" s="10" t="n">
        <v>65.4800641669972</v>
      </c>
      <c r="D983" s="14" t="n">
        <v>0.447054442322641</v>
      </c>
      <c r="E983" s="12"/>
    </row>
    <row r="984" customFormat="false" ht="12.75" hidden="false" customHeight="false" outlineLevel="0" collapsed="false">
      <c r="A984" s="8" t="s">
        <v>917</v>
      </c>
      <c r="B984" s="9" t="s">
        <v>932</v>
      </c>
      <c r="C984" s="10" t="n">
        <v>85.1776969906803</v>
      </c>
      <c r="D984" s="14" t="n">
        <v>0.58153681293562</v>
      </c>
      <c r="E984" s="12"/>
    </row>
    <row r="985" customFormat="false" ht="12.75" hidden="false" customHeight="false" outlineLevel="0" collapsed="false">
      <c r="A985" s="8" t="s">
        <v>917</v>
      </c>
      <c r="B985" s="9" t="s">
        <v>933</v>
      </c>
      <c r="C985" s="10" t="n">
        <v>1203.78992573258</v>
      </c>
      <c r="D985" s="14" t="n">
        <v>8.21867908604204</v>
      </c>
      <c r="E985" s="12"/>
    </row>
    <row r="986" customFormat="false" ht="12.75" hidden="false" customHeight="false" outlineLevel="0" collapsed="false">
      <c r="A986" s="8" t="s">
        <v>917</v>
      </c>
      <c r="B986" s="9" t="s">
        <v>934</v>
      </c>
      <c r="C986" s="10" t="n">
        <v>70.1652114090751</v>
      </c>
      <c r="D986" s="14" t="n">
        <v>0.479041519827098</v>
      </c>
      <c r="E986" s="12"/>
    </row>
    <row r="987" customFormat="false" ht="12.75" hidden="false" customHeight="false" outlineLevel="0" collapsed="false">
      <c r="A987" s="8" t="s">
        <v>917</v>
      </c>
      <c r="B987" s="9" t="s">
        <v>935</v>
      </c>
      <c r="C987" s="10" t="n">
        <v>212.682580860684</v>
      </c>
      <c r="D987" s="14" t="n">
        <v>1.45205558039656</v>
      </c>
      <c r="E987" s="12"/>
    </row>
    <row r="988" customFormat="false" ht="12.75" hidden="false" customHeight="false" outlineLevel="0" collapsed="false">
      <c r="A988" s="8" t="s">
        <v>917</v>
      </c>
      <c r="B988" s="9" t="s">
        <v>936</v>
      </c>
      <c r="C988" s="10" t="n">
        <v>254.271120695277</v>
      </c>
      <c r="D988" s="14" t="n">
        <v>1.73599454287757</v>
      </c>
      <c r="E988" s="12"/>
    </row>
    <row r="989" customFormat="false" ht="12.75" hidden="false" customHeight="false" outlineLevel="0" collapsed="false">
      <c r="A989" s="8" t="s">
        <v>917</v>
      </c>
      <c r="B989" s="9" t="s">
        <v>937</v>
      </c>
      <c r="C989" s="10" t="n">
        <v>328.821455292846</v>
      </c>
      <c r="D989" s="14" t="n">
        <v>2.24497477499042</v>
      </c>
      <c r="E989" s="12"/>
    </row>
    <row r="990" customFormat="false" ht="12.75" hidden="false" customHeight="false" outlineLevel="0" collapsed="false">
      <c r="A990" s="8" t="s">
        <v>917</v>
      </c>
      <c r="B990" s="9" t="s">
        <v>938</v>
      </c>
      <c r="C990" s="10" t="n">
        <v>71.7016855583606</v>
      </c>
      <c r="D990" s="14" t="n">
        <v>0.489531546107466</v>
      </c>
      <c r="E990" s="12"/>
    </row>
    <row r="991" customFormat="false" ht="12.75" hidden="false" customHeight="false" outlineLevel="0" collapsed="false">
      <c r="A991" s="8" t="s">
        <v>917</v>
      </c>
      <c r="B991" s="9" t="s">
        <v>939</v>
      </c>
      <c r="C991" s="10" t="n">
        <v>149.428243487901</v>
      </c>
      <c r="D991" s="14" t="n">
        <v>1.02019692420223</v>
      </c>
      <c r="E991" s="12"/>
    </row>
    <row r="992" customFormat="false" ht="12.75" hidden="false" customHeight="false" outlineLevel="0" collapsed="false">
      <c r="A992" s="8" t="s">
        <v>917</v>
      </c>
      <c r="B992" s="9" t="s">
        <v>940</v>
      </c>
      <c r="C992" s="10" t="n">
        <v>68.9599051403328</v>
      </c>
      <c r="D992" s="14" t="n">
        <v>0.470812488156843</v>
      </c>
      <c r="E992" s="12"/>
    </row>
    <row r="993" customFormat="false" ht="12.75" hidden="false" customHeight="false" outlineLevel="0" collapsed="false">
      <c r="A993" s="8" t="s">
        <v>917</v>
      </c>
      <c r="B993" s="9" t="s">
        <v>941</v>
      </c>
      <c r="C993" s="10" t="n">
        <v>215.617811680714</v>
      </c>
      <c r="D993" s="14" t="n">
        <v>1.47209538936789</v>
      </c>
      <c r="E993" s="12"/>
    </row>
    <row r="994" customFormat="false" ht="12.75" hidden="false" customHeight="false" outlineLevel="0" collapsed="false">
      <c r="A994" s="8" t="s">
        <v>917</v>
      </c>
      <c r="B994" s="9" t="s">
        <v>942</v>
      </c>
      <c r="C994" s="10" t="n">
        <v>319.430287472883</v>
      </c>
      <c r="D994" s="14" t="n">
        <v>2.18085811069081</v>
      </c>
      <c r="E994" s="12"/>
    </row>
    <row r="995" customFormat="false" ht="12.75" hidden="false" customHeight="false" outlineLevel="0" collapsed="false">
      <c r="A995" s="8" t="s">
        <v>917</v>
      </c>
      <c r="B995" s="9" t="s">
        <v>943</v>
      </c>
      <c r="C995" s="10" t="n">
        <v>336.914807761263</v>
      </c>
      <c r="D995" s="14" t="n">
        <v>2.30023081696773</v>
      </c>
      <c r="E995" s="12"/>
    </row>
    <row r="996" customFormat="false" ht="12.75" hidden="false" customHeight="false" outlineLevel="0" collapsed="false">
      <c r="A996" s="8" t="s">
        <v>917</v>
      </c>
      <c r="B996" s="9" t="s">
        <v>944</v>
      </c>
      <c r="C996" s="10" t="n">
        <v>1022.42296792986</v>
      </c>
      <c r="D996" s="14" t="n">
        <v>6.98042580685367</v>
      </c>
      <c r="E996" s="12"/>
    </row>
    <row r="997" customFormat="false" ht="12.75" hidden="false" customHeight="false" outlineLevel="0" collapsed="false">
      <c r="A997" s="8" t="s">
        <v>917</v>
      </c>
      <c r="B997" s="9" t="s">
        <v>945</v>
      </c>
      <c r="C997" s="10" t="n">
        <v>44.1573159906884</v>
      </c>
      <c r="D997" s="14" t="n">
        <v>0.301476862092499</v>
      </c>
      <c r="E997" s="12"/>
    </row>
    <row r="998" customFormat="false" ht="12.75" hidden="false" customHeight="false" outlineLevel="0" collapsed="false">
      <c r="A998" s="8" t="s">
        <v>917</v>
      </c>
      <c r="B998" s="9" t="s">
        <v>946</v>
      </c>
      <c r="C998" s="10" t="n">
        <v>122.506347503661</v>
      </c>
      <c r="D998" s="14" t="n">
        <v>0.836392076900808</v>
      </c>
      <c r="E998" s="12"/>
    </row>
    <row r="999" customFormat="false" ht="12.75" hidden="false" customHeight="false" outlineLevel="0" collapsed="false">
      <c r="A999" s="8" t="s">
        <v>917</v>
      </c>
      <c r="B999" s="9" t="s">
        <v>947</v>
      </c>
      <c r="C999" s="10" t="n">
        <v>288.642636069441</v>
      </c>
      <c r="D999" s="14" t="n">
        <v>1.97066044971285</v>
      </c>
      <c r="E999" s="12"/>
    </row>
    <row r="1000" customFormat="false" ht="12.75" hidden="false" customHeight="false" outlineLevel="0" collapsed="false">
      <c r="A1000" s="8" t="s">
        <v>917</v>
      </c>
      <c r="B1000" s="9" t="s">
        <v>948</v>
      </c>
      <c r="C1000" s="10" t="n">
        <v>66.9123454962866</v>
      </c>
      <c r="D1000" s="14" t="n">
        <v>0.45683310914376</v>
      </c>
      <c r="E1000" s="12"/>
    </row>
    <row r="1001" customFormat="false" ht="12.75" hidden="false" customHeight="false" outlineLevel="0" collapsed="false">
      <c r="A1001" s="8" t="s">
        <v>917</v>
      </c>
      <c r="B1001" s="9" t="s">
        <v>949</v>
      </c>
      <c r="C1001" s="10" t="n">
        <v>188.206984917248</v>
      </c>
      <c r="D1001" s="14" t="n">
        <v>1.28495244703521</v>
      </c>
      <c r="E1001" s="12"/>
    </row>
    <row r="1002" customFormat="false" ht="12.75" hidden="false" customHeight="false" outlineLevel="0" collapsed="false">
      <c r="A1002" s="8" t="s">
        <v>917</v>
      </c>
      <c r="B1002" s="9" t="s">
        <v>950</v>
      </c>
      <c r="C1002" s="10" t="n">
        <v>244.692461628121</v>
      </c>
      <c r="D1002" s="14" t="n">
        <v>1.67059781271333</v>
      </c>
      <c r="E1002" s="12"/>
    </row>
    <row r="1003" customFormat="false" ht="12.75" hidden="false" customHeight="false" outlineLevel="0" collapsed="false">
      <c r="A1003" s="8" t="s">
        <v>917</v>
      </c>
      <c r="B1003" s="9" t="s">
        <v>951</v>
      </c>
      <c r="C1003" s="10" t="n">
        <v>99.4317971053011</v>
      </c>
      <c r="D1003" s="14" t="n">
        <v>0.678854353146045</v>
      </c>
      <c r="E1003" s="12"/>
    </row>
    <row r="1004" customFormat="false" ht="12.75" hidden="false" customHeight="false" outlineLevel="0" collapsed="false">
      <c r="A1004" s="8" t="s">
        <v>917</v>
      </c>
      <c r="B1004" s="9" t="s">
        <v>952</v>
      </c>
      <c r="C1004" s="10" t="n">
        <v>678.116223579459</v>
      </c>
      <c r="D1004" s="14" t="n">
        <v>4.62972775025233</v>
      </c>
      <c r="E1004" s="12"/>
    </row>
    <row r="1005" customFormat="false" ht="12.75" hidden="false" customHeight="false" outlineLevel="0" collapsed="false">
      <c r="A1005" s="8" t="s">
        <v>917</v>
      </c>
      <c r="B1005" s="9" t="s">
        <v>953</v>
      </c>
      <c r="C1005" s="10" t="n">
        <v>164.865950687597</v>
      </c>
      <c r="D1005" s="14" t="n">
        <v>1.12559534845086</v>
      </c>
      <c r="E1005" s="12"/>
    </row>
    <row r="1006" customFormat="false" ht="12.75" hidden="false" customHeight="false" outlineLevel="0" collapsed="false">
      <c r="A1006" s="8" t="s">
        <v>917</v>
      </c>
      <c r="B1006" s="9" t="s">
        <v>954</v>
      </c>
      <c r="C1006" s="10" t="n">
        <v>56.5192724710907</v>
      </c>
      <c r="D1006" s="14" t="n">
        <v>0.385876100710662</v>
      </c>
      <c r="E1006" s="12"/>
    </row>
    <row r="1007" customFormat="false" ht="12.75" hidden="false" customHeight="false" outlineLevel="0" collapsed="false">
      <c r="A1007" s="8" t="s">
        <v>917</v>
      </c>
      <c r="B1007" s="9" t="s">
        <v>955</v>
      </c>
      <c r="C1007" s="10" t="n">
        <v>154.421062164142</v>
      </c>
      <c r="D1007" s="14" t="n">
        <v>1.05428457816715</v>
      </c>
      <c r="E1007" s="12"/>
    </row>
    <row r="1008" customFormat="false" ht="12.75" hidden="false" customHeight="false" outlineLevel="0" collapsed="false">
      <c r="A1008" s="8" t="s">
        <v>917</v>
      </c>
      <c r="B1008" s="9" t="s">
        <v>956</v>
      </c>
      <c r="C1008" s="10" t="n">
        <v>112.036219668786</v>
      </c>
      <c r="D1008" s="14" t="n">
        <v>0.764908989341068</v>
      </c>
      <c r="E1008" s="12"/>
    </row>
    <row r="1009" customFormat="false" ht="12.75" hidden="false" customHeight="false" outlineLevel="0" collapsed="false">
      <c r="A1009" s="8" t="s">
        <v>917</v>
      </c>
      <c r="B1009" s="9" t="s">
        <v>957</v>
      </c>
      <c r="C1009" s="10" t="n">
        <v>106.355432369463</v>
      </c>
      <c r="D1009" s="14" t="n">
        <v>0.726124341977627</v>
      </c>
      <c r="E1009" s="12"/>
    </row>
    <row r="1010" customFormat="false" ht="12.75" hidden="false" customHeight="false" outlineLevel="0" collapsed="false">
      <c r="A1010" s="8" t="s">
        <v>917</v>
      </c>
      <c r="B1010" s="9" t="s">
        <v>102</v>
      </c>
      <c r="C1010" s="10" t="n">
        <v>105.592303235008</v>
      </c>
      <c r="D1010" s="14" t="n">
        <v>0.720914202464726</v>
      </c>
      <c r="E1010" s="12"/>
    </row>
    <row r="1011" customFormat="false" ht="12.75" hidden="false" customHeight="false" outlineLevel="0" collapsed="false">
      <c r="A1011" s="8" t="s">
        <v>917</v>
      </c>
      <c r="B1011" s="9" t="s">
        <v>958</v>
      </c>
      <c r="C1011" s="10" t="n">
        <v>51.7859922041683</v>
      </c>
      <c r="D1011" s="14" t="n">
        <v>0.353560402841321</v>
      </c>
      <c r="E1011" s="12"/>
    </row>
    <row r="1012" customFormat="false" ht="12.75" hidden="false" customHeight="false" outlineLevel="0" collapsed="false">
      <c r="A1012" s="8" t="s">
        <v>917</v>
      </c>
      <c r="B1012" s="9" t="s">
        <v>400</v>
      </c>
      <c r="C1012" s="10" t="n">
        <v>39.2371597104069</v>
      </c>
      <c r="D1012" s="14" t="n">
        <v>0.26788529876703</v>
      </c>
      <c r="E1012" s="12"/>
    </row>
    <row r="1013" customFormat="false" ht="12.75" hidden="false" customHeight="false" outlineLevel="0" collapsed="false">
      <c r="A1013" s="8" t="s">
        <v>917</v>
      </c>
      <c r="B1013" s="9" t="s">
        <v>959</v>
      </c>
      <c r="C1013" s="10" t="n">
        <v>57.8884116295601</v>
      </c>
      <c r="D1013" s="14" t="n">
        <v>0.395223674674405</v>
      </c>
      <c r="E1013" s="12"/>
    </row>
    <row r="1014" customFormat="false" ht="12.75" hidden="false" customHeight="false" outlineLevel="0" collapsed="false">
      <c r="A1014" s="8" t="s">
        <v>917</v>
      </c>
      <c r="B1014" s="9" t="s">
        <v>960</v>
      </c>
      <c r="C1014" s="10" t="n">
        <v>173.248212866954</v>
      </c>
      <c r="D1014" s="14" t="n">
        <v>1.18282387428794</v>
      </c>
      <c r="E1014" s="12"/>
    </row>
    <row r="1015" customFormat="false" ht="12.75" hidden="false" customHeight="false" outlineLevel="0" collapsed="false">
      <c r="A1015" s="8" t="s">
        <v>917</v>
      </c>
      <c r="B1015" s="9" t="s">
        <v>961</v>
      </c>
      <c r="C1015" s="10" t="n">
        <v>86.1244300336438</v>
      </c>
      <c r="D1015" s="14" t="n">
        <v>0.588000478143263</v>
      </c>
      <c r="E1015" s="12"/>
    </row>
    <row r="1016" customFormat="false" ht="12.75" hidden="false" customHeight="false" outlineLevel="0" collapsed="false">
      <c r="A1016" s="8" t="s">
        <v>917</v>
      </c>
      <c r="B1016" s="9" t="s">
        <v>962</v>
      </c>
      <c r="C1016" s="10" t="n">
        <v>46.0071715265377</v>
      </c>
      <c r="D1016" s="14" t="n">
        <v>0.314106448600653</v>
      </c>
      <c r="E1016" s="12"/>
    </row>
    <row r="1017" customFormat="false" ht="12.75" hidden="false" customHeight="false" outlineLevel="0" collapsed="false">
      <c r="A1017" s="8" t="s">
        <v>963</v>
      </c>
      <c r="B1017" s="9" t="s">
        <v>964</v>
      </c>
      <c r="C1017" s="10" t="n">
        <v>28483.2910164206</v>
      </c>
      <c r="D1017" s="14" t="n">
        <v>47.4349942818468</v>
      </c>
      <c r="E1017" s="12"/>
    </row>
    <row r="1018" customFormat="false" ht="12.75" hidden="false" customHeight="false" outlineLevel="0" collapsed="false">
      <c r="A1018" s="8" t="s">
        <v>963</v>
      </c>
      <c r="B1018" s="9" t="s">
        <v>965</v>
      </c>
      <c r="C1018" s="10" t="n">
        <v>134.045740191904</v>
      </c>
      <c r="D1018" s="14" t="n">
        <v>0.223234699804992</v>
      </c>
      <c r="E1018" s="12"/>
    </row>
    <row r="1019" customFormat="false" ht="12.75" hidden="false" customHeight="false" outlineLevel="0" collapsed="false">
      <c r="A1019" s="8" t="s">
        <v>963</v>
      </c>
      <c r="B1019" s="9" t="s">
        <v>966</v>
      </c>
      <c r="C1019" s="10" t="n">
        <v>225.698818833925</v>
      </c>
      <c r="D1019" s="14" t="n">
        <v>0.375870266347902</v>
      </c>
      <c r="E1019" s="12"/>
    </row>
    <row r="1020" customFormat="false" ht="12.75" hidden="false" customHeight="false" outlineLevel="0" collapsed="false">
      <c r="A1020" s="8" t="s">
        <v>963</v>
      </c>
      <c r="B1020" s="9" t="s">
        <v>967</v>
      </c>
      <c r="C1020" s="10" t="n">
        <v>221.826494284772</v>
      </c>
      <c r="D1020" s="14" t="n">
        <v>0.369421443677073</v>
      </c>
      <c r="E1020" s="12"/>
    </row>
    <row r="1021" customFormat="false" ht="12.75" hidden="false" customHeight="false" outlineLevel="0" collapsed="false">
      <c r="A1021" s="8" t="s">
        <v>963</v>
      </c>
      <c r="B1021" s="9" t="s">
        <v>22</v>
      </c>
      <c r="C1021" s="10" t="n">
        <v>119.675411312098</v>
      </c>
      <c r="D1021" s="14" t="n">
        <v>0.199302898249868</v>
      </c>
      <c r="E1021" s="12"/>
    </row>
    <row r="1022" customFormat="false" ht="12.75" hidden="false" customHeight="false" outlineLevel="0" collapsed="false">
      <c r="A1022" s="8" t="s">
        <v>963</v>
      </c>
      <c r="B1022" s="9" t="s">
        <v>372</v>
      </c>
      <c r="C1022" s="10" t="n">
        <v>151.499217374004</v>
      </c>
      <c r="D1022" s="14" t="n">
        <v>0.252301059793168</v>
      </c>
      <c r="E1022" s="12"/>
    </row>
    <row r="1023" customFormat="false" ht="12.75" hidden="false" customHeight="false" outlineLevel="0" collapsed="false">
      <c r="A1023" s="8" t="s">
        <v>963</v>
      </c>
      <c r="B1023" s="9" t="s">
        <v>968</v>
      </c>
      <c r="C1023" s="10" t="n">
        <v>3641.55319492958</v>
      </c>
      <c r="D1023" s="14" t="n">
        <v>6.06450479612567</v>
      </c>
      <c r="E1023" s="12"/>
    </row>
    <row r="1024" customFormat="false" ht="12.75" hidden="false" customHeight="false" outlineLevel="0" collapsed="false">
      <c r="A1024" s="8" t="s">
        <v>963</v>
      </c>
      <c r="B1024" s="9" t="s">
        <v>969</v>
      </c>
      <c r="C1024" s="10" t="n">
        <v>1878.68509038426</v>
      </c>
      <c r="D1024" s="14" t="n">
        <v>3.12869100934978</v>
      </c>
      <c r="E1024" s="12"/>
    </row>
    <row r="1025" customFormat="false" ht="12.75" hidden="false" customHeight="false" outlineLevel="0" collapsed="false">
      <c r="A1025" s="8" t="s">
        <v>963</v>
      </c>
      <c r="B1025" s="9" t="s">
        <v>970</v>
      </c>
      <c r="C1025" s="10" t="n">
        <v>632.35643385559</v>
      </c>
      <c r="D1025" s="14" t="n">
        <v>1.05310245949938</v>
      </c>
      <c r="E1025" s="12"/>
    </row>
    <row r="1026" customFormat="false" ht="12.75" hidden="false" customHeight="false" outlineLevel="0" collapsed="false">
      <c r="A1026" s="8" t="s">
        <v>963</v>
      </c>
      <c r="B1026" s="9" t="s">
        <v>971</v>
      </c>
      <c r="C1026" s="10" t="n">
        <v>388.68814514952</v>
      </c>
      <c r="D1026" s="14" t="n">
        <v>0.647306518476394</v>
      </c>
      <c r="E1026" s="12"/>
    </row>
    <row r="1027" customFormat="false" ht="12.75" hidden="false" customHeight="false" outlineLevel="0" collapsed="false">
      <c r="A1027" s="8" t="s">
        <v>963</v>
      </c>
      <c r="B1027" s="9" t="s">
        <v>972</v>
      </c>
      <c r="C1027" s="10" t="n">
        <v>400.858122759532</v>
      </c>
      <c r="D1027" s="14" t="n">
        <v>0.667573938347515</v>
      </c>
      <c r="E1027" s="12"/>
    </row>
    <row r="1028" customFormat="false" ht="12.75" hidden="false" customHeight="false" outlineLevel="0" collapsed="false">
      <c r="A1028" s="8" t="s">
        <v>963</v>
      </c>
      <c r="B1028" s="9" t="s">
        <v>137</v>
      </c>
      <c r="C1028" s="10" t="n">
        <v>1225.23070801413</v>
      </c>
      <c r="D1028" s="14" t="n">
        <v>2.04045282531039</v>
      </c>
      <c r="E1028" s="12"/>
    </row>
    <row r="1029" customFormat="false" ht="12.75" hidden="false" customHeight="false" outlineLevel="0" collapsed="false">
      <c r="A1029" s="8" t="s">
        <v>963</v>
      </c>
      <c r="B1029" s="9" t="s">
        <v>973</v>
      </c>
      <c r="C1029" s="10" t="n">
        <v>1562.86656313825</v>
      </c>
      <c r="D1029" s="14" t="n">
        <v>2.60273879317576</v>
      </c>
      <c r="E1029" s="12"/>
    </row>
    <row r="1030" customFormat="false" ht="12.75" hidden="false" customHeight="false" outlineLevel="0" collapsed="false">
      <c r="A1030" s="8" t="s">
        <v>963</v>
      </c>
      <c r="B1030" s="9" t="s">
        <v>974</v>
      </c>
      <c r="C1030" s="10" t="n">
        <v>340.090169829066</v>
      </c>
      <c r="D1030" s="14" t="n">
        <v>0.566373290637443</v>
      </c>
      <c r="E1030" s="12"/>
    </row>
    <row r="1031" customFormat="false" ht="12.75" hidden="false" customHeight="false" outlineLevel="0" collapsed="false">
      <c r="A1031" s="8" t="s">
        <v>963</v>
      </c>
      <c r="B1031" s="9" t="s">
        <v>975</v>
      </c>
      <c r="C1031" s="10" t="n">
        <v>130.430565721621</v>
      </c>
      <c r="D1031" s="14" t="n">
        <v>0.21721412513801</v>
      </c>
      <c r="E1031" s="12"/>
    </row>
    <row r="1032" customFormat="false" ht="12.75" hidden="false" customHeight="false" outlineLevel="0" collapsed="false">
      <c r="A1032" s="8" t="s">
        <v>963</v>
      </c>
      <c r="B1032" s="9" t="s">
        <v>976</v>
      </c>
      <c r="C1032" s="10" t="n">
        <v>176.512234188292</v>
      </c>
      <c r="D1032" s="14" t="n">
        <v>0.293956790827672</v>
      </c>
      <c r="E1032" s="12"/>
    </row>
    <row r="1033" customFormat="false" ht="12.75" hidden="false" customHeight="false" outlineLevel="0" collapsed="false">
      <c r="A1033" s="8" t="s">
        <v>963</v>
      </c>
      <c r="B1033" s="9" t="s">
        <v>977</v>
      </c>
      <c r="C1033" s="10" t="n">
        <v>739.703912433338</v>
      </c>
      <c r="D1033" s="14" t="n">
        <v>1.23187488539534</v>
      </c>
      <c r="E1033" s="12"/>
    </row>
    <row r="1034" customFormat="false" ht="12.75" hidden="false" customHeight="false" outlineLevel="0" collapsed="false">
      <c r="A1034" s="8" t="s">
        <v>963</v>
      </c>
      <c r="B1034" s="9" t="s">
        <v>978</v>
      </c>
      <c r="C1034" s="10" t="n">
        <v>99.1155060711182</v>
      </c>
      <c r="D1034" s="14" t="n">
        <v>0.165063210603558</v>
      </c>
      <c r="E1034" s="12"/>
    </row>
    <row r="1035" customFormat="false" ht="12.75" hidden="false" customHeight="false" outlineLevel="0" collapsed="false">
      <c r="A1035" s="8" t="s">
        <v>963</v>
      </c>
      <c r="B1035" s="9" t="s">
        <v>979</v>
      </c>
      <c r="C1035" s="10" t="n">
        <v>416.66043125396</v>
      </c>
      <c r="D1035" s="14" t="n">
        <v>0.693890504528054</v>
      </c>
      <c r="E1035" s="12"/>
    </row>
    <row r="1036" customFormat="false" ht="12.75" hidden="false" customHeight="false" outlineLevel="0" collapsed="false">
      <c r="A1036" s="8" t="s">
        <v>963</v>
      </c>
      <c r="B1036" s="9" t="s">
        <v>980</v>
      </c>
      <c r="C1036" s="10" t="n">
        <v>215.322880208571</v>
      </c>
      <c r="D1036" s="14" t="n">
        <v>0.35859057106695</v>
      </c>
      <c r="E1036" s="12"/>
    </row>
    <row r="1037" customFormat="false" ht="12.75" hidden="false" customHeight="false" outlineLevel="0" collapsed="false">
      <c r="A1037" s="8" t="s">
        <v>963</v>
      </c>
      <c r="B1037" s="9" t="s">
        <v>981</v>
      </c>
      <c r="C1037" s="10" t="n">
        <v>303.316906670795</v>
      </c>
      <c r="D1037" s="14" t="n">
        <v>0.50513249066697</v>
      </c>
      <c r="E1037" s="12"/>
    </row>
    <row r="1038" customFormat="false" ht="12.75" hidden="false" customHeight="false" outlineLevel="0" collapsed="false">
      <c r="A1038" s="8" t="s">
        <v>963</v>
      </c>
      <c r="B1038" s="9" t="s">
        <v>982</v>
      </c>
      <c r="C1038" s="10" t="n">
        <v>1456.2660648115</v>
      </c>
      <c r="D1038" s="14" t="n">
        <v>2.42521035990391</v>
      </c>
      <c r="E1038" s="12"/>
    </row>
    <row r="1039" customFormat="false" ht="12.75" hidden="false" customHeight="false" outlineLevel="0" collapsed="false">
      <c r="A1039" s="8" t="s">
        <v>963</v>
      </c>
      <c r="B1039" s="9" t="s">
        <v>983</v>
      </c>
      <c r="C1039" s="10" t="n">
        <v>103.449565833462</v>
      </c>
      <c r="D1039" s="14" t="n">
        <v>0.172280989613906</v>
      </c>
      <c r="E1039" s="12"/>
    </row>
    <row r="1040" customFormat="false" ht="12.75" hidden="false" customHeight="false" outlineLevel="0" collapsed="false">
      <c r="A1040" s="8" t="s">
        <v>963</v>
      </c>
      <c r="B1040" s="9" t="s">
        <v>73</v>
      </c>
      <c r="C1040" s="10" t="n">
        <v>312.169076814589</v>
      </c>
      <c r="D1040" s="14" t="n">
        <v>0.519874559619279</v>
      </c>
      <c r="E1040" s="12"/>
    </row>
    <row r="1041" customFormat="false" ht="12.75" hidden="false" customHeight="false" outlineLevel="0" collapsed="false">
      <c r="A1041" s="8" t="s">
        <v>963</v>
      </c>
      <c r="B1041" s="9" t="s">
        <v>250</v>
      </c>
      <c r="C1041" s="10" t="n">
        <v>134.687308396374</v>
      </c>
      <c r="D1041" s="14" t="n">
        <v>0.224303143198451</v>
      </c>
      <c r="E1041" s="12"/>
    </row>
    <row r="1042" customFormat="false" ht="12.75" hidden="false" customHeight="false" outlineLevel="0" collapsed="false">
      <c r="A1042" s="8" t="s">
        <v>963</v>
      </c>
      <c r="B1042" s="9" t="s">
        <v>984</v>
      </c>
      <c r="C1042" s="10" t="n">
        <v>246.682321328059</v>
      </c>
      <c r="D1042" s="14" t="n">
        <v>0.410815396819257</v>
      </c>
      <c r="E1042" s="12"/>
    </row>
    <row r="1043" customFormat="false" ht="12.75" hidden="false" customHeight="false" outlineLevel="0" collapsed="false">
      <c r="A1043" s="8" t="s">
        <v>963</v>
      </c>
      <c r="B1043" s="9" t="s">
        <v>985</v>
      </c>
      <c r="C1043" s="10" t="n">
        <v>4514.60919771789</v>
      </c>
      <c r="D1043" s="14" t="n">
        <v>7.51845920315401</v>
      </c>
      <c r="E1043" s="12"/>
    </row>
    <row r="1044" customFormat="false" ht="12.75" hidden="false" customHeight="false" outlineLevel="0" collapsed="false">
      <c r="A1044" s="8" t="s">
        <v>963</v>
      </c>
      <c r="B1044" s="9" t="s">
        <v>986</v>
      </c>
      <c r="C1044" s="10" t="n">
        <v>483.536892401356</v>
      </c>
      <c r="D1044" s="14" t="n">
        <v>0.805264030511692</v>
      </c>
      <c r="E1044" s="12"/>
    </row>
    <row r="1045" customFormat="false" ht="12.75" hidden="false" customHeight="false" outlineLevel="0" collapsed="false">
      <c r="A1045" s="8" t="s">
        <v>963</v>
      </c>
      <c r="B1045" s="9" t="s">
        <v>700</v>
      </c>
      <c r="C1045" s="10" t="n">
        <v>204.180181773071</v>
      </c>
      <c r="D1045" s="14" t="n">
        <v>0.340033943033076</v>
      </c>
      <c r="E1045" s="12"/>
    </row>
    <row r="1046" customFormat="false" ht="12.75" hidden="false" customHeight="false" outlineLevel="0" collapsed="false">
      <c r="A1046" s="8" t="s">
        <v>963</v>
      </c>
      <c r="B1046" s="9" t="s">
        <v>987</v>
      </c>
      <c r="C1046" s="10" t="n">
        <v>258.3494769698</v>
      </c>
      <c r="D1046" s="14" t="n">
        <v>0.43024543602478</v>
      </c>
      <c r="E1046" s="12"/>
    </row>
    <row r="1047" customFormat="false" ht="12.75" hidden="false" customHeight="false" outlineLevel="0" collapsed="false">
      <c r="A1047" s="8" t="s">
        <v>963</v>
      </c>
      <c r="B1047" s="9" t="s">
        <v>988</v>
      </c>
      <c r="C1047" s="10" t="n">
        <v>330.74436813616</v>
      </c>
      <c r="D1047" s="14" t="n">
        <v>0.550809146395591</v>
      </c>
      <c r="E1047" s="12"/>
    </row>
    <row r="1048" customFormat="false" ht="12.75" hidden="false" customHeight="false" outlineLevel="0" collapsed="false">
      <c r="A1048" s="8" t="s">
        <v>963</v>
      </c>
      <c r="B1048" s="9" t="s">
        <v>103</v>
      </c>
      <c r="C1048" s="10" t="n">
        <v>238.959252329056</v>
      </c>
      <c r="D1048" s="14" t="n">
        <v>0.397953690157804</v>
      </c>
      <c r="E1048" s="12"/>
    </row>
    <row r="1049" customFormat="false" ht="12.75" hidden="false" customHeight="false" outlineLevel="0" collapsed="false">
      <c r="A1049" s="8" t="s">
        <v>963</v>
      </c>
      <c r="B1049" s="9" t="s">
        <v>989</v>
      </c>
      <c r="C1049" s="10" t="n">
        <v>414.258901155101</v>
      </c>
      <c r="D1049" s="14" t="n">
        <v>0.689891087240164</v>
      </c>
      <c r="E1049" s="12"/>
    </row>
    <row r="1050" customFormat="false" ht="12.75" hidden="false" customHeight="false" outlineLevel="0" collapsed="false">
      <c r="A1050" s="8" t="s">
        <v>963</v>
      </c>
      <c r="B1050" s="9" t="s">
        <v>990</v>
      </c>
      <c r="C1050" s="10" t="n">
        <v>126.138393720076</v>
      </c>
      <c r="D1050" s="14" t="n">
        <v>0.210066104418333</v>
      </c>
      <c r="E1050" s="12"/>
    </row>
    <row r="1051" customFormat="false" ht="12.75" hidden="false" customHeight="false" outlineLevel="0" collapsed="false">
      <c r="A1051" s="8" t="s">
        <v>963</v>
      </c>
      <c r="B1051" s="9" t="s">
        <v>991</v>
      </c>
      <c r="C1051" s="10" t="n">
        <v>254.767169410655</v>
      </c>
      <c r="D1051" s="14" t="n">
        <v>0.424279596667036</v>
      </c>
      <c r="E1051" s="12"/>
    </row>
    <row r="1052" customFormat="false" ht="12.75" hidden="false" customHeight="false" outlineLevel="0" collapsed="false">
      <c r="A1052" s="8" t="s">
        <v>963</v>
      </c>
      <c r="B1052" s="9" t="s">
        <v>992</v>
      </c>
      <c r="C1052" s="10" t="n">
        <v>2496.23328998579</v>
      </c>
      <c r="D1052" s="14" t="n">
        <v>4.15713239626591</v>
      </c>
      <c r="E1052" s="12"/>
    </row>
    <row r="1053" customFormat="false" ht="12.75" hidden="false" customHeight="false" outlineLevel="0" collapsed="false">
      <c r="A1053" s="8" t="s">
        <v>963</v>
      </c>
      <c r="B1053" s="9" t="s">
        <v>993</v>
      </c>
      <c r="C1053" s="10" t="n">
        <v>81.0465719422028</v>
      </c>
      <c r="D1053" s="14" t="n">
        <v>0.134971891921666</v>
      </c>
      <c r="E1053" s="12"/>
    </row>
    <row r="1054" customFormat="false" ht="12.75" hidden="false" customHeight="false" outlineLevel="0" collapsed="false">
      <c r="A1054" s="8" t="s">
        <v>963</v>
      </c>
      <c r="B1054" s="9" t="s">
        <v>994</v>
      </c>
      <c r="C1054" s="10" t="n">
        <v>101.477161246228</v>
      </c>
      <c r="D1054" s="14" t="n">
        <v>0.168996221703379</v>
      </c>
      <c r="E1054" s="12"/>
    </row>
    <row r="1055" customFormat="false" ht="12.75" hidden="false" customHeight="false" outlineLevel="0" collapsed="false">
      <c r="A1055" s="8" t="s">
        <v>963</v>
      </c>
      <c r="B1055" s="9" t="s">
        <v>995</v>
      </c>
      <c r="C1055" s="10" t="n">
        <v>102.342121796766</v>
      </c>
      <c r="D1055" s="14" t="n">
        <v>0.17043669425078</v>
      </c>
      <c r="E1055" s="12"/>
    </row>
    <row r="1056" customFormat="false" ht="12.75" hidden="false" customHeight="false" outlineLevel="0" collapsed="false">
      <c r="A1056" s="8" t="s">
        <v>963</v>
      </c>
      <c r="B1056" s="9" t="s">
        <v>996</v>
      </c>
      <c r="C1056" s="10" t="n">
        <v>225.981686846278</v>
      </c>
      <c r="D1056" s="14" t="n">
        <v>0.376341344024311</v>
      </c>
      <c r="E1056" s="12"/>
    </row>
    <row r="1057" customFormat="false" ht="12.75" hidden="false" customHeight="false" outlineLevel="0" collapsed="false">
      <c r="A1057" s="8" t="s">
        <v>963</v>
      </c>
      <c r="B1057" s="9" t="s">
        <v>997</v>
      </c>
      <c r="C1057" s="10" t="n">
        <v>5826.84141271355</v>
      </c>
      <c r="D1057" s="14" t="n">
        <v>9.70380104370501</v>
      </c>
      <c r="E1057" s="12"/>
    </row>
    <row r="1058" customFormat="false" ht="12.75" hidden="false" customHeight="false" outlineLevel="0" collapsed="false">
      <c r="A1058" s="8" t="s">
        <v>963</v>
      </c>
      <c r="B1058" s="9" t="s">
        <v>998</v>
      </c>
      <c r="C1058" s="10" t="n">
        <v>646.852021647137</v>
      </c>
      <c r="D1058" s="14" t="n">
        <v>1.07724286250293</v>
      </c>
      <c r="E1058" s="12"/>
    </row>
    <row r="1059" customFormat="false" ht="12.75" hidden="false" customHeight="false" outlineLevel="0" collapsed="false">
      <c r="A1059" s="8" t="s">
        <v>999</v>
      </c>
      <c r="B1059" s="9" t="s">
        <v>999</v>
      </c>
      <c r="C1059" s="10" t="n">
        <v>2846.27172558162</v>
      </c>
      <c r="D1059" s="14" t="n">
        <v>51.6846145920034</v>
      </c>
      <c r="E1059" s="12"/>
    </row>
    <row r="1060" customFormat="false" ht="12.75" hidden="false" customHeight="false" outlineLevel="0" collapsed="false">
      <c r="A1060" s="8" t="s">
        <v>999</v>
      </c>
      <c r="B1060" s="9" t="s">
        <v>1000</v>
      </c>
      <c r="C1060" s="10" t="n">
        <v>1458.34684235427</v>
      </c>
      <c r="D1060" s="14" t="n">
        <v>26.4816931606005</v>
      </c>
      <c r="E1060" s="12"/>
    </row>
    <row r="1061" customFormat="false" ht="12.75" hidden="false" customHeight="false" outlineLevel="0" collapsed="false">
      <c r="A1061" s="8" t="s">
        <v>999</v>
      </c>
      <c r="B1061" s="9" t="s">
        <v>1001</v>
      </c>
      <c r="C1061" s="10" t="n">
        <v>42.04312453647</v>
      </c>
      <c r="D1061" s="14" t="n">
        <v>0.763448784028872</v>
      </c>
      <c r="E1061" s="12"/>
    </row>
    <row r="1062" customFormat="false" ht="12.75" hidden="false" customHeight="false" outlineLevel="0" collapsed="false">
      <c r="A1062" s="8" t="s">
        <v>999</v>
      </c>
      <c r="B1062" s="9" t="s">
        <v>1002</v>
      </c>
      <c r="C1062" s="10" t="n">
        <v>174.995351665346</v>
      </c>
      <c r="D1062" s="14" t="n">
        <v>3.17768933476204</v>
      </c>
      <c r="E1062" s="12"/>
    </row>
    <row r="1063" customFormat="false" ht="12.75" hidden="false" customHeight="false" outlineLevel="0" collapsed="false">
      <c r="A1063" s="8" t="s">
        <v>999</v>
      </c>
      <c r="B1063" s="9" t="s">
        <v>1003</v>
      </c>
      <c r="C1063" s="10" t="n">
        <v>65.0835027673576</v>
      </c>
      <c r="D1063" s="14" t="n">
        <v>1.18183226379803</v>
      </c>
      <c r="E1063" s="12"/>
    </row>
    <row r="1064" customFormat="false" ht="12.75" hidden="false" customHeight="false" outlineLevel="0" collapsed="false">
      <c r="A1064" s="8" t="s">
        <v>999</v>
      </c>
      <c r="B1064" s="9" t="s">
        <v>1004</v>
      </c>
      <c r="C1064" s="10" t="n">
        <v>358.04102631856</v>
      </c>
      <c r="D1064" s="14" t="n">
        <v>6.50156212672163</v>
      </c>
      <c r="E1064" s="12"/>
    </row>
    <row r="1065" customFormat="false" ht="12.75" hidden="false" customHeight="false" outlineLevel="0" collapsed="false">
      <c r="A1065" s="8" t="s">
        <v>999</v>
      </c>
      <c r="B1065" s="9" t="s">
        <v>1005</v>
      </c>
      <c r="C1065" s="10" t="n">
        <v>562.218426776375</v>
      </c>
      <c r="D1065" s="14" t="n">
        <v>10.2091597380856</v>
      </c>
      <c r="E1065" s="12"/>
    </row>
    <row r="1066" customFormat="false" ht="12.75" hidden="false" customHeight="false" outlineLevel="0" collapsed="false">
      <c r="A1066" s="8" t="s">
        <v>1006</v>
      </c>
      <c r="B1066" s="9" t="s">
        <v>1007</v>
      </c>
      <c r="C1066" s="10" t="n">
        <v>3999.82317892565</v>
      </c>
      <c r="D1066" s="14" t="n">
        <v>26.2558958837183</v>
      </c>
      <c r="E1066" s="12"/>
    </row>
    <row r="1067" customFormat="false" ht="12.75" hidden="false" customHeight="false" outlineLevel="0" collapsed="false">
      <c r="A1067" s="8" t="s">
        <v>1006</v>
      </c>
      <c r="B1067" s="9" t="s">
        <v>1008</v>
      </c>
      <c r="C1067" s="10" t="n">
        <v>3479.59728927667</v>
      </c>
      <c r="D1067" s="14" t="n">
        <v>22.8409957284802</v>
      </c>
      <c r="E1067" s="12"/>
    </row>
    <row r="1068" customFormat="false" ht="12.75" hidden="false" customHeight="false" outlineLevel="0" collapsed="false">
      <c r="A1068" s="8" t="s">
        <v>1006</v>
      </c>
      <c r="B1068" s="9" t="s">
        <v>1009</v>
      </c>
      <c r="C1068" s="10" t="n">
        <v>15.4927790080887</v>
      </c>
      <c r="D1068" s="14" t="n">
        <v>0.101698693764531</v>
      </c>
      <c r="E1068" s="12"/>
    </row>
    <row r="1069" customFormat="false" ht="12.75" hidden="false" customHeight="false" outlineLevel="0" collapsed="false">
      <c r="A1069" s="8" t="s">
        <v>1006</v>
      </c>
      <c r="B1069" s="9" t="s">
        <v>1010</v>
      </c>
      <c r="C1069" s="10" t="n">
        <v>173.197740507606</v>
      </c>
      <c r="D1069" s="14" t="n">
        <v>1.13691571818043</v>
      </c>
      <c r="E1069" s="12"/>
    </row>
    <row r="1070" customFormat="false" ht="12.75" hidden="false" customHeight="false" outlineLevel="0" collapsed="false">
      <c r="A1070" s="8" t="s">
        <v>1006</v>
      </c>
      <c r="B1070" s="9" t="s">
        <v>1011</v>
      </c>
      <c r="C1070" s="10" t="n">
        <v>7.19654113186849</v>
      </c>
      <c r="D1070" s="14" t="n">
        <v>0.0472399969270611</v>
      </c>
      <c r="E1070" s="12"/>
    </row>
    <row r="1071" customFormat="false" ht="12.75" hidden="false" customHeight="false" outlineLevel="0" collapsed="false">
      <c r="A1071" s="8" t="s">
        <v>1006</v>
      </c>
      <c r="B1071" s="9" t="s">
        <v>1012</v>
      </c>
      <c r="C1071" s="10" t="n">
        <v>740.572017676248</v>
      </c>
      <c r="D1071" s="14" t="n">
        <v>4.8613103431551</v>
      </c>
      <c r="E1071" s="12"/>
    </row>
    <row r="1072" customFormat="false" ht="12.75" hidden="false" customHeight="false" outlineLevel="0" collapsed="false">
      <c r="A1072" s="8" t="s">
        <v>1006</v>
      </c>
      <c r="B1072" s="9" t="s">
        <v>1013</v>
      </c>
      <c r="C1072" s="10" t="n">
        <v>192.491172413992</v>
      </c>
      <c r="D1072" s="14" t="n">
        <v>1.2635629014966</v>
      </c>
      <c r="E1072" s="12"/>
    </row>
    <row r="1073" customFormat="false" ht="12.75" hidden="false" customHeight="false" outlineLevel="0" collapsed="false">
      <c r="A1073" s="8" t="s">
        <v>1006</v>
      </c>
      <c r="B1073" s="9" t="s">
        <v>1014</v>
      </c>
      <c r="C1073" s="10" t="n">
        <v>190.077997784747</v>
      </c>
      <c r="D1073" s="14" t="n">
        <v>1.24772218579984</v>
      </c>
      <c r="E1073" s="12"/>
    </row>
    <row r="1074" customFormat="false" ht="12.75" hidden="false" customHeight="false" outlineLevel="0" collapsed="false">
      <c r="A1074" s="8" t="s">
        <v>1006</v>
      </c>
      <c r="B1074" s="9" t="s">
        <v>1015</v>
      </c>
      <c r="C1074" s="10" t="n">
        <v>1646.01355328016</v>
      </c>
      <c r="D1074" s="14" t="n">
        <v>10.8048677516093</v>
      </c>
      <c r="E1074" s="12"/>
    </row>
    <row r="1075" customFormat="false" ht="12.75" hidden="false" customHeight="false" outlineLevel="0" collapsed="false">
      <c r="A1075" s="8" t="s">
        <v>1006</v>
      </c>
      <c r="B1075" s="9" t="s">
        <v>1016</v>
      </c>
      <c r="C1075" s="10" t="n">
        <v>1129.15226478031</v>
      </c>
      <c r="D1075" s="14" t="n">
        <v>7.4120537270599</v>
      </c>
      <c r="E1075" s="12"/>
    </row>
    <row r="1076" customFormat="false" ht="12.75" hidden="false" customHeight="false" outlineLevel="0" collapsed="false">
      <c r="A1076" s="8" t="s">
        <v>1006</v>
      </c>
      <c r="B1076" s="9" t="s">
        <v>1017</v>
      </c>
      <c r="C1076" s="10" t="n">
        <v>369.445703606271</v>
      </c>
      <c r="D1076" s="14" t="n">
        <v>2.42513918607241</v>
      </c>
      <c r="E1076" s="12"/>
    </row>
    <row r="1077" customFormat="false" ht="12.75" hidden="false" customHeight="false" outlineLevel="0" collapsed="false">
      <c r="A1077" s="8" t="s">
        <v>1006</v>
      </c>
      <c r="B1077" s="9" t="s">
        <v>1018</v>
      </c>
      <c r="C1077" s="10" t="n">
        <v>17.4513180404913</v>
      </c>
      <c r="D1077" s="14" t="n">
        <v>0.114555061313452</v>
      </c>
      <c r="E1077" s="12"/>
    </row>
    <row r="1078" customFormat="false" ht="12.75" hidden="false" customHeight="false" outlineLevel="0" collapsed="false">
      <c r="A1078" s="8" t="s">
        <v>1006</v>
      </c>
      <c r="B1078" s="9" t="s">
        <v>93</v>
      </c>
      <c r="C1078" s="10" t="n">
        <v>25.5012879324798</v>
      </c>
      <c r="D1078" s="14" t="n">
        <v>0.167397190051725</v>
      </c>
      <c r="E1078" s="12"/>
    </row>
    <row r="1079" customFormat="false" ht="12.75" hidden="false" customHeight="false" outlineLevel="0" collapsed="false">
      <c r="A1079" s="8" t="s">
        <v>1006</v>
      </c>
      <c r="B1079" s="9" t="s">
        <v>1019</v>
      </c>
      <c r="C1079" s="10" t="n">
        <v>11.4848881994499</v>
      </c>
      <c r="D1079" s="14" t="n">
        <v>0.0753898398283436</v>
      </c>
      <c r="E1079" s="12"/>
    </row>
    <row r="1080" customFormat="false" ht="12.75" hidden="false" customHeight="false" outlineLevel="0" collapsed="false">
      <c r="A1080" s="8" t="s">
        <v>1006</v>
      </c>
      <c r="B1080" s="9" t="s">
        <v>1020</v>
      </c>
      <c r="C1080" s="10" t="n">
        <v>1410.22043521295</v>
      </c>
      <c r="D1080" s="14" t="n">
        <v>9.2570594408097</v>
      </c>
      <c r="E1080" s="12"/>
    </row>
    <row r="1081" customFormat="false" ht="12.75" hidden="false" customHeight="false" outlineLevel="0" collapsed="false">
      <c r="A1081" s="8" t="s">
        <v>1006</v>
      </c>
      <c r="B1081" s="9" t="s">
        <v>1021</v>
      </c>
      <c r="C1081" s="10" t="n">
        <v>43.5489242887601</v>
      </c>
      <c r="D1081" s="14" t="n">
        <v>0.285866642305107</v>
      </c>
      <c r="E1081" s="12"/>
    </row>
    <row r="1082" customFormat="false" ht="12.75" hidden="false" customHeight="false" outlineLevel="0" collapsed="false">
      <c r="A1082" s="8" t="s">
        <v>1006</v>
      </c>
      <c r="B1082" s="9" t="s">
        <v>1022</v>
      </c>
      <c r="C1082" s="10" t="n">
        <v>985.154182789734</v>
      </c>
      <c r="D1082" s="14" t="n">
        <v>6.46681228035797</v>
      </c>
      <c r="E1082" s="12"/>
    </row>
    <row r="1083" customFormat="false" ht="12.75" hidden="false" customHeight="false" outlineLevel="0" collapsed="false">
      <c r="A1083" s="8" t="s">
        <v>1006</v>
      </c>
      <c r="B1083" s="9" t="s">
        <v>1023</v>
      </c>
      <c r="C1083" s="10" t="n">
        <v>458.028735784359</v>
      </c>
      <c r="D1083" s="14" t="n">
        <v>3.00662160814204</v>
      </c>
      <c r="E1083" s="12"/>
    </row>
    <row r="1084" customFormat="false" ht="12.75" hidden="false" customHeight="false" outlineLevel="0" collapsed="false">
      <c r="A1084" s="8" t="s">
        <v>1006</v>
      </c>
      <c r="B1084" s="9" t="s">
        <v>203</v>
      </c>
      <c r="C1084" s="10" t="n">
        <v>339.549989360177</v>
      </c>
      <c r="D1084" s="14" t="n">
        <v>2.22889582092803</v>
      </c>
      <c r="E1084" s="12"/>
    </row>
    <row r="1085" customFormat="false" ht="12.75" hidden="false" customHeight="false" outlineLevel="0" collapsed="false">
      <c r="A1085" s="8" t="s">
        <v>1024</v>
      </c>
      <c r="B1085" s="13" t="s">
        <v>1025</v>
      </c>
      <c r="C1085" s="10" t="n">
        <v>501.051465561326</v>
      </c>
      <c r="D1085" s="14" t="n">
        <v>11.9241186473424</v>
      </c>
      <c r="E1085" s="12"/>
    </row>
    <row r="1086" customFormat="false" ht="12.75" hidden="false" customHeight="false" outlineLevel="0" collapsed="false">
      <c r="A1086" s="8" t="s">
        <v>1024</v>
      </c>
      <c r="B1086" s="9" t="s">
        <v>711</v>
      </c>
      <c r="C1086" s="10" t="n">
        <v>21.2098214921797</v>
      </c>
      <c r="D1086" s="14" t="n">
        <v>0.504755390104229</v>
      </c>
      <c r="E1086" s="12"/>
    </row>
    <row r="1087" customFormat="false" ht="12.75" hidden="false" customHeight="false" outlineLevel="0" collapsed="false">
      <c r="A1087" s="8" t="s">
        <v>1024</v>
      </c>
      <c r="B1087" s="9" t="s">
        <v>1026</v>
      </c>
      <c r="C1087" s="10" t="n">
        <v>556.986112892955</v>
      </c>
      <c r="D1087" s="14" t="n">
        <v>13.2552620869337</v>
      </c>
      <c r="E1087" s="12"/>
    </row>
    <row r="1088" customFormat="false" ht="12.75" hidden="false" customHeight="false" outlineLevel="0" collapsed="false">
      <c r="A1088" s="8" t="s">
        <v>1024</v>
      </c>
      <c r="B1088" s="9" t="s">
        <v>1027</v>
      </c>
      <c r="C1088" s="10" t="n">
        <v>1195.04597898328</v>
      </c>
      <c r="D1088" s="14" t="n">
        <v>28.4399328649044</v>
      </c>
      <c r="E1088" s="12"/>
    </row>
    <row r="1089" customFormat="false" ht="12.75" hidden="false" customHeight="false" outlineLevel="0" collapsed="false">
      <c r="A1089" s="8" t="s">
        <v>1024</v>
      </c>
      <c r="B1089" s="9" t="s">
        <v>1028</v>
      </c>
      <c r="C1089" s="10" t="n">
        <v>77.868172243974</v>
      </c>
      <c r="D1089" s="14" t="n">
        <v>1.85312166216026</v>
      </c>
      <c r="E1089" s="12"/>
    </row>
    <row r="1090" customFormat="false" ht="12.75" hidden="false" customHeight="false" outlineLevel="0" collapsed="false">
      <c r="A1090" s="8" t="s">
        <v>1024</v>
      </c>
      <c r="B1090" s="9" t="s">
        <v>1029</v>
      </c>
      <c r="C1090" s="10" t="n">
        <v>118.700498802224</v>
      </c>
      <c r="D1090" s="14" t="n">
        <v>2.82485718234706</v>
      </c>
      <c r="E1090" s="12"/>
    </row>
    <row r="1091" customFormat="false" ht="12.75" hidden="false" customHeight="false" outlineLevel="0" collapsed="false">
      <c r="A1091" s="8" t="s">
        <v>1024</v>
      </c>
      <c r="B1091" s="9" t="s">
        <v>1030</v>
      </c>
      <c r="C1091" s="10" t="n">
        <v>81.8697146469037</v>
      </c>
      <c r="D1091" s="14" t="n">
        <v>1.94835113391013</v>
      </c>
      <c r="E1091" s="12"/>
    </row>
    <row r="1092" customFormat="false" ht="12.75" hidden="false" customHeight="false" outlineLevel="0" collapsed="false">
      <c r="A1092" s="8" t="s">
        <v>1024</v>
      </c>
      <c r="B1092" s="9" t="s">
        <v>1031</v>
      </c>
      <c r="C1092" s="10" t="n">
        <v>55.2343990014635</v>
      </c>
      <c r="D1092" s="14" t="n">
        <v>1.31447879584635</v>
      </c>
      <c r="E1092" s="12"/>
    </row>
    <row r="1093" customFormat="false" ht="12.75" hidden="false" customHeight="false" outlineLevel="0" collapsed="false">
      <c r="A1093" s="8" t="s">
        <v>1024</v>
      </c>
      <c r="B1093" s="9" t="s">
        <v>98</v>
      </c>
      <c r="C1093" s="10" t="n">
        <v>21.3514091804793</v>
      </c>
      <c r="D1093" s="14" t="n">
        <v>0.508124921001411</v>
      </c>
      <c r="E1093" s="12"/>
    </row>
    <row r="1094" customFormat="false" ht="12.75" hidden="false" customHeight="false" outlineLevel="0" collapsed="false">
      <c r="A1094" s="8" t="s">
        <v>1024</v>
      </c>
      <c r="B1094" s="9" t="s">
        <v>883</v>
      </c>
      <c r="C1094" s="10" t="n">
        <v>194.069783109682</v>
      </c>
      <c r="D1094" s="14" t="n">
        <v>4.61850983126326</v>
      </c>
      <c r="E1094" s="12"/>
    </row>
    <row r="1095" customFormat="false" ht="12.75" hidden="false" customHeight="false" outlineLevel="0" collapsed="false">
      <c r="A1095" s="8" t="s">
        <v>1024</v>
      </c>
      <c r="B1095" s="9" t="s">
        <v>790</v>
      </c>
      <c r="C1095" s="10" t="n">
        <v>33.8352426599484</v>
      </c>
      <c r="D1095" s="14" t="n">
        <v>0.805217578770786</v>
      </c>
      <c r="E1095" s="12"/>
    </row>
    <row r="1096" customFormat="false" ht="12.75" hidden="false" customHeight="false" outlineLevel="0" collapsed="false">
      <c r="A1096" s="8" t="s">
        <v>1024</v>
      </c>
      <c r="B1096" s="9" t="s">
        <v>1032</v>
      </c>
      <c r="C1096" s="10" t="n">
        <v>147.806969706918</v>
      </c>
      <c r="D1096" s="14" t="n">
        <v>3.51753854609514</v>
      </c>
      <c r="E1096" s="12"/>
    </row>
    <row r="1097" customFormat="false" ht="12.75" hidden="false" customHeight="false" outlineLevel="0" collapsed="false">
      <c r="A1097" s="8" t="s">
        <v>1024</v>
      </c>
      <c r="B1097" s="9" t="s">
        <v>1033</v>
      </c>
      <c r="C1097" s="10" t="n">
        <v>1196.97043171866</v>
      </c>
      <c r="D1097" s="14" t="n">
        <v>28.4857313593209</v>
      </c>
      <c r="E1097" s="12"/>
    </row>
    <row r="1098" customFormat="false" ht="12.75" hidden="false" customHeight="false" outlineLevel="0" collapsed="false">
      <c r="A1098" s="8" t="s">
        <v>1034</v>
      </c>
      <c r="B1098" s="9" t="s">
        <v>878</v>
      </c>
      <c r="C1098" s="10" t="n">
        <v>889.47191678315</v>
      </c>
      <c r="D1098" s="14" t="n">
        <v>90.7624404880765</v>
      </c>
      <c r="E1098" s="12"/>
    </row>
    <row r="1099" customFormat="false" ht="12.75" hidden="false" customHeight="false" outlineLevel="0" collapsed="false">
      <c r="A1099" s="8" t="s">
        <v>1034</v>
      </c>
      <c r="B1099" s="9" t="s">
        <v>743</v>
      </c>
      <c r="C1099" s="10" t="n">
        <v>90.3898718347366</v>
      </c>
      <c r="D1099" s="14" t="n">
        <v>9.223456309667</v>
      </c>
      <c r="E1099" s="12"/>
    </row>
    <row r="1100" customFormat="false" ht="12.75" hidden="false" customHeight="false" outlineLevel="0" collapsed="false">
      <c r="A1100" s="8" t="s">
        <v>1035</v>
      </c>
      <c r="B1100" s="9" t="s">
        <v>1036</v>
      </c>
      <c r="C1100" s="10" t="n">
        <v>321.843381178118</v>
      </c>
      <c r="D1100" s="14" t="n">
        <v>71.1142663393631</v>
      </c>
      <c r="E1100" s="12"/>
    </row>
    <row r="1101" customFormat="false" ht="12.75" hidden="false" customHeight="false" outlineLevel="0" collapsed="false">
      <c r="A1101" s="8" t="s">
        <v>1035</v>
      </c>
      <c r="B1101" s="9" t="s">
        <v>1037</v>
      </c>
      <c r="C1101" s="10" t="n">
        <v>11.4884720234585</v>
      </c>
      <c r="D1101" s="14" t="n">
        <v>2.53608653939482</v>
      </c>
      <c r="E1101" s="12"/>
    </row>
    <row r="1102" customFormat="false" ht="12.75" hidden="false" customHeight="false" outlineLevel="0" collapsed="false">
      <c r="A1102" s="8" t="s">
        <v>1035</v>
      </c>
      <c r="B1102" s="9" t="s">
        <v>1038</v>
      </c>
      <c r="C1102" s="10" t="n">
        <v>22.2199274870219</v>
      </c>
      <c r="D1102" s="14" t="n">
        <v>4.90506125541323</v>
      </c>
      <c r="E1102" s="12"/>
    </row>
    <row r="1103" customFormat="false" ht="12.75" hidden="false" customHeight="false" outlineLevel="0" collapsed="false">
      <c r="A1103" s="8" t="s">
        <v>1035</v>
      </c>
      <c r="B1103" s="9" t="s">
        <v>1039</v>
      </c>
      <c r="C1103" s="10" t="n">
        <v>13.2480001751048</v>
      </c>
      <c r="D1103" s="14" t="n">
        <v>2.92450334991276</v>
      </c>
      <c r="E1103" s="12"/>
    </row>
    <row r="1104" customFormat="false" ht="12.75" hidden="false" customHeight="false" outlineLevel="0" collapsed="false">
      <c r="A1104" s="8" t="s">
        <v>1035</v>
      </c>
      <c r="B1104" s="9" t="s">
        <v>1040</v>
      </c>
      <c r="C1104" s="10" t="n">
        <v>2.43472173529471</v>
      </c>
      <c r="D1104" s="14" t="n">
        <v>0.537466166731724</v>
      </c>
      <c r="E1104" s="12"/>
    </row>
    <row r="1105" customFormat="false" ht="12.75" hidden="false" customHeight="false" outlineLevel="0" collapsed="false">
      <c r="A1105" s="8" t="s">
        <v>1035</v>
      </c>
      <c r="B1105" s="9" t="s">
        <v>1041</v>
      </c>
      <c r="C1105" s="10" t="n">
        <v>3.63575754439176</v>
      </c>
      <c r="D1105" s="14" t="n">
        <v>0.802595484413193</v>
      </c>
      <c r="E1105" s="12"/>
    </row>
    <row r="1106" customFormat="false" ht="12.75" hidden="false" customHeight="false" outlineLevel="0" collapsed="false">
      <c r="A1106" s="8" t="s">
        <v>1035</v>
      </c>
      <c r="B1106" s="9" t="s">
        <v>1042</v>
      </c>
      <c r="C1106" s="10" t="n">
        <v>6.67541993406071</v>
      </c>
      <c r="D1106" s="14" t="n">
        <v>1.47360263445049</v>
      </c>
      <c r="E1106" s="12"/>
    </row>
    <row r="1107" customFormat="false" ht="12.75" hidden="false" customHeight="false" outlineLevel="0" collapsed="false">
      <c r="A1107" s="8" t="s">
        <v>1035</v>
      </c>
      <c r="B1107" s="9" t="s">
        <v>1043</v>
      </c>
      <c r="C1107" s="10" t="n">
        <v>4.14751197855606</v>
      </c>
      <c r="D1107" s="14" t="n">
        <v>0.915565558180147</v>
      </c>
      <c r="E1107" s="12"/>
    </row>
    <row r="1108" customFormat="false" ht="12.75" hidden="false" customHeight="false" outlineLevel="0" collapsed="false">
      <c r="A1108" s="8" t="s">
        <v>1035</v>
      </c>
      <c r="B1108" s="9" t="s">
        <v>1044</v>
      </c>
      <c r="C1108" s="10" t="n">
        <v>41.9431447916261</v>
      </c>
      <c r="D1108" s="14" t="n">
        <v>9.25897236018237</v>
      </c>
      <c r="E1108" s="12"/>
    </row>
    <row r="1109" customFormat="false" ht="12.75" hidden="false" customHeight="false" outlineLevel="0" collapsed="false">
      <c r="A1109" s="8" t="s">
        <v>1035</v>
      </c>
      <c r="B1109" s="9" t="s">
        <v>1045</v>
      </c>
      <c r="C1109" s="10" t="n">
        <v>6.85447289762873</v>
      </c>
      <c r="D1109" s="14" t="n">
        <v>1.51312867497323</v>
      </c>
      <c r="E1109" s="12"/>
    </row>
    <row r="1110" customFormat="false" ht="12.75" hidden="false" customHeight="false" outlineLevel="0" collapsed="false">
      <c r="A1110" s="8" t="s">
        <v>1035</v>
      </c>
      <c r="B1110" s="9" t="s">
        <v>1046</v>
      </c>
      <c r="C1110" s="10" t="n">
        <v>18.2049449155419</v>
      </c>
      <c r="D1110" s="14" t="n">
        <v>4.01875163698497</v>
      </c>
      <c r="E1110" s="12"/>
    </row>
    <row r="1111" customFormat="false" ht="12.75" hidden="false" customHeight="false" outlineLevel="0" collapsed="false">
      <c r="A1111" s="8" t="s">
        <v>1047</v>
      </c>
      <c r="B1111" s="9" t="s">
        <v>1048</v>
      </c>
      <c r="C1111" s="10" t="n">
        <v>180.30097322701</v>
      </c>
      <c r="D1111" s="14" t="n">
        <v>77.3823919429227</v>
      </c>
      <c r="E1111" s="12"/>
    </row>
    <row r="1112" customFormat="false" ht="12.75" hidden="false" customHeight="false" outlineLevel="0" collapsed="false">
      <c r="A1112" s="8" t="s">
        <v>1047</v>
      </c>
      <c r="B1112" s="9" t="s">
        <v>1049</v>
      </c>
      <c r="C1112" s="10" t="n">
        <v>11.6803350049843</v>
      </c>
      <c r="D1112" s="14" t="n">
        <v>5.0130193154439</v>
      </c>
      <c r="E1112" s="12"/>
    </row>
    <row r="1113" customFormat="false" ht="12.75" hidden="false" customHeight="false" outlineLevel="0" collapsed="false">
      <c r="A1113" s="8" t="s">
        <v>1047</v>
      </c>
      <c r="B1113" s="9" t="s">
        <v>1050</v>
      </c>
      <c r="C1113" s="10" t="n">
        <v>7.12197498288361</v>
      </c>
      <c r="D1113" s="14" t="n">
        <v>3.0566416235552</v>
      </c>
      <c r="E1113" s="12"/>
    </row>
    <row r="1114" customFormat="false" ht="12.75" hidden="false" customHeight="false" outlineLevel="0" collapsed="false">
      <c r="A1114" s="8" t="s">
        <v>1047</v>
      </c>
      <c r="B1114" s="9" t="s">
        <v>1051</v>
      </c>
      <c r="C1114" s="10" t="n">
        <v>4.62812498354346</v>
      </c>
      <c r="D1114" s="14" t="n">
        <v>1.98631973542638</v>
      </c>
      <c r="E1114" s="12"/>
    </row>
    <row r="1115" customFormat="false" ht="12.75" hidden="false" customHeight="false" outlineLevel="0" collapsed="false">
      <c r="A1115" s="8" t="s">
        <v>1047</v>
      </c>
      <c r="B1115" s="9" t="s">
        <v>1052</v>
      </c>
      <c r="C1115" s="10" t="n">
        <v>11.1428380775384</v>
      </c>
      <c r="D1115" s="14" t="n">
        <v>4.7823339388577</v>
      </c>
      <c r="E1115" s="12"/>
    </row>
    <row r="1116" customFormat="false" ht="12.75" hidden="false" customHeight="false" outlineLevel="0" collapsed="false">
      <c r="A1116" s="8" t="s">
        <v>1047</v>
      </c>
      <c r="B1116" s="9" t="s">
        <v>1053</v>
      </c>
      <c r="C1116" s="10" t="n">
        <v>0.815217457348486</v>
      </c>
      <c r="D1116" s="14" t="n">
        <v>0.349878737059436</v>
      </c>
      <c r="E1116" s="12"/>
    </row>
    <row r="1117" customFormat="false" ht="12.75" hidden="false" customHeight="false" outlineLevel="0" collapsed="false">
      <c r="A1117" s="8" t="s">
        <v>1047</v>
      </c>
      <c r="B1117" s="9" t="s">
        <v>1054</v>
      </c>
      <c r="C1117" s="10" t="n">
        <v>7.38461854704627</v>
      </c>
      <c r="D1117" s="14" t="n">
        <v>3.16936418328166</v>
      </c>
      <c r="E1117" s="12"/>
    </row>
    <row r="1118" customFormat="false" ht="12.75" hidden="false" customHeight="false" outlineLevel="0" collapsed="false">
      <c r="A1118" s="8" t="s">
        <v>1047</v>
      </c>
      <c r="B1118" s="9" t="s">
        <v>1055</v>
      </c>
      <c r="C1118" s="10" t="n">
        <v>7.26666047992842</v>
      </c>
      <c r="D1118" s="14" t="n">
        <v>3.11873840340276</v>
      </c>
      <c r="E1118" s="12"/>
    </row>
    <row r="1119" customFormat="false" ht="12.75" hidden="false" customHeight="false" outlineLevel="0" collapsed="false">
      <c r="A1119" s="8" t="s">
        <v>1047</v>
      </c>
      <c r="B1119" s="9" t="s">
        <v>1056</v>
      </c>
      <c r="C1119" s="10" t="n">
        <v>2.6592572397171</v>
      </c>
      <c r="D1119" s="14" t="n">
        <v>1.14131212005026</v>
      </c>
      <c r="E1119" s="12"/>
    </row>
    <row r="1120" customFormat="false" ht="12.75" hidden="false" customHeight="false" outlineLevel="0" collapsed="false">
      <c r="A1120" s="8" t="s">
        <v>1057</v>
      </c>
      <c r="B1120" s="9" t="s">
        <v>1058</v>
      </c>
      <c r="C1120" s="10" t="n">
        <v>404.799865334168</v>
      </c>
      <c r="D1120" s="14" t="n">
        <v>68.8435145126137</v>
      </c>
      <c r="E1120" s="12"/>
    </row>
    <row r="1121" customFormat="false" ht="12.75" hidden="false" customHeight="false" outlineLevel="0" collapsed="false">
      <c r="A1121" s="8" t="s">
        <v>1057</v>
      </c>
      <c r="B1121" s="9" t="s">
        <v>166</v>
      </c>
      <c r="C1121" s="10" t="n">
        <v>44.9161668621926</v>
      </c>
      <c r="D1121" s="14" t="n">
        <v>7.63880388812799</v>
      </c>
      <c r="E1121" s="12"/>
    </row>
    <row r="1122" customFormat="false" ht="12.75" hidden="false" customHeight="false" outlineLevel="0" collapsed="false">
      <c r="A1122" s="8" t="s">
        <v>1057</v>
      </c>
      <c r="B1122" s="9" t="s">
        <v>1059</v>
      </c>
      <c r="C1122" s="10" t="n">
        <v>91.3704409120146</v>
      </c>
      <c r="D1122" s="14" t="n">
        <v>15.539190631295</v>
      </c>
      <c r="E1122" s="12"/>
    </row>
    <row r="1123" customFormat="false" ht="12.75" hidden="false" customHeight="false" outlineLevel="0" collapsed="false">
      <c r="A1123" s="8" t="s">
        <v>1057</v>
      </c>
      <c r="B1123" s="9" t="s">
        <v>254</v>
      </c>
      <c r="C1123" s="10" t="n">
        <v>46.9135268916246</v>
      </c>
      <c r="D1123" s="14" t="n">
        <v>7.97849096796337</v>
      </c>
      <c r="E1123" s="12"/>
    </row>
    <row r="1124" customFormat="false" ht="12.75" hidden="false" customHeight="false" outlineLevel="0" collapsed="false">
      <c r="A1124" s="8" t="s">
        <v>1060</v>
      </c>
      <c r="B1124" s="9" t="s">
        <v>1061</v>
      </c>
      <c r="C1124" s="10" t="n">
        <v>136.135071647</v>
      </c>
      <c r="D1124" s="14" t="n">
        <v>76.0531126519551</v>
      </c>
      <c r="E1124" s="12"/>
    </row>
    <row r="1125" customFormat="false" ht="12.75" hidden="false" customHeight="false" outlineLevel="0" collapsed="false">
      <c r="A1125" s="8" t="s">
        <v>1060</v>
      </c>
      <c r="B1125" s="9" t="s">
        <v>1062</v>
      </c>
      <c r="C1125" s="10" t="n">
        <v>21.2518567799273</v>
      </c>
      <c r="D1125" s="14" t="n">
        <v>11.8725456871102</v>
      </c>
      <c r="E1125" s="12"/>
    </row>
    <row r="1126" customFormat="false" ht="12.75" hidden="false" customHeight="false" outlineLevel="0" collapsed="false">
      <c r="A1126" s="8" t="s">
        <v>1060</v>
      </c>
      <c r="B1126" s="9" t="s">
        <v>1063</v>
      </c>
      <c r="C1126" s="10" t="n">
        <v>8.94277157800804</v>
      </c>
      <c r="D1126" s="14" t="n">
        <v>4.99596177542349</v>
      </c>
      <c r="E1126" s="12"/>
    </row>
    <row r="1127" customFormat="false" ht="12.75" hidden="false" customHeight="false" outlineLevel="0" collapsed="false">
      <c r="A1127" s="8" t="s">
        <v>1060</v>
      </c>
      <c r="B1127" s="9" t="s">
        <v>1064</v>
      </c>
      <c r="C1127" s="10" t="n">
        <v>9.27538985881257</v>
      </c>
      <c r="D1127" s="14" t="n">
        <v>5.18178204402937</v>
      </c>
      <c r="E1127" s="12"/>
    </row>
    <row r="1128" customFormat="false" ht="12.75" hidden="false" customHeight="false" outlineLevel="0" collapsed="false">
      <c r="A1128" s="8" t="s">
        <v>1060</v>
      </c>
      <c r="B1128" s="9" t="s">
        <v>1065</v>
      </c>
      <c r="C1128" s="10" t="n">
        <v>1.3897915823493</v>
      </c>
      <c r="D1128" s="14" t="n">
        <v>0.77641987840743</v>
      </c>
      <c r="E1128" s="12"/>
    </row>
    <row r="1129" customFormat="false" ht="12.75" hidden="false" customHeight="false" outlineLevel="0" collapsed="false">
      <c r="A1129" s="8" t="s">
        <v>1060</v>
      </c>
      <c r="B1129" s="13" t="s">
        <v>1066</v>
      </c>
      <c r="C1129" s="10" t="n">
        <v>2.00511855390306</v>
      </c>
      <c r="D1129" s="14" t="n">
        <v>1.12017796307433</v>
      </c>
      <c r="E1129" s="12"/>
    </row>
    <row r="1130" customFormat="false" ht="12.75" hidden="false" customHeight="false" outlineLevel="0" collapsed="false">
      <c r="A1130" s="8" t="s">
        <v>1067</v>
      </c>
      <c r="B1130" s="9" t="s">
        <v>1068</v>
      </c>
      <c r="C1130" s="10" t="n">
        <v>117.232609855341</v>
      </c>
      <c r="D1130" s="14" t="n">
        <v>30.1369177006017</v>
      </c>
      <c r="E1130" s="12"/>
    </row>
    <row r="1131" customFormat="false" ht="12.75" hidden="false" customHeight="false" outlineLevel="0" collapsed="false">
      <c r="A1131" s="8" t="s">
        <v>1067</v>
      </c>
      <c r="B1131" s="9" t="s">
        <v>1069</v>
      </c>
      <c r="C1131" s="10" t="n">
        <v>63.8338940094112</v>
      </c>
      <c r="D1131" s="14" t="n">
        <v>16.4097413905941</v>
      </c>
      <c r="E1131" s="12"/>
    </row>
    <row r="1132" customFormat="false" ht="12.75" hidden="false" customHeight="false" outlineLevel="0" collapsed="false">
      <c r="A1132" s="8" t="s">
        <v>1067</v>
      </c>
      <c r="B1132" s="9" t="s">
        <v>1070</v>
      </c>
      <c r="C1132" s="10" t="n">
        <v>22.2108341147381</v>
      </c>
      <c r="D1132" s="14" t="n">
        <v>5.70972599350593</v>
      </c>
      <c r="E1132" s="12"/>
    </row>
    <row r="1133" customFormat="false" ht="12.75" hidden="false" customHeight="false" outlineLevel="0" collapsed="false">
      <c r="A1133" s="8" t="s">
        <v>1067</v>
      </c>
      <c r="B1133" s="9" t="s">
        <v>1071</v>
      </c>
      <c r="C1133" s="10" t="n">
        <v>185.72266202051</v>
      </c>
      <c r="D1133" s="14" t="n">
        <v>47.7436149152982</v>
      </c>
      <c r="E1133" s="12"/>
    </row>
    <row r="1134" customFormat="false" ht="12.75" hidden="false" customHeight="false" outlineLevel="0" collapsed="false">
      <c r="C1134" s="15"/>
    </row>
    <row r="1135" customFormat="false" ht="12.75" hidden="false" customHeight="false" outlineLevel="0" collapsed="false">
      <c r="A1135" s="16" t="s">
        <v>1072</v>
      </c>
      <c r="B1135" s="17"/>
      <c r="C1135" s="18" t="n">
        <v>653917</v>
      </c>
    </row>
    <row r="1137" customFormat="false" ht="12.75" hidden="false" customHeight="false" outlineLevel="0" collapsed="false">
      <c r="A1137" s="19" t="s">
        <v>10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7.28"/>
    <col collapsed="false" customWidth="false" hidden="false" outlineLevel="0" max="3" min="3" style="20" width="11.42"/>
    <col collapsed="false" customWidth="true" hidden="false" outlineLevel="0" max="4" min="4" style="20" width="24.56"/>
    <col collapsed="false" customWidth="false" hidden="false" outlineLevel="0" max="5" min="5" style="20" width="11.42"/>
    <col collapsed="false" customWidth="true" hidden="false" outlineLevel="0" max="6" min="6" style="20" width="11.85"/>
    <col collapsed="false" customWidth="false" hidden="false" outlineLevel="0" max="257" min="7" style="20" width="11.42"/>
  </cols>
  <sheetData>
    <row r="1" customFormat="false" ht="15" hidden="false" customHeight="false" outlineLevel="0" collapsed="false">
      <c r="A1" s="21"/>
      <c r="B1" s="22"/>
      <c r="C1" s="22"/>
      <c r="D1" s="22"/>
    </row>
    <row r="2" customFormat="false" ht="15" hidden="false" customHeight="false" outlineLevel="0" collapsed="false">
      <c r="A2" s="21"/>
      <c r="B2" s="22"/>
      <c r="C2" s="22"/>
      <c r="D2" s="22"/>
    </row>
    <row r="3" customFormat="false" ht="15" hidden="false" customHeight="false" outlineLevel="0" collapsed="false">
      <c r="A3" s="21"/>
      <c r="B3" s="22"/>
      <c r="C3" s="22"/>
      <c r="D3" s="22"/>
    </row>
    <row r="4" customFormat="false" ht="15" hidden="false" customHeight="false" outlineLevel="0" collapsed="false">
      <c r="A4" s="21"/>
      <c r="B4" s="22"/>
      <c r="C4" s="22"/>
      <c r="D4" s="22"/>
    </row>
    <row r="5" customFormat="false" ht="15" hidden="false" customHeight="false" outlineLevel="0" collapsed="false">
      <c r="A5" s="21"/>
      <c r="B5" s="22"/>
      <c r="C5" s="22"/>
      <c r="D5" s="22"/>
    </row>
    <row r="6" customFormat="false" ht="15" hidden="false" customHeight="false" outlineLevel="0" collapsed="false">
      <c r="A6" s="21"/>
      <c r="B6" s="22"/>
      <c r="C6" s="22"/>
      <c r="D6" s="22"/>
    </row>
    <row r="7" customFormat="false" ht="15" hidden="false" customHeight="false" outlineLevel="0" collapsed="false">
      <c r="A7" s="23" t="s">
        <v>1074</v>
      </c>
      <c r="B7" s="22"/>
      <c r="C7" s="22"/>
      <c r="D7" s="22"/>
    </row>
    <row r="8" customFormat="false" ht="15" hidden="false" customHeight="false" outlineLevel="0" collapsed="false">
      <c r="A8" s="3" t="s">
        <v>1075</v>
      </c>
      <c r="B8" s="22"/>
      <c r="C8" s="22"/>
      <c r="D8" s="22"/>
    </row>
    <row r="9" customFormat="false" ht="15" hidden="false" customHeight="false" outlineLevel="0" collapsed="false">
      <c r="A9" s="24"/>
      <c r="B9" s="25"/>
      <c r="C9" s="25"/>
      <c r="D9" s="25"/>
    </row>
    <row r="10" s="28" customFormat="true" ht="36" hidden="false" customHeight="false" outlineLevel="0" collapsed="false">
      <c r="A10" s="26" t="s">
        <v>1076</v>
      </c>
      <c r="B10" s="27" t="s">
        <v>1077</v>
      </c>
      <c r="C10" s="27" t="s">
        <v>1078</v>
      </c>
      <c r="D10" s="27" t="s">
        <v>4</v>
      </c>
      <c r="E10" s="27" t="s">
        <v>1079</v>
      </c>
    </row>
    <row r="11" customFormat="false" ht="15" hidden="false" customHeight="false" outlineLevel="0" collapsed="false">
      <c r="A11" s="29" t="s">
        <v>1080</v>
      </c>
      <c r="B11" s="30" t="s">
        <v>7</v>
      </c>
      <c r="C11" s="30" t="s">
        <v>1081</v>
      </c>
      <c r="D11" s="30" t="s">
        <v>8</v>
      </c>
      <c r="E11" s="29" t="n">
        <v>1</v>
      </c>
    </row>
    <row r="12" customFormat="false" ht="15" hidden="false" customHeight="false" outlineLevel="0" collapsed="false">
      <c r="A12" s="31" t="s">
        <v>1080</v>
      </c>
      <c r="B12" s="32" t="s">
        <v>7</v>
      </c>
      <c r="C12" s="32" t="s">
        <v>1082</v>
      </c>
      <c r="D12" s="32" t="s">
        <v>9</v>
      </c>
      <c r="E12" s="29" t="n">
        <v>6</v>
      </c>
    </row>
    <row r="13" customFormat="false" ht="15" hidden="false" customHeight="false" outlineLevel="0" collapsed="false">
      <c r="A13" s="29" t="s">
        <v>1080</v>
      </c>
      <c r="B13" s="30" t="s">
        <v>7</v>
      </c>
      <c r="C13" s="30" t="s">
        <v>1083</v>
      </c>
      <c r="D13" s="30" t="s">
        <v>10</v>
      </c>
      <c r="E13" s="29" t="n">
        <v>7</v>
      </c>
      <c r="G13" s="33"/>
    </row>
    <row r="14" customFormat="false" ht="15" hidden="false" customHeight="false" outlineLevel="0" collapsed="false">
      <c r="A14" s="31" t="s">
        <v>1080</v>
      </c>
      <c r="B14" s="32" t="s">
        <v>7</v>
      </c>
      <c r="C14" s="32" t="s">
        <v>1084</v>
      </c>
      <c r="D14" s="32" t="s">
        <v>11</v>
      </c>
      <c r="E14" s="29" t="n">
        <v>7</v>
      </c>
    </row>
    <row r="15" customFormat="false" ht="15" hidden="false" customHeight="false" outlineLevel="0" collapsed="false">
      <c r="A15" s="29" t="s">
        <v>1080</v>
      </c>
      <c r="B15" s="30" t="s">
        <v>7</v>
      </c>
      <c r="C15" s="30" t="s">
        <v>1085</v>
      </c>
      <c r="D15" s="30" t="s">
        <v>12</v>
      </c>
      <c r="E15" s="29" t="n">
        <v>5</v>
      </c>
    </row>
    <row r="16" customFormat="false" ht="15" hidden="false" customHeight="false" outlineLevel="0" collapsed="false">
      <c r="A16" s="31" t="s">
        <v>1080</v>
      </c>
      <c r="B16" s="32" t="s">
        <v>7</v>
      </c>
      <c r="C16" s="32" t="s">
        <v>1086</v>
      </c>
      <c r="D16" s="32" t="s">
        <v>13</v>
      </c>
      <c r="E16" s="29" t="n">
        <v>5</v>
      </c>
      <c r="H16" s="33"/>
    </row>
    <row r="17" customFormat="false" ht="15" hidden="false" customHeight="false" outlineLevel="0" collapsed="false">
      <c r="A17" s="29" t="s">
        <v>1080</v>
      </c>
      <c r="B17" s="30" t="s">
        <v>7</v>
      </c>
      <c r="C17" s="30" t="s">
        <v>1087</v>
      </c>
      <c r="D17" s="30" t="s">
        <v>14</v>
      </c>
      <c r="E17" s="29" t="n">
        <v>4</v>
      </c>
    </row>
    <row r="18" customFormat="false" ht="15" hidden="false" customHeight="false" outlineLevel="0" collapsed="false">
      <c r="A18" s="31" t="s">
        <v>1080</v>
      </c>
      <c r="B18" s="32" t="s">
        <v>7</v>
      </c>
      <c r="C18" s="32" t="s">
        <v>1088</v>
      </c>
      <c r="D18" s="32" t="s">
        <v>15</v>
      </c>
      <c r="E18" s="29" t="n">
        <v>7</v>
      </c>
    </row>
    <row r="19" customFormat="false" ht="15" hidden="false" customHeight="false" outlineLevel="0" collapsed="false">
      <c r="A19" s="29" t="s">
        <v>1080</v>
      </c>
      <c r="B19" s="30" t="s">
        <v>7</v>
      </c>
      <c r="C19" s="30" t="s">
        <v>1089</v>
      </c>
      <c r="D19" s="30" t="s">
        <v>16</v>
      </c>
      <c r="E19" s="29" t="n">
        <v>6</v>
      </c>
    </row>
    <row r="20" customFormat="false" ht="15" hidden="false" customHeight="false" outlineLevel="0" collapsed="false">
      <c r="A20" s="31" t="s">
        <v>1080</v>
      </c>
      <c r="B20" s="32" t="s">
        <v>7</v>
      </c>
      <c r="C20" s="32" t="s">
        <v>1090</v>
      </c>
      <c r="D20" s="32" t="s">
        <v>17</v>
      </c>
      <c r="E20" s="29" t="n">
        <v>6</v>
      </c>
    </row>
    <row r="21" customFormat="false" ht="15" hidden="false" customHeight="false" outlineLevel="0" collapsed="false">
      <c r="A21" s="29" t="s">
        <v>1080</v>
      </c>
      <c r="B21" s="30" t="s">
        <v>7</v>
      </c>
      <c r="C21" s="30" t="s">
        <v>1091</v>
      </c>
      <c r="D21" s="30" t="s">
        <v>18</v>
      </c>
      <c r="E21" s="29" t="n">
        <v>5</v>
      </c>
    </row>
    <row r="22" customFormat="false" ht="15" hidden="false" customHeight="false" outlineLevel="0" collapsed="false">
      <c r="A22" s="31" t="s">
        <v>1080</v>
      </c>
      <c r="B22" s="32" t="s">
        <v>7</v>
      </c>
      <c r="C22" s="32" t="s">
        <v>1092</v>
      </c>
      <c r="D22" s="32" t="s">
        <v>19</v>
      </c>
      <c r="E22" s="29" t="n">
        <v>7</v>
      </c>
    </row>
    <row r="23" customFormat="false" ht="15" hidden="false" customHeight="false" outlineLevel="0" collapsed="false">
      <c r="A23" s="29" t="s">
        <v>1080</v>
      </c>
      <c r="B23" s="30" t="s">
        <v>7</v>
      </c>
      <c r="C23" s="30" t="s">
        <v>1093</v>
      </c>
      <c r="D23" s="30" t="s">
        <v>20</v>
      </c>
      <c r="E23" s="29" t="n">
        <v>2</v>
      </c>
    </row>
    <row r="24" customFormat="false" ht="15" hidden="false" customHeight="false" outlineLevel="0" collapsed="false">
      <c r="A24" s="31" t="s">
        <v>1080</v>
      </c>
      <c r="B24" s="32" t="s">
        <v>7</v>
      </c>
      <c r="C24" s="32" t="s">
        <v>1094</v>
      </c>
      <c r="D24" s="32" t="s">
        <v>21</v>
      </c>
      <c r="E24" s="29" t="n">
        <v>4</v>
      </c>
    </row>
    <row r="25" customFormat="false" ht="15" hidden="false" customHeight="false" outlineLevel="0" collapsed="false">
      <c r="A25" s="29" t="s">
        <v>1080</v>
      </c>
      <c r="B25" s="30" t="s">
        <v>7</v>
      </c>
      <c r="C25" s="30" t="s">
        <v>1095</v>
      </c>
      <c r="D25" s="30" t="s">
        <v>22</v>
      </c>
      <c r="E25" s="29" t="n">
        <v>7</v>
      </c>
    </row>
    <row r="26" customFormat="false" ht="15" hidden="false" customHeight="false" outlineLevel="0" collapsed="false">
      <c r="A26" s="31" t="s">
        <v>1080</v>
      </c>
      <c r="B26" s="32" t="s">
        <v>7</v>
      </c>
      <c r="C26" s="32" t="s">
        <v>1096</v>
      </c>
      <c r="D26" s="32" t="s">
        <v>23</v>
      </c>
      <c r="E26" s="29" t="n">
        <v>7</v>
      </c>
    </row>
    <row r="27" customFormat="false" ht="15" hidden="false" customHeight="false" outlineLevel="0" collapsed="false">
      <c r="A27" s="29" t="s">
        <v>1080</v>
      </c>
      <c r="B27" s="30" t="s">
        <v>7</v>
      </c>
      <c r="C27" s="30" t="s">
        <v>1097</v>
      </c>
      <c r="D27" s="30" t="s">
        <v>24</v>
      </c>
      <c r="E27" s="29" t="n">
        <v>3</v>
      </c>
    </row>
    <row r="28" customFormat="false" ht="15" hidden="false" customHeight="false" outlineLevel="0" collapsed="false">
      <c r="A28" s="31" t="s">
        <v>1080</v>
      </c>
      <c r="B28" s="32" t="s">
        <v>7</v>
      </c>
      <c r="C28" s="32" t="s">
        <v>1098</v>
      </c>
      <c r="D28" s="32" t="s">
        <v>25</v>
      </c>
      <c r="E28" s="29" t="n">
        <v>7</v>
      </c>
    </row>
    <row r="29" customFormat="false" ht="15" hidden="false" customHeight="false" outlineLevel="0" collapsed="false">
      <c r="A29" s="29" t="s">
        <v>1080</v>
      </c>
      <c r="B29" s="30" t="s">
        <v>7</v>
      </c>
      <c r="C29" s="30" t="s">
        <v>1099</v>
      </c>
      <c r="D29" s="30" t="s">
        <v>26</v>
      </c>
      <c r="E29" s="29" t="n">
        <v>2</v>
      </c>
    </row>
    <row r="30" customFormat="false" ht="15" hidden="false" customHeight="false" outlineLevel="0" collapsed="false">
      <c r="A30" s="31" t="s">
        <v>1080</v>
      </c>
      <c r="B30" s="32" t="s">
        <v>7</v>
      </c>
      <c r="C30" s="32" t="s">
        <v>1100</v>
      </c>
      <c r="D30" s="32" t="s">
        <v>27</v>
      </c>
      <c r="E30" s="29" t="n">
        <v>6</v>
      </c>
    </row>
    <row r="31" customFormat="false" ht="15" hidden="false" customHeight="false" outlineLevel="0" collapsed="false">
      <c r="A31" s="29" t="s">
        <v>1080</v>
      </c>
      <c r="B31" s="30" t="s">
        <v>7</v>
      </c>
      <c r="C31" s="30" t="s">
        <v>1101</v>
      </c>
      <c r="D31" s="30" t="s">
        <v>28</v>
      </c>
      <c r="E31" s="29" t="n">
        <v>6</v>
      </c>
    </row>
    <row r="32" customFormat="false" ht="15" hidden="false" customHeight="false" outlineLevel="0" collapsed="false">
      <c r="A32" s="31" t="s">
        <v>1080</v>
      </c>
      <c r="B32" s="32" t="s">
        <v>7</v>
      </c>
      <c r="C32" s="32" t="s">
        <v>1102</v>
      </c>
      <c r="D32" s="32" t="s">
        <v>29</v>
      </c>
      <c r="E32" s="29" t="n">
        <v>5</v>
      </c>
    </row>
    <row r="33" customFormat="false" ht="15" hidden="false" customHeight="false" outlineLevel="0" collapsed="false">
      <c r="A33" s="29" t="s">
        <v>1080</v>
      </c>
      <c r="B33" s="30" t="s">
        <v>7</v>
      </c>
      <c r="C33" s="30" t="s">
        <v>1103</v>
      </c>
      <c r="D33" s="30" t="s">
        <v>30</v>
      </c>
      <c r="E33" s="29" t="n">
        <v>7</v>
      </c>
    </row>
    <row r="34" customFormat="false" ht="15" hidden="false" customHeight="false" outlineLevel="0" collapsed="false">
      <c r="A34" s="31" t="s">
        <v>1080</v>
      </c>
      <c r="B34" s="32" t="s">
        <v>7</v>
      </c>
      <c r="C34" s="32" t="s">
        <v>1104</v>
      </c>
      <c r="D34" s="32" t="s">
        <v>31</v>
      </c>
      <c r="E34" s="29" t="n">
        <v>7</v>
      </c>
    </row>
    <row r="35" customFormat="false" ht="15" hidden="false" customHeight="false" outlineLevel="0" collapsed="false">
      <c r="A35" s="29" t="s">
        <v>1080</v>
      </c>
      <c r="B35" s="30" t="s">
        <v>7</v>
      </c>
      <c r="C35" s="30" t="s">
        <v>1105</v>
      </c>
      <c r="D35" s="30" t="s">
        <v>32</v>
      </c>
      <c r="E35" s="29" t="n">
        <v>5</v>
      </c>
    </row>
    <row r="36" customFormat="false" ht="15" hidden="false" customHeight="false" outlineLevel="0" collapsed="false">
      <c r="A36" s="31" t="s">
        <v>1080</v>
      </c>
      <c r="B36" s="32" t="s">
        <v>7</v>
      </c>
      <c r="C36" s="32" t="s">
        <v>1106</v>
      </c>
      <c r="D36" s="32" t="s">
        <v>33</v>
      </c>
      <c r="E36" s="29" t="n">
        <v>7</v>
      </c>
    </row>
    <row r="37" customFormat="false" ht="15" hidden="false" customHeight="false" outlineLevel="0" collapsed="false">
      <c r="A37" s="29" t="s">
        <v>1080</v>
      </c>
      <c r="B37" s="30" t="s">
        <v>7</v>
      </c>
      <c r="C37" s="30" t="s">
        <v>1107</v>
      </c>
      <c r="D37" s="30" t="s">
        <v>34</v>
      </c>
      <c r="E37" s="29" t="n">
        <v>3</v>
      </c>
    </row>
    <row r="38" customFormat="false" ht="15" hidden="false" customHeight="false" outlineLevel="0" collapsed="false">
      <c r="A38" s="31" t="s">
        <v>1080</v>
      </c>
      <c r="B38" s="32" t="s">
        <v>7</v>
      </c>
      <c r="C38" s="32" t="s">
        <v>1108</v>
      </c>
      <c r="D38" s="32" t="s">
        <v>35</v>
      </c>
      <c r="E38" s="29" t="n">
        <v>7</v>
      </c>
    </row>
    <row r="39" customFormat="false" ht="15" hidden="false" customHeight="false" outlineLevel="0" collapsed="false">
      <c r="A39" s="29" t="s">
        <v>1080</v>
      </c>
      <c r="B39" s="30" t="s">
        <v>7</v>
      </c>
      <c r="C39" s="30" t="s">
        <v>1109</v>
      </c>
      <c r="D39" s="30" t="s">
        <v>36</v>
      </c>
      <c r="E39" s="29" t="n">
        <v>6</v>
      </c>
    </row>
    <row r="40" customFormat="false" ht="15" hidden="false" customHeight="false" outlineLevel="0" collapsed="false">
      <c r="A40" s="31" t="s">
        <v>1080</v>
      </c>
      <c r="B40" s="32" t="s">
        <v>7</v>
      </c>
      <c r="C40" s="32" t="s">
        <v>1110</v>
      </c>
      <c r="D40" s="32" t="s">
        <v>37</v>
      </c>
      <c r="E40" s="29" t="n">
        <v>7</v>
      </c>
    </row>
    <row r="41" customFormat="false" ht="15" hidden="false" customHeight="false" outlineLevel="0" collapsed="false">
      <c r="A41" s="29" t="s">
        <v>1080</v>
      </c>
      <c r="B41" s="30" t="s">
        <v>7</v>
      </c>
      <c r="C41" s="30" t="s">
        <v>1111</v>
      </c>
      <c r="D41" s="30" t="s">
        <v>38</v>
      </c>
      <c r="E41" s="29" t="n">
        <v>7</v>
      </c>
    </row>
    <row r="42" customFormat="false" ht="15" hidden="false" customHeight="false" outlineLevel="0" collapsed="false">
      <c r="A42" s="31" t="s">
        <v>1080</v>
      </c>
      <c r="B42" s="32" t="s">
        <v>7</v>
      </c>
      <c r="C42" s="32" t="s">
        <v>1112</v>
      </c>
      <c r="D42" s="32" t="s">
        <v>39</v>
      </c>
      <c r="E42" s="29" t="n">
        <v>3</v>
      </c>
    </row>
    <row r="43" customFormat="false" ht="15" hidden="false" customHeight="false" outlineLevel="0" collapsed="false">
      <c r="A43" s="29" t="s">
        <v>1080</v>
      </c>
      <c r="B43" s="30" t="s">
        <v>7</v>
      </c>
      <c r="C43" s="30" t="s">
        <v>1113</v>
      </c>
      <c r="D43" s="30" t="s">
        <v>40</v>
      </c>
      <c r="E43" s="29" t="n">
        <v>4</v>
      </c>
    </row>
    <row r="44" customFormat="false" ht="15" hidden="false" customHeight="false" outlineLevel="0" collapsed="false">
      <c r="A44" s="31" t="s">
        <v>1080</v>
      </c>
      <c r="B44" s="32" t="s">
        <v>7</v>
      </c>
      <c r="C44" s="32" t="s">
        <v>1114</v>
      </c>
      <c r="D44" s="32" t="s">
        <v>41</v>
      </c>
      <c r="E44" s="29" t="n">
        <v>7</v>
      </c>
    </row>
    <row r="45" customFormat="false" ht="15" hidden="false" customHeight="false" outlineLevel="0" collapsed="false">
      <c r="A45" s="29" t="s">
        <v>1080</v>
      </c>
      <c r="B45" s="30" t="s">
        <v>7</v>
      </c>
      <c r="C45" s="30" t="s">
        <v>1115</v>
      </c>
      <c r="D45" s="30" t="s">
        <v>42</v>
      </c>
      <c r="E45" s="29" t="n">
        <v>3</v>
      </c>
    </row>
    <row r="46" customFormat="false" ht="15" hidden="false" customHeight="false" outlineLevel="0" collapsed="false">
      <c r="A46" s="31" t="s">
        <v>1080</v>
      </c>
      <c r="B46" s="32" t="s">
        <v>7</v>
      </c>
      <c r="C46" s="32" t="s">
        <v>1116</v>
      </c>
      <c r="D46" s="32" t="s">
        <v>43</v>
      </c>
      <c r="E46" s="29" t="n">
        <v>3</v>
      </c>
    </row>
    <row r="47" customFormat="false" ht="15" hidden="false" customHeight="false" outlineLevel="0" collapsed="false">
      <c r="A47" s="29" t="s">
        <v>1080</v>
      </c>
      <c r="B47" s="30" t="s">
        <v>7</v>
      </c>
      <c r="C47" s="30" t="s">
        <v>1117</v>
      </c>
      <c r="D47" s="30" t="s">
        <v>44</v>
      </c>
      <c r="E47" s="29" t="n">
        <v>6</v>
      </c>
    </row>
    <row r="48" customFormat="false" ht="15" hidden="false" customHeight="false" outlineLevel="0" collapsed="false">
      <c r="A48" s="31" t="s">
        <v>1080</v>
      </c>
      <c r="B48" s="32" t="s">
        <v>7</v>
      </c>
      <c r="C48" s="32" t="s">
        <v>1118</v>
      </c>
      <c r="D48" s="32" t="s">
        <v>45</v>
      </c>
      <c r="E48" s="29" t="n">
        <v>6</v>
      </c>
    </row>
    <row r="49" customFormat="false" ht="15" hidden="false" customHeight="false" outlineLevel="0" collapsed="false">
      <c r="A49" s="29" t="s">
        <v>1080</v>
      </c>
      <c r="B49" s="30" t="s">
        <v>7</v>
      </c>
      <c r="C49" s="30" t="s">
        <v>1119</v>
      </c>
      <c r="D49" s="30" t="s">
        <v>46</v>
      </c>
      <c r="E49" s="29" t="n">
        <v>7</v>
      </c>
    </row>
    <row r="50" customFormat="false" ht="15" hidden="false" customHeight="false" outlineLevel="0" collapsed="false">
      <c r="A50" s="31" t="s">
        <v>1080</v>
      </c>
      <c r="B50" s="32" t="s">
        <v>7</v>
      </c>
      <c r="C50" s="32" t="s">
        <v>1120</v>
      </c>
      <c r="D50" s="32" t="s">
        <v>47</v>
      </c>
      <c r="E50" s="29" t="n">
        <v>5</v>
      </c>
    </row>
    <row r="51" customFormat="false" ht="15" hidden="false" customHeight="false" outlineLevel="0" collapsed="false">
      <c r="A51" s="29" t="s">
        <v>1080</v>
      </c>
      <c r="B51" s="30" t="s">
        <v>7</v>
      </c>
      <c r="C51" s="30" t="s">
        <v>1121</v>
      </c>
      <c r="D51" s="30" t="s">
        <v>48</v>
      </c>
      <c r="E51" s="29" t="n">
        <v>3</v>
      </c>
    </row>
    <row r="52" customFormat="false" ht="15" hidden="false" customHeight="false" outlineLevel="0" collapsed="false">
      <c r="A52" s="31" t="s">
        <v>1080</v>
      </c>
      <c r="B52" s="32" t="s">
        <v>7</v>
      </c>
      <c r="C52" s="32" t="s">
        <v>1122</v>
      </c>
      <c r="D52" s="32" t="s">
        <v>49</v>
      </c>
      <c r="E52" s="29" t="n">
        <v>5</v>
      </c>
    </row>
    <row r="53" customFormat="false" ht="15" hidden="false" customHeight="false" outlineLevel="0" collapsed="false">
      <c r="A53" s="29" t="s">
        <v>1080</v>
      </c>
      <c r="B53" s="30" t="s">
        <v>7</v>
      </c>
      <c r="C53" s="30" t="s">
        <v>1123</v>
      </c>
      <c r="D53" s="30" t="s">
        <v>50</v>
      </c>
      <c r="E53" s="29" t="n">
        <v>5</v>
      </c>
    </row>
    <row r="54" customFormat="false" ht="15" hidden="false" customHeight="false" outlineLevel="0" collapsed="false">
      <c r="A54" s="31" t="s">
        <v>1080</v>
      </c>
      <c r="B54" s="32" t="s">
        <v>7</v>
      </c>
      <c r="C54" s="32" t="s">
        <v>1124</v>
      </c>
      <c r="D54" s="32" t="s">
        <v>51</v>
      </c>
      <c r="E54" s="29" t="n">
        <v>6</v>
      </c>
    </row>
    <row r="55" customFormat="false" ht="15" hidden="false" customHeight="false" outlineLevel="0" collapsed="false">
      <c r="A55" s="29" t="s">
        <v>1080</v>
      </c>
      <c r="B55" s="30" t="s">
        <v>7</v>
      </c>
      <c r="C55" s="30" t="s">
        <v>1125</v>
      </c>
      <c r="D55" s="30" t="s">
        <v>52</v>
      </c>
      <c r="E55" s="29" t="n">
        <v>3</v>
      </c>
    </row>
    <row r="56" customFormat="false" ht="15" hidden="false" customHeight="false" outlineLevel="0" collapsed="false">
      <c r="A56" s="31" t="s">
        <v>1080</v>
      </c>
      <c r="B56" s="32" t="s">
        <v>7</v>
      </c>
      <c r="C56" s="32" t="s">
        <v>1126</v>
      </c>
      <c r="D56" s="32" t="s">
        <v>53</v>
      </c>
      <c r="E56" s="29" t="n">
        <v>6</v>
      </c>
    </row>
    <row r="57" customFormat="false" ht="15" hidden="false" customHeight="false" outlineLevel="0" collapsed="false">
      <c r="A57" s="29" t="s">
        <v>1080</v>
      </c>
      <c r="B57" s="30" t="s">
        <v>7</v>
      </c>
      <c r="C57" s="30" t="s">
        <v>1127</v>
      </c>
      <c r="D57" s="30" t="s">
        <v>54</v>
      </c>
      <c r="E57" s="29" t="n">
        <v>2</v>
      </c>
    </row>
    <row r="58" customFormat="false" ht="15" hidden="false" customHeight="false" outlineLevel="0" collapsed="false">
      <c r="A58" s="31" t="s">
        <v>1080</v>
      </c>
      <c r="B58" s="32" t="s">
        <v>7</v>
      </c>
      <c r="C58" s="32" t="s">
        <v>1128</v>
      </c>
      <c r="D58" s="32" t="s">
        <v>55</v>
      </c>
      <c r="E58" s="29" t="n">
        <v>5</v>
      </c>
    </row>
    <row r="59" customFormat="false" ht="15" hidden="false" customHeight="false" outlineLevel="0" collapsed="false">
      <c r="A59" s="29" t="s">
        <v>1080</v>
      </c>
      <c r="B59" s="30" t="s">
        <v>7</v>
      </c>
      <c r="C59" s="30" t="s">
        <v>1129</v>
      </c>
      <c r="D59" s="30" t="s">
        <v>56</v>
      </c>
      <c r="E59" s="29" t="n">
        <v>6</v>
      </c>
    </row>
    <row r="60" customFormat="false" ht="15" hidden="false" customHeight="false" outlineLevel="0" collapsed="false">
      <c r="A60" s="31" t="s">
        <v>1080</v>
      </c>
      <c r="B60" s="32" t="s">
        <v>7</v>
      </c>
      <c r="C60" s="32" t="s">
        <v>1130</v>
      </c>
      <c r="D60" s="32" t="s">
        <v>57</v>
      </c>
      <c r="E60" s="29" t="n">
        <v>7</v>
      </c>
    </row>
    <row r="61" customFormat="false" ht="15" hidden="false" customHeight="false" outlineLevel="0" collapsed="false">
      <c r="A61" s="29" t="s">
        <v>1080</v>
      </c>
      <c r="B61" s="30" t="s">
        <v>7</v>
      </c>
      <c r="C61" s="30" t="s">
        <v>1131</v>
      </c>
      <c r="D61" s="30" t="s">
        <v>58</v>
      </c>
      <c r="E61" s="29" t="n">
        <v>3</v>
      </c>
    </row>
    <row r="62" customFormat="false" ht="15" hidden="false" customHeight="false" outlineLevel="0" collapsed="false">
      <c r="A62" s="31" t="s">
        <v>1080</v>
      </c>
      <c r="B62" s="32" t="s">
        <v>7</v>
      </c>
      <c r="C62" s="32" t="s">
        <v>1132</v>
      </c>
      <c r="D62" s="32" t="s">
        <v>59</v>
      </c>
      <c r="E62" s="29" t="n">
        <v>4</v>
      </c>
    </row>
    <row r="63" customFormat="false" ht="15" hidden="false" customHeight="false" outlineLevel="0" collapsed="false">
      <c r="A63" s="29" t="s">
        <v>1080</v>
      </c>
      <c r="B63" s="30" t="s">
        <v>7</v>
      </c>
      <c r="C63" s="30" t="s">
        <v>1133</v>
      </c>
      <c r="D63" s="30" t="s">
        <v>60</v>
      </c>
      <c r="E63" s="29" t="n">
        <v>7</v>
      </c>
    </row>
    <row r="64" customFormat="false" ht="15" hidden="false" customHeight="false" outlineLevel="0" collapsed="false">
      <c r="A64" s="31" t="s">
        <v>1080</v>
      </c>
      <c r="B64" s="32" t="s">
        <v>7</v>
      </c>
      <c r="C64" s="32" t="s">
        <v>1134</v>
      </c>
      <c r="D64" s="32" t="s">
        <v>61</v>
      </c>
      <c r="E64" s="29" t="n">
        <v>6</v>
      </c>
    </row>
    <row r="65" customFormat="false" ht="15" hidden="false" customHeight="false" outlineLevel="0" collapsed="false">
      <c r="A65" s="29" t="s">
        <v>1080</v>
      </c>
      <c r="B65" s="30" t="s">
        <v>7</v>
      </c>
      <c r="C65" s="30" t="s">
        <v>1135</v>
      </c>
      <c r="D65" s="30" t="s">
        <v>62</v>
      </c>
      <c r="E65" s="29" t="n">
        <v>3</v>
      </c>
    </row>
    <row r="66" customFormat="false" ht="15" hidden="false" customHeight="false" outlineLevel="0" collapsed="false">
      <c r="A66" s="31" t="s">
        <v>1080</v>
      </c>
      <c r="B66" s="32" t="s">
        <v>7</v>
      </c>
      <c r="C66" s="32" t="s">
        <v>1136</v>
      </c>
      <c r="D66" s="32" t="s">
        <v>63</v>
      </c>
      <c r="E66" s="29" t="n">
        <v>5</v>
      </c>
    </row>
    <row r="67" customFormat="false" ht="15" hidden="false" customHeight="false" outlineLevel="0" collapsed="false">
      <c r="A67" s="29" t="s">
        <v>1080</v>
      </c>
      <c r="B67" s="30" t="s">
        <v>7</v>
      </c>
      <c r="C67" s="30" t="s">
        <v>1137</v>
      </c>
      <c r="D67" s="30" t="s">
        <v>64</v>
      </c>
      <c r="E67" s="29" t="n">
        <v>7</v>
      </c>
    </row>
    <row r="68" customFormat="false" ht="15" hidden="false" customHeight="false" outlineLevel="0" collapsed="false">
      <c r="A68" s="31" t="s">
        <v>1080</v>
      </c>
      <c r="B68" s="32" t="s">
        <v>7</v>
      </c>
      <c r="C68" s="32" t="s">
        <v>1138</v>
      </c>
      <c r="D68" s="32" t="s">
        <v>65</v>
      </c>
      <c r="E68" s="29" t="n">
        <v>7</v>
      </c>
    </row>
    <row r="69" customFormat="false" ht="15" hidden="false" customHeight="false" outlineLevel="0" collapsed="false">
      <c r="A69" s="29" t="s">
        <v>1080</v>
      </c>
      <c r="B69" s="30" t="s">
        <v>7</v>
      </c>
      <c r="C69" s="30" t="s">
        <v>1139</v>
      </c>
      <c r="D69" s="34" t="s">
        <v>66</v>
      </c>
      <c r="E69" s="29" t="n">
        <v>2</v>
      </c>
    </row>
    <row r="70" customFormat="false" ht="15" hidden="false" customHeight="false" outlineLevel="0" collapsed="false">
      <c r="A70" s="31" t="s">
        <v>1080</v>
      </c>
      <c r="B70" s="32" t="s">
        <v>7</v>
      </c>
      <c r="C70" s="32" t="s">
        <v>1140</v>
      </c>
      <c r="D70" s="32" t="s">
        <v>67</v>
      </c>
      <c r="E70" s="29" t="n">
        <v>6</v>
      </c>
    </row>
    <row r="71" customFormat="false" ht="15" hidden="false" customHeight="false" outlineLevel="0" collapsed="false">
      <c r="A71" s="29" t="s">
        <v>1080</v>
      </c>
      <c r="B71" s="30" t="s">
        <v>7</v>
      </c>
      <c r="C71" s="30" t="s">
        <v>1141</v>
      </c>
      <c r="D71" s="30" t="s">
        <v>68</v>
      </c>
      <c r="E71" s="29" t="n">
        <v>6</v>
      </c>
    </row>
    <row r="72" customFormat="false" ht="15" hidden="false" customHeight="false" outlineLevel="0" collapsed="false">
      <c r="A72" s="31" t="s">
        <v>1080</v>
      </c>
      <c r="B72" s="32" t="s">
        <v>7</v>
      </c>
      <c r="C72" s="32" t="s">
        <v>1142</v>
      </c>
      <c r="D72" s="32" t="s">
        <v>69</v>
      </c>
      <c r="E72" s="29" t="n">
        <v>6</v>
      </c>
    </row>
    <row r="73" customFormat="false" ht="15" hidden="false" customHeight="false" outlineLevel="0" collapsed="false">
      <c r="A73" s="29" t="s">
        <v>1080</v>
      </c>
      <c r="B73" s="30" t="s">
        <v>7</v>
      </c>
      <c r="C73" s="30" t="s">
        <v>1143</v>
      </c>
      <c r="D73" s="30" t="s">
        <v>70</v>
      </c>
      <c r="E73" s="29" t="n">
        <v>4</v>
      </c>
    </row>
    <row r="74" customFormat="false" ht="15" hidden="false" customHeight="false" outlineLevel="0" collapsed="false">
      <c r="A74" s="31" t="s">
        <v>1080</v>
      </c>
      <c r="B74" s="32" t="s">
        <v>7</v>
      </c>
      <c r="C74" s="32" t="s">
        <v>1144</v>
      </c>
      <c r="D74" s="32" t="s">
        <v>71</v>
      </c>
      <c r="E74" s="29" t="n">
        <v>3</v>
      </c>
    </row>
    <row r="75" customFormat="false" ht="15" hidden="false" customHeight="false" outlineLevel="0" collapsed="false">
      <c r="A75" s="29" t="s">
        <v>1080</v>
      </c>
      <c r="B75" s="30" t="s">
        <v>7</v>
      </c>
      <c r="C75" s="30" t="s">
        <v>1145</v>
      </c>
      <c r="D75" s="30" t="s">
        <v>72</v>
      </c>
      <c r="E75" s="29" t="n">
        <v>6</v>
      </c>
    </row>
    <row r="76" customFormat="false" ht="15" hidden="false" customHeight="false" outlineLevel="0" collapsed="false">
      <c r="A76" s="31" t="s">
        <v>1080</v>
      </c>
      <c r="B76" s="32" t="s">
        <v>7</v>
      </c>
      <c r="C76" s="32" t="s">
        <v>1146</v>
      </c>
      <c r="D76" s="32" t="s">
        <v>73</v>
      </c>
      <c r="E76" s="29" t="n">
        <v>6</v>
      </c>
    </row>
    <row r="77" customFormat="false" ht="15" hidden="false" customHeight="false" outlineLevel="0" collapsed="false">
      <c r="A77" s="29" t="s">
        <v>1080</v>
      </c>
      <c r="B77" s="30" t="s">
        <v>7</v>
      </c>
      <c r="C77" s="30" t="s">
        <v>1147</v>
      </c>
      <c r="D77" s="30" t="s">
        <v>74</v>
      </c>
      <c r="E77" s="29" t="n">
        <v>7</v>
      </c>
    </row>
    <row r="78" customFormat="false" ht="15" hidden="false" customHeight="false" outlineLevel="0" collapsed="false">
      <c r="A78" s="31" t="s">
        <v>1080</v>
      </c>
      <c r="B78" s="32" t="s">
        <v>7</v>
      </c>
      <c r="C78" s="32" t="s">
        <v>1148</v>
      </c>
      <c r="D78" s="32" t="s">
        <v>75</v>
      </c>
      <c r="E78" s="29" t="n">
        <v>7</v>
      </c>
    </row>
    <row r="79" customFormat="false" ht="15" hidden="false" customHeight="false" outlineLevel="0" collapsed="false">
      <c r="A79" s="29" t="s">
        <v>1080</v>
      </c>
      <c r="B79" s="30" t="s">
        <v>7</v>
      </c>
      <c r="C79" s="30" t="s">
        <v>1149</v>
      </c>
      <c r="D79" s="30" t="s">
        <v>76</v>
      </c>
      <c r="E79" s="29" t="n">
        <v>3</v>
      </c>
    </row>
    <row r="80" customFormat="false" ht="15" hidden="false" customHeight="false" outlineLevel="0" collapsed="false">
      <c r="A80" s="31" t="s">
        <v>1080</v>
      </c>
      <c r="B80" s="32" t="s">
        <v>7</v>
      </c>
      <c r="C80" s="32" t="s">
        <v>1150</v>
      </c>
      <c r="D80" s="32" t="s">
        <v>77</v>
      </c>
      <c r="E80" s="29" t="n">
        <v>7</v>
      </c>
    </row>
    <row r="81" customFormat="false" ht="15" hidden="false" customHeight="false" outlineLevel="0" collapsed="false">
      <c r="A81" s="29" t="s">
        <v>1080</v>
      </c>
      <c r="B81" s="30" t="s">
        <v>7</v>
      </c>
      <c r="C81" s="30" t="s">
        <v>1151</v>
      </c>
      <c r="D81" s="30" t="s">
        <v>78</v>
      </c>
      <c r="E81" s="29" t="n">
        <v>7</v>
      </c>
    </row>
    <row r="82" customFormat="false" ht="15" hidden="false" customHeight="false" outlineLevel="0" collapsed="false">
      <c r="A82" s="31" t="s">
        <v>1080</v>
      </c>
      <c r="B82" s="32" t="s">
        <v>7</v>
      </c>
      <c r="C82" s="32" t="s">
        <v>1152</v>
      </c>
      <c r="D82" s="32" t="s">
        <v>79</v>
      </c>
      <c r="E82" s="29" t="n">
        <v>6</v>
      </c>
    </row>
    <row r="83" customFormat="false" ht="15" hidden="false" customHeight="false" outlineLevel="0" collapsed="false">
      <c r="A83" s="29" t="s">
        <v>1080</v>
      </c>
      <c r="B83" s="30" t="s">
        <v>7</v>
      </c>
      <c r="C83" s="30" t="s">
        <v>1153</v>
      </c>
      <c r="D83" s="30" t="s">
        <v>80</v>
      </c>
      <c r="E83" s="29" t="n">
        <v>6</v>
      </c>
    </row>
    <row r="84" customFormat="false" ht="15" hidden="false" customHeight="false" outlineLevel="0" collapsed="false">
      <c r="A84" s="31" t="s">
        <v>1080</v>
      </c>
      <c r="B84" s="32" t="s">
        <v>7</v>
      </c>
      <c r="C84" s="32" t="s">
        <v>1154</v>
      </c>
      <c r="D84" s="32" t="s">
        <v>81</v>
      </c>
      <c r="E84" s="29" t="n">
        <v>4</v>
      </c>
    </row>
    <row r="85" customFormat="false" ht="15" hidden="false" customHeight="false" outlineLevel="0" collapsed="false">
      <c r="A85" s="29" t="s">
        <v>1080</v>
      </c>
      <c r="B85" s="30" t="s">
        <v>7</v>
      </c>
      <c r="C85" s="30" t="s">
        <v>1155</v>
      </c>
      <c r="D85" s="30" t="s">
        <v>82</v>
      </c>
      <c r="E85" s="29" t="n">
        <v>5</v>
      </c>
    </row>
    <row r="86" customFormat="false" ht="15" hidden="false" customHeight="false" outlineLevel="0" collapsed="false">
      <c r="A86" s="31" t="s">
        <v>1080</v>
      </c>
      <c r="B86" s="32" t="s">
        <v>7</v>
      </c>
      <c r="C86" s="32" t="s">
        <v>1156</v>
      </c>
      <c r="D86" s="32" t="s">
        <v>83</v>
      </c>
      <c r="E86" s="29" t="n">
        <v>7</v>
      </c>
    </row>
    <row r="87" customFormat="false" ht="15" hidden="false" customHeight="false" outlineLevel="0" collapsed="false">
      <c r="A87" s="29" t="s">
        <v>1080</v>
      </c>
      <c r="B87" s="30" t="s">
        <v>7</v>
      </c>
      <c r="C87" s="30" t="s">
        <v>1157</v>
      </c>
      <c r="D87" s="30" t="s">
        <v>84</v>
      </c>
      <c r="E87" s="29" t="n">
        <v>6</v>
      </c>
    </row>
    <row r="88" customFormat="false" ht="15" hidden="false" customHeight="false" outlineLevel="0" collapsed="false">
      <c r="A88" s="31" t="s">
        <v>1080</v>
      </c>
      <c r="B88" s="32" t="s">
        <v>7</v>
      </c>
      <c r="C88" s="32" t="s">
        <v>1158</v>
      </c>
      <c r="D88" s="32" t="s">
        <v>85</v>
      </c>
      <c r="E88" s="29" t="n">
        <v>7</v>
      </c>
    </row>
    <row r="89" customFormat="false" ht="15" hidden="false" customHeight="false" outlineLevel="0" collapsed="false">
      <c r="A89" s="29" t="s">
        <v>1080</v>
      </c>
      <c r="B89" s="30" t="s">
        <v>7</v>
      </c>
      <c r="C89" s="30" t="s">
        <v>1159</v>
      </c>
      <c r="D89" s="30" t="s">
        <v>86</v>
      </c>
      <c r="E89" s="29" t="n">
        <v>7</v>
      </c>
    </row>
    <row r="90" customFormat="false" ht="15" hidden="false" customHeight="false" outlineLevel="0" collapsed="false">
      <c r="A90" s="31" t="s">
        <v>1080</v>
      </c>
      <c r="B90" s="32" t="s">
        <v>7</v>
      </c>
      <c r="C90" s="32" t="s">
        <v>1160</v>
      </c>
      <c r="D90" s="32" t="s">
        <v>87</v>
      </c>
      <c r="E90" s="29" t="n">
        <v>4</v>
      </c>
    </row>
    <row r="91" customFormat="false" ht="15" hidden="false" customHeight="false" outlineLevel="0" collapsed="false">
      <c r="A91" s="29" t="s">
        <v>1080</v>
      </c>
      <c r="B91" s="30" t="s">
        <v>7</v>
      </c>
      <c r="C91" s="30" t="s">
        <v>1161</v>
      </c>
      <c r="D91" s="30" t="s">
        <v>88</v>
      </c>
      <c r="E91" s="29" t="n">
        <v>3</v>
      </c>
    </row>
    <row r="92" customFormat="false" ht="15" hidden="false" customHeight="false" outlineLevel="0" collapsed="false">
      <c r="A92" s="31" t="s">
        <v>1080</v>
      </c>
      <c r="B92" s="32" t="s">
        <v>7</v>
      </c>
      <c r="C92" s="32" t="s">
        <v>1162</v>
      </c>
      <c r="D92" s="32" t="s">
        <v>89</v>
      </c>
      <c r="E92" s="29" t="n">
        <v>6</v>
      </c>
    </row>
    <row r="93" customFormat="false" ht="15" hidden="false" customHeight="false" outlineLevel="0" collapsed="false">
      <c r="A93" s="29" t="s">
        <v>1080</v>
      </c>
      <c r="B93" s="30" t="s">
        <v>7</v>
      </c>
      <c r="C93" s="30" t="s">
        <v>1163</v>
      </c>
      <c r="D93" s="30" t="s">
        <v>90</v>
      </c>
      <c r="E93" s="29" t="n">
        <v>5</v>
      </c>
    </row>
    <row r="94" customFormat="false" ht="15" hidden="false" customHeight="false" outlineLevel="0" collapsed="false">
      <c r="A94" s="31" t="s">
        <v>1080</v>
      </c>
      <c r="B94" s="32" t="s">
        <v>7</v>
      </c>
      <c r="C94" s="32" t="s">
        <v>1164</v>
      </c>
      <c r="D94" s="32" t="s">
        <v>91</v>
      </c>
      <c r="E94" s="29" t="n">
        <v>5</v>
      </c>
    </row>
    <row r="95" customFormat="false" ht="15" hidden="false" customHeight="false" outlineLevel="0" collapsed="false">
      <c r="A95" s="29" t="s">
        <v>1080</v>
      </c>
      <c r="B95" s="30" t="s">
        <v>7</v>
      </c>
      <c r="C95" s="30" t="s">
        <v>1165</v>
      </c>
      <c r="D95" s="30" t="s">
        <v>92</v>
      </c>
      <c r="E95" s="29" t="n">
        <v>2</v>
      </c>
    </row>
    <row r="96" customFormat="false" ht="15" hidden="false" customHeight="false" outlineLevel="0" collapsed="false">
      <c r="A96" s="31" t="s">
        <v>1080</v>
      </c>
      <c r="B96" s="32" t="s">
        <v>7</v>
      </c>
      <c r="C96" s="32" t="s">
        <v>1166</v>
      </c>
      <c r="D96" s="32" t="s">
        <v>93</v>
      </c>
      <c r="E96" s="29" t="n">
        <v>7</v>
      </c>
    </row>
    <row r="97" customFormat="false" ht="15" hidden="false" customHeight="false" outlineLevel="0" collapsed="false">
      <c r="A97" s="29" t="s">
        <v>1080</v>
      </c>
      <c r="B97" s="30" t="s">
        <v>7</v>
      </c>
      <c r="C97" s="30" t="s">
        <v>1167</v>
      </c>
      <c r="D97" s="30" t="s">
        <v>94</v>
      </c>
      <c r="E97" s="29" t="n">
        <v>2</v>
      </c>
    </row>
    <row r="98" customFormat="false" ht="15" hidden="false" customHeight="false" outlineLevel="0" collapsed="false">
      <c r="A98" s="31" t="s">
        <v>1080</v>
      </c>
      <c r="B98" s="32" t="s">
        <v>7</v>
      </c>
      <c r="C98" s="32" t="s">
        <v>1168</v>
      </c>
      <c r="D98" s="32" t="s">
        <v>95</v>
      </c>
      <c r="E98" s="29" t="n">
        <v>6</v>
      </c>
    </row>
    <row r="99" customFormat="false" ht="15" hidden="false" customHeight="false" outlineLevel="0" collapsed="false">
      <c r="A99" s="29" t="s">
        <v>1080</v>
      </c>
      <c r="B99" s="30" t="s">
        <v>7</v>
      </c>
      <c r="C99" s="30" t="s">
        <v>1169</v>
      </c>
      <c r="D99" s="30" t="s">
        <v>96</v>
      </c>
      <c r="E99" s="29" t="n">
        <v>7</v>
      </c>
    </row>
    <row r="100" customFormat="false" ht="15" hidden="false" customHeight="false" outlineLevel="0" collapsed="false">
      <c r="A100" s="31" t="s">
        <v>1080</v>
      </c>
      <c r="B100" s="32" t="s">
        <v>7</v>
      </c>
      <c r="C100" s="32" t="s">
        <v>1170</v>
      </c>
      <c r="D100" s="32" t="s">
        <v>97</v>
      </c>
      <c r="E100" s="29" t="n">
        <v>3</v>
      </c>
    </row>
    <row r="101" customFormat="false" ht="15" hidden="false" customHeight="false" outlineLevel="0" collapsed="false">
      <c r="A101" s="29" t="s">
        <v>1080</v>
      </c>
      <c r="B101" s="30" t="s">
        <v>7</v>
      </c>
      <c r="C101" s="30" t="s">
        <v>1171</v>
      </c>
      <c r="D101" s="30" t="s">
        <v>98</v>
      </c>
      <c r="E101" s="29" t="n">
        <v>7</v>
      </c>
    </row>
    <row r="102" customFormat="false" ht="15" hidden="false" customHeight="false" outlineLevel="0" collapsed="false">
      <c r="A102" s="31" t="s">
        <v>1080</v>
      </c>
      <c r="B102" s="32" t="s">
        <v>7</v>
      </c>
      <c r="C102" s="32" t="s">
        <v>1172</v>
      </c>
      <c r="D102" s="32" t="s">
        <v>99</v>
      </c>
      <c r="E102" s="29" t="n">
        <v>6</v>
      </c>
    </row>
    <row r="103" customFormat="false" ht="15" hidden="false" customHeight="false" outlineLevel="0" collapsed="false">
      <c r="A103" s="29" t="s">
        <v>1080</v>
      </c>
      <c r="B103" s="30" t="s">
        <v>7</v>
      </c>
      <c r="C103" s="30" t="s">
        <v>1173</v>
      </c>
      <c r="D103" s="30" t="s">
        <v>100</v>
      </c>
      <c r="E103" s="29" t="n">
        <v>7</v>
      </c>
    </row>
    <row r="104" customFormat="false" ht="15" hidden="false" customHeight="false" outlineLevel="0" collapsed="false">
      <c r="A104" s="31" t="s">
        <v>1080</v>
      </c>
      <c r="B104" s="32" t="s">
        <v>7</v>
      </c>
      <c r="C104" s="32" t="s">
        <v>1174</v>
      </c>
      <c r="D104" s="32" t="s">
        <v>101</v>
      </c>
      <c r="E104" s="29" t="n">
        <v>6</v>
      </c>
    </row>
    <row r="105" customFormat="false" ht="15" hidden="false" customHeight="false" outlineLevel="0" collapsed="false">
      <c r="A105" s="29" t="s">
        <v>1080</v>
      </c>
      <c r="B105" s="30" t="s">
        <v>7</v>
      </c>
      <c r="C105" s="30" t="s">
        <v>1175</v>
      </c>
      <c r="D105" s="30" t="s">
        <v>102</v>
      </c>
      <c r="E105" s="29" t="n">
        <v>7</v>
      </c>
    </row>
    <row r="106" customFormat="false" ht="15" hidden="false" customHeight="false" outlineLevel="0" collapsed="false">
      <c r="A106" s="31" t="s">
        <v>1080</v>
      </c>
      <c r="B106" s="32" t="s">
        <v>7</v>
      </c>
      <c r="C106" s="32" t="s">
        <v>1176</v>
      </c>
      <c r="D106" s="32" t="s">
        <v>103</v>
      </c>
      <c r="E106" s="29" t="n">
        <v>4</v>
      </c>
    </row>
    <row r="107" customFormat="false" ht="15" hidden="false" customHeight="false" outlineLevel="0" collapsed="false">
      <c r="A107" s="29" t="s">
        <v>1080</v>
      </c>
      <c r="B107" s="30" t="s">
        <v>7</v>
      </c>
      <c r="C107" s="30" t="s">
        <v>1177</v>
      </c>
      <c r="D107" s="30" t="s">
        <v>104</v>
      </c>
      <c r="E107" s="29" t="n">
        <v>5</v>
      </c>
    </row>
    <row r="108" customFormat="false" ht="15" hidden="false" customHeight="false" outlineLevel="0" collapsed="false">
      <c r="A108" s="31" t="s">
        <v>1080</v>
      </c>
      <c r="B108" s="32" t="s">
        <v>7</v>
      </c>
      <c r="C108" s="32" t="s">
        <v>1178</v>
      </c>
      <c r="D108" s="32" t="s">
        <v>105</v>
      </c>
      <c r="E108" s="29" t="n">
        <v>5</v>
      </c>
    </row>
    <row r="109" customFormat="false" ht="15" hidden="false" customHeight="false" outlineLevel="0" collapsed="false">
      <c r="A109" s="29" t="s">
        <v>1080</v>
      </c>
      <c r="B109" s="30" t="s">
        <v>7</v>
      </c>
      <c r="C109" s="30" t="s">
        <v>1179</v>
      </c>
      <c r="D109" s="30" t="s">
        <v>106</v>
      </c>
      <c r="E109" s="29" t="n">
        <v>6</v>
      </c>
    </row>
    <row r="110" customFormat="false" ht="15" hidden="false" customHeight="false" outlineLevel="0" collapsed="false">
      <c r="A110" s="31" t="s">
        <v>1080</v>
      </c>
      <c r="B110" s="32" t="s">
        <v>7</v>
      </c>
      <c r="C110" s="32" t="s">
        <v>1180</v>
      </c>
      <c r="D110" s="32" t="s">
        <v>107</v>
      </c>
      <c r="E110" s="29" t="n">
        <v>6</v>
      </c>
    </row>
    <row r="111" customFormat="false" ht="15" hidden="false" customHeight="false" outlineLevel="0" collapsed="false">
      <c r="A111" s="29" t="s">
        <v>1080</v>
      </c>
      <c r="B111" s="30" t="s">
        <v>7</v>
      </c>
      <c r="C111" s="30" t="s">
        <v>1181</v>
      </c>
      <c r="D111" s="30" t="s">
        <v>108</v>
      </c>
      <c r="E111" s="29" t="n">
        <v>5</v>
      </c>
    </row>
    <row r="112" customFormat="false" ht="15" hidden="false" customHeight="false" outlineLevel="0" collapsed="false">
      <c r="A112" s="31" t="s">
        <v>1080</v>
      </c>
      <c r="B112" s="32" t="s">
        <v>7</v>
      </c>
      <c r="C112" s="32" t="s">
        <v>1182</v>
      </c>
      <c r="D112" s="32" t="s">
        <v>109</v>
      </c>
      <c r="E112" s="29" t="n">
        <v>4</v>
      </c>
    </row>
    <row r="113" customFormat="false" ht="15" hidden="false" customHeight="false" outlineLevel="0" collapsed="false">
      <c r="A113" s="29" t="s">
        <v>1080</v>
      </c>
      <c r="B113" s="30" t="s">
        <v>7</v>
      </c>
      <c r="C113" s="30" t="s">
        <v>1183</v>
      </c>
      <c r="D113" s="30" t="s">
        <v>110</v>
      </c>
      <c r="E113" s="29" t="n">
        <v>6</v>
      </c>
    </row>
    <row r="114" customFormat="false" ht="15" hidden="false" customHeight="false" outlineLevel="0" collapsed="false">
      <c r="A114" s="31" t="s">
        <v>1080</v>
      </c>
      <c r="B114" s="32" t="s">
        <v>7</v>
      </c>
      <c r="C114" s="32" t="s">
        <v>1184</v>
      </c>
      <c r="D114" s="32" t="s">
        <v>111</v>
      </c>
      <c r="E114" s="29" t="n">
        <v>4</v>
      </c>
    </row>
    <row r="115" customFormat="false" ht="15" hidden="false" customHeight="false" outlineLevel="0" collapsed="false">
      <c r="A115" s="29" t="s">
        <v>1080</v>
      </c>
      <c r="B115" s="30" t="s">
        <v>7</v>
      </c>
      <c r="C115" s="30" t="s">
        <v>1185</v>
      </c>
      <c r="D115" s="30" t="s">
        <v>112</v>
      </c>
      <c r="E115" s="29" t="n">
        <v>4</v>
      </c>
    </row>
    <row r="116" customFormat="false" ht="15" hidden="false" customHeight="false" outlineLevel="0" collapsed="false">
      <c r="A116" s="31" t="s">
        <v>1080</v>
      </c>
      <c r="B116" s="32" t="s">
        <v>7</v>
      </c>
      <c r="C116" s="32" t="s">
        <v>1186</v>
      </c>
      <c r="D116" s="32" t="s">
        <v>113</v>
      </c>
      <c r="E116" s="29" t="n">
        <v>4</v>
      </c>
    </row>
    <row r="117" customFormat="false" ht="15" hidden="false" customHeight="false" outlineLevel="0" collapsed="false">
      <c r="A117" s="29" t="s">
        <v>1080</v>
      </c>
      <c r="B117" s="30" t="s">
        <v>7</v>
      </c>
      <c r="C117" s="30" t="s">
        <v>1187</v>
      </c>
      <c r="D117" s="30" t="s">
        <v>114</v>
      </c>
      <c r="E117" s="29" t="n">
        <v>6</v>
      </c>
    </row>
    <row r="118" customFormat="false" ht="15" hidden="false" customHeight="false" outlineLevel="0" collapsed="false">
      <c r="A118" s="31" t="s">
        <v>1080</v>
      </c>
      <c r="B118" s="32" t="s">
        <v>7</v>
      </c>
      <c r="C118" s="32" t="s">
        <v>1188</v>
      </c>
      <c r="D118" s="32" t="s">
        <v>115</v>
      </c>
      <c r="E118" s="29" t="n">
        <v>6</v>
      </c>
    </row>
    <row r="119" customFormat="false" ht="15" hidden="false" customHeight="false" outlineLevel="0" collapsed="false">
      <c r="A119" s="29" t="s">
        <v>1080</v>
      </c>
      <c r="B119" s="30" t="s">
        <v>7</v>
      </c>
      <c r="C119" s="30" t="s">
        <v>1189</v>
      </c>
      <c r="D119" s="30" t="s">
        <v>116</v>
      </c>
      <c r="E119" s="29" t="n">
        <v>5</v>
      </c>
    </row>
    <row r="120" customFormat="false" ht="15" hidden="false" customHeight="false" outlineLevel="0" collapsed="false">
      <c r="A120" s="31" t="s">
        <v>1080</v>
      </c>
      <c r="B120" s="32" t="s">
        <v>7</v>
      </c>
      <c r="C120" s="32" t="s">
        <v>1190</v>
      </c>
      <c r="D120" s="32" t="s">
        <v>117</v>
      </c>
      <c r="E120" s="29" t="n">
        <v>7</v>
      </c>
    </row>
    <row r="121" customFormat="false" ht="15" hidden="false" customHeight="false" outlineLevel="0" collapsed="false">
      <c r="A121" s="29" t="s">
        <v>1080</v>
      </c>
      <c r="B121" s="30" t="s">
        <v>7</v>
      </c>
      <c r="C121" s="30" t="s">
        <v>1191</v>
      </c>
      <c r="D121" s="30" t="s">
        <v>118</v>
      </c>
      <c r="E121" s="29" t="n">
        <v>6</v>
      </c>
    </row>
    <row r="122" customFormat="false" ht="15" hidden="false" customHeight="false" outlineLevel="0" collapsed="false">
      <c r="A122" s="31" t="s">
        <v>1080</v>
      </c>
      <c r="B122" s="32" t="s">
        <v>7</v>
      </c>
      <c r="C122" s="32" t="s">
        <v>1192</v>
      </c>
      <c r="D122" s="32" t="s">
        <v>119</v>
      </c>
      <c r="E122" s="29" t="n">
        <v>7</v>
      </c>
    </row>
    <row r="123" customFormat="false" ht="15" hidden="false" customHeight="false" outlineLevel="0" collapsed="false">
      <c r="A123" s="29" t="s">
        <v>1080</v>
      </c>
      <c r="B123" s="30" t="s">
        <v>7</v>
      </c>
      <c r="C123" s="30" t="s">
        <v>1193</v>
      </c>
      <c r="D123" s="30" t="s">
        <v>120</v>
      </c>
      <c r="E123" s="29" t="n">
        <v>2</v>
      </c>
    </row>
    <row r="124" customFormat="false" ht="15" hidden="false" customHeight="false" outlineLevel="0" collapsed="false">
      <c r="A124" s="31" t="s">
        <v>1080</v>
      </c>
      <c r="B124" s="32" t="s">
        <v>7</v>
      </c>
      <c r="C124" s="32" t="s">
        <v>1194</v>
      </c>
      <c r="D124" s="32" t="s">
        <v>121</v>
      </c>
      <c r="E124" s="29" t="n">
        <v>7</v>
      </c>
    </row>
    <row r="125" customFormat="false" ht="15" hidden="false" customHeight="false" outlineLevel="0" collapsed="false">
      <c r="A125" s="29" t="s">
        <v>1080</v>
      </c>
      <c r="B125" s="30" t="s">
        <v>7</v>
      </c>
      <c r="C125" s="30" t="s">
        <v>1195</v>
      </c>
      <c r="D125" s="30" t="s">
        <v>122</v>
      </c>
      <c r="E125" s="29" t="n">
        <v>5</v>
      </c>
    </row>
    <row r="126" customFormat="false" ht="15" hidden="false" customHeight="false" outlineLevel="0" collapsed="false">
      <c r="A126" s="31" t="s">
        <v>1080</v>
      </c>
      <c r="B126" s="32" t="s">
        <v>7</v>
      </c>
      <c r="C126" s="32" t="s">
        <v>1196</v>
      </c>
      <c r="D126" s="32" t="s">
        <v>123</v>
      </c>
      <c r="E126" s="29" t="n">
        <v>6</v>
      </c>
    </row>
    <row r="127" customFormat="false" ht="15" hidden="false" customHeight="false" outlineLevel="0" collapsed="false">
      <c r="A127" s="29" t="s">
        <v>1080</v>
      </c>
      <c r="B127" s="30" t="s">
        <v>7</v>
      </c>
      <c r="C127" s="30" t="s">
        <v>1197</v>
      </c>
      <c r="D127" s="30" t="s">
        <v>124</v>
      </c>
      <c r="E127" s="29" t="n">
        <v>7</v>
      </c>
    </row>
    <row r="128" customFormat="false" ht="15" hidden="false" customHeight="false" outlineLevel="0" collapsed="false">
      <c r="A128" s="31" t="s">
        <v>1080</v>
      </c>
      <c r="B128" s="32" t="s">
        <v>7</v>
      </c>
      <c r="C128" s="32" t="s">
        <v>1198</v>
      </c>
      <c r="D128" s="32" t="s">
        <v>125</v>
      </c>
      <c r="E128" s="29" t="n">
        <v>6</v>
      </c>
    </row>
    <row r="129" customFormat="false" ht="15" hidden="false" customHeight="false" outlineLevel="0" collapsed="false">
      <c r="A129" s="29" t="s">
        <v>1080</v>
      </c>
      <c r="B129" s="30" t="s">
        <v>7</v>
      </c>
      <c r="C129" s="30" t="s">
        <v>1199</v>
      </c>
      <c r="D129" s="30" t="s">
        <v>126</v>
      </c>
      <c r="E129" s="29" t="n">
        <v>6</v>
      </c>
    </row>
    <row r="130" customFormat="false" ht="15" hidden="false" customHeight="false" outlineLevel="0" collapsed="false">
      <c r="A130" s="31" t="s">
        <v>1080</v>
      </c>
      <c r="B130" s="32" t="s">
        <v>7</v>
      </c>
      <c r="C130" s="32" t="s">
        <v>1200</v>
      </c>
      <c r="D130" s="32" t="s">
        <v>127</v>
      </c>
      <c r="E130" s="29" t="n">
        <v>7</v>
      </c>
    </row>
    <row r="131" customFormat="false" ht="15" hidden="false" customHeight="false" outlineLevel="0" collapsed="false">
      <c r="A131" s="29" t="s">
        <v>1080</v>
      </c>
      <c r="B131" s="30" t="s">
        <v>7</v>
      </c>
      <c r="C131" s="30" t="s">
        <v>1201</v>
      </c>
      <c r="D131" s="30" t="s">
        <v>128</v>
      </c>
      <c r="E131" s="29" t="n">
        <v>7</v>
      </c>
    </row>
    <row r="132" customFormat="false" ht="15" hidden="false" customHeight="false" outlineLevel="0" collapsed="false">
      <c r="A132" s="31" t="s">
        <v>1080</v>
      </c>
      <c r="B132" s="32" t="s">
        <v>7</v>
      </c>
      <c r="C132" s="32" t="s">
        <v>1202</v>
      </c>
      <c r="D132" s="32" t="s">
        <v>129</v>
      </c>
      <c r="E132" s="29" t="n">
        <v>4</v>
      </c>
    </row>
    <row r="133" customFormat="false" ht="15" hidden="false" customHeight="false" outlineLevel="0" collapsed="false">
      <c r="A133" s="29" t="s">
        <v>1080</v>
      </c>
      <c r="B133" s="30" t="s">
        <v>7</v>
      </c>
      <c r="C133" s="30" t="s">
        <v>1203</v>
      </c>
      <c r="D133" s="30" t="s">
        <v>130</v>
      </c>
      <c r="E133" s="29" t="n">
        <v>5</v>
      </c>
    </row>
    <row r="134" customFormat="false" ht="15" hidden="false" customHeight="false" outlineLevel="0" collapsed="false">
      <c r="A134" s="31" t="s">
        <v>1080</v>
      </c>
      <c r="B134" s="32" t="s">
        <v>7</v>
      </c>
      <c r="C134" s="32" t="s">
        <v>1204</v>
      </c>
      <c r="D134" s="32" t="s">
        <v>131</v>
      </c>
      <c r="E134" s="29" t="n">
        <v>2</v>
      </c>
    </row>
    <row r="135" customFormat="false" ht="15" hidden="false" customHeight="false" outlineLevel="0" collapsed="false">
      <c r="A135" s="29" t="s">
        <v>1080</v>
      </c>
      <c r="B135" s="30" t="s">
        <v>7</v>
      </c>
      <c r="C135" s="30" t="s">
        <v>1205</v>
      </c>
      <c r="D135" s="30" t="s">
        <v>132</v>
      </c>
      <c r="E135" s="29" t="n">
        <v>5</v>
      </c>
    </row>
    <row r="136" customFormat="false" ht="15" hidden="false" customHeight="false" outlineLevel="0" collapsed="false">
      <c r="A136" s="31" t="s">
        <v>1206</v>
      </c>
      <c r="B136" s="32" t="s">
        <v>133</v>
      </c>
      <c r="C136" s="32" t="s">
        <v>1207</v>
      </c>
      <c r="D136" s="32" t="s">
        <v>134</v>
      </c>
      <c r="E136" s="29" t="n">
        <v>1</v>
      </c>
    </row>
    <row r="137" customFormat="false" ht="15" hidden="false" customHeight="false" outlineLevel="0" collapsed="false">
      <c r="A137" s="29" t="s">
        <v>1206</v>
      </c>
      <c r="B137" s="30" t="s">
        <v>133</v>
      </c>
      <c r="C137" s="30" t="s">
        <v>1208</v>
      </c>
      <c r="D137" s="30" t="s">
        <v>135</v>
      </c>
      <c r="E137" s="29" t="n">
        <v>3</v>
      </c>
    </row>
    <row r="138" customFormat="false" ht="15" hidden="false" customHeight="false" outlineLevel="0" collapsed="false">
      <c r="A138" s="31" t="s">
        <v>1206</v>
      </c>
      <c r="B138" s="32" t="s">
        <v>133</v>
      </c>
      <c r="C138" s="32" t="s">
        <v>1209</v>
      </c>
      <c r="D138" s="32" t="s">
        <v>136</v>
      </c>
      <c r="E138" s="29" t="n">
        <v>7</v>
      </c>
    </row>
    <row r="139" customFormat="false" ht="15" hidden="false" customHeight="false" outlineLevel="0" collapsed="false">
      <c r="A139" s="29" t="s">
        <v>1206</v>
      </c>
      <c r="B139" s="30" t="s">
        <v>133</v>
      </c>
      <c r="C139" s="30" t="s">
        <v>1210</v>
      </c>
      <c r="D139" s="30" t="s">
        <v>137</v>
      </c>
      <c r="E139" s="29" t="n">
        <v>7</v>
      </c>
    </row>
    <row r="140" customFormat="false" ht="15" hidden="false" customHeight="false" outlineLevel="0" collapsed="false">
      <c r="A140" s="31" t="s">
        <v>1206</v>
      </c>
      <c r="B140" s="32" t="s">
        <v>133</v>
      </c>
      <c r="C140" s="32" t="s">
        <v>1211</v>
      </c>
      <c r="D140" s="32" t="s">
        <v>138</v>
      </c>
      <c r="E140" s="29" t="n">
        <v>5</v>
      </c>
    </row>
    <row r="141" customFormat="false" ht="15" hidden="false" customHeight="false" outlineLevel="0" collapsed="false">
      <c r="A141" s="29" t="s">
        <v>1206</v>
      </c>
      <c r="B141" s="30" t="s">
        <v>133</v>
      </c>
      <c r="C141" s="30" t="s">
        <v>1212</v>
      </c>
      <c r="D141" s="30" t="s">
        <v>139</v>
      </c>
      <c r="E141" s="29" t="n">
        <v>6</v>
      </c>
    </row>
    <row r="142" customFormat="false" ht="15" hidden="false" customHeight="false" outlineLevel="0" collapsed="false">
      <c r="A142" s="31" t="s">
        <v>1206</v>
      </c>
      <c r="B142" s="32" t="s">
        <v>133</v>
      </c>
      <c r="C142" s="32" t="s">
        <v>1213</v>
      </c>
      <c r="D142" s="32" t="s">
        <v>140</v>
      </c>
      <c r="E142" s="29" t="n">
        <v>6</v>
      </c>
    </row>
    <row r="143" customFormat="false" ht="15" hidden="false" customHeight="false" outlineLevel="0" collapsed="false">
      <c r="A143" s="29" t="s">
        <v>1206</v>
      </c>
      <c r="B143" s="30" t="s">
        <v>133</v>
      </c>
      <c r="C143" s="30" t="s">
        <v>1214</v>
      </c>
      <c r="D143" s="30" t="s">
        <v>141</v>
      </c>
      <c r="E143" s="29" t="n">
        <v>3</v>
      </c>
    </row>
    <row r="144" customFormat="false" ht="15" hidden="false" customHeight="false" outlineLevel="0" collapsed="false">
      <c r="A144" s="31" t="s">
        <v>1206</v>
      </c>
      <c r="B144" s="32" t="s">
        <v>133</v>
      </c>
      <c r="C144" s="32" t="s">
        <v>1215</v>
      </c>
      <c r="D144" s="32" t="s">
        <v>142</v>
      </c>
      <c r="E144" s="29" t="n">
        <v>6</v>
      </c>
    </row>
    <row r="145" customFormat="false" ht="15" hidden="false" customHeight="false" outlineLevel="0" collapsed="false">
      <c r="A145" s="29" t="s">
        <v>1206</v>
      </c>
      <c r="B145" s="30" t="s">
        <v>133</v>
      </c>
      <c r="C145" s="30" t="s">
        <v>1216</v>
      </c>
      <c r="D145" s="30" t="s">
        <v>143</v>
      </c>
      <c r="E145" s="29" t="n">
        <v>6</v>
      </c>
    </row>
    <row r="146" customFormat="false" ht="15" hidden="false" customHeight="false" outlineLevel="0" collapsed="false">
      <c r="A146" s="31" t="s">
        <v>1206</v>
      </c>
      <c r="B146" s="32" t="s">
        <v>133</v>
      </c>
      <c r="C146" s="32" t="s">
        <v>1217</v>
      </c>
      <c r="D146" s="32" t="s">
        <v>144</v>
      </c>
      <c r="E146" s="29" t="n">
        <v>7</v>
      </c>
    </row>
    <row r="147" customFormat="false" ht="15" hidden="false" customHeight="false" outlineLevel="0" collapsed="false">
      <c r="A147" s="29" t="s">
        <v>1206</v>
      </c>
      <c r="B147" s="30" t="s">
        <v>133</v>
      </c>
      <c r="C147" s="30" t="s">
        <v>1218</v>
      </c>
      <c r="D147" s="30" t="s">
        <v>145</v>
      </c>
      <c r="E147" s="29" t="n">
        <v>6</v>
      </c>
    </row>
    <row r="148" customFormat="false" ht="15" hidden="false" customHeight="false" outlineLevel="0" collapsed="false">
      <c r="A148" s="31" t="s">
        <v>1206</v>
      </c>
      <c r="B148" s="32" t="s">
        <v>133</v>
      </c>
      <c r="C148" s="32" t="s">
        <v>1219</v>
      </c>
      <c r="D148" s="32" t="s">
        <v>146</v>
      </c>
      <c r="E148" s="29" t="n">
        <v>6</v>
      </c>
    </row>
    <row r="149" customFormat="false" ht="15" hidden="false" customHeight="false" outlineLevel="0" collapsed="false">
      <c r="A149" s="29" t="s">
        <v>1206</v>
      </c>
      <c r="B149" s="30" t="s">
        <v>133</v>
      </c>
      <c r="C149" s="30" t="s">
        <v>1220</v>
      </c>
      <c r="D149" s="30" t="s">
        <v>147</v>
      </c>
      <c r="E149" s="29" t="n">
        <v>5</v>
      </c>
    </row>
    <row r="150" customFormat="false" ht="15" hidden="false" customHeight="false" outlineLevel="0" collapsed="false">
      <c r="A150" s="31" t="s">
        <v>1206</v>
      </c>
      <c r="B150" s="32" t="s">
        <v>133</v>
      </c>
      <c r="C150" s="32" t="s">
        <v>1221</v>
      </c>
      <c r="D150" s="32" t="s">
        <v>148</v>
      </c>
      <c r="E150" s="29" t="n">
        <v>6</v>
      </c>
    </row>
    <row r="151" customFormat="false" ht="15" hidden="false" customHeight="false" outlineLevel="0" collapsed="false">
      <c r="A151" s="29" t="s">
        <v>1206</v>
      </c>
      <c r="B151" s="30" t="s">
        <v>133</v>
      </c>
      <c r="C151" s="30" t="s">
        <v>1222</v>
      </c>
      <c r="D151" s="30" t="s">
        <v>149</v>
      </c>
      <c r="E151" s="29" t="n">
        <v>5</v>
      </c>
    </row>
    <row r="152" customFormat="false" ht="15" hidden="false" customHeight="false" outlineLevel="0" collapsed="false">
      <c r="A152" s="31" t="s">
        <v>1206</v>
      </c>
      <c r="B152" s="32" t="s">
        <v>133</v>
      </c>
      <c r="C152" s="32" t="s">
        <v>1223</v>
      </c>
      <c r="D152" s="32" t="s">
        <v>93</v>
      </c>
      <c r="E152" s="29" t="n">
        <v>4</v>
      </c>
    </row>
    <row r="153" customFormat="false" ht="15" hidden="false" customHeight="false" outlineLevel="0" collapsed="false">
      <c r="A153" s="29" t="s">
        <v>1206</v>
      </c>
      <c r="B153" s="30" t="s">
        <v>133</v>
      </c>
      <c r="C153" s="30" t="s">
        <v>1224</v>
      </c>
      <c r="D153" s="30" t="s">
        <v>150</v>
      </c>
      <c r="E153" s="29" t="n">
        <v>7</v>
      </c>
    </row>
    <row r="154" customFormat="false" ht="15" hidden="false" customHeight="false" outlineLevel="0" collapsed="false">
      <c r="A154" s="31" t="s">
        <v>1206</v>
      </c>
      <c r="B154" s="32" t="s">
        <v>133</v>
      </c>
      <c r="C154" s="32" t="s">
        <v>1225</v>
      </c>
      <c r="D154" s="32" t="s">
        <v>151</v>
      </c>
      <c r="E154" s="29" t="n">
        <v>6</v>
      </c>
    </row>
    <row r="155" customFormat="false" ht="15" hidden="false" customHeight="false" outlineLevel="0" collapsed="false">
      <c r="A155" s="29" t="s">
        <v>1206</v>
      </c>
      <c r="B155" s="30" t="s">
        <v>133</v>
      </c>
      <c r="C155" s="30" t="s">
        <v>1226</v>
      </c>
      <c r="D155" s="30" t="s">
        <v>152</v>
      </c>
      <c r="E155" s="29" t="n">
        <v>2</v>
      </c>
    </row>
    <row r="156" customFormat="false" ht="15" hidden="false" customHeight="false" outlineLevel="0" collapsed="false">
      <c r="A156" s="31" t="s">
        <v>1206</v>
      </c>
      <c r="B156" s="32" t="s">
        <v>133</v>
      </c>
      <c r="C156" s="32" t="s">
        <v>1227</v>
      </c>
      <c r="D156" s="32" t="s">
        <v>153</v>
      </c>
      <c r="E156" s="29" t="n">
        <v>7</v>
      </c>
    </row>
    <row r="157" customFormat="false" ht="15" hidden="false" customHeight="false" outlineLevel="0" collapsed="false">
      <c r="A157" s="29" t="s">
        <v>1206</v>
      </c>
      <c r="B157" s="30" t="s">
        <v>133</v>
      </c>
      <c r="C157" s="30" t="s">
        <v>1228</v>
      </c>
      <c r="D157" s="30" t="s">
        <v>154</v>
      </c>
      <c r="E157" s="29" t="n">
        <v>7</v>
      </c>
    </row>
    <row r="158" customFormat="false" ht="15" hidden="false" customHeight="false" outlineLevel="0" collapsed="false">
      <c r="A158" s="31" t="s">
        <v>1206</v>
      </c>
      <c r="B158" s="32" t="s">
        <v>133</v>
      </c>
      <c r="C158" s="32" t="s">
        <v>1229</v>
      </c>
      <c r="D158" s="32" t="s">
        <v>155</v>
      </c>
      <c r="E158" s="29" t="n">
        <v>7</v>
      </c>
    </row>
    <row r="159" customFormat="false" ht="15" hidden="false" customHeight="false" outlineLevel="0" collapsed="false">
      <c r="A159" s="29" t="s">
        <v>1230</v>
      </c>
      <c r="B159" s="30" t="s">
        <v>157</v>
      </c>
      <c r="C159" s="30" t="s">
        <v>1231</v>
      </c>
      <c r="D159" s="30" t="s">
        <v>157</v>
      </c>
      <c r="E159" s="29" t="n">
        <v>1</v>
      </c>
    </row>
    <row r="160" customFormat="false" ht="15" hidden="false" customHeight="false" outlineLevel="0" collapsed="false">
      <c r="A160" s="31" t="s">
        <v>1232</v>
      </c>
      <c r="B160" s="32" t="s">
        <v>372</v>
      </c>
      <c r="C160" s="32" t="s">
        <v>1233</v>
      </c>
      <c r="D160" s="32" t="s">
        <v>159</v>
      </c>
      <c r="E160" s="29" t="n">
        <v>1</v>
      </c>
    </row>
    <row r="161" customFormat="false" ht="15" hidden="false" customHeight="false" outlineLevel="0" collapsed="false">
      <c r="A161" s="29" t="s">
        <v>1232</v>
      </c>
      <c r="B161" s="30" t="s">
        <v>372</v>
      </c>
      <c r="C161" s="30" t="s">
        <v>1234</v>
      </c>
      <c r="D161" s="30" t="s">
        <v>160</v>
      </c>
      <c r="E161" s="29" t="n">
        <v>5</v>
      </c>
    </row>
    <row r="162" customFormat="false" ht="15" hidden="false" customHeight="false" outlineLevel="0" collapsed="false">
      <c r="A162" s="31" t="s">
        <v>1232</v>
      </c>
      <c r="B162" s="32" t="s">
        <v>372</v>
      </c>
      <c r="C162" s="32" t="s">
        <v>1235</v>
      </c>
      <c r="D162" s="32" t="s">
        <v>161</v>
      </c>
      <c r="E162" s="29" t="n">
        <v>7</v>
      </c>
    </row>
    <row r="163" customFormat="false" ht="15" hidden="false" customHeight="false" outlineLevel="0" collapsed="false">
      <c r="A163" s="29" t="s">
        <v>1232</v>
      </c>
      <c r="B163" s="30" t="s">
        <v>372</v>
      </c>
      <c r="C163" s="30" t="s">
        <v>1236</v>
      </c>
      <c r="D163" s="30" t="s">
        <v>162</v>
      </c>
      <c r="E163" s="29" t="n">
        <v>7</v>
      </c>
    </row>
    <row r="164" customFormat="false" ht="15" hidden="false" customHeight="false" outlineLevel="0" collapsed="false">
      <c r="A164" s="31" t="s">
        <v>1232</v>
      </c>
      <c r="B164" s="32" t="s">
        <v>372</v>
      </c>
      <c r="C164" s="32" t="s">
        <v>1237</v>
      </c>
      <c r="D164" s="32" t="s">
        <v>163</v>
      </c>
      <c r="E164" s="29" t="n">
        <v>4</v>
      </c>
    </row>
    <row r="165" customFormat="false" ht="15" hidden="false" customHeight="false" outlineLevel="0" collapsed="false">
      <c r="A165" s="29" t="s">
        <v>1232</v>
      </c>
      <c r="B165" s="30" t="s">
        <v>372</v>
      </c>
      <c r="C165" s="30" t="s">
        <v>1238</v>
      </c>
      <c r="D165" s="30" t="s">
        <v>164</v>
      </c>
      <c r="E165" s="29" t="n">
        <v>7</v>
      </c>
    </row>
    <row r="166" customFormat="false" ht="15" hidden="false" customHeight="false" outlineLevel="0" collapsed="false">
      <c r="A166" s="31" t="s">
        <v>1232</v>
      </c>
      <c r="B166" s="32" t="s">
        <v>372</v>
      </c>
      <c r="C166" s="32" t="s">
        <v>1239</v>
      </c>
      <c r="D166" s="32" t="s">
        <v>165</v>
      </c>
      <c r="E166" s="29" t="n">
        <v>6</v>
      </c>
    </row>
    <row r="167" customFormat="false" ht="15" hidden="false" customHeight="false" outlineLevel="0" collapsed="false">
      <c r="A167" s="29" t="s">
        <v>1232</v>
      </c>
      <c r="B167" s="30" t="s">
        <v>372</v>
      </c>
      <c r="C167" s="30" t="s">
        <v>1240</v>
      </c>
      <c r="D167" s="30" t="s">
        <v>166</v>
      </c>
      <c r="E167" s="29" t="n">
        <v>6</v>
      </c>
    </row>
    <row r="168" customFormat="false" ht="15" hidden="false" customHeight="false" outlineLevel="0" collapsed="false">
      <c r="A168" s="31" t="s">
        <v>1232</v>
      </c>
      <c r="B168" s="32" t="s">
        <v>372</v>
      </c>
      <c r="C168" s="32" t="s">
        <v>1241</v>
      </c>
      <c r="D168" s="32" t="s">
        <v>167</v>
      </c>
      <c r="E168" s="29" t="n">
        <v>3</v>
      </c>
    </row>
    <row r="169" customFormat="false" ht="15" hidden="false" customHeight="false" outlineLevel="0" collapsed="false">
      <c r="A169" s="29" t="s">
        <v>1232</v>
      </c>
      <c r="B169" s="30" t="s">
        <v>372</v>
      </c>
      <c r="C169" s="30" t="s">
        <v>1242</v>
      </c>
      <c r="D169" s="30" t="s">
        <v>168</v>
      </c>
      <c r="E169" s="29" t="n">
        <v>6</v>
      </c>
    </row>
    <row r="170" customFormat="false" ht="15" hidden="false" customHeight="false" outlineLevel="0" collapsed="false">
      <c r="A170" s="31" t="s">
        <v>1232</v>
      </c>
      <c r="B170" s="32" t="s">
        <v>372</v>
      </c>
      <c r="C170" s="32" t="s">
        <v>1243</v>
      </c>
      <c r="D170" s="32" t="s">
        <v>169</v>
      </c>
      <c r="E170" s="29" t="n">
        <v>7</v>
      </c>
    </row>
    <row r="171" customFormat="false" ht="15" hidden="false" customHeight="false" outlineLevel="0" collapsed="false">
      <c r="A171" s="29" t="s">
        <v>1232</v>
      </c>
      <c r="B171" s="30" t="s">
        <v>372</v>
      </c>
      <c r="C171" s="30" t="s">
        <v>1244</v>
      </c>
      <c r="D171" s="30" t="s">
        <v>170</v>
      </c>
      <c r="E171" s="29" t="n">
        <v>7</v>
      </c>
    </row>
    <row r="172" customFormat="false" ht="15" hidden="false" customHeight="false" outlineLevel="0" collapsed="false">
      <c r="A172" s="31" t="s">
        <v>1232</v>
      </c>
      <c r="B172" s="32" t="s">
        <v>372</v>
      </c>
      <c r="C172" s="32" t="s">
        <v>1245</v>
      </c>
      <c r="D172" s="32" t="s">
        <v>171</v>
      </c>
      <c r="E172" s="29" t="n">
        <v>3</v>
      </c>
    </row>
    <row r="173" customFormat="false" ht="15" hidden="false" customHeight="false" outlineLevel="0" collapsed="false">
      <c r="A173" s="29" t="s">
        <v>1232</v>
      </c>
      <c r="B173" s="30" t="s">
        <v>372</v>
      </c>
      <c r="C173" s="30" t="s">
        <v>1246</v>
      </c>
      <c r="D173" s="30" t="s">
        <v>172</v>
      </c>
      <c r="E173" s="29" t="n">
        <v>7</v>
      </c>
    </row>
    <row r="174" customFormat="false" ht="15" hidden="false" customHeight="false" outlineLevel="0" collapsed="false">
      <c r="A174" s="31" t="s">
        <v>1232</v>
      </c>
      <c r="B174" s="32" t="s">
        <v>372</v>
      </c>
      <c r="C174" s="32" t="s">
        <v>1247</v>
      </c>
      <c r="D174" s="32" t="s">
        <v>173</v>
      </c>
      <c r="E174" s="29" t="n">
        <v>7</v>
      </c>
    </row>
    <row r="175" customFormat="false" ht="15" hidden="false" customHeight="false" outlineLevel="0" collapsed="false">
      <c r="A175" s="29" t="s">
        <v>1232</v>
      </c>
      <c r="B175" s="30" t="s">
        <v>372</v>
      </c>
      <c r="C175" s="30" t="s">
        <v>1248</v>
      </c>
      <c r="D175" s="30" t="s">
        <v>174</v>
      </c>
      <c r="E175" s="29" t="n">
        <v>7</v>
      </c>
    </row>
    <row r="176" customFormat="false" ht="15" hidden="false" customHeight="false" outlineLevel="0" collapsed="false">
      <c r="A176" s="31" t="s">
        <v>1232</v>
      </c>
      <c r="B176" s="32" t="s">
        <v>372</v>
      </c>
      <c r="C176" s="32" t="s">
        <v>1249</v>
      </c>
      <c r="D176" s="32" t="s">
        <v>175</v>
      </c>
      <c r="E176" s="29" t="n">
        <v>3</v>
      </c>
    </row>
    <row r="177" customFormat="false" ht="15" hidden="false" customHeight="false" outlineLevel="0" collapsed="false">
      <c r="A177" s="29" t="s">
        <v>1232</v>
      </c>
      <c r="B177" s="30" t="s">
        <v>372</v>
      </c>
      <c r="C177" s="30" t="s">
        <v>1250</v>
      </c>
      <c r="D177" s="30" t="s">
        <v>176</v>
      </c>
      <c r="E177" s="29" t="n">
        <v>5</v>
      </c>
    </row>
    <row r="178" customFormat="false" ht="15" hidden="false" customHeight="false" outlineLevel="0" collapsed="false">
      <c r="A178" s="31" t="s">
        <v>1232</v>
      </c>
      <c r="B178" s="32" t="s">
        <v>372</v>
      </c>
      <c r="C178" s="32" t="s">
        <v>1251</v>
      </c>
      <c r="D178" s="32" t="s">
        <v>177</v>
      </c>
      <c r="E178" s="29" t="n">
        <v>7</v>
      </c>
    </row>
    <row r="179" customFormat="false" ht="15" hidden="false" customHeight="false" outlineLevel="0" collapsed="false">
      <c r="A179" s="29" t="s">
        <v>1232</v>
      </c>
      <c r="B179" s="30" t="s">
        <v>372</v>
      </c>
      <c r="C179" s="30" t="s">
        <v>1252</v>
      </c>
      <c r="D179" s="30" t="s">
        <v>178</v>
      </c>
      <c r="E179" s="29" t="n">
        <v>5</v>
      </c>
    </row>
    <row r="180" customFormat="false" ht="15" hidden="false" customHeight="false" outlineLevel="0" collapsed="false">
      <c r="A180" s="31" t="s">
        <v>1232</v>
      </c>
      <c r="B180" s="32" t="s">
        <v>372</v>
      </c>
      <c r="C180" s="32" t="s">
        <v>1253</v>
      </c>
      <c r="D180" s="32" t="s">
        <v>179</v>
      </c>
      <c r="E180" s="29" t="n">
        <v>6</v>
      </c>
    </row>
    <row r="181" customFormat="false" ht="15" hidden="false" customHeight="false" outlineLevel="0" collapsed="false">
      <c r="A181" s="29" t="s">
        <v>1232</v>
      </c>
      <c r="B181" s="30" t="s">
        <v>372</v>
      </c>
      <c r="C181" s="30" t="s">
        <v>1254</v>
      </c>
      <c r="D181" s="30" t="s">
        <v>180</v>
      </c>
      <c r="E181" s="29" t="n">
        <v>5</v>
      </c>
    </row>
    <row r="182" customFormat="false" ht="15" hidden="false" customHeight="false" outlineLevel="0" collapsed="false">
      <c r="A182" s="31" t="s">
        <v>1232</v>
      </c>
      <c r="B182" s="32" t="s">
        <v>372</v>
      </c>
      <c r="C182" s="32" t="s">
        <v>1255</v>
      </c>
      <c r="D182" s="32" t="s">
        <v>181</v>
      </c>
      <c r="E182" s="29" t="n">
        <v>6</v>
      </c>
    </row>
    <row r="183" customFormat="false" ht="15" hidden="false" customHeight="false" outlineLevel="0" collapsed="false">
      <c r="A183" s="29" t="s">
        <v>1232</v>
      </c>
      <c r="B183" s="30" t="s">
        <v>372</v>
      </c>
      <c r="C183" s="30" t="s">
        <v>1256</v>
      </c>
      <c r="D183" s="30" t="s">
        <v>182</v>
      </c>
      <c r="E183" s="29" t="n">
        <v>7</v>
      </c>
    </row>
    <row r="184" customFormat="false" ht="15" hidden="false" customHeight="false" outlineLevel="0" collapsed="false">
      <c r="A184" s="31" t="s">
        <v>1232</v>
      </c>
      <c r="B184" s="32" t="s">
        <v>372</v>
      </c>
      <c r="C184" s="32" t="s">
        <v>1257</v>
      </c>
      <c r="D184" s="32" t="s">
        <v>183</v>
      </c>
      <c r="E184" s="29" t="n">
        <v>6</v>
      </c>
    </row>
    <row r="185" customFormat="false" ht="15" hidden="false" customHeight="false" outlineLevel="0" collapsed="false">
      <c r="A185" s="29" t="s">
        <v>1232</v>
      </c>
      <c r="B185" s="30" t="s">
        <v>372</v>
      </c>
      <c r="C185" s="30" t="s">
        <v>1258</v>
      </c>
      <c r="D185" s="30" t="s">
        <v>184</v>
      </c>
      <c r="E185" s="29" t="n">
        <v>7</v>
      </c>
    </row>
    <row r="186" customFormat="false" ht="15" hidden="false" customHeight="false" outlineLevel="0" collapsed="false">
      <c r="A186" s="31" t="s">
        <v>1232</v>
      </c>
      <c r="B186" s="32" t="s">
        <v>372</v>
      </c>
      <c r="C186" s="32" t="s">
        <v>1259</v>
      </c>
      <c r="D186" s="32" t="s">
        <v>185</v>
      </c>
      <c r="E186" s="29" t="n">
        <v>7</v>
      </c>
    </row>
    <row r="187" customFormat="false" ht="15" hidden="false" customHeight="false" outlineLevel="0" collapsed="false">
      <c r="A187" s="29" t="s">
        <v>1232</v>
      </c>
      <c r="B187" s="30" t="s">
        <v>372</v>
      </c>
      <c r="C187" s="30" t="s">
        <v>1260</v>
      </c>
      <c r="D187" s="30" t="s">
        <v>186</v>
      </c>
      <c r="E187" s="29" t="n">
        <v>7</v>
      </c>
    </row>
    <row r="188" customFormat="false" ht="15" hidden="false" customHeight="false" outlineLevel="0" collapsed="false">
      <c r="A188" s="31" t="s">
        <v>1232</v>
      </c>
      <c r="B188" s="32" t="s">
        <v>372</v>
      </c>
      <c r="C188" s="32" t="s">
        <v>1261</v>
      </c>
      <c r="D188" s="32" t="s">
        <v>187</v>
      </c>
      <c r="E188" s="29" t="n">
        <v>6</v>
      </c>
    </row>
    <row r="189" customFormat="false" ht="15" hidden="false" customHeight="false" outlineLevel="0" collapsed="false">
      <c r="A189" s="29" t="s">
        <v>1232</v>
      </c>
      <c r="B189" s="30" t="s">
        <v>372</v>
      </c>
      <c r="C189" s="30" t="s">
        <v>1262</v>
      </c>
      <c r="D189" s="30" t="s">
        <v>188</v>
      </c>
      <c r="E189" s="29" t="n">
        <v>7</v>
      </c>
    </row>
    <row r="190" customFormat="false" ht="15" hidden="false" customHeight="false" outlineLevel="0" collapsed="false">
      <c r="A190" s="31" t="s">
        <v>1232</v>
      </c>
      <c r="B190" s="32" t="s">
        <v>372</v>
      </c>
      <c r="C190" s="32" t="s">
        <v>1263</v>
      </c>
      <c r="D190" s="32" t="s">
        <v>189</v>
      </c>
      <c r="E190" s="29" t="n">
        <v>5</v>
      </c>
    </row>
    <row r="191" customFormat="false" ht="15" hidden="false" customHeight="false" outlineLevel="0" collapsed="false">
      <c r="A191" s="29" t="s">
        <v>1232</v>
      </c>
      <c r="B191" s="30" t="s">
        <v>372</v>
      </c>
      <c r="C191" s="30" t="s">
        <v>1264</v>
      </c>
      <c r="D191" s="30" t="s">
        <v>190</v>
      </c>
      <c r="E191" s="29" t="n">
        <v>6</v>
      </c>
    </row>
    <row r="192" customFormat="false" ht="15" hidden="false" customHeight="false" outlineLevel="0" collapsed="false">
      <c r="A192" s="31" t="s">
        <v>1232</v>
      </c>
      <c r="B192" s="32" t="s">
        <v>372</v>
      </c>
      <c r="C192" s="32" t="s">
        <v>1265</v>
      </c>
      <c r="D192" s="32" t="s">
        <v>191</v>
      </c>
      <c r="E192" s="29" t="n">
        <v>5</v>
      </c>
    </row>
    <row r="193" customFormat="false" ht="15" hidden="false" customHeight="false" outlineLevel="0" collapsed="false">
      <c r="A193" s="29" t="s">
        <v>1232</v>
      </c>
      <c r="B193" s="30" t="s">
        <v>372</v>
      </c>
      <c r="C193" s="30" t="s">
        <v>1266</v>
      </c>
      <c r="D193" s="30" t="s">
        <v>192</v>
      </c>
      <c r="E193" s="29" t="n">
        <v>7</v>
      </c>
    </row>
    <row r="194" customFormat="false" ht="15" hidden="false" customHeight="false" outlineLevel="0" collapsed="false">
      <c r="A194" s="31" t="s">
        <v>1232</v>
      </c>
      <c r="B194" s="32" t="s">
        <v>372</v>
      </c>
      <c r="C194" s="32" t="s">
        <v>1267</v>
      </c>
      <c r="D194" s="32" t="s">
        <v>193</v>
      </c>
      <c r="E194" s="29" t="n">
        <v>5</v>
      </c>
    </row>
    <row r="195" customFormat="false" ht="15" hidden="false" customHeight="false" outlineLevel="0" collapsed="false">
      <c r="A195" s="29" t="s">
        <v>1232</v>
      </c>
      <c r="B195" s="30" t="s">
        <v>372</v>
      </c>
      <c r="C195" s="30" t="s">
        <v>1268</v>
      </c>
      <c r="D195" s="30" t="s">
        <v>194</v>
      </c>
      <c r="E195" s="29" t="n">
        <v>7</v>
      </c>
    </row>
    <row r="196" customFormat="false" ht="15" hidden="false" customHeight="false" outlineLevel="0" collapsed="false">
      <c r="A196" s="31" t="s">
        <v>1232</v>
      </c>
      <c r="B196" s="32" t="s">
        <v>372</v>
      </c>
      <c r="C196" s="32" t="s">
        <v>1269</v>
      </c>
      <c r="D196" s="32" t="s">
        <v>195</v>
      </c>
      <c r="E196" s="29" t="n">
        <v>6</v>
      </c>
    </row>
    <row r="197" customFormat="false" ht="15" hidden="false" customHeight="false" outlineLevel="0" collapsed="false">
      <c r="A197" s="29" t="s">
        <v>1232</v>
      </c>
      <c r="B197" s="30" t="s">
        <v>372</v>
      </c>
      <c r="C197" s="30" t="s">
        <v>1270</v>
      </c>
      <c r="D197" s="30" t="s">
        <v>196</v>
      </c>
      <c r="E197" s="29" t="n">
        <v>5</v>
      </c>
    </row>
    <row r="198" customFormat="false" ht="15" hidden="false" customHeight="false" outlineLevel="0" collapsed="false">
      <c r="A198" s="31" t="s">
        <v>1232</v>
      </c>
      <c r="B198" s="32" t="s">
        <v>372</v>
      </c>
      <c r="C198" s="32" t="s">
        <v>1271</v>
      </c>
      <c r="D198" s="32" t="s">
        <v>197</v>
      </c>
      <c r="E198" s="29" t="n">
        <v>6</v>
      </c>
    </row>
    <row r="199" customFormat="false" ht="15" hidden="false" customHeight="false" outlineLevel="0" collapsed="false">
      <c r="A199" s="29" t="s">
        <v>1232</v>
      </c>
      <c r="B199" s="30" t="s">
        <v>372</v>
      </c>
      <c r="C199" s="30" t="s">
        <v>1272</v>
      </c>
      <c r="D199" s="30" t="s">
        <v>198</v>
      </c>
      <c r="E199" s="29" t="n">
        <v>7</v>
      </c>
    </row>
    <row r="200" customFormat="false" ht="15" hidden="false" customHeight="false" outlineLevel="0" collapsed="false">
      <c r="A200" s="31" t="s">
        <v>1232</v>
      </c>
      <c r="B200" s="32" t="s">
        <v>372</v>
      </c>
      <c r="C200" s="32" t="s">
        <v>1273</v>
      </c>
      <c r="D200" s="32" t="s">
        <v>199</v>
      </c>
      <c r="E200" s="29" t="n">
        <v>6</v>
      </c>
    </row>
    <row r="201" customFormat="false" ht="15" hidden="false" customHeight="false" outlineLevel="0" collapsed="false">
      <c r="A201" s="29" t="s">
        <v>1232</v>
      </c>
      <c r="B201" s="30" t="s">
        <v>372</v>
      </c>
      <c r="C201" s="30" t="s">
        <v>1274</v>
      </c>
      <c r="D201" s="30" t="s">
        <v>200</v>
      </c>
      <c r="E201" s="29" t="n">
        <v>6</v>
      </c>
    </row>
    <row r="202" customFormat="false" ht="15" hidden="false" customHeight="false" outlineLevel="0" collapsed="false">
      <c r="A202" s="31" t="s">
        <v>1232</v>
      </c>
      <c r="B202" s="32" t="s">
        <v>372</v>
      </c>
      <c r="C202" s="32" t="s">
        <v>1275</v>
      </c>
      <c r="D202" s="32" t="s">
        <v>201</v>
      </c>
      <c r="E202" s="29" t="n">
        <v>3</v>
      </c>
    </row>
    <row r="203" customFormat="false" ht="15" hidden="false" customHeight="false" outlineLevel="0" collapsed="false">
      <c r="A203" s="29" t="s">
        <v>1232</v>
      </c>
      <c r="B203" s="30" t="s">
        <v>372</v>
      </c>
      <c r="C203" s="30" t="s">
        <v>1276</v>
      </c>
      <c r="D203" s="30" t="s">
        <v>202</v>
      </c>
      <c r="E203" s="29" t="n">
        <v>6</v>
      </c>
    </row>
    <row r="204" customFormat="false" ht="15" hidden="false" customHeight="false" outlineLevel="0" collapsed="false">
      <c r="A204" s="31" t="s">
        <v>1232</v>
      </c>
      <c r="B204" s="32" t="s">
        <v>372</v>
      </c>
      <c r="C204" s="32" t="s">
        <v>1277</v>
      </c>
      <c r="D204" s="32" t="s">
        <v>203</v>
      </c>
      <c r="E204" s="29" t="n">
        <v>6</v>
      </c>
    </row>
    <row r="205" customFormat="false" ht="15" hidden="false" customHeight="false" outlineLevel="0" collapsed="false">
      <c r="A205" s="29" t="s">
        <v>1232</v>
      </c>
      <c r="B205" s="30" t="s">
        <v>372</v>
      </c>
      <c r="C205" s="30" t="s">
        <v>1278</v>
      </c>
      <c r="D205" s="30" t="s">
        <v>204</v>
      </c>
      <c r="E205" s="29" t="n">
        <v>7</v>
      </c>
    </row>
    <row r="206" customFormat="false" ht="15" hidden="false" customHeight="false" outlineLevel="0" collapsed="false">
      <c r="A206" s="31" t="s">
        <v>1279</v>
      </c>
      <c r="B206" s="32" t="s">
        <v>205</v>
      </c>
      <c r="C206" s="32" t="s">
        <v>1280</v>
      </c>
      <c r="D206" s="32" t="s">
        <v>206</v>
      </c>
      <c r="E206" s="29" t="n">
        <v>2</v>
      </c>
    </row>
    <row r="207" customFormat="false" ht="15" hidden="false" customHeight="false" outlineLevel="0" collapsed="false">
      <c r="A207" s="29" t="s">
        <v>1279</v>
      </c>
      <c r="B207" s="30" t="s">
        <v>205</v>
      </c>
      <c r="C207" s="30" t="s">
        <v>1281</v>
      </c>
      <c r="D207" s="30" t="s">
        <v>207</v>
      </c>
      <c r="E207" s="29" t="n">
        <v>7</v>
      </c>
    </row>
    <row r="208" customFormat="false" ht="15" hidden="false" customHeight="false" outlineLevel="0" collapsed="false">
      <c r="A208" s="31" t="s">
        <v>1279</v>
      </c>
      <c r="B208" s="32" t="s">
        <v>205</v>
      </c>
      <c r="C208" s="32" t="s">
        <v>1282</v>
      </c>
      <c r="D208" s="32" t="s">
        <v>208</v>
      </c>
      <c r="E208" s="29" t="n">
        <v>4</v>
      </c>
    </row>
    <row r="209" customFormat="false" ht="15" hidden="false" customHeight="false" outlineLevel="0" collapsed="false">
      <c r="A209" s="29" t="s">
        <v>1279</v>
      </c>
      <c r="B209" s="30" t="s">
        <v>205</v>
      </c>
      <c r="C209" s="30" t="s">
        <v>1283</v>
      </c>
      <c r="D209" s="30" t="s">
        <v>209</v>
      </c>
      <c r="E209" s="29" t="n">
        <v>7</v>
      </c>
    </row>
    <row r="210" customFormat="false" ht="15" hidden="false" customHeight="false" outlineLevel="0" collapsed="false">
      <c r="A210" s="31" t="s">
        <v>1279</v>
      </c>
      <c r="B210" s="32" t="s">
        <v>205</v>
      </c>
      <c r="C210" s="32" t="s">
        <v>1284</v>
      </c>
      <c r="D210" s="32" t="s">
        <v>210</v>
      </c>
      <c r="E210" s="29" t="n">
        <v>6</v>
      </c>
    </row>
    <row r="211" customFormat="false" ht="15" hidden="false" customHeight="false" outlineLevel="0" collapsed="false">
      <c r="A211" s="29" t="s">
        <v>1279</v>
      </c>
      <c r="B211" s="30" t="s">
        <v>205</v>
      </c>
      <c r="C211" s="30" t="s">
        <v>1285</v>
      </c>
      <c r="D211" s="30" t="s">
        <v>211</v>
      </c>
      <c r="E211" s="29" t="n">
        <v>7</v>
      </c>
    </row>
    <row r="212" customFormat="false" ht="15" hidden="false" customHeight="false" outlineLevel="0" collapsed="false">
      <c r="A212" s="31" t="s">
        <v>1279</v>
      </c>
      <c r="B212" s="32" t="s">
        <v>205</v>
      </c>
      <c r="C212" s="32" t="s">
        <v>1286</v>
      </c>
      <c r="D212" s="32" t="s">
        <v>212</v>
      </c>
      <c r="E212" s="29" t="n">
        <v>7</v>
      </c>
    </row>
    <row r="213" customFormat="false" ht="15" hidden="false" customHeight="false" outlineLevel="0" collapsed="false">
      <c r="A213" s="29" t="s">
        <v>1279</v>
      </c>
      <c r="B213" s="30" t="s">
        <v>205</v>
      </c>
      <c r="C213" s="30" t="s">
        <v>1287</v>
      </c>
      <c r="D213" s="30" t="s">
        <v>213</v>
      </c>
      <c r="E213" s="29" t="n">
        <v>7</v>
      </c>
    </row>
    <row r="214" customFormat="false" ht="15" hidden="false" customHeight="false" outlineLevel="0" collapsed="false">
      <c r="A214" s="31" t="s">
        <v>1279</v>
      </c>
      <c r="B214" s="32" t="s">
        <v>205</v>
      </c>
      <c r="C214" s="32" t="s">
        <v>1288</v>
      </c>
      <c r="D214" s="32" t="s">
        <v>205</v>
      </c>
      <c r="E214" s="29" t="n">
        <v>6</v>
      </c>
    </row>
    <row r="215" customFormat="false" ht="15" hidden="false" customHeight="false" outlineLevel="0" collapsed="false">
      <c r="A215" s="29" t="s">
        <v>1279</v>
      </c>
      <c r="B215" s="30" t="s">
        <v>205</v>
      </c>
      <c r="C215" s="30" t="s">
        <v>1289</v>
      </c>
      <c r="D215" s="30" t="s">
        <v>30</v>
      </c>
      <c r="E215" s="29" t="n">
        <v>7</v>
      </c>
    </row>
    <row r="216" customFormat="false" ht="15" hidden="false" customHeight="false" outlineLevel="0" collapsed="false">
      <c r="A216" s="31" t="s">
        <v>1279</v>
      </c>
      <c r="B216" s="32" t="s">
        <v>205</v>
      </c>
      <c r="C216" s="32" t="s">
        <v>1290</v>
      </c>
      <c r="D216" s="32" t="s">
        <v>214</v>
      </c>
      <c r="E216" s="29" t="n">
        <v>7</v>
      </c>
    </row>
    <row r="217" customFormat="false" ht="15" hidden="false" customHeight="false" outlineLevel="0" collapsed="false">
      <c r="A217" s="29" t="s">
        <v>1279</v>
      </c>
      <c r="B217" s="30" t="s">
        <v>205</v>
      </c>
      <c r="C217" s="30" t="s">
        <v>1291</v>
      </c>
      <c r="D217" s="30" t="s">
        <v>215</v>
      </c>
      <c r="E217" s="29" t="n">
        <v>7</v>
      </c>
    </row>
    <row r="218" customFormat="false" ht="15" hidden="false" customHeight="false" outlineLevel="0" collapsed="false">
      <c r="A218" s="31" t="s">
        <v>1279</v>
      </c>
      <c r="B218" s="32" t="s">
        <v>205</v>
      </c>
      <c r="C218" s="32" t="s">
        <v>1292</v>
      </c>
      <c r="D218" s="32" t="s">
        <v>34</v>
      </c>
      <c r="E218" s="29" t="n">
        <v>7</v>
      </c>
    </row>
    <row r="219" customFormat="false" ht="15" hidden="false" customHeight="false" outlineLevel="0" collapsed="false">
      <c r="A219" s="29" t="s">
        <v>1279</v>
      </c>
      <c r="B219" s="30" t="s">
        <v>205</v>
      </c>
      <c r="C219" s="30" t="s">
        <v>1293</v>
      </c>
      <c r="D219" s="30" t="s">
        <v>216</v>
      </c>
      <c r="E219" s="29" t="n">
        <v>7</v>
      </c>
    </row>
    <row r="220" customFormat="false" ht="15" hidden="false" customHeight="false" outlineLevel="0" collapsed="false">
      <c r="A220" s="31" t="s">
        <v>1279</v>
      </c>
      <c r="B220" s="32" t="s">
        <v>205</v>
      </c>
      <c r="C220" s="32" t="s">
        <v>1294</v>
      </c>
      <c r="D220" s="32" t="s">
        <v>217</v>
      </c>
      <c r="E220" s="29" t="n">
        <v>7</v>
      </c>
    </row>
    <row r="221" customFormat="false" ht="15" hidden="false" customHeight="false" outlineLevel="0" collapsed="false">
      <c r="A221" s="29" t="s">
        <v>1279</v>
      </c>
      <c r="B221" s="30" t="s">
        <v>205</v>
      </c>
      <c r="C221" s="30" t="s">
        <v>1295</v>
      </c>
      <c r="D221" s="30" t="s">
        <v>218</v>
      </c>
      <c r="E221" s="29" t="n">
        <v>7</v>
      </c>
    </row>
    <row r="222" customFormat="false" ht="15" hidden="false" customHeight="false" outlineLevel="0" collapsed="false">
      <c r="A222" s="31" t="s">
        <v>1279</v>
      </c>
      <c r="B222" s="32" t="s">
        <v>205</v>
      </c>
      <c r="C222" s="32" t="s">
        <v>1296</v>
      </c>
      <c r="D222" s="32" t="s">
        <v>219</v>
      </c>
      <c r="E222" s="29" t="n">
        <v>3</v>
      </c>
    </row>
    <row r="223" customFormat="false" ht="15" hidden="false" customHeight="false" outlineLevel="0" collapsed="false">
      <c r="A223" s="29" t="s">
        <v>1279</v>
      </c>
      <c r="B223" s="30" t="s">
        <v>205</v>
      </c>
      <c r="C223" s="30" t="s">
        <v>1297</v>
      </c>
      <c r="D223" s="30" t="s">
        <v>220</v>
      </c>
      <c r="E223" s="29" t="n">
        <v>7</v>
      </c>
    </row>
    <row r="224" customFormat="false" ht="15" hidden="false" customHeight="false" outlineLevel="0" collapsed="false">
      <c r="A224" s="31" t="s">
        <v>1279</v>
      </c>
      <c r="B224" s="32" t="s">
        <v>205</v>
      </c>
      <c r="C224" s="32" t="s">
        <v>1298</v>
      </c>
      <c r="D224" s="32" t="s">
        <v>221</v>
      </c>
      <c r="E224" s="29" t="n">
        <v>7</v>
      </c>
    </row>
    <row r="225" customFormat="false" ht="15" hidden="false" customHeight="false" outlineLevel="0" collapsed="false">
      <c r="A225" s="29" t="s">
        <v>1279</v>
      </c>
      <c r="B225" s="30" t="s">
        <v>205</v>
      </c>
      <c r="C225" s="30" t="s">
        <v>1299</v>
      </c>
      <c r="D225" s="30" t="s">
        <v>222</v>
      </c>
      <c r="E225" s="29" t="n">
        <v>7</v>
      </c>
    </row>
    <row r="226" customFormat="false" ht="15" hidden="false" customHeight="false" outlineLevel="0" collapsed="false">
      <c r="A226" s="31" t="s">
        <v>1279</v>
      </c>
      <c r="B226" s="32" t="s">
        <v>205</v>
      </c>
      <c r="C226" s="32" t="s">
        <v>1300</v>
      </c>
      <c r="D226" s="32" t="s">
        <v>223</v>
      </c>
      <c r="E226" s="29" t="n">
        <v>7</v>
      </c>
    </row>
    <row r="227" customFormat="false" ht="15" hidden="false" customHeight="false" outlineLevel="0" collapsed="false">
      <c r="A227" s="29" t="s">
        <v>1279</v>
      </c>
      <c r="B227" s="30" t="s">
        <v>205</v>
      </c>
      <c r="C227" s="30" t="s">
        <v>1301</v>
      </c>
      <c r="D227" s="30" t="s">
        <v>224</v>
      </c>
      <c r="E227" s="29" t="n">
        <v>7</v>
      </c>
    </row>
    <row r="228" customFormat="false" ht="15" hidden="false" customHeight="false" outlineLevel="0" collapsed="false">
      <c r="A228" s="31" t="s">
        <v>1279</v>
      </c>
      <c r="B228" s="32" t="s">
        <v>205</v>
      </c>
      <c r="C228" s="32" t="s">
        <v>1302</v>
      </c>
      <c r="D228" s="32" t="s">
        <v>225</v>
      </c>
      <c r="E228" s="29" t="n">
        <v>6</v>
      </c>
    </row>
    <row r="229" customFormat="false" ht="15" hidden="false" customHeight="false" outlineLevel="0" collapsed="false">
      <c r="A229" s="29" t="s">
        <v>1279</v>
      </c>
      <c r="B229" s="30" t="s">
        <v>205</v>
      </c>
      <c r="C229" s="30" t="s">
        <v>1303</v>
      </c>
      <c r="D229" s="30" t="s">
        <v>226</v>
      </c>
      <c r="E229" s="29" t="n">
        <v>7</v>
      </c>
    </row>
    <row r="230" customFormat="false" ht="15" hidden="false" customHeight="false" outlineLevel="0" collapsed="false">
      <c r="A230" s="31" t="s">
        <v>1279</v>
      </c>
      <c r="B230" s="32" t="s">
        <v>205</v>
      </c>
      <c r="C230" s="32" t="s">
        <v>1304</v>
      </c>
      <c r="D230" s="32" t="s">
        <v>227</v>
      </c>
      <c r="E230" s="29" t="n">
        <v>6</v>
      </c>
    </row>
    <row r="231" customFormat="false" ht="15" hidden="false" customHeight="false" outlineLevel="0" collapsed="false">
      <c r="A231" s="29" t="s">
        <v>1279</v>
      </c>
      <c r="B231" s="30" t="s">
        <v>205</v>
      </c>
      <c r="C231" s="30" t="s">
        <v>1305</v>
      </c>
      <c r="D231" s="30" t="s">
        <v>228</v>
      </c>
      <c r="E231" s="29" t="n">
        <v>7</v>
      </c>
    </row>
    <row r="232" customFormat="false" ht="15" hidden="false" customHeight="false" outlineLevel="0" collapsed="false">
      <c r="A232" s="31" t="s">
        <v>1279</v>
      </c>
      <c r="B232" s="32" t="s">
        <v>205</v>
      </c>
      <c r="C232" s="32" t="s">
        <v>1306</v>
      </c>
      <c r="D232" s="32" t="s">
        <v>229</v>
      </c>
      <c r="E232" s="29" t="n">
        <v>7</v>
      </c>
    </row>
    <row r="233" customFormat="false" ht="15" hidden="false" customHeight="false" outlineLevel="0" collapsed="false">
      <c r="A233" s="29" t="s">
        <v>1279</v>
      </c>
      <c r="B233" s="30" t="s">
        <v>205</v>
      </c>
      <c r="C233" s="30" t="s">
        <v>1307</v>
      </c>
      <c r="D233" s="30" t="s">
        <v>230</v>
      </c>
      <c r="E233" s="29" t="n">
        <v>7</v>
      </c>
    </row>
    <row r="234" customFormat="false" ht="15" hidden="false" customHeight="false" outlineLevel="0" collapsed="false">
      <c r="A234" s="31" t="s">
        <v>1279</v>
      </c>
      <c r="B234" s="32" t="s">
        <v>205</v>
      </c>
      <c r="C234" s="32" t="s">
        <v>1308</v>
      </c>
      <c r="D234" s="32" t="s">
        <v>231</v>
      </c>
      <c r="E234" s="29" t="n">
        <v>7</v>
      </c>
    </row>
    <row r="235" customFormat="false" ht="15" hidden="false" customHeight="false" outlineLevel="0" collapsed="false">
      <c r="A235" s="29" t="s">
        <v>1279</v>
      </c>
      <c r="B235" s="30" t="s">
        <v>205</v>
      </c>
      <c r="C235" s="30" t="s">
        <v>1309</v>
      </c>
      <c r="D235" s="30" t="s">
        <v>232</v>
      </c>
      <c r="E235" s="29" t="n">
        <v>7</v>
      </c>
    </row>
    <row r="236" customFormat="false" ht="15" hidden="false" customHeight="false" outlineLevel="0" collapsed="false">
      <c r="A236" s="31" t="s">
        <v>1279</v>
      </c>
      <c r="B236" s="32" t="s">
        <v>205</v>
      </c>
      <c r="C236" s="32" t="s">
        <v>1310</v>
      </c>
      <c r="D236" s="32" t="s">
        <v>233</v>
      </c>
      <c r="E236" s="29" t="n">
        <v>7</v>
      </c>
    </row>
    <row r="237" customFormat="false" ht="15" hidden="false" customHeight="false" outlineLevel="0" collapsed="false">
      <c r="A237" s="29" t="s">
        <v>1279</v>
      </c>
      <c r="B237" s="30" t="s">
        <v>205</v>
      </c>
      <c r="C237" s="30" t="s">
        <v>1311</v>
      </c>
      <c r="D237" s="30" t="s">
        <v>234</v>
      </c>
      <c r="E237" s="29" t="n">
        <v>2</v>
      </c>
    </row>
    <row r="238" customFormat="false" ht="15" hidden="false" customHeight="false" outlineLevel="0" collapsed="false">
      <c r="A238" s="31" t="s">
        <v>1279</v>
      </c>
      <c r="B238" s="32" t="s">
        <v>205</v>
      </c>
      <c r="C238" s="32" t="s">
        <v>1312</v>
      </c>
      <c r="D238" s="32" t="s">
        <v>235</v>
      </c>
      <c r="E238" s="29" t="n">
        <v>7</v>
      </c>
    </row>
    <row r="239" customFormat="false" ht="15" hidden="false" customHeight="false" outlineLevel="0" collapsed="false">
      <c r="A239" s="29" t="s">
        <v>1279</v>
      </c>
      <c r="B239" s="30" t="s">
        <v>205</v>
      </c>
      <c r="C239" s="30" t="s">
        <v>1313</v>
      </c>
      <c r="D239" s="30" t="s">
        <v>236</v>
      </c>
      <c r="E239" s="29" t="n">
        <v>7</v>
      </c>
    </row>
    <row r="240" customFormat="false" ht="15" hidden="false" customHeight="false" outlineLevel="0" collapsed="false">
      <c r="A240" s="31" t="s">
        <v>1279</v>
      </c>
      <c r="B240" s="32" t="s">
        <v>205</v>
      </c>
      <c r="C240" s="32" t="s">
        <v>1314</v>
      </c>
      <c r="D240" s="32" t="s">
        <v>237</v>
      </c>
      <c r="E240" s="29" t="n">
        <v>7</v>
      </c>
    </row>
    <row r="241" customFormat="false" ht="15" hidden="false" customHeight="false" outlineLevel="0" collapsed="false">
      <c r="A241" s="29" t="s">
        <v>1279</v>
      </c>
      <c r="B241" s="30" t="s">
        <v>205</v>
      </c>
      <c r="C241" s="30" t="s">
        <v>1315</v>
      </c>
      <c r="D241" s="30" t="s">
        <v>238</v>
      </c>
      <c r="E241" s="29" t="n">
        <v>7</v>
      </c>
    </row>
    <row r="242" customFormat="false" ht="15" hidden="false" customHeight="false" outlineLevel="0" collapsed="false">
      <c r="A242" s="31" t="s">
        <v>1279</v>
      </c>
      <c r="B242" s="32" t="s">
        <v>205</v>
      </c>
      <c r="C242" s="32" t="s">
        <v>1316</v>
      </c>
      <c r="D242" s="32" t="s">
        <v>239</v>
      </c>
      <c r="E242" s="29" t="n">
        <v>7</v>
      </c>
    </row>
    <row r="243" customFormat="false" ht="15" hidden="false" customHeight="false" outlineLevel="0" collapsed="false">
      <c r="A243" s="29" t="s">
        <v>1279</v>
      </c>
      <c r="B243" s="30" t="s">
        <v>205</v>
      </c>
      <c r="C243" s="30" t="s">
        <v>1317</v>
      </c>
      <c r="D243" s="30" t="s">
        <v>240</v>
      </c>
      <c r="E243" s="29" t="n">
        <v>7</v>
      </c>
    </row>
    <row r="244" customFormat="false" ht="15" hidden="false" customHeight="false" outlineLevel="0" collapsed="false">
      <c r="A244" s="31" t="s">
        <v>1279</v>
      </c>
      <c r="B244" s="32" t="s">
        <v>205</v>
      </c>
      <c r="C244" s="32" t="s">
        <v>1318</v>
      </c>
      <c r="D244" s="32" t="s">
        <v>241</v>
      </c>
      <c r="E244" s="29" t="n">
        <v>6</v>
      </c>
    </row>
    <row r="245" customFormat="false" ht="15" hidden="false" customHeight="false" outlineLevel="0" collapsed="false">
      <c r="A245" s="29" t="s">
        <v>1279</v>
      </c>
      <c r="B245" s="30" t="s">
        <v>205</v>
      </c>
      <c r="C245" s="30" t="s">
        <v>1319</v>
      </c>
      <c r="D245" s="30" t="s">
        <v>242</v>
      </c>
      <c r="E245" s="29" t="n">
        <v>7</v>
      </c>
    </row>
    <row r="246" customFormat="false" ht="15" hidden="false" customHeight="false" outlineLevel="0" collapsed="false">
      <c r="A246" s="31" t="s">
        <v>1279</v>
      </c>
      <c r="B246" s="32" t="s">
        <v>205</v>
      </c>
      <c r="C246" s="32" t="s">
        <v>1320</v>
      </c>
      <c r="D246" s="32" t="s">
        <v>243</v>
      </c>
      <c r="E246" s="29" t="n">
        <v>6</v>
      </c>
    </row>
    <row r="247" customFormat="false" ht="15" hidden="false" customHeight="false" outlineLevel="0" collapsed="false">
      <c r="A247" s="29" t="s">
        <v>1279</v>
      </c>
      <c r="B247" s="30" t="s">
        <v>205</v>
      </c>
      <c r="C247" s="30" t="s">
        <v>1321</v>
      </c>
      <c r="D247" s="30" t="s">
        <v>244</v>
      </c>
      <c r="E247" s="29" t="n">
        <v>7</v>
      </c>
    </row>
    <row r="248" customFormat="false" ht="15" hidden="false" customHeight="false" outlineLevel="0" collapsed="false">
      <c r="A248" s="31" t="s">
        <v>1279</v>
      </c>
      <c r="B248" s="32" t="s">
        <v>205</v>
      </c>
      <c r="C248" s="32" t="s">
        <v>1322</v>
      </c>
      <c r="D248" s="32" t="s">
        <v>245</v>
      </c>
      <c r="E248" s="29" t="n">
        <v>7</v>
      </c>
    </row>
    <row r="249" customFormat="false" ht="15" hidden="false" customHeight="false" outlineLevel="0" collapsed="false">
      <c r="A249" s="29" t="s">
        <v>1279</v>
      </c>
      <c r="B249" s="30" t="s">
        <v>205</v>
      </c>
      <c r="C249" s="30" t="s">
        <v>1323</v>
      </c>
      <c r="D249" s="30" t="s">
        <v>246</v>
      </c>
      <c r="E249" s="29" t="n">
        <v>7</v>
      </c>
    </row>
    <row r="250" customFormat="false" ht="15" hidden="false" customHeight="false" outlineLevel="0" collapsed="false">
      <c r="A250" s="31" t="s">
        <v>1279</v>
      </c>
      <c r="B250" s="32" t="s">
        <v>205</v>
      </c>
      <c r="C250" s="32" t="s">
        <v>1324</v>
      </c>
      <c r="D250" s="32" t="s">
        <v>247</v>
      </c>
      <c r="E250" s="29" t="n">
        <v>7</v>
      </c>
    </row>
    <row r="251" customFormat="false" ht="15" hidden="false" customHeight="false" outlineLevel="0" collapsed="false">
      <c r="A251" s="29" t="s">
        <v>1279</v>
      </c>
      <c r="B251" s="30" t="s">
        <v>205</v>
      </c>
      <c r="C251" s="30" t="s">
        <v>1325</v>
      </c>
      <c r="D251" s="30" t="s">
        <v>69</v>
      </c>
      <c r="E251" s="29" t="n">
        <v>7</v>
      </c>
    </row>
    <row r="252" customFormat="false" ht="15" hidden="false" customHeight="false" outlineLevel="0" collapsed="false">
      <c r="A252" s="31" t="s">
        <v>1279</v>
      </c>
      <c r="B252" s="32" t="s">
        <v>205</v>
      </c>
      <c r="C252" s="32" t="s">
        <v>1326</v>
      </c>
      <c r="D252" s="32" t="s">
        <v>248</v>
      </c>
      <c r="E252" s="29" t="n">
        <v>7</v>
      </c>
    </row>
    <row r="253" customFormat="false" ht="15" hidden="false" customHeight="false" outlineLevel="0" collapsed="false">
      <c r="A253" s="29" t="s">
        <v>1279</v>
      </c>
      <c r="B253" s="30" t="s">
        <v>205</v>
      </c>
      <c r="C253" s="30" t="s">
        <v>1327</v>
      </c>
      <c r="D253" s="30" t="s">
        <v>249</v>
      </c>
      <c r="E253" s="29" t="n">
        <v>7</v>
      </c>
    </row>
    <row r="254" customFormat="false" ht="15" hidden="false" customHeight="false" outlineLevel="0" collapsed="false">
      <c r="A254" s="31" t="s">
        <v>1279</v>
      </c>
      <c r="B254" s="32" t="s">
        <v>205</v>
      </c>
      <c r="C254" s="32" t="s">
        <v>1328</v>
      </c>
      <c r="D254" s="32" t="s">
        <v>250</v>
      </c>
      <c r="E254" s="29" t="n">
        <v>7</v>
      </c>
    </row>
    <row r="255" customFormat="false" ht="15" hidden="false" customHeight="false" outlineLevel="0" collapsed="false">
      <c r="A255" s="29" t="s">
        <v>1279</v>
      </c>
      <c r="B255" s="30" t="s">
        <v>205</v>
      </c>
      <c r="C255" s="30" t="s">
        <v>1329</v>
      </c>
      <c r="D255" s="30" t="s">
        <v>251</v>
      </c>
      <c r="E255" s="29" t="n">
        <v>7</v>
      </c>
    </row>
    <row r="256" customFormat="false" ht="15" hidden="false" customHeight="false" outlineLevel="0" collapsed="false">
      <c r="A256" s="29" t="s">
        <v>1279</v>
      </c>
      <c r="B256" s="30" t="s">
        <v>205</v>
      </c>
      <c r="C256" s="30" t="s">
        <v>1330</v>
      </c>
      <c r="D256" s="30" t="s">
        <v>252</v>
      </c>
      <c r="E256" s="29" t="n">
        <v>7</v>
      </c>
    </row>
    <row r="257" customFormat="false" ht="15" hidden="false" customHeight="false" outlineLevel="0" collapsed="false">
      <c r="A257" s="31" t="s">
        <v>1279</v>
      </c>
      <c r="B257" s="32" t="s">
        <v>205</v>
      </c>
      <c r="C257" s="32" t="s">
        <v>1331</v>
      </c>
      <c r="D257" s="32" t="s">
        <v>253</v>
      </c>
      <c r="E257" s="29" t="n">
        <v>7</v>
      </c>
    </row>
    <row r="258" customFormat="false" ht="15" hidden="false" customHeight="false" outlineLevel="0" collapsed="false">
      <c r="A258" s="29" t="s">
        <v>1279</v>
      </c>
      <c r="B258" s="30" t="s">
        <v>205</v>
      </c>
      <c r="C258" s="30" t="s">
        <v>1332</v>
      </c>
      <c r="D258" s="30" t="s">
        <v>254</v>
      </c>
      <c r="E258" s="29" t="n">
        <v>6</v>
      </c>
    </row>
    <row r="259" customFormat="false" ht="15" hidden="false" customHeight="false" outlineLevel="0" collapsed="false">
      <c r="A259" s="31" t="s">
        <v>1279</v>
      </c>
      <c r="B259" s="32" t="s">
        <v>205</v>
      </c>
      <c r="C259" s="32" t="s">
        <v>1333</v>
      </c>
      <c r="D259" s="32" t="s">
        <v>255</v>
      </c>
      <c r="E259" s="29" t="n">
        <v>7</v>
      </c>
    </row>
    <row r="260" customFormat="false" ht="15" hidden="false" customHeight="false" outlineLevel="0" collapsed="false">
      <c r="A260" s="29" t="s">
        <v>1279</v>
      </c>
      <c r="B260" s="30" t="s">
        <v>205</v>
      </c>
      <c r="C260" s="30" t="s">
        <v>1334</v>
      </c>
      <c r="D260" s="30" t="s">
        <v>256</v>
      </c>
      <c r="E260" s="29" t="n">
        <v>7</v>
      </c>
    </row>
    <row r="261" customFormat="false" ht="15" hidden="false" customHeight="false" outlineLevel="0" collapsed="false">
      <c r="A261" s="31" t="s">
        <v>1279</v>
      </c>
      <c r="B261" s="32" t="s">
        <v>205</v>
      </c>
      <c r="C261" s="32" t="s">
        <v>1335</v>
      </c>
      <c r="D261" s="32" t="s">
        <v>257</v>
      </c>
      <c r="E261" s="29" t="n">
        <v>5</v>
      </c>
    </row>
    <row r="262" customFormat="false" ht="15" hidden="false" customHeight="false" outlineLevel="0" collapsed="false">
      <c r="A262" s="29" t="s">
        <v>1279</v>
      </c>
      <c r="B262" s="30" t="s">
        <v>205</v>
      </c>
      <c r="C262" s="30" t="s">
        <v>1336</v>
      </c>
      <c r="D262" s="30" t="s">
        <v>258</v>
      </c>
      <c r="E262" s="29" t="n">
        <v>7</v>
      </c>
    </row>
    <row r="263" customFormat="false" ht="15" hidden="false" customHeight="false" outlineLevel="0" collapsed="false">
      <c r="A263" s="31" t="s">
        <v>1279</v>
      </c>
      <c r="B263" s="32" t="s">
        <v>205</v>
      </c>
      <c r="C263" s="32" t="s">
        <v>1337</v>
      </c>
      <c r="D263" s="32" t="s">
        <v>259</v>
      </c>
      <c r="E263" s="29" t="n">
        <v>7</v>
      </c>
    </row>
    <row r="264" customFormat="false" ht="15" hidden="false" customHeight="false" outlineLevel="0" collapsed="false">
      <c r="A264" s="29" t="s">
        <v>1279</v>
      </c>
      <c r="B264" s="30" t="s">
        <v>205</v>
      </c>
      <c r="C264" s="30" t="s">
        <v>1338</v>
      </c>
      <c r="D264" s="30" t="s">
        <v>260</v>
      </c>
      <c r="E264" s="29" t="n">
        <v>3</v>
      </c>
    </row>
    <row r="265" customFormat="false" ht="15" hidden="false" customHeight="false" outlineLevel="0" collapsed="false">
      <c r="A265" s="31" t="s">
        <v>1279</v>
      </c>
      <c r="B265" s="32" t="s">
        <v>205</v>
      </c>
      <c r="C265" s="32" t="s">
        <v>1339</v>
      </c>
      <c r="D265" s="32" t="s">
        <v>261</v>
      </c>
      <c r="E265" s="29" t="n">
        <v>7</v>
      </c>
    </row>
    <row r="266" customFormat="false" ht="15" hidden="false" customHeight="false" outlineLevel="0" collapsed="false">
      <c r="A266" s="29" t="s">
        <v>1279</v>
      </c>
      <c r="B266" s="30" t="s">
        <v>205</v>
      </c>
      <c r="C266" s="30" t="s">
        <v>1340</v>
      </c>
      <c r="D266" s="30" t="s">
        <v>262</v>
      </c>
      <c r="E266" s="29" t="n">
        <v>7</v>
      </c>
    </row>
    <row r="267" customFormat="false" ht="15" hidden="false" customHeight="false" outlineLevel="0" collapsed="false">
      <c r="A267" s="31" t="s">
        <v>1279</v>
      </c>
      <c r="B267" s="32" t="s">
        <v>205</v>
      </c>
      <c r="C267" s="32" t="s">
        <v>1341</v>
      </c>
      <c r="D267" s="32" t="s">
        <v>263</v>
      </c>
      <c r="E267" s="29" t="n">
        <v>7</v>
      </c>
    </row>
    <row r="268" customFormat="false" ht="15" hidden="false" customHeight="false" outlineLevel="0" collapsed="false">
      <c r="A268" s="29" t="s">
        <v>1279</v>
      </c>
      <c r="B268" s="30" t="s">
        <v>205</v>
      </c>
      <c r="C268" s="30" t="s">
        <v>1342</v>
      </c>
      <c r="D268" s="30" t="s">
        <v>264</v>
      </c>
      <c r="E268" s="29" t="n">
        <v>7</v>
      </c>
    </row>
    <row r="269" customFormat="false" ht="15" hidden="false" customHeight="false" outlineLevel="0" collapsed="false">
      <c r="A269" s="31" t="s">
        <v>1279</v>
      </c>
      <c r="B269" s="32" t="s">
        <v>205</v>
      </c>
      <c r="C269" s="32" t="s">
        <v>1343</v>
      </c>
      <c r="D269" s="32" t="s">
        <v>265</v>
      </c>
      <c r="E269" s="29" t="n">
        <v>7</v>
      </c>
    </row>
    <row r="270" customFormat="false" ht="15" hidden="false" customHeight="false" outlineLevel="0" collapsed="false">
      <c r="A270" s="29" t="s">
        <v>1279</v>
      </c>
      <c r="B270" s="30" t="s">
        <v>205</v>
      </c>
      <c r="C270" s="30" t="s">
        <v>1344</v>
      </c>
      <c r="D270" s="30" t="s">
        <v>266</v>
      </c>
      <c r="E270" s="29" t="n">
        <v>4</v>
      </c>
    </row>
    <row r="271" customFormat="false" ht="15" hidden="false" customHeight="false" outlineLevel="0" collapsed="false">
      <c r="A271" s="31" t="s">
        <v>1279</v>
      </c>
      <c r="B271" s="32" t="s">
        <v>205</v>
      </c>
      <c r="C271" s="32" t="s">
        <v>1345</v>
      </c>
      <c r="D271" s="32" t="s">
        <v>267</v>
      </c>
      <c r="E271" s="29" t="n">
        <v>7</v>
      </c>
    </row>
    <row r="272" customFormat="false" ht="15" hidden="false" customHeight="false" outlineLevel="0" collapsed="false">
      <c r="A272" s="29" t="s">
        <v>1279</v>
      </c>
      <c r="B272" s="30" t="s">
        <v>205</v>
      </c>
      <c r="C272" s="30" t="s">
        <v>1346</v>
      </c>
      <c r="D272" s="30" t="s">
        <v>268</v>
      </c>
      <c r="E272" s="29" t="n">
        <v>7</v>
      </c>
    </row>
    <row r="273" customFormat="false" ht="15" hidden="false" customHeight="false" outlineLevel="0" collapsed="false">
      <c r="A273" s="31" t="s">
        <v>1279</v>
      </c>
      <c r="B273" s="32" t="s">
        <v>205</v>
      </c>
      <c r="C273" s="32" t="s">
        <v>1347</v>
      </c>
      <c r="D273" s="32" t="s">
        <v>269</v>
      </c>
      <c r="E273" s="29" t="n">
        <v>7</v>
      </c>
    </row>
    <row r="274" customFormat="false" ht="15" hidden="false" customHeight="false" outlineLevel="0" collapsed="false">
      <c r="A274" s="29" t="s">
        <v>1279</v>
      </c>
      <c r="B274" s="30" t="s">
        <v>205</v>
      </c>
      <c r="C274" s="30" t="s">
        <v>1348</v>
      </c>
      <c r="D274" s="30" t="s">
        <v>270</v>
      </c>
      <c r="E274" s="29" t="n">
        <v>7</v>
      </c>
    </row>
    <row r="275" customFormat="false" ht="15" hidden="false" customHeight="false" outlineLevel="0" collapsed="false">
      <c r="A275" s="31" t="s">
        <v>1279</v>
      </c>
      <c r="B275" s="32" t="s">
        <v>205</v>
      </c>
      <c r="C275" s="32" t="s">
        <v>1349</v>
      </c>
      <c r="D275" s="32" t="s">
        <v>271</v>
      </c>
      <c r="E275" s="29" t="n">
        <v>7</v>
      </c>
    </row>
    <row r="276" customFormat="false" ht="15" hidden="false" customHeight="false" outlineLevel="0" collapsed="false">
      <c r="A276" s="29" t="s">
        <v>1279</v>
      </c>
      <c r="B276" s="30" t="s">
        <v>205</v>
      </c>
      <c r="C276" s="30" t="s">
        <v>1350</v>
      </c>
      <c r="D276" s="30" t="s">
        <v>272</v>
      </c>
      <c r="E276" s="29" t="n">
        <v>7</v>
      </c>
    </row>
    <row r="277" customFormat="false" ht="15" hidden="false" customHeight="false" outlineLevel="0" collapsed="false">
      <c r="A277" s="31" t="s">
        <v>1279</v>
      </c>
      <c r="B277" s="32" t="s">
        <v>205</v>
      </c>
      <c r="C277" s="32" t="s">
        <v>1351</v>
      </c>
      <c r="D277" s="32" t="s">
        <v>273</v>
      </c>
      <c r="E277" s="29" t="n">
        <v>7</v>
      </c>
    </row>
    <row r="278" customFormat="false" ht="15" hidden="false" customHeight="false" outlineLevel="0" collapsed="false">
      <c r="A278" s="29" t="s">
        <v>1279</v>
      </c>
      <c r="B278" s="30" t="s">
        <v>205</v>
      </c>
      <c r="C278" s="30" t="s">
        <v>1352</v>
      </c>
      <c r="D278" s="30" t="s">
        <v>274</v>
      </c>
      <c r="E278" s="29" t="n">
        <v>2</v>
      </c>
    </row>
    <row r="279" customFormat="false" ht="15" hidden="false" customHeight="false" outlineLevel="0" collapsed="false">
      <c r="A279" s="31" t="s">
        <v>1279</v>
      </c>
      <c r="B279" s="32" t="s">
        <v>205</v>
      </c>
      <c r="C279" s="32" t="s">
        <v>1353</v>
      </c>
      <c r="D279" s="32" t="s">
        <v>275</v>
      </c>
      <c r="E279" s="29" t="n">
        <v>7</v>
      </c>
    </row>
    <row r="280" customFormat="false" ht="15" hidden="false" customHeight="false" outlineLevel="0" collapsed="false">
      <c r="A280" s="29" t="s">
        <v>1279</v>
      </c>
      <c r="B280" s="30" t="s">
        <v>205</v>
      </c>
      <c r="C280" s="30" t="s">
        <v>1354</v>
      </c>
      <c r="D280" s="30" t="s">
        <v>276</v>
      </c>
      <c r="E280" s="29" t="n">
        <v>7</v>
      </c>
    </row>
    <row r="281" customFormat="false" ht="15" hidden="false" customHeight="false" outlineLevel="0" collapsed="false">
      <c r="A281" s="31" t="s">
        <v>1279</v>
      </c>
      <c r="B281" s="32" t="s">
        <v>205</v>
      </c>
      <c r="C281" s="32" t="s">
        <v>1355</v>
      </c>
      <c r="D281" s="32" t="s">
        <v>277</v>
      </c>
      <c r="E281" s="29" t="n">
        <v>6</v>
      </c>
    </row>
    <row r="282" customFormat="false" ht="15" hidden="false" customHeight="false" outlineLevel="0" collapsed="false">
      <c r="A282" s="29" t="s">
        <v>1279</v>
      </c>
      <c r="B282" s="30" t="s">
        <v>205</v>
      </c>
      <c r="C282" s="30" t="s">
        <v>1356</v>
      </c>
      <c r="D282" s="30" t="s">
        <v>278</v>
      </c>
      <c r="E282" s="29" t="n">
        <v>7</v>
      </c>
    </row>
    <row r="283" customFormat="false" ht="15" hidden="false" customHeight="false" outlineLevel="0" collapsed="false">
      <c r="A283" s="31" t="s">
        <v>1279</v>
      </c>
      <c r="B283" s="32" t="s">
        <v>205</v>
      </c>
      <c r="C283" s="32" t="s">
        <v>1357</v>
      </c>
      <c r="D283" s="32" t="s">
        <v>279</v>
      </c>
      <c r="E283" s="29" t="n">
        <v>6</v>
      </c>
    </row>
    <row r="284" customFormat="false" ht="15" hidden="false" customHeight="false" outlineLevel="0" collapsed="false">
      <c r="A284" s="29" t="s">
        <v>1279</v>
      </c>
      <c r="B284" s="30" t="s">
        <v>205</v>
      </c>
      <c r="C284" s="30" t="s">
        <v>1358</v>
      </c>
      <c r="D284" s="30" t="s">
        <v>280</v>
      </c>
      <c r="E284" s="29" t="n">
        <v>7</v>
      </c>
    </row>
    <row r="285" customFormat="false" ht="15" hidden="false" customHeight="false" outlineLevel="0" collapsed="false">
      <c r="A285" s="31" t="s">
        <v>1279</v>
      </c>
      <c r="B285" s="32" t="s">
        <v>205</v>
      </c>
      <c r="C285" s="32" t="s">
        <v>1359</v>
      </c>
      <c r="D285" s="32" t="s">
        <v>281</v>
      </c>
      <c r="E285" s="29" t="n">
        <v>4</v>
      </c>
    </row>
    <row r="286" customFormat="false" ht="15" hidden="false" customHeight="false" outlineLevel="0" collapsed="false">
      <c r="A286" s="29" t="s">
        <v>1279</v>
      </c>
      <c r="B286" s="30" t="s">
        <v>205</v>
      </c>
      <c r="C286" s="30" t="s">
        <v>1360</v>
      </c>
      <c r="D286" s="30" t="s">
        <v>282</v>
      </c>
      <c r="E286" s="29" t="n">
        <v>7</v>
      </c>
    </row>
    <row r="287" customFormat="false" ht="15" hidden="false" customHeight="false" outlineLevel="0" collapsed="false">
      <c r="A287" s="31" t="s">
        <v>1279</v>
      </c>
      <c r="B287" s="32" t="s">
        <v>205</v>
      </c>
      <c r="C287" s="32" t="s">
        <v>1361</v>
      </c>
      <c r="D287" s="32" t="s">
        <v>283</v>
      </c>
      <c r="E287" s="29" t="n">
        <v>7</v>
      </c>
    </row>
    <row r="288" customFormat="false" ht="15" hidden="false" customHeight="false" outlineLevel="0" collapsed="false">
      <c r="A288" s="29" t="s">
        <v>1279</v>
      </c>
      <c r="B288" s="30" t="s">
        <v>205</v>
      </c>
      <c r="C288" s="30" t="s">
        <v>1362</v>
      </c>
      <c r="D288" s="30" t="s">
        <v>284</v>
      </c>
      <c r="E288" s="29" t="n">
        <v>7</v>
      </c>
    </row>
    <row r="289" customFormat="false" ht="15" hidden="false" customHeight="false" outlineLevel="0" collapsed="false">
      <c r="A289" s="31" t="s">
        <v>1279</v>
      </c>
      <c r="B289" s="32" t="s">
        <v>205</v>
      </c>
      <c r="C289" s="32" t="s">
        <v>1363</v>
      </c>
      <c r="D289" s="32" t="s">
        <v>285</v>
      </c>
      <c r="E289" s="29" t="n">
        <v>7</v>
      </c>
    </row>
    <row r="290" customFormat="false" ht="15" hidden="false" customHeight="false" outlineLevel="0" collapsed="false">
      <c r="A290" s="29" t="s">
        <v>1279</v>
      </c>
      <c r="B290" s="30" t="s">
        <v>205</v>
      </c>
      <c r="C290" s="30" t="s">
        <v>1364</v>
      </c>
      <c r="D290" s="30" t="s">
        <v>286</v>
      </c>
      <c r="E290" s="29" t="n">
        <v>7</v>
      </c>
    </row>
    <row r="291" customFormat="false" ht="15" hidden="false" customHeight="false" outlineLevel="0" collapsed="false">
      <c r="A291" s="31" t="s">
        <v>1279</v>
      </c>
      <c r="B291" s="32" t="s">
        <v>205</v>
      </c>
      <c r="C291" s="32" t="s">
        <v>1365</v>
      </c>
      <c r="D291" s="32" t="s">
        <v>287</v>
      </c>
      <c r="E291" s="29" t="n">
        <v>6</v>
      </c>
    </row>
    <row r="292" customFormat="false" ht="15" hidden="false" customHeight="false" outlineLevel="0" collapsed="false">
      <c r="A292" s="29" t="s">
        <v>1279</v>
      </c>
      <c r="B292" s="30" t="s">
        <v>205</v>
      </c>
      <c r="C292" s="30" t="s">
        <v>1366</v>
      </c>
      <c r="D292" s="30" t="s">
        <v>288</v>
      </c>
      <c r="E292" s="29" t="n">
        <v>7</v>
      </c>
    </row>
    <row r="293" customFormat="false" ht="15" hidden="false" customHeight="false" outlineLevel="0" collapsed="false">
      <c r="A293" s="31" t="s">
        <v>1279</v>
      </c>
      <c r="B293" s="32" t="s">
        <v>205</v>
      </c>
      <c r="C293" s="32" t="s">
        <v>1367</v>
      </c>
      <c r="D293" s="32" t="s">
        <v>289</v>
      </c>
      <c r="E293" s="29" t="n">
        <v>4</v>
      </c>
    </row>
    <row r="294" customFormat="false" ht="15" hidden="false" customHeight="false" outlineLevel="0" collapsed="false">
      <c r="A294" s="29" t="s">
        <v>1279</v>
      </c>
      <c r="B294" s="30" t="s">
        <v>205</v>
      </c>
      <c r="C294" s="30" t="s">
        <v>1368</v>
      </c>
      <c r="D294" s="30" t="s">
        <v>290</v>
      </c>
      <c r="E294" s="29" t="n">
        <v>6</v>
      </c>
    </row>
    <row r="295" customFormat="false" ht="15" hidden="false" customHeight="false" outlineLevel="0" collapsed="false">
      <c r="A295" s="31" t="s">
        <v>1279</v>
      </c>
      <c r="B295" s="32" t="s">
        <v>205</v>
      </c>
      <c r="C295" s="32" t="s">
        <v>1369</v>
      </c>
      <c r="D295" s="32" t="s">
        <v>291</v>
      </c>
      <c r="E295" s="29" t="n">
        <v>7</v>
      </c>
    </row>
    <row r="296" customFormat="false" ht="15" hidden="false" customHeight="false" outlineLevel="0" collapsed="false">
      <c r="A296" s="29" t="s">
        <v>1279</v>
      </c>
      <c r="B296" s="30" t="s">
        <v>205</v>
      </c>
      <c r="C296" s="30" t="s">
        <v>1370</v>
      </c>
      <c r="D296" s="30" t="s">
        <v>292</v>
      </c>
      <c r="E296" s="29" t="n">
        <v>7</v>
      </c>
    </row>
    <row r="297" customFormat="false" ht="15" hidden="false" customHeight="false" outlineLevel="0" collapsed="false">
      <c r="A297" s="31" t="s">
        <v>1279</v>
      </c>
      <c r="B297" s="32" t="s">
        <v>205</v>
      </c>
      <c r="C297" s="32" t="s">
        <v>1371</v>
      </c>
      <c r="D297" s="32" t="s">
        <v>293</v>
      </c>
      <c r="E297" s="29" t="n">
        <v>7</v>
      </c>
    </row>
    <row r="298" customFormat="false" ht="15" hidden="false" customHeight="false" outlineLevel="0" collapsed="false">
      <c r="A298" s="29" t="s">
        <v>1279</v>
      </c>
      <c r="B298" s="30" t="s">
        <v>205</v>
      </c>
      <c r="C298" s="30" t="s">
        <v>1372</v>
      </c>
      <c r="D298" s="30" t="s">
        <v>294</v>
      </c>
      <c r="E298" s="29" t="n">
        <v>6</v>
      </c>
    </row>
    <row r="299" customFormat="false" ht="15" hidden="false" customHeight="false" outlineLevel="0" collapsed="false">
      <c r="A299" s="31" t="s">
        <v>1279</v>
      </c>
      <c r="B299" s="32" t="s">
        <v>205</v>
      </c>
      <c r="C299" s="32" t="s">
        <v>1373</v>
      </c>
      <c r="D299" s="32" t="s">
        <v>295</v>
      </c>
      <c r="E299" s="29" t="n">
        <v>7</v>
      </c>
    </row>
    <row r="300" customFormat="false" ht="15" hidden="false" customHeight="false" outlineLevel="0" collapsed="false">
      <c r="A300" s="29" t="s">
        <v>1279</v>
      </c>
      <c r="B300" s="30" t="s">
        <v>205</v>
      </c>
      <c r="C300" s="30" t="s">
        <v>1374</v>
      </c>
      <c r="D300" s="30" t="s">
        <v>296</v>
      </c>
      <c r="E300" s="29" t="n">
        <v>7</v>
      </c>
    </row>
    <row r="301" customFormat="false" ht="15" hidden="false" customHeight="false" outlineLevel="0" collapsed="false">
      <c r="A301" s="31" t="s">
        <v>1279</v>
      </c>
      <c r="B301" s="32" t="s">
        <v>205</v>
      </c>
      <c r="C301" s="32" t="s">
        <v>1375</v>
      </c>
      <c r="D301" s="32" t="s">
        <v>297</v>
      </c>
      <c r="E301" s="29" t="n">
        <v>6</v>
      </c>
    </row>
    <row r="302" customFormat="false" ht="15" hidden="false" customHeight="false" outlineLevel="0" collapsed="false">
      <c r="A302" s="29" t="s">
        <v>1279</v>
      </c>
      <c r="B302" s="30" t="s">
        <v>205</v>
      </c>
      <c r="C302" s="30" t="s">
        <v>1376</v>
      </c>
      <c r="D302" s="30" t="s">
        <v>298</v>
      </c>
      <c r="E302" s="29" t="n">
        <v>2</v>
      </c>
    </row>
    <row r="303" customFormat="false" ht="15" hidden="false" customHeight="false" outlineLevel="0" collapsed="false">
      <c r="A303" s="31" t="s">
        <v>1279</v>
      </c>
      <c r="B303" s="32" t="s">
        <v>205</v>
      </c>
      <c r="C303" s="32" t="s">
        <v>1377</v>
      </c>
      <c r="D303" s="32" t="s">
        <v>299</v>
      </c>
      <c r="E303" s="29" t="n">
        <v>7</v>
      </c>
    </row>
    <row r="304" customFormat="false" ht="15" hidden="false" customHeight="false" outlineLevel="0" collapsed="false">
      <c r="A304" s="29" t="s">
        <v>1279</v>
      </c>
      <c r="B304" s="30" t="s">
        <v>205</v>
      </c>
      <c r="C304" s="30" t="s">
        <v>1378</v>
      </c>
      <c r="D304" s="30" t="s">
        <v>300</v>
      </c>
      <c r="E304" s="29" t="n">
        <v>7</v>
      </c>
    </row>
    <row r="305" customFormat="false" ht="15" hidden="false" customHeight="false" outlineLevel="0" collapsed="false">
      <c r="A305" s="31" t="s">
        <v>1279</v>
      </c>
      <c r="B305" s="32" t="s">
        <v>205</v>
      </c>
      <c r="C305" s="32" t="s">
        <v>1379</v>
      </c>
      <c r="D305" s="32" t="s">
        <v>301</v>
      </c>
      <c r="E305" s="29" t="n">
        <v>6</v>
      </c>
    </row>
    <row r="306" customFormat="false" ht="15" hidden="false" customHeight="false" outlineLevel="0" collapsed="false">
      <c r="A306" s="29" t="s">
        <v>1279</v>
      </c>
      <c r="B306" s="30" t="s">
        <v>205</v>
      </c>
      <c r="C306" s="30" t="s">
        <v>1380</v>
      </c>
      <c r="D306" s="30" t="s">
        <v>302</v>
      </c>
      <c r="E306" s="29" t="n">
        <v>7</v>
      </c>
    </row>
    <row r="307" customFormat="false" ht="15" hidden="false" customHeight="false" outlineLevel="0" collapsed="false">
      <c r="A307" s="31" t="s">
        <v>1279</v>
      </c>
      <c r="B307" s="32" t="s">
        <v>205</v>
      </c>
      <c r="C307" s="32" t="s">
        <v>1381</v>
      </c>
      <c r="D307" s="32" t="s">
        <v>303</v>
      </c>
      <c r="E307" s="29" t="n">
        <v>7</v>
      </c>
    </row>
    <row r="308" customFormat="false" ht="15" hidden="false" customHeight="false" outlineLevel="0" collapsed="false">
      <c r="A308" s="29" t="s">
        <v>1279</v>
      </c>
      <c r="B308" s="30" t="s">
        <v>205</v>
      </c>
      <c r="C308" s="30" t="s">
        <v>1382</v>
      </c>
      <c r="D308" s="30" t="s">
        <v>304</v>
      </c>
      <c r="E308" s="29" t="n">
        <v>6</v>
      </c>
    </row>
    <row r="309" customFormat="false" ht="15" hidden="false" customHeight="false" outlineLevel="0" collapsed="false">
      <c r="A309" s="31" t="s">
        <v>1279</v>
      </c>
      <c r="B309" s="32" t="s">
        <v>205</v>
      </c>
      <c r="C309" s="32" t="s">
        <v>1383</v>
      </c>
      <c r="D309" s="32" t="s">
        <v>305</v>
      </c>
      <c r="E309" s="29" t="n">
        <v>7</v>
      </c>
    </row>
    <row r="310" customFormat="false" ht="15" hidden="false" customHeight="false" outlineLevel="0" collapsed="false">
      <c r="A310" s="29" t="s">
        <v>1279</v>
      </c>
      <c r="B310" s="30" t="s">
        <v>205</v>
      </c>
      <c r="C310" s="30" t="s">
        <v>1384</v>
      </c>
      <c r="D310" s="30" t="s">
        <v>306</v>
      </c>
      <c r="E310" s="29" t="n">
        <v>7</v>
      </c>
    </row>
    <row r="311" customFormat="false" ht="15" hidden="false" customHeight="false" outlineLevel="0" collapsed="false">
      <c r="A311" s="31" t="s">
        <v>1279</v>
      </c>
      <c r="B311" s="32" t="s">
        <v>205</v>
      </c>
      <c r="C311" s="32" t="s">
        <v>1385</v>
      </c>
      <c r="D311" s="32" t="s">
        <v>307</v>
      </c>
      <c r="E311" s="29" t="n">
        <v>6</v>
      </c>
    </row>
    <row r="312" customFormat="false" ht="15" hidden="false" customHeight="false" outlineLevel="0" collapsed="false">
      <c r="A312" s="29" t="s">
        <v>1279</v>
      </c>
      <c r="B312" s="30" t="s">
        <v>205</v>
      </c>
      <c r="C312" s="30" t="s">
        <v>1386</v>
      </c>
      <c r="D312" s="30" t="s">
        <v>308</v>
      </c>
      <c r="E312" s="29" t="n">
        <v>7</v>
      </c>
    </row>
    <row r="313" customFormat="false" ht="15" hidden="false" customHeight="false" outlineLevel="0" collapsed="false">
      <c r="A313" s="31" t="s">
        <v>1279</v>
      </c>
      <c r="B313" s="32" t="s">
        <v>205</v>
      </c>
      <c r="C313" s="32" t="s">
        <v>1387</v>
      </c>
      <c r="D313" s="32" t="s">
        <v>309</v>
      </c>
      <c r="E313" s="29" t="n">
        <v>3</v>
      </c>
    </row>
    <row r="314" customFormat="false" ht="15" hidden="false" customHeight="false" outlineLevel="0" collapsed="false">
      <c r="A314" s="29" t="s">
        <v>1279</v>
      </c>
      <c r="B314" s="30" t="s">
        <v>205</v>
      </c>
      <c r="C314" s="30" t="s">
        <v>1388</v>
      </c>
      <c r="D314" s="30" t="s">
        <v>310</v>
      </c>
      <c r="E314" s="29" t="n">
        <v>7</v>
      </c>
    </row>
    <row r="315" customFormat="false" ht="15" hidden="false" customHeight="false" outlineLevel="0" collapsed="false">
      <c r="A315" s="31" t="s">
        <v>1279</v>
      </c>
      <c r="B315" s="32" t="s">
        <v>205</v>
      </c>
      <c r="C315" s="32" t="s">
        <v>1389</v>
      </c>
      <c r="D315" s="32" t="s">
        <v>311</v>
      </c>
      <c r="E315" s="29" t="n">
        <v>7</v>
      </c>
    </row>
    <row r="316" customFormat="false" ht="15" hidden="false" customHeight="false" outlineLevel="0" collapsed="false">
      <c r="A316" s="29" t="s">
        <v>1279</v>
      </c>
      <c r="B316" s="30" t="s">
        <v>205</v>
      </c>
      <c r="C316" s="30" t="s">
        <v>1390</v>
      </c>
      <c r="D316" s="30" t="s">
        <v>312</v>
      </c>
      <c r="E316" s="29" t="n">
        <v>6</v>
      </c>
    </row>
    <row r="317" customFormat="false" ht="15" hidden="false" customHeight="false" outlineLevel="0" collapsed="false">
      <c r="A317" s="31" t="s">
        <v>1279</v>
      </c>
      <c r="B317" s="32" t="s">
        <v>205</v>
      </c>
      <c r="C317" s="32" t="s">
        <v>1391</v>
      </c>
      <c r="D317" s="32" t="s">
        <v>313</v>
      </c>
      <c r="E317" s="29" t="n">
        <v>7</v>
      </c>
    </row>
    <row r="318" customFormat="false" ht="15" hidden="false" customHeight="false" outlineLevel="0" collapsed="false">
      <c r="A318" s="29" t="s">
        <v>1279</v>
      </c>
      <c r="B318" s="30" t="s">
        <v>205</v>
      </c>
      <c r="C318" s="30" t="s">
        <v>1392</v>
      </c>
      <c r="D318" s="30" t="s">
        <v>314</v>
      </c>
      <c r="E318" s="29" t="n">
        <v>7</v>
      </c>
    </row>
    <row r="319" customFormat="false" ht="15" hidden="false" customHeight="false" outlineLevel="0" collapsed="false">
      <c r="A319" s="31" t="s">
        <v>1279</v>
      </c>
      <c r="B319" s="32" t="s">
        <v>205</v>
      </c>
      <c r="C319" s="32" t="s">
        <v>1393</v>
      </c>
      <c r="D319" s="32" t="s">
        <v>315</v>
      </c>
      <c r="E319" s="29" t="n">
        <v>7</v>
      </c>
    </row>
    <row r="320" customFormat="false" ht="15" hidden="false" customHeight="false" outlineLevel="0" collapsed="false">
      <c r="A320" s="29" t="s">
        <v>1279</v>
      </c>
      <c r="B320" s="30" t="s">
        <v>205</v>
      </c>
      <c r="C320" s="30" t="s">
        <v>1394</v>
      </c>
      <c r="D320" s="30" t="s">
        <v>316</v>
      </c>
      <c r="E320" s="29" t="n">
        <v>7</v>
      </c>
    </row>
    <row r="321" customFormat="false" ht="15" hidden="false" customHeight="false" outlineLevel="0" collapsed="false">
      <c r="A321" s="31" t="s">
        <v>1279</v>
      </c>
      <c r="B321" s="32" t="s">
        <v>205</v>
      </c>
      <c r="C321" s="32" t="s">
        <v>1395</v>
      </c>
      <c r="D321" s="32" t="s">
        <v>317</v>
      </c>
      <c r="E321" s="29" t="n">
        <v>7</v>
      </c>
    </row>
    <row r="322" customFormat="false" ht="15" hidden="false" customHeight="false" outlineLevel="0" collapsed="false">
      <c r="A322" s="29" t="s">
        <v>1279</v>
      </c>
      <c r="B322" s="30" t="s">
        <v>205</v>
      </c>
      <c r="C322" s="30" t="s">
        <v>1396</v>
      </c>
      <c r="D322" s="30" t="s">
        <v>318</v>
      </c>
      <c r="E322" s="29" t="n">
        <v>5</v>
      </c>
    </row>
    <row r="323" customFormat="false" ht="15" hidden="false" customHeight="false" outlineLevel="0" collapsed="false">
      <c r="A323" s="31" t="s">
        <v>1279</v>
      </c>
      <c r="B323" s="32" t="s">
        <v>205</v>
      </c>
      <c r="C323" s="32" t="s">
        <v>1397</v>
      </c>
      <c r="D323" s="32" t="s">
        <v>319</v>
      </c>
      <c r="E323" s="29" t="n">
        <v>7</v>
      </c>
    </row>
    <row r="324" customFormat="false" ht="15" hidden="false" customHeight="false" outlineLevel="0" collapsed="false">
      <c r="A324" s="29" t="s">
        <v>1279</v>
      </c>
      <c r="B324" s="30" t="s">
        <v>205</v>
      </c>
      <c r="C324" s="30" t="s">
        <v>1398</v>
      </c>
      <c r="D324" s="30" t="s">
        <v>320</v>
      </c>
      <c r="E324" s="29" t="n">
        <v>7</v>
      </c>
    </row>
    <row r="325" customFormat="false" ht="15" hidden="false" customHeight="false" outlineLevel="0" collapsed="false">
      <c r="A325" s="31" t="s">
        <v>1279</v>
      </c>
      <c r="B325" s="32" t="s">
        <v>205</v>
      </c>
      <c r="C325" s="32" t="s">
        <v>1399</v>
      </c>
      <c r="D325" s="32" t="s">
        <v>321</v>
      </c>
      <c r="E325" s="29" t="n">
        <v>5</v>
      </c>
    </row>
    <row r="326" customFormat="false" ht="15" hidden="false" customHeight="false" outlineLevel="0" collapsed="false">
      <c r="A326" s="29" t="s">
        <v>1279</v>
      </c>
      <c r="B326" s="30" t="s">
        <v>205</v>
      </c>
      <c r="C326" s="30" t="s">
        <v>1400</v>
      </c>
      <c r="D326" s="30" t="s">
        <v>322</v>
      </c>
      <c r="E326" s="29" t="n">
        <v>7</v>
      </c>
    </row>
    <row r="327" customFormat="false" ht="15" hidden="false" customHeight="false" outlineLevel="0" collapsed="false">
      <c r="A327" s="31" t="s">
        <v>1279</v>
      </c>
      <c r="B327" s="32" t="s">
        <v>205</v>
      </c>
      <c r="C327" s="32" t="s">
        <v>1401</v>
      </c>
      <c r="D327" s="32" t="s">
        <v>323</v>
      </c>
      <c r="E327" s="29" t="n">
        <v>5</v>
      </c>
    </row>
    <row r="328" customFormat="false" ht="15" hidden="false" customHeight="false" outlineLevel="0" collapsed="false">
      <c r="A328" s="31" t="s">
        <v>1279</v>
      </c>
      <c r="B328" s="32" t="s">
        <v>205</v>
      </c>
      <c r="C328" s="32" t="s">
        <v>1402</v>
      </c>
      <c r="D328" s="32" t="s">
        <v>324</v>
      </c>
      <c r="E328" s="29" t="n">
        <v>7</v>
      </c>
    </row>
    <row r="329" customFormat="false" ht="15" hidden="false" customHeight="false" outlineLevel="0" collapsed="false">
      <c r="A329" s="29" t="s">
        <v>1403</v>
      </c>
      <c r="B329" s="30" t="s">
        <v>34</v>
      </c>
      <c r="C329" s="30" t="s">
        <v>1404</v>
      </c>
      <c r="D329" s="30" t="s">
        <v>325</v>
      </c>
      <c r="E329" s="29" t="n">
        <v>2</v>
      </c>
    </row>
    <row r="330" customFormat="false" ht="15" hidden="false" customHeight="false" outlineLevel="0" collapsed="false">
      <c r="A330" s="31" t="s">
        <v>1403</v>
      </c>
      <c r="B330" s="32" t="s">
        <v>34</v>
      </c>
      <c r="C330" s="32" t="s">
        <v>1405</v>
      </c>
      <c r="D330" s="32" t="s">
        <v>326</v>
      </c>
      <c r="E330" s="29" t="n">
        <v>6</v>
      </c>
    </row>
    <row r="331" customFormat="false" ht="15" hidden="false" customHeight="false" outlineLevel="0" collapsed="false">
      <c r="A331" s="29" t="s">
        <v>1403</v>
      </c>
      <c r="B331" s="30" t="s">
        <v>34</v>
      </c>
      <c r="C331" s="30" t="s">
        <v>1406</v>
      </c>
      <c r="D331" s="30" t="s">
        <v>327</v>
      </c>
      <c r="E331" s="29" t="n">
        <v>5</v>
      </c>
    </row>
    <row r="332" customFormat="false" ht="15" hidden="false" customHeight="false" outlineLevel="0" collapsed="false">
      <c r="A332" s="31" t="s">
        <v>1403</v>
      </c>
      <c r="B332" s="32" t="s">
        <v>34</v>
      </c>
      <c r="C332" s="32" t="s">
        <v>1407</v>
      </c>
      <c r="D332" s="32" t="s">
        <v>328</v>
      </c>
      <c r="E332" s="29" t="n">
        <v>6</v>
      </c>
    </row>
    <row r="333" customFormat="false" ht="15" hidden="false" customHeight="false" outlineLevel="0" collapsed="false">
      <c r="A333" s="29" t="s">
        <v>1403</v>
      </c>
      <c r="B333" s="30" t="s">
        <v>34</v>
      </c>
      <c r="C333" s="30" t="s">
        <v>1408</v>
      </c>
      <c r="D333" s="30" t="s">
        <v>329</v>
      </c>
      <c r="E333" s="29" t="n">
        <v>6</v>
      </c>
    </row>
    <row r="334" customFormat="false" ht="15" hidden="false" customHeight="false" outlineLevel="0" collapsed="false">
      <c r="A334" s="31" t="s">
        <v>1403</v>
      </c>
      <c r="B334" s="32" t="s">
        <v>34</v>
      </c>
      <c r="C334" s="32" t="s">
        <v>1409</v>
      </c>
      <c r="D334" s="32" t="s">
        <v>330</v>
      </c>
      <c r="E334" s="29" t="n">
        <v>3</v>
      </c>
    </row>
    <row r="335" customFormat="false" ht="15" hidden="false" customHeight="false" outlineLevel="0" collapsed="false">
      <c r="A335" s="29" t="s">
        <v>1403</v>
      </c>
      <c r="B335" s="30" t="s">
        <v>34</v>
      </c>
      <c r="C335" s="30" t="s">
        <v>1410</v>
      </c>
      <c r="D335" s="30" t="s">
        <v>331</v>
      </c>
      <c r="E335" s="29" t="n">
        <v>6</v>
      </c>
    </row>
    <row r="336" customFormat="false" ht="15" hidden="false" customHeight="false" outlineLevel="0" collapsed="false">
      <c r="A336" s="31" t="s">
        <v>1403</v>
      </c>
      <c r="B336" s="32" t="s">
        <v>34</v>
      </c>
      <c r="C336" s="32" t="s">
        <v>1411</v>
      </c>
      <c r="D336" s="32" t="s">
        <v>332</v>
      </c>
      <c r="E336" s="29" t="n">
        <v>3</v>
      </c>
    </row>
    <row r="337" customFormat="false" ht="15" hidden="false" customHeight="false" outlineLevel="0" collapsed="false">
      <c r="A337" s="29" t="s">
        <v>1403</v>
      </c>
      <c r="B337" s="30" t="s">
        <v>34</v>
      </c>
      <c r="C337" s="30" t="s">
        <v>1412</v>
      </c>
      <c r="D337" s="30" t="s">
        <v>333</v>
      </c>
      <c r="E337" s="29" t="n">
        <v>7</v>
      </c>
    </row>
    <row r="338" customFormat="false" ht="15" hidden="false" customHeight="false" outlineLevel="0" collapsed="false">
      <c r="A338" s="31" t="s">
        <v>1403</v>
      </c>
      <c r="B338" s="32" t="s">
        <v>34</v>
      </c>
      <c r="C338" s="32" t="s">
        <v>1413</v>
      </c>
      <c r="D338" s="32" t="s">
        <v>334</v>
      </c>
      <c r="E338" s="29" t="n">
        <v>5</v>
      </c>
    </row>
    <row r="339" customFormat="false" ht="15" hidden="false" customHeight="false" outlineLevel="0" collapsed="false">
      <c r="A339" s="29" t="s">
        <v>1403</v>
      </c>
      <c r="B339" s="30" t="s">
        <v>34</v>
      </c>
      <c r="C339" s="30" t="s">
        <v>1414</v>
      </c>
      <c r="D339" s="30" t="s">
        <v>335</v>
      </c>
      <c r="E339" s="29" t="n">
        <v>6</v>
      </c>
    </row>
    <row r="340" customFormat="false" ht="15" hidden="false" customHeight="false" outlineLevel="0" collapsed="false">
      <c r="A340" s="31" t="s">
        <v>1403</v>
      </c>
      <c r="B340" s="32" t="s">
        <v>34</v>
      </c>
      <c r="C340" s="32" t="s">
        <v>1415</v>
      </c>
      <c r="D340" s="32" t="s">
        <v>336</v>
      </c>
      <c r="E340" s="29" t="n">
        <v>6</v>
      </c>
    </row>
    <row r="341" customFormat="false" ht="15" hidden="false" customHeight="false" outlineLevel="0" collapsed="false">
      <c r="A341" s="29" t="s">
        <v>1403</v>
      </c>
      <c r="B341" s="30" t="s">
        <v>34</v>
      </c>
      <c r="C341" s="30" t="s">
        <v>1416</v>
      </c>
      <c r="D341" s="30" t="s">
        <v>337</v>
      </c>
      <c r="E341" s="29" t="n">
        <v>7</v>
      </c>
    </row>
    <row r="342" customFormat="false" ht="15" hidden="false" customHeight="false" outlineLevel="0" collapsed="false">
      <c r="A342" s="31" t="s">
        <v>1403</v>
      </c>
      <c r="B342" s="32" t="s">
        <v>34</v>
      </c>
      <c r="C342" s="32" t="s">
        <v>1417</v>
      </c>
      <c r="D342" s="32" t="s">
        <v>338</v>
      </c>
      <c r="E342" s="29" t="n">
        <v>5</v>
      </c>
    </row>
    <row r="343" customFormat="false" ht="15" hidden="false" customHeight="false" outlineLevel="0" collapsed="false">
      <c r="A343" s="29" t="s">
        <v>1403</v>
      </c>
      <c r="B343" s="30" t="s">
        <v>34</v>
      </c>
      <c r="C343" s="30" t="s">
        <v>1418</v>
      </c>
      <c r="D343" s="30" t="s">
        <v>339</v>
      </c>
      <c r="E343" s="29" t="n">
        <v>5</v>
      </c>
    </row>
    <row r="344" customFormat="false" ht="15" hidden="false" customHeight="false" outlineLevel="0" collapsed="false">
      <c r="A344" s="31" t="s">
        <v>1403</v>
      </c>
      <c r="B344" s="32" t="s">
        <v>34</v>
      </c>
      <c r="C344" s="32" t="s">
        <v>1419</v>
      </c>
      <c r="D344" s="32" t="s">
        <v>340</v>
      </c>
      <c r="E344" s="29" t="n">
        <v>6</v>
      </c>
    </row>
    <row r="345" customFormat="false" ht="15" hidden="false" customHeight="false" outlineLevel="0" collapsed="false">
      <c r="A345" s="29" t="s">
        <v>1403</v>
      </c>
      <c r="B345" s="30" t="s">
        <v>34</v>
      </c>
      <c r="C345" s="30" t="s">
        <v>1420</v>
      </c>
      <c r="D345" s="30" t="s">
        <v>341</v>
      </c>
      <c r="E345" s="29" t="n">
        <v>6</v>
      </c>
    </row>
    <row r="346" customFormat="false" ht="15" hidden="false" customHeight="false" outlineLevel="0" collapsed="false">
      <c r="A346" s="31" t="s">
        <v>1403</v>
      </c>
      <c r="B346" s="32" t="s">
        <v>34</v>
      </c>
      <c r="C346" s="32" t="s">
        <v>1421</v>
      </c>
      <c r="D346" s="32" t="s">
        <v>342</v>
      </c>
      <c r="E346" s="29" t="n">
        <v>6</v>
      </c>
    </row>
    <row r="347" customFormat="false" ht="15" hidden="false" customHeight="false" outlineLevel="0" collapsed="false">
      <c r="A347" s="29" t="s">
        <v>1403</v>
      </c>
      <c r="B347" s="30" t="s">
        <v>34</v>
      </c>
      <c r="C347" s="30" t="s">
        <v>1422</v>
      </c>
      <c r="D347" s="30" t="s">
        <v>343</v>
      </c>
      <c r="E347" s="29" t="n">
        <v>4</v>
      </c>
    </row>
    <row r="348" customFormat="false" ht="15" hidden="false" customHeight="false" outlineLevel="0" collapsed="false">
      <c r="A348" s="31" t="s">
        <v>1403</v>
      </c>
      <c r="B348" s="32" t="s">
        <v>34</v>
      </c>
      <c r="C348" s="32" t="s">
        <v>1423</v>
      </c>
      <c r="D348" s="32" t="s">
        <v>344</v>
      </c>
      <c r="E348" s="29" t="n">
        <v>5</v>
      </c>
    </row>
    <row r="349" customFormat="false" ht="15" hidden="false" customHeight="false" outlineLevel="0" collapsed="false">
      <c r="A349" s="29" t="s">
        <v>1403</v>
      </c>
      <c r="B349" s="30" t="s">
        <v>34</v>
      </c>
      <c r="C349" s="30" t="s">
        <v>1424</v>
      </c>
      <c r="D349" s="30" t="s">
        <v>345</v>
      </c>
      <c r="E349" s="29" t="n">
        <v>6</v>
      </c>
    </row>
    <row r="350" customFormat="false" ht="15" hidden="false" customHeight="false" outlineLevel="0" collapsed="false">
      <c r="A350" s="31" t="s">
        <v>1403</v>
      </c>
      <c r="B350" s="32" t="s">
        <v>34</v>
      </c>
      <c r="C350" s="32" t="s">
        <v>1425</v>
      </c>
      <c r="D350" s="32" t="s">
        <v>346</v>
      </c>
      <c r="E350" s="29" t="n">
        <v>6</v>
      </c>
    </row>
    <row r="351" customFormat="false" ht="15" hidden="false" customHeight="false" outlineLevel="0" collapsed="false">
      <c r="A351" s="29" t="s">
        <v>1403</v>
      </c>
      <c r="B351" s="30" t="s">
        <v>34</v>
      </c>
      <c r="C351" s="30" t="s">
        <v>1426</v>
      </c>
      <c r="D351" s="30" t="s">
        <v>347</v>
      </c>
      <c r="E351" s="29" t="n">
        <v>7</v>
      </c>
    </row>
    <row r="352" customFormat="false" ht="15" hidden="false" customHeight="false" outlineLevel="0" collapsed="false">
      <c r="A352" s="31" t="s">
        <v>1403</v>
      </c>
      <c r="B352" s="32" t="s">
        <v>34</v>
      </c>
      <c r="C352" s="32" t="s">
        <v>1427</v>
      </c>
      <c r="D352" s="32" t="s">
        <v>348</v>
      </c>
      <c r="E352" s="29" t="n">
        <v>5</v>
      </c>
    </row>
    <row r="353" customFormat="false" ht="15" hidden="false" customHeight="false" outlineLevel="0" collapsed="false">
      <c r="A353" s="29" t="s">
        <v>1403</v>
      </c>
      <c r="B353" s="30" t="s">
        <v>34</v>
      </c>
      <c r="C353" s="30" t="s">
        <v>1428</v>
      </c>
      <c r="D353" s="30" t="s">
        <v>349</v>
      </c>
      <c r="E353" s="29" t="n">
        <v>7</v>
      </c>
    </row>
    <row r="354" customFormat="false" ht="15" hidden="false" customHeight="false" outlineLevel="0" collapsed="false">
      <c r="A354" s="31" t="s">
        <v>1403</v>
      </c>
      <c r="B354" s="32" t="s">
        <v>34</v>
      </c>
      <c r="C354" s="32" t="s">
        <v>1429</v>
      </c>
      <c r="D354" s="32" t="s">
        <v>350</v>
      </c>
      <c r="E354" s="29" t="n">
        <v>4</v>
      </c>
    </row>
    <row r="355" customFormat="false" ht="15" hidden="false" customHeight="false" outlineLevel="0" collapsed="false">
      <c r="A355" s="29" t="s">
        <v>1403</v>
      </c>
      <c r="B355" s="30" t="s">
        <v>34</v>
      </c>
      <c r="C355" s="30" t="s">
        <v>1430</v>
      </c>
      <c r="D355" s="30" t="s">
        <v>351</v>
      </c>
      <c r="E355" s="29" t="n">
        <v>6</v>
      </c>
    </row>
    <row r="356" customFormat="false" ht="15" hidden="false" customHeight="false" outlineLevel="0" collapsed="false">
      <c r="A356" s="31" t="s">
        <v>1431</v>
      </c>
      <c r="B356" s="32" t="s">
        <v>352</v>
      </c>
      <c r="C356" s="32" t="s">
        <v>1432</v>
      </c>
      <c r="D356" s="32" t="s">
        <v>353</v>
      </c>
      <c r="E356" s="29" t="n">
        <v>2</v>
      </c>
    </row>
    <row r="357" customFormat="false" ht="15" hidden="false" customHeight="false" outlineLevel="0" collapsed="false">
      <c r="A357" s="29" t="s">
        <v>1431</v>
      </c>
      <c r="B357" s="30" t="s">
        <v>352</v>
      </c>
      <c r="C357" s="30" t="s">
        <v>1433</v>
      </c>
      <c r="D357" s="30" t="s">
        <v>354</v>
      </c>
      <c r="E357" s="29" t="n">
        <v>7</v>
      </c>
    </row>
    <row r="358" customFormat="false" ht="15" hidden="false" customHeight="false" outlineLevel="0" collapsed="false">
      <c r="A358" s="31" t="s">
        <v>1431</v>
      </c>
      <c r="B358" s="32" t="s">
        <v>352</v>
      </c>
      <c r="C358" s="32" t="s">
        <v>1434</v>
      </c>
      <c r="D358" s="32" t="s">
        <v>355</v>
      </c>
      <c r="E358" s="29" t="n">
        <v>7</v>
      </c>
    </row>
    <row r="359" customFormat="false" ht="15" hidden="false" customHeight="false" outlineLevel="0" collapsed="false">
      <c r="A359" s="29" t="s">
        <v>1431</v>
      </c>
      <c r="B359" s="30" t="s">
        <v>352</v>
      </c>
      <c r="C359" s="30" t="s">
        <v>1435</v>
      </c>
      <c r="D359" s="30" t="s">
        <v>356</v>
      </c>
      <c r="E359" s="29" t="n">
        <v>6</v>
      </c>
    </row>
    <row r="360" customFormat="false" ht="15" hidden="false" customHeight="false" outlineLevel="0" collapsed="false">
      <c r="A360" s="31" t="s">
        <v>1431</v>
      </c>
      <c r="B360" s="32" t="s">
        <v>352</v>
      </c>
      <c r="C360" s="32" t="s">
        <v>1436</v>
      </c>
      <c r="D360" s="32" t="s">
        <v>357</v>
      </c>
      <c r="E360" s="29" t="n">
        <v>7</v>
      </c>
    </row>
    <row r="361" customFormat="false" ht="15" hidden="false" customHeight="false" outlineLevel="0" collapsed="false">
      <c r="A361" s="29" t="s">
        <v>1431</v>
      </c>
      <c r="B361" s="30" t="s">
        <v>352</v>
      </c>
      <c r="C361" s="30" t="s">
        <v>1437</v>
      </c>
      <c r="D361" s="30" t="s">
        <v>358</v>
      </c>
      <c r="E361" s="29" t="n">
        <v>6</v>
      </c>
    </row>
    <row r="362" customFormat="false" ht="15" hidden="false" customHeight="false" outlineLevel="0" collapsed="false">
      <c r="A362" s="31" t="s">
        <v>1431</v>
      </c>
      <c r="B362" s="32" t="s">
        <v>352</v>
      </c>
      <c r="C362" s="32" t="s">
        <v>1438</v>
      </c>
      <c r="D362" s="32" t="s">
        <v>359</v>
      </c>
      <c r="E362" s="29" t="n">
        <v>6</v>
      </c>
    </row>
    <row r="363" customFormat="false" ht="15" hidden="false" customHeight="false" outlineLevel="0" collapsed="false">
      <c r="A363" s="29" t="s">
        <v>1431</v>
      </c>
      <c r="B363" s="30" t="s">
        <v>352</v>
      </c>
      <c r="C363" s="30" t="s">
        <v>1439</v>
      </c>
      <c r="D363" s="30" t="s">
        <v>360</v>
      </c>
      <c r="E363" s="29" t="n">
        <v>6</v>
      </c>
    </row>
    <row r="364" customFormat="false" ht="15" hidden="false" customHeight="false" outlineLevel="0" collapsed="false">
      <c r="A364" s="31" t="s">
        <v>1431</v>
      </c>
      <c r="B364" s="32" t="s">
        <v>352</v>
      </c>
      <c r="C364" s="32" t="s">
        <v>1440</v>
      </c>
      <c r="D364" s="32" t="s">
        <v>361</v>
      </c>
      <c r="E364" s="29" t="n">
        <v>7</v>
      </c>
    </row>
    <row r="365" customFormat="false" ht="15" hidden="false" customHeight="false" outlineLevel="0" collapsed="false">
      <c r="A365" s="29" t="s">
        <v>1431</v>
      </c>
      <c r="B365" s="30" t="s">
        <v>352</v>
      </c>
      <c r="C365" s="30" t="s">
        <v>1441</v>
      </c>
      <c r="D365" s="30" t="s">
        <v>362</v>
      </c>
      <c r="E365" s="29" t="n">
        <v>7</v>
      </c>
    </row>
    <row r="366" customFormat="false" ht="15" hidden="false" customHeight="false" outlineLevel="0" collapsed="false">
      <c r="A366" s="31" t="s">
        <v>1431</v>
      </c>
      <c r="B366" s="32" t="s">
        <v>352</v>
      </c>
      <c r="C366" s="32" t="s">
        <v>1442</v>
      </c>
      <c r="D366" s="32" t="s">
        <v>363</v>
      </c>
      <c r="E366" s="29" t="n">
        <v>5</v>
      </c>
    </row>
    <row r="367" customFormat="false" ht="15" hidden="false" customHeight="false" outlineLevel="0" collapsed="false">
      <c r="A367" s="29" t="s">
        <v>1431</v>
      </c>
      <c r="B367" s="30" t="s">
        <v>352</v>
      </c>
      <c r="C367" s="30" t="s">
        <v>1443</v>
      </c>
      <c r="D367" s="30" t="s">
        <v>364</v>
      </c>
      <c r="E367" s="29" t="n">
        <v>7</v>
      </c>
    </row>
    <row r="368" customFormat="false" ht="15" hidden="false" customHeight="false" outlineLevel="0" collapsed="false">
      <c r="A368" s="31" t="s">
        <v>1431</v>
      </c>
      <c r="B368" s="32" t="s">
        <v>352</v>
      </c>
      <c r="C368" s="32" t="s">
        <v>1444</v>
      </c>
      <c r="D368" s="32" t="s">
        <v>365</v>
      </c>
      <c r="E368" s="29" t="n">
        <v>4</v>
      </c>
    </row>
    <row r="369" customFormat="false" ht="15" hidden="false" customHeight="false" outlineLevel="0" collapsed="false">
      <c r="A369" s="29" t="s">
        <v>1431</v>
      </c>
      <c r="B369" s="30" t="s">
        <v>352</v>
      </c>
      <c r="C369" s="30" t="s">
        <v>1445</v>
      </c>
      <c r="D369" s="30" t="s">
        <v>366</v>
      </c>
      <c r="E369" s="29" t="n">
        <v>7</v>
      </c>
    </row>
    <row r="370" customFormat="false" ht="15" hidden="false" customHeight="false" outlineLevel="0" collapsed="false">
      <c r="A370" s="31" t="s">
        <v>1431</v>
      </c>
      <c r="B370" s="32" t="s">
        <v>352</v>
      </c>
      <c r="C370" s="32" t="s">
        <v>1446</v>
      </c>
      <c r="D370" s="32" t="s">
        <v>367</v>
      </c>
      <c r="E370" s="29" t="n">
        <v>7</v>
      </c>
    </row>
    <row r="371" customFormat="false" ht="15" hidden="false" customHeight="false" outlineLevel="0" collapsed="false">
      <c r="A371" s="29" t="s">
        <v>1431</v>
      </c>
      <c r="B371" s="30" t="s">
        <v>352</v>
      </c>
      <c r="C371" s="30" t="s">
        <v>1447</v>
      </c>
      <c r="D371" s="30" t="s">
        <v>124</v>
      </c>
      <c r="E371" s="29" t="n">
        <v>7</v>
      </c>
    </row>
    <row r="372" customFormat="false" ht="15" hidden="false" customHeight="false" outlineLevel="0" collapsed="false">
      <c r="A372" s="31" t="s">
        <v>1448</v>
      </c>
      <c r="B372" s="32" t="s">
        <v>368</v>
      </c>
      <c r="C372" s="32" t="s">
        <v>1449</v>
      </c>
      <c r="D372" s="32" t="s">
        <v>369</v>
      </c>
      <c r="E372" s="29" t="n">
        <v>2</v>
      </c>
    </row>
    <row r="373" customFormat="false" ht="15" hidden="false" customHeight="false" outlineLevel="0" collapsed="false">
      <c r="A373" s="29" t="s">
        <v>1448</v>
      </c>
      <c r="B373" s="30" t="s">
        <v>368</v>
      </c>
      <c r="C373" s="30" t="s">
        <v>1450</v>
      </c>
      <c r="D373" s="30" t="s">
        <v>370</v>
      </c>
      <c r="E373" s="29" t="n">
        <v>7</v>
      </c>
    </row>
    <row r="374" customFormat="false" ht="15" hidden="false" customHeight="false" outlineLevel="0" collapsed="false">
      <c r="A374" s="31" t="s">
        <v>1448</v>
      </c>
      <c r="B374" s="32" t="s">
        <v>368</v>
      </c>
      <c r="C374" s="32" t="s">
        <v>1451</v>
      </c>
      <c r="D374" s="32" t="s">
        <v>22</v>
      </c>
      <c r="E374" s="29" t="n">
        <v>6</v>
      </c>
    </row>
    <row r="375" customFormat="false" ht="15" hidden="false" customHeight="false" outlineLevel="0" collapsed="false">
      <c r="A375" s="29" t="s">
        <v>1448</v>
      </c>
      <c r="B375" s="30" t="s">
        <v>368</v>
      </c>
      <c r="C375" s="30" t="s">
        <v>1452</v>
      </c>
      <c r="D375" s="30" t="s">
        <v>371</v>
      </c>
      <c r="E375" s="29" t="n">
        <v>6</v>
      </c>
    </row>
    <row r="376" customFormat="false" ht="15" hidden="false" customHeight="false" outlineLevel="0" collapsed="false">
      <c r="A376" s="31" t="s">
        <v>1448</v>
      </c>
      <c r="B376" s="32" t="s">
        <v>368</v>
      </c>
      <c r="C376" s="32" t="s">
        <v>1453</v>
      </c>
      <c r="D376" s="32" t="s">
        <v>372</v>
      </c>
      <c r="E376" s="29" t="n">
        <v>5</v>
      </c>
    </row>
    <row r="377" customFormat="false" ht="15" hidden="false" customHeight="false" outlineLevel="0" collapsed="false">
      <c r="A377" s="29" t="s">
        <v>1448</v>
      </c>
      <c r="B377" s="30" t="s">
        <v>368</v>
      </c>
      <c r="C377" s="30" t="s">
        <v>1454</v>
      </c>
      <c r="D377" s="30" t="s">
        <v>373</v>
      </c>
      <c r="E377" s="29" t="n">
        <v>6</v>
      </c>
    </row>
    <row r="378" customFormat="false" ht="15" hidden="false" customHeight="false" outlineLevel="0" collapsed="false">
      <c r="A378" s="31" t="s">
        <v>1448</v>
      </c>
      <c r="B378" s="32" t="s">
        <v>368</v>
      </c>
      <c r="C378" s="32" t="s">
        <v>1455</v>
      </c>
      <c r="D378" s="32" t="s">
        <v>374</v>
      </c>
      <c r="E378" s="29" t="n">
        <v>5</v>
      </c>
    </row>
    <row r="379" customFormat="false" ht="15" hidden="false" customHeight="false" outlineLevel="0" collapsed="false">
      <c r="A379" s="29" t="s">
        <v>1448</v>
      </c>
      <c r="B379" s="30" t="s">
        <v>368</v>
      </c>
      <c r="C379" s="30" t="s">
        <v>1456</v>
      </c>
      <c r="D379" s="30" t="s">
        <v>375</v>
      </c>
      <c r="E379" s="29" t="n">
        <v>6</v>
      </c>
    </row>
    <row r="380" customFormat="false" ht="15" hidden="false" customHeight="false" outlineLevel="0" collapsed="false">
      <c r="A380" s="31" t="s">
        <v>1448</v>
      </c>
      <c r="B380" s="32" t="s">
        <v>368</v>
      </c>
      <c r="C380" s="32" t="s">
        <v>1457</v>
      </c>
      <c r="D380" s="32" t="s">
        <v>376</v>
      </c>
      <c r="E380" s="29" t="n">
        <v>3</v>
      </c>
    </row>
    <row r="381" customFormat="false" ht="15" hidden="false" customHeight="false" outlineLevel="0" collapsed="false">
      <c r="A381" s="29" t="s">
        <v>1448</v>
      </c>
      <c r="B381" s="30" t="s">
        <v>368</v>
      </c>
      <c r="C381" s="30" t="s">
        <v>1458</v>
      </c>
      <c r="D381" s="30" t="s">
        <v>377</v>
      </c>
      <c r="E381" s="29" t="n">
        <v>6</v>
      </c>
    </row>
    <row r="382" customFormat="false" ht="15" hidden="false" customHeight="false" outlineLevel="0" collapsed="false">
      <c r="A382" s="31" t="s">
        <v>1448</v>
      </c>
      <c r="B382" s="32" t="s">
        <v>368</v>
      </c>
      <c r="C382" s="32" t="s">
        <v>1459</v>
      </c>
      <c r="D382" s="32" t="s">
        <v>378</v>
      </c>
      <c r="E382" s="29" t="n">
        <v>4</v>
      </c>
    </row>
    <row r="383" customFormat="false" ht="15" hidden="false" customHeight="false" outlineLevel="0" collapsed="false">
      <c r="A383" s="29" t="s">
        <v>1448</v>
      </c>
      <c r="B383" s="30" t="s">
        <v>368</v>
      </c>
      <c r="C383" s="30" t="s">
        <v>1460</v>
      </c>
      <c r="D383" s="30" t="s">
        <v>353</v>
      </c>
      <c r="E383" s="29" t="n">
        <v>7</v>
      </c>
    </row>
    <row r="384" customFormat="false" ht="15" hidden="false" customHeight="false" outlineLevel="0" collapsed="false">
      <c r="A384" s="31" t="s">
        <v>1448</v>
      </c>
      <c r="B384" s="32" t="s">
        <v>368</v>
      </c>
      <c r="C384" s="32" t="s">
        <v>1461</v>
      </c>
      <c r="D384" s="30" t="s">
        <v>379</v>
      </c>
      <c r="E384" s="29" t="n">
        <v>6</v>
      </c>
    </row>
    <row r="385" customFormat="false" ht="15" hidden="false" customHeight="false" outlineLevel="0" collapsed="false">
      <c r="A385" s="29" t="s">
        <v>1448</v>
      </c>
      <c r="B385" s="30" t="s">
        <v>368</v>
      </c>
      <c r="C385" s="30" t="s">
        <v>1462</v>
      </c>
      <c r="D385" s="30" t="s">
        <v>380</v>
      </c>
      <c r="E385" s="29" t="n">
        <v>6</v>
      </c>
    </row>
    <row r="386" customFormat="false" ht="15" hidden="false" customHeight="false" outlineLevel="0" collapsed="false">
      <c r="A386" s="31" t="s">
        <v>1448</v>
      </c>
      <c r="B386" s="32" t="s">
        <v>368</v>
      </c>
      <c r="C386" s="32" t="s">
        <v>1463</v>
      </c>
      <c r="D386" s="32" t="s">
        <v>381</v>
      </c>
      <c r="E386" s="29" t="n">
        <v>6</v>
      </c>
    </row>
    <row r="387" customFormat="false" ht="15" hidden="false" customHeight="false" outlineLevel="0" collapsed="false">
      <c r="A387" s="29" t="s">
        <v>1448</v>
      </c>
      <c r="B387" s="30" t="s">
        <v>368</v>
      </c>
      <c r="C387" s="30" t="s">
        <v>1464</v>
      </c>
      <c r="D387" s="30" t="s">
        <v>382</v>
      </c>
      <c r="E387" s="29" t="n">
        <v>7</v>
      </c>
    </row>
    <row r="388" customFormat="false" ht="15" hidden="false" customHeight="false" outlineLevel="0" collapsed="false">
      <c r="A388" s="31" t="s">
        <v>1448</v>
      </c>
      <c r="B388" s="32" t="s">
        <v>368</v>
      </c>
      <c r="C388" s="32" t="s">
        <v>1465</v>
      </c>
      <c r="D388" s="32" t="s">
        <v>383</v>
      </c>
      <c r="E388" s="29" t="n">
        <v>7</v>
      </c>
    </row>
    <row r="389" customFormat="false" ht="15" hidden="false" customHeight="false" outlineLevel="0" collapsed="false">
      <c r="A389" s="29" t="s">
        <v>1448</v>
      </c>
      <c r="B389" s="30" t="s">
        <v>368</v>
      </c>
      <c r="C389" s="30" t="s">
        <v>1466</v>
      </c>
      <c r="D389" s="30" t="s">
        <v>384</v>
      </c>
      <c r="E389" s="29" t="n">
        <v>6</v>
      </c>
    </row>
    <row r="390" customFormat="false" ht="15" hidden="false" customHeight="false" outlineLevel="0" collapsed="false">
      <c r="A390" s="31" t="s">
        <v>1448</v>
      </c>
      <c r="B390" s="32" t="s">
        <v>368</v>
      </c>
      <c r="C390" s="32" t="s">
        <v>1467</v>
      </c>
      <c r="D390" s="32" t="s">
        <v>385</v>
      </c>
      <c r="E390" s="29" t="n">
        <v>7</v>
      </c>
    </row>
    <row r="391" customFormat="false" ht="15" hidden="false" customHeight="false" outlineLevel="0" collapsed="false">
      <c r="A391" s="29" t="s">
        <v>1448</v>
      </c>
      <c r="B391" s="30" t="s">
        <v>368</v>
      </c>
      <c r="C391" s="30" t="s">
        <v>1468</v>
      </c>
      <c r="D391" s="30" t="s">
        <v>386</v>
      </c>
      <c r="E391" s="29" t="n">
        <v>6</v>
      </c>
    </row>
    <row r="392" customFormat="false" ht="15" hidden="false" customHeight="false" outlineLevel="0" collapsed="false">
      <c r="A392" s="31" t="s">
        <v>1448</v>
      </c>
      <c r="B392" s="32" t="s">
        <v>368</v>
      </c>
      <c r="C392" s="32" t="s">
        <v>1469</v>
      </c>
      <c r="D392" s="32" t="s">
        <v>387</v>
      </c>
      <c r="E392" s="29" t="n">
        <v>3</v>
      </c>
    </row>
    <row r="393" customFormat="false" ht="15" hidden="false" customHeight="false" outlineLevel="0" collapsed="false">
      <c r="A393" s="29" t="s">
        <v>1448</v>
      </c>
      <c r="B393" s="30" t="s">
        <v>368</v>
      </c>
      <c r="C393" s="30" t="s">
        <v>1470</v>
      </c>
      <c r="D393" s="30" t="s">
        <v>181</v>
      </c>
      <c r="E393" s="29" t="n">
        <v>6</v>
      </c>
    </row>
    <row r="394" customFormat="false" ht="15" hidden="false" customHeight="false" outlineLevel="0" collapsed="false">
      <c r="A394" s="31" t="s">
        <v>1448</v>
      </c>
      <c r="B394" s="32" t="s">
        <v>368</v>
      </c>
      <c r="C394" s="32" t="s">
        <v>1471</v>
      </c>
      <c r="D394" s="32" t="s">
        <v>388</v>
      </c>
      <c r="E394" s="29" t="n">
        <v>7</v>
      </c>
    </row>
    <row r="395" customFormat="false" ht="15" hidden="false" customHeight="false" outlineLevel="0" collapsed="false">
      <c r="A395" s="29" t="s">
        <v>1448</v>
      </c>
      <c r="B395" s="30" t="s">
        <v>368</v>
      </c>
      <c r="C395" s="30" t="s">
        <v>1472</v>
      </c>
      <c r="D395" s="30" t="s">
        <v>389</v>
      </c>
      <c r="E395" s="29" t="n">
        <v>6</v>
      </c>
    </row>
    <row r="396" customFormat="false" ht="15" hidden="false" customHeight="false" outlineLevel="0" collapsed="false">
      <c r="A396" s="31" t="s">
        <v>1448</v>
      </c>
      <c r="B396" s="32" t="s">
        <v>368</v>
      </c>
      <c r="C396" s="32" t="s">
        <v>1473</v>
      </c>
      <c r="D396" s="32" t="s">
        <v>390</v>
      </c>
      <c r="E396" s="29" t="n">
        <v>5</v>
      </c>
    </row>
    <row r="397" customFormat="false" ht="15" hidden="false" customHeight="false" outlineLevel="0" collapsed="false">
      <c r="A397" s="29" t="s">
        <v>1448</v>
      </c>
      <c r="B397" s="30" t="s">
        <v>368</v>
      </c>
      <c r="C397" s="30" t="s">
        <v>1474</v>
      </c>
      <c r="D397" s="30" t="s">
        <v>391</v>
      </c>
      <c r="E397" s="29" t="n">
        <v>6</v>
      </c>
    </row>
    <row r="398" customFormat="false" ht="15" hidden="false" customHeight="false" outlineLevel="0" collapsed="false">
      <c r="A398" s="31" t="s">
        <v>1448</v>
      </c>
      <c r="B398" s="32" t="s">
        <v>368</v>
      </c>
      <c r="C398" s="32" t="s">
        <v>1475</v>
      </c>
      <c r="D398" s="32" t="s">
        <v>392</v>
      </c>
      <c r="E398" s="29" t="n">
        <v>5</v>
      </c>
    </row>
    <row r="399" customFormat="false" ht="15" hidden="false" customHeight="false" outlineLevel="0" collapsed="false">
      <c r="A399" s="29" t="s">
        <v>1448</v>
      </c>
      <c r="B399" s="30" t="s">
        <v>368</v>
      </c>
      <c r="C399" s="30" t="s">
        <v>1476</v>
      </c>
      <c r="D399" s="30" t="s">
        <v>393</v>
      </c>
      <c r="E399" s="29" t="n">
        <v>4</v>
      </c>
    </row>
    <row r="400" customFormat="false" ht="15" hidden="false" customHeight="false" outlineLevel="0" collapsed="false">
      <c r="A400" s="31" t="s">
        <v>1448</v>
      </c>
      <c r="B400" s="32" t="s">
        <v>368</v>
      </c>
      <c r="C400" s="32" t="s">
        <v>1477</v>
      </c>
      <c r="D400" s="32" t="s">
        <v>394</v>
      </c>
      <c r="E400" s="29" t="n">
        <v>7</v>
      </c>
    </row>
    <row r="401" customFormat="false" ht="15" hidden="false" customHeight="false" outlineLevel="0" collapsed="false">
      <c r="A401" s="29" t="s">
        <v>1448</v>
      </c>
      <c r="B401" s="30" t="s">
        <v>368</v>
      </c>
      <c r="C401" s="30" t="s">
        <v>1478</v>
      </c>
      <c r="D401" s="30" t="s">
        <v>395</v>
      </c>
      <c r="E401" s="29" t="n">
        <v>7</v>
      </c>
    </row>
    <row r="402" customFormat="false" ht="15" hidden="false" customHeight="false" outlineLevel="0" collapsed="false">
      <c r="A402" s="31" t="s">
        <v>1448</v>
      </c>
      <c r="B402" s="32" t="s">
        <v>368</v>
      </c>
      <c r="C402" s="32" t="s">
        <v>1479</v>
      </c>
      <c r="D402" s="32" t="s">
        <v>396</v>
      </c>
      <c r="E402" s="29" t="n">
        <v>7</v>
      </c>
    </row>
    <row r="403" customFormat="false" ht="15" hidden="false" customHeight="false" outlineLevel="0" collapsed="false">
      <c r="A403" s="29" t="s">
        <v>1448</v>
      </c>
      <c r="B403" s="30" t="s">
        <v>368</v>
      </c>
      <c r="C403" s="30" t="s">
        <v>1480</v>
      </c>
      <c r="D403" s="30" t="s">
        <v>397</v>
      </c>
      <c r="E403" s="29" t="n">
        <v>3</v>
      </c>
    </row>
    <row r="404" customFormat="false" ht="15" hidden="false" customHeight="false" outlineLevel="0" collapsed="false">
      <c r="A404" s="31" t="s">
        <v>1448</v>
      </c>
      <c r="B404" s="32" t="s">
        <v>368</v>
      </c>
      <c r="C404" s="32" t="s">
        <v>1481</v>
      </c>
      <c r="D404" s="32" t="s">
        <v>195</v>
      </c>
      <c r="E404" s="29" t="n">
        <v>7</v>
      </c>
    </row>
    <row r="405" customFormat="false" ht="15" hidden="false" customHeight="false" outlineLevel="0" collapsed="false">
      <c r="A405" s="29" t="s">
        <v>1448</v>
      </c>
      <c r="B405" s="30" t="s">
        <v>368</v>
      </c>
      <c r="C405" s="30" t="s">
        <v>1482</v>
      </c>
      <c r="D405" s="30" t="s">
        <v>398</v>
      </c>
      <c r="E405" s="29" t="n">
        <v>6</v>
      </c>
    </row>
    <row r="406" customFormat="false" ht="15" hidden="false" customHeight="false" outlineLevel="0" collapsed="false">
      <c r="A406" s="31" t="s">
        <v>1448</v>
      </c>
      <c r="B406" s="32" t="s">
        <v>368</v>
      </c>
      <c r="C406" s="32" t="s">
        <v>1483</v>
      </c>
      <c r="D406" s="32" t="s">
        <v>399</v>
      </c>
      <c r="E406" s="29" t="n">
        <v>7</v>
      </c>
    </row>
    <row r="407" customFormat="false" ht="15" hidden="false" customHeight="false" outlineLevel="0" collapsed="false">
      <c r="A407" s="29" t="s">
        <v>1448</v>
      </c>
      <c r="B407" s="30" t="s">
        <v>368</v>
      </c>
      <c r="C407" s="30" t="s">
        <v>1484</v>
      </c>
      <c r="D407" s="30" t="s">
        <v>400</v>
      </c>
      <c r="E407" s="29" t="n">
        <v>6</v>
      </c>
    </row>
    <row r="408" customFormat="false" ht="15" hidden="false" customHeight="false" outlineLevel="0" collapsed="false">
      <c r="A408" s="31" t="s">
        <v>1448</v>
      </c>
      <c r="B408" s="32" t="s">
        <v>368</v>
      </c>
      <c r="C408" s="32" t="s">
        <v>1485</v>
      </c>
      <c r="D408" s="32" t="s">
        <v>401</v>
      </c>
      <c r="E408" s="29" t="n">
        <v>7</v>
      </c>
    </row>
    <row r="409" customFormat="false" ht="15" hidden="false" customHeight="false" outlineLevel="0" collapsed="false">
      <c r="A409" s="29" t="s">
        <v>1448</v>
      </c>
      <c r="B409" s="30" t="s">
        <v>368</v>
      </c>
      <c r="C409" s="30" t="s">
        <v>1486</v>
      </c>
      <c r="D409" s="30" t="s">
        <v>402</v>
      </c>
      <c r="E409" s="29" t="n">
        <v>5</v>
      </c>
    </row>
    <row r="410" customFormat="false" ht="15" hidden="false" customHeight="false" outlineLevel="0" collapsed="false">
      <c r="A410" s="31" t="s">
        <v>1448</v>
      </c>
      <c r="B410" s="32" t="s">
        <v>368</v>
      </c>
      <c r="C410" s="32" t="s">
        <v>1487</v>
      </c>
      <c r="D410" s="32" t="s">
        <v>403</v>
      </c>
      <c r="E410" s="29" t="n">
        <v>6</v>
      </c>
    </row>
    <row r="411" customFormat="false" ht="15" hidden="false" customHeight="false" outlineLevel="0" collapsed="false">
      <c r="A411" s="29" t="s">
        <v>1448</v>
      </c>
      <c r="B411" s="30" t="s">
        <v>368</v>
      </c>
      <c r="C411" s="30" t="s">
        <v>1488</v>
      </c>
      <c r="D411" s="30" t="s">
        <v>404</v>
      </c>
      <c r="E411" s="29" t="n">
        <v>6</v>
      </c>
    </row>
    <row r="412" customFormat="false" ht="15" hidden="false" customHeight="false" outlineLevel="0" collapsed="false">
      <c r="A412" s="31" t="s">
        <v>1448</v>
      </c>
      <c r="B412" s="32" t="s">
        <v>368</v>
      </c>
      <c r="C412" s="32" t="s">
        <v>1489</v>
      </c>
      <c r="D412" s="32" t="s">
        <v>405</v>
      </c>
      <c r="E412" s="29" t="n">
        <v>6</v>
      </c>
    </row>
    <row r="413" customFormat="false" ht="15" hidden="false" customHeight="false" outlineLevel="0" collapsed="false">
      <c r="A413" s="29" t="s">
        <v>1448</v>
      </c>
      <c r="B413" s="30" t="s">
        <v>368</v>
      </c>
      <c r="C413" s="30" t="s">
        <v>1490</v>
      </c>
      <c r="D413" s="30" t="s">
        <v>406</v>
      </c>
      <c r="E413" s="29" t="n">
        <v>6</v>
      </c>
    </row>
    <row r="414" customFormat="false" ht="15" hidden="false" customHeight="false" outlineLevel="0" collapsed="false">
      <c r="A414" s="31" t="s">
        <v>1491</v>
      </c>
      <c r="B414" s="32" t="s">
        <v>407</v>
      </c>
      <c r="C414" s="32" t="s">
        <v>1492</v>
      </c>
      <c r="D414" s="32" t="s">
        <v>408</v>
      </c>
      <c r="E414" s="29" t="n">
        <v>2</v>
      </c>
    </row>
    <row r="415" customFormat="false" ht="15" hidden="false" customHeight="false" outlineLevel="0" collapsed="false">
      <c r="A415" s="29" t="s">
        <v>1491</v>
      </c>
      <c r="B415" s="30" t="s">
        <v>407</v>
      </c>
      <c r="C415" s="30" t="s">
        <v>1493</v>
      </c>
      <c r="D415" s="30" t="s">
        <v>409</v>
      </c>
      <c r="E415" s="29" t="n">
        <v>3</v>
      </c>
    </row>
    <row r="416" customFormat="false" ht="15" hidden="false" customHeight="false" outlineLevel="0" collapsed="false">
      <c r="A416" s="31" t="s">
        <v>1491</v>
      </c>
      <c r="B416" s="32" t="s">
        <v>407</v>
      </c>
      <c r="C416" s="32" t="s">
        <v>1494</v>
      </c>
      <c r="D416" s="32" t="s">
        <v>410</v>
      </c>
      <c r="E416" s="29" t="n">
        <v>2</v>
      </c>
    </row>
    <row r="417" customFormat="false" ht="15" hidden="false" customHeight="false" outlineLevel="0" collapsed="false">
      <c r="A417" s="29" t="s">
        <v>1491</v>
      </c>
      <c r="B417" s="30" t="s">
        <v>407</v>
      </c>
      <c r="C417" s="30" t="s">
        <v>1495</v>
      </c>
      <c r="D417" s="30" t="s">
        <v>411</v>
      </c>
      <c r="E417" s="29" t="n">
        <v>6</v>
      </c>
    </row>
    <row r="418" customFormat="false" ht="15" hidden="false" customHeight="false" outlineLevel="0" collapsed="false">
      <c r="A418" s="31" t="s">
        <v>1491</v>
      </c>
      <c r="B418" s="32" t="s">
        <v>407</v>
      </c>
      <c r="C418" s="32" t="s">
        <v>1496</v>
      </c>
      <c r="D418" s="32" t="s">
        <v>412</v>
      </c>
      <c r="E418" s="29" t="n">
        <v>2</v>
      </c>
    </row>
    <row r="419" customFormat="false" ht="15" hidden="false" customHeight="false" outlineLevel="0" collapsed="false">
      <c r="A419" s="29" t="s">
        <v>1491</v>
      </c>
      <c r="B419" s="30" t="s">
        <v>407</v>
      </c>
      <c r="C419" s="30" t="s">
        <v>1497</v>
      </c>
      <c r="D419" s="30" t="s">
        <v>413</v>
      </c>
      <c r="E419" s="29" t="n">
        <v>5</v>
      </c>
    </row>
    <row r="420" customFormat="false" ht="15" hidden="false" customHeight="false" outlineLevel="0" collapsed="false">
      <c r="A420" s="31" t="s">
        <v>1491</v>
      </c>
      <c r="B420" s="32" t="s">
        <v>407</v>
      </c>
      <c r="C420" s="32" t="s">
        <v>1498</v>
      </c>
      <c r="D420" s="32" t="s">
        <v>414</v>
      </c>
      <c r="E420" s="29" t="n">
        <v>6</v>
      </c>
    </row>
    <row r="421" customFormat="false" ht="15" hidden="false" customHeight="false" outlineLevel="0" collapsed="false">
      <c r="A421" s="29" t="s">
        <v>1491</v>
      </c>
      <c r="B421" s="30" t="s">
        <v>407</v>
      </c>
      <c r="C421" s="30" t="s">
        <v>1499</v>
      </c>
      <c r="D421" s="30" t="s">
        <v>415</v>
      </c>
      <c r="E421" s="29" t="n">
        <v>3</v>
      </c>
    </row>
    <row r="422" customFormat="false" ht="15" hidden="false" customHeight="false" outlineLevel="0" collapsed="false">
      <c r="A422" s="31" t="s">
        <v>1491</v>
      </c>
      <c r="B422" s="32" t="s">
        <v>407</v>
      </c>
      <c r="C422" s="32" t="s">
        <v>1500</v>
      </c>
      <c r="D422" s="32" t="s">
        <v>416</v>
      </c>
      <c r="E422" s="29" t="n">
        <v>6</v>
      </c>
    </row>
    <row r="423" customFormat="false" ht="15" hidden="false" customHeight="false" outlineLevel="0" collapsed="false">
      <c r="A423" s="29" t="s">
        <v>1491</v>
      </c>
      <c r="B423" s="30" t="s">
        <v>407</v>
      </c>
      <c r="C423" s="30" t="s">
        <v>1501</v>
      </c>
      <c r="D423" s="30" t="s">
        <v>417</v>
      </c>
      <c r="E423" s="29" t="n">
        <v>5</v>
      </c>
    </row>
    <row r="424" customFormat="false" ht="15" hidden="false" customHeight="false" outlineLevel="0" collapsed="false">
      <c r="A424" s="31" t="s">
        <v>1491</v>
      </c>
      <c r="B424" s="32" t="s">
        <v>407</v>
      </c>
      <c r="C424" s="32" t="s">
        <v>1502</v>
      </c>
      <c r="D424" s="32" t="s">
        <v>418</v>
      </c>
      <c r="E424" s="29" t="n">
        <v>3</v>
      </c>
    </row>
    <row r="425" customFormat="false" ht="15" hidden="false" customHeight="false" outlineLevel="0" collapsed="false">
      <c r="A425" s="29" t="s">
        <v>1491</v>
      </c>
      <c r="B425" s="30" t="s">
        <v>407</v>
      </c>
      <c r="C425" s="30" t="s">
        <v>1503</v>
      </c>
      <c r="D425" s="30" t="s">
        <v>419</v>
      </c>
      <c r="E425" s="29" t="n">
        <v>6</v>
      </c>
    </row>
    <row r="426" customFormat="false" ht="15" hidden="false" customHeight="false" outlineLevel="0" collapsed="false">
      <c r="A426" s="31" t="s">
        <v>1491</v>
      </c>
      <c r="B426" s="32" t="s">
        <v>407</v>
      </c>
      <c r="C426" s="32" t="s">
        <v>1504</v>
      </c>
      <c r="D426" s="32" t="s">
        <v>420</v>
      </c>
      <c r="E426" s="29" t="n">
        <v>7</v>
      </c>
    </row>
    <row r="427" customFormat="false" ht="15" hidden="false" customHeight="false" outlineLevel="0" collapsed="false">
      <c r="A427" s="29" t="s">
        <v>1491</v>
      </c>
      <c r="B427" s="30" t="s">
        <v>407</v>
      </c>
      <c r="C427" s="30" t="s">
        <v>1505</v>
      </c>
      <c r="D427" s="30" t="s">
        <v>421</v>
      </c>
      <c r="E427" s="29" t="n">
        <v>6</v>
      </c>
    </row>
    <row r="428" customFormat="false" ht="15" hidden="false" customHeight="false" outlineLevel="0" collapsed="false">
      <c r="A428" s="31" t="s">
        <v>1491</v>
      </c>
      <c r="B428" s="32" t="s">
        <v>407</v>
      </c>
      <c r="C428" s="32" t="s">
        <v>1506</v>
      </c>
      <c r="D428" s="32" t="s">
        <v>422</v>
      </c>
      <c r="E428" s="29" t="n">
        <v>2</v>
      </c>
    </row>
    <row r="429" customFormat="false" ht="15" hidden="false" customHeight="false" outlineLevel="0" collapsed="false">
      <c r="A429" s="29" t="s">
        <v>1491</v>
      </c>
      <c r="B429" s="30" t="s">
        <v>407</v>
      </c>
      <c r="C429" s="30" t="s">
        <v>1507</v>
      </c>
      <c r="D429" s="30" t="s">
        <v>423</v>
      </c>
      <c r="E429" s="29" t="n">
        <v>7</v>
      </c>
    </row>
    <row r="430" customFormat="false" ht="15" hidden="false" customHeight="false" outlineLevel="0" collapsed="false">
      <c r="A430" s="31" t="s">
        <v>1491</v>
      </c>
      <c r="B430" s="32" t="s">
        <v>407</v>
      </c>
      <c r="C430" s="32" t="s">
        <v>1508</v>
      </c>
      <c r="D430" s="32" t="s">
        <v>424</v>
      </c>
      <c r="E430" s="29" t="n">
        <v>6</v>
      </c>
    </row>
    <row r="431" customFormat="false" ht="15" hidden="false" customHeight="false" outlineLevel="0" collapsed="false">
      <c r="A431" s="29" t="s">
        <v>1491</v>
      </c>
      <c r="B431" s="30" t="s">
        <v>407</v>
      </c>
      <c r="C431" s="30" t="s">
        <v>1509</v>
      </c>
      <c r="D431" s="30" t="s">
        <v>425</v>
      </c>
      <c r="E431" s="29" t="n">
        <v>6</v>
      </c>
    </row>
    <row r="432" customFormat="false" ht="15" hidden="false" customHeight="false" outlineLevel="0" collapsed="false">
      <c r="A432" s="31" t="s">
        <v>1491</v>
      </c>
      <c r="B432" s="32" t="s">
        <v>407</v>
      </c>
      <c r="C432" s="32" t="s">
        <v>1510</v>
      </c>
      <c r="D432" s="32" t="s">
        <v>426</v>
      </c>
      <c r="E432" s="29" t="n">
        <v>6</v>
      </c>
    </row>
    <row r="433" customFormat="false" ht="15" hidden="false" customHeight="false" outlineLevel="0" collapsed="false">
      <c r="A433" s="29" t="s">
        <v>1491</v>
      </c>
      <c r="B433" s="30" t="s">
        <v>407</v>
      </c>
      <c r="C433" s="30" t="s">
        <v>1511</v>
      </c>
      <c r="D433" s="30" t="s">
        <v>427</v>
      </c>
      <c r="E433" s="29" t="n">
        <v>6</v>
      </c>
    </row>
    <row r="434" customFormat="false" ht="15" hidden="false" customHeight="false" outlineLevel="0" collapsed="false">
      <c r="A434" s="31" t="s">
        <v>1491</v>
      </c>
      <c r="B434" s="32" t="s">
        <v>407</v>
      </c>
      <c r="C434" s="32" t="s">
        <v>1512</v>
      </c>
      <c r="D434" s="32" t="s">
        <v>428</v>
      </c>
      <c r="E434" s="29" t="n">
        <v>6</v>
      </c>
    </row>
    <row r="435" customFormat="false" ht="15" hidden="false" customHeight="false" outlineLevel="0" collapsed="false">
      <c r="A435" s="29" t="s">
        <v>1491</v>
      </c>
      <c r="B435" s="30" t="s">
        <v>407</v>
      </c>
      <c r="C435" s="30" t="s">
        <v>1513</v>
      </c>
      <c r="D435" s="30" t="s">
        <v>429</v>
      </c>
      <c r="E435" s="29" t="n">
        <v>5</v>
      </c>
    </row>
    <row r="436" customFormat="false" ht="15" hidden="false" customHeight="false" outlineLevel="0" collapsed="false">
      <c r="A436" s="31" t="s">
        <v>1491</v>
      </c>
      <c r="B436" s="32" t="s">
        <v>407</v>
      </c>
      <c r="C436" s="32" t="s">
        <v>1514</v>
      </c>
      <c r="D436" s="32" t="s">
        <v>430</v>
      </c>
      <c r="E436" s="29" t="n">
        <v>6</v>
      </c>
    </row>
    <row r="437" customFormat="false" ht="15" hidden="false" customHeight="false" outlineLevel="0" collapsed="false">
      <c r="A437" s="29" t="s">
        <v>1491</v>
      </c>
      <c r="B437" s="30" t="s">
        <v>407</v>
      </c>
      <c r="C437" s="30" t="s">
        <v>1515</v>
      </c>
      <c r="D437" s="30" t="s">
        <v>431</v>
      </c>
      <c r="E437" s="29" t="n">
        <v>5</v>
      </c>
    </row>
    <row r="438" customFormat="false" ht="15" hidden="false" customHeight="false" outlineLevel="0" collapsed="false">
      <c r="A438" s="31" t="s">
        <v>1491</v>
      </c>
      <c r="B438" s="32" t="s">
        <v>407</v>
      </c>
      <c r="C438" s="32" t="s">
        <v>1516</v>
      </c>
      <c r="D438" s="32" t="s">
        <v>432</v>
      </c>
      <c r="E438" s="29" t="n">
        <v>7</v>
      </c>
    </row>
    <row r="439" customFormat="false" ht="15" hidden="false" customHeight="false" outlineLevel="0" collapsed="false">
      <c r="A439" s="29" t="s">
        <v>1517</v>
      </c>
      <c r="B439" s="30" t="s">
        <v>169</v>
      </c>
      <c r="C439" s="30" t="s">
        <v>1518</v>
      </c>
      <c r="D439" s="30" t="s">
        <v>433</v>
      </c>
      <c r="E439" s="29" t="n">
        <v>2</v>
      </c>
    </row>
    <row r="440" customFormat="false" ht="15" hidden="false" customHeight="false" outlineLevel="0" collapsed="false">
      <c r="A440" s="31" t="s">
        <v>1517</v>
      </c>
      <c r="B440" s="32" t="s">
        <v>169</v>
      </c>
      <c r="C440" s="32" t="s">
        <v>1519</v>
      </c>
      <c r="D440" s="32" t="s">
        <v>434</v>
      </c>
      <c r="E440" s="29" t="n">
        <v>4</v>
      </c>
    </row>
    <row r="441" customFormat="false" ht="15" hidden="false" customHeight="false" outlineLevel="0" collapsed="false">
      <c r="A441" s="29" t="s">
        <v>1517</v>
      </c>
      <c r="B441" s="30" t="s">
        <v>169</v>
      </c>
      <c r="C441" s="30" t="s">
        <v>1520</v>
      </c>
      <c r="D441" s="30" t="s">
        <v>214</v>
      </c>
      <c r="E441" s="29" t="n">
        <v>6</v>
      </c>
    </row>
    <row r="442" customFormat="false" ht="15" hidden="false" customHeight="false" outlineLevel="0" collapsed="false">
      <c r="A442" s="31" t="s">
        <v>1517</v>
      </c>
      <c r="B442" s="32" t="s">
        <v>169</v>
      </c>
      <c r="C442" s="32" t="s">
        <v>1521</v>
      </c>
      <c r="D442" s="32" t="s">
        <v>435</v>
      </c>
      <c r="E442" s="29" t="n">
        <v>6</v>
      </c>
    </row>
    <row r="443" customFormat="false" ht="15" hidden="false" customHeight="false" outlineLevel="0" collapsed="false">
      <c r="A443" s="29" t="s">
        <v>1517</v>
      </c>
      <c r="B443" s="30" t="s">
        <v>169</v>
      </c>
      <c r="C443" s="30" t="s">
        <v>1522</v>
      </c>
      <c r="D443" s="30" t="s">
        <v>436</v>
      </c>
      <c r="E443" s="29" t="n">
        <v>3</v>
      </c>
    </row>
    <row r="444" customFormat="false" ht="15" hidden="false" customHeight="false" outlineLevel="0" collapsed="false">
      <c r="A444" s="31" t="s">
        <v>1517</v>
      </c>
      <c r="B444" s="32" t="s">
        <v>169</v>
      </c>
      <c r="C444" s="32" t="s">
        <v>1523</v>
      </c>
      <c r="D444" s="32" t="s">
        <v>437</v>
      </c>
      <c r="E444" s="29" t="n">
        <v>7</v>
      </c>
    </row>
    <row r="445" customFormat="false" ht="15" hidden="false" customHeight="false" outlineLevel="0" collapsed="false">
      <c r="A445" s="29" t="s">
        <v>1517</v>
      </c>
      <c r="B445" s="30" t="s">
        <v>169</v>
      </c>
      <c r="C445" s="30" t="s">
        <v>1524</v>
      </c>
      <c r="D445" s="30" t="s">
        <v>438</v>
      </c>
      <c r="E445" s="29" t="n">
        <v>5</v>
      </c>
    </row>
    <row r="446" customFormat="false" ht="15" hidden="false" customHeight="false" outlineLevel="0" collapsed="false">
      <c r="A446" s="31" t="s">
        <v>1517</v>
      </c>
      <c r="B446" s="32" t="s">
        <v>169</v>
      </c>
      <c r="C446" s="32" t="s">
        <v>1525</v>
      </c>
      <c r="D446" s="32" t="s">
        <v>439</v>
      </c>
      <c r="E446" s="29" t="n">
        <v>4</v>
      </c>
    </row>
    <row r="447" customFormat="false" ht="15" hidden="false" customHeight="false" outlineLevel="0" collapsed="false">
      <c r="A447" s="29" t="s">
        <v>1517</v>
      </c>
      <c r="B447" s="30" t="s">
        <v>169</v>
      </c>
      <c r="C447" s="30" t="s">
        <v>1526</v>
      </c>
      <c r="D447" s="30" t="s">
        <v>440</v>
      </c>
      <c r="E447" s="29" t="n">
        <v>6</v>
      </c>
    </row>
    <row r="448" customFormat="false" ht="15" hidden="false" customHeight="false" outlineLevel="0" collapsed="false">
      <c r="A448" s="31" t="s">
        <v>1517</v>
      </c>
      <c r="B448" s="32" t="s">
        <v>169</v>
      </c>
      <c r="C448" s="32" t="s">
        <v>1527</v>
      </c>
      <c r="D448" s="32" t="s">
        <v>441</v>
      </c>
      <c r="E448" s="29" t="n">
        <v>6</v>
      </c>
    </row>
    <row r="449" customFormat="false" ht="15" hidden="false" customHeight="false" outlineLevel="0" collapsed="false">
      <c r="A449" s="29" t="s">
        <v>1517</v>
      </c>
      <c r="B449" s="30" t="s">
        <v>169</v>
      </c>
      <c r="C449" s="30" t="s">
        <v>1528</v>
      </c>
      <c r="D449" s="30" t="s">
        <v>442</v>
      </c>
      <c r="E449" s="29" t="n">
        <v>3</v>
      </c>
    </row>
    <row r="450" customFormat="false" ht="15" hidden="false" customHeight="false" outlineLevel="0" collapsed="false">
      <c r="A450" s="31" t="s">
        <v>1517</v>
      </c>
      <c r="B450" s="32" t="s">
        <v>169</v>
      </c>
      <c r="C450" s="32" t="s">
        <v>1529</v>
      </c>
      <c r="D450" s="32" t="s">
        <v>443</v>
      </c>
      <c r="E450" s="29" t="n">
        <v>6</v>
      </c>
    </row>
    <row r="451" customFormat="false" ht="15" hidden="false" customHeight="false" outlineLevel="0" collapsed="false">
      <c r="A451" s="29" t="s">
        <v>1517</v>
      </c>
      <c r="B451" s="30" t="s">
        <v>169</v>
      </c>
      <c r="C451" s="30" t="s">
        <v>1530</v>
      </c>
      <c r="D451" s="30" t="s">
        <v>444</v>
      </c>
      <c r="E451" s="29" t="n">
        <v>7</v>
      </c>
    </row>
    <row r="452" customFormat="false" ht="15" hidden="false" customHeight="false" outlineLevel="0" collapsed="false">
      <c r="A452" s="31" t="s">
        <v>1517</v>
      </c>
      <c r="B452" s="32" t="s">
        <v>169</v>
      </c>
      <c r="C452" s="32" t="s">
        <v>1531</v>
      </c>
      <c r="D452" s="32" t="s">
        <v>445</v>
      </c>
      <c r="E452" s="29" t="n">
        <v>3</v>
      </c>
    </row>
    <row r="453" customFormat="false" ht="15" hidden="false" customHeight="false" outlineLevel="0" collapsed="false">
      <c r="A453" s="29" t="s">
        <v>1517</v>
      </c>
      <c r="B453" s="30" t="s">
        <v>169</v>
      </c>
      <c r="C453" s="30" t="s">
        <v>1532</v>
      </c>
      <c r="D453" s="30" t="s">
        <v>446</v>
      </c>
      <c r="E453" s="29" t="n">
        <v>6</v>
      </c>
    </row>
    <row r="454" customFormat="false" ht="15" hidden="false" customHeight="false" outlineLevel="0" collapsed="false">
      <c r="A454" s="31" t="s">
        <v>1517</v>
      </c>
      <c r="B454" s="32" t="s">
        <v>169</v>
      </c>
      <c r="C454" s="32" t="s">
        <v>1533</v>
      </c>
      <c r="D454" s="32" t="s">
        <v>447</v>
      </c>
      <c r="E454" s="29" t="n">
        <v>4</v>
      </c>
    </row>
    <row r="455" customFormat="false" ht="15" hidden="false" customHeight="false" outlineLevel="0" collapsed="false">
      <c r="A455" s="29" t="s">
        <v>1517</v>
      </c>
      <c r="B455" s="30" t="s">
        <v>169</v>
      </c>
      <c r="C455" s="30" t="s">
        <v>1534</v>
      </c>
      <c r="D455" s="30" t="s">
        <v>448</v>
      </c>
      <c r="E455" s="29" t="n">
        <v>5</v>
      </c>
    </row>
    <row r="456" customFormat="false" ht="15" hidden="false" customHeight="false" outlineLevel="0" collapsed="false">
      <c r="A456" s="31" t="s">
        <v>1517</v>
      </c>
      <c r="B456" s="32" t="s">
        <v>169</v>
      </c>
      <c r="C456" s="32" t="s">
        <v>1535</v>
      </c>
      <c r="D456" s="32" t="s">
        <v>449</v>
      </c>
      <c r="E456" s="29" t="n">
        <v>6</v>
      </c>
    </row>
    <row r="457" customFormat="false" ht="15" hidden="false" customHeight="false" outlineLevel="0" collapsed="false">
      <c r="A457" s="29" t="s">
        <v>1517</v>
      </c>
      <c r="B457" s="30" t="s">
        <v>169</v>
      </c>
      <c r="C457" s="30" t="s">
        <v>1536</v>
      </c>
      <c r="D457" s="30" t="s">
        <v>450</v>
      </c>
      <c r="E457" s="29" t="n">
        <v>4</v>
      </c>
    </row>
    <row r="458" customFormat="false" ht="15" hidden="false" customHeight="false" outlineLevel="0" collapsed="false">
      <c r="A458" s="31" t="s">
        <v>1517</v>
      </c>
      <c r="B458" s="32" t="s">
        <v>169</v>
      </c>
      <c r="C458" s="32" t="s">
        <v>1537</v>
      </c>
      <c r="D458" s="32" t="s">
        <v>451</v>
      </c>
      <c r="E458" s="29" t="n">
        <v>7</v>
      </c>
    </row>
    <row r="459" customFormat="false" ht="15" hidden="false" customHeight="false" outlineLevel="0" collapsed="false">
      <c r="A459" s="29" t="s">
        <v>1517</v>
      </c>
      <c r="B459" s="30" t="s">
        <v>169</v>
      </c>
      <c r="C459" s="30" t="s">
        <v>1538</v>
      </c>
      <c r="D459" s="30" t="s">
        <v>452</v>
      </c>
      <c r="E459" s="29" t="n">
        <v>3</v>
      </c>
    </row>
    <row r="460" customFormat="false" ht="15" hidden="false" customHeight="false" outlineLevel="0" collapsed="false">
      <c r="A460" s="31" t="s">
        <v>1517</v>
      </c>
      <c r="B460" s="32" t="s">
        <v>169</v>
      </c>
      <c r="C460" s="32" t="s">
        <v>1539</v>
      </c>
      <c r="D460" s="32" t="s">
        <v>453</v>
      </c>
      <c r="E460" s="29" t="n">
        <v>6</v>
      </c>
    </row>
    <row r="461" customFormat="false" ht="15" hidden="false" customHeight="false" outlineLevel="0" collapsed="false">
      <c r="A461" s="29" t="s">
        <v>1517</v>
      </c>
      <c r="B461" s="30" t="s">
        <v>169</v>
      </c>
      <c r="C461" s="30" t="s">
        <v>1540</v>
      </c>
      <c r="D461" s="30" t="s">
        <v>454</v>
      </c>
      <c r="E461" s="29" t="n">
        <v>6</v>
      </c>
    </row>
    <row r="462" customFormat="false" ht="15" hidden="false" customHeight="false" outlineLevel="0" collapsed="false">
      <c r="A462" s="31" t="s">
        <v>1517</v>
      </c>
      <c r="B462" s="32" t="s">
        <v>169</v>
      </c>
      <c r="C462" s="32" t="s">
        <v>1541</v>
      </c>
      <c r="D462" s="32" t="s">
        <v>455</v>
      </c>
      <c r="E462" s="29" t="n">
        <v>6</v>
      </c>
    </row>
    <row r="463" customFormat="false" ht="15" hidden="false" customHeight="false" outlineLevel="0" collapsed="false">
      <c r="A463" s="29" t="s">
        <v>1517</v>
      </c>
      <c r="B463" s="30" t="s">
        <v>169</v>
      </c>
      <c r="C463" s="30" t="s">
        <v>1542</v>
      </c>
      <c r="D463" s="30" t="s">
        <v>97</v>
      </c>
      <c r="E463" s="29" t="n">
        <v>6</v>
      </c>
    </row>
    <row r="464" customFormat="false" ht="15" hidden="false" customHeight="false" outlineLevel="0" collapsed="false">
      <c r="A464" s="31" t="s">
        <v>1517</v>
      </c>
      <c r="B464" s="32" t="s">
        <v>169</v>
      </c>
      <c r="C464" s="32" t="s">
        <v>1543</v>
      </c>
      <c r="D464" s="32" t="s">
        <v>456</v>
      </c>
      <c r="E464" s="29" t="n">
        <v>7</v>
      </c>
    </row>
    <row r="465" customFormat="false" ht="15" hidden="false" customHeight="false" outlineLevel="0" collapsed="false">
      <c r="A465" s="29" t="s">
        <v>1517</v>
      </c>
      <c r="B465" s="30" t="s">
        <v>169</v>
      </c>
      <c r="C465" s="30" t="s">
        <v>1544</v>
      </c>
      <c r="D465" s="30" t="s">
        <v>457</v>
      </c>
      <c r="E465" s="29" t="n">
        <v>5</v>
      </c>
    </row>
    <row r="466" customFormat="false" ht="15" hidden="false" customHeight="false" outlineLevel="0" collapsed="false">
      <c r="A466" s="31" t="s">
        <v>1517</v>
      </c>
      <c r="B466" s="32" t="s">
        <v>169</v>
      </c>
      <c r="C466" s="32" t="s">
        <v>1545</v>
      </c>
      <c r="D466" s="32" t="s">
        <v>458</v>
      </c>
      <c r="E466" s="29" t="n">
        <v>3</v>
      </c>
    </row>
    <row r="467" customFormat="false" ht="15" hidden="false" customHeight="false" outlineLevel="0" collapsed="false">
      <c r="A467" s="29" t="s">
        <v>1517</v>
      </c>
      <c r="B467" s="30" t="s">
        <v>169</v>
      </c>
      <c r="C467" s="30" t="s">
        <v>1546</v>
      </c>
      <c r="D467" s="30" t="s">
        <v>459</v>
      </c>
      <c r="E467" s="29" t="n">
        <v>6</v>
      </c>
    </row>
    <row r="468" customFormat="false" ht="15" hidden="false" customHeight="false" outlineLevel="0" collapsed="false">
      <c r="A468" s="31" t="s">
        <v>1517</v>
      </c>
      <c r="B468" s="32" t="s">
        <v>169</v>
      </c>
      <c r="C468" s="32" t="s">
        <v>1547</v>
      </c>
      <c r="D468" s="32" t="s">
        <v>460</v>
      </c>
      <c r="E468" s="29" t="n">
        <v>5</v>
      </c>
    </row>
    <row r="469" customFormat="false" ht="15" hidden="false" customHeight="false" outlineLevel="0" collapsed="false">
      <c r="A469" s="29" t="s">
        <v>1548</v>
      </c>
      <c r="B469" s="30" t="s">
        <v>461</v>
      </c>
      <c r="C469" s="30" t="s">
        <v>1549</v>
      </c>
      <c r="D469" s="30" t="s">
        <v>462</v>
      </c>
      <c r="E469" s="29" t="n">
        <v>6</v>
      </c>
    </row>
    <row r="470" customFormat="false" ht="15" hidden="false" customHeight="false" outlineLevel="0" collapsed="false">
      <c r="A470" s="31" t="s">
        <v>1548</v>
      </c>
      <c r="B470" s="32" t="s">
        <v>461</v>
      </c>
      <c r="C470" s="32" t="s">
        <v>1550</v>
      </c>
      <c r="D470" s="32" t="s">
        <v>463</v>
      </c>
      <c r="E470" s="29" t="n">
        <v>6</v>
      </c>
    </row>
    <row r="471" customFormat="false" ht="15" hidden="false" customHeight="false" outlineLevel="0" collapsed="false">
      <c r="A471" s="29" t="s">
        <v>1548</v>
      </c>
      <c r="B471" s="30" t="s">
        <v>461</v>
      </c>
      <c r="C471" s="30" t="s">
        <v>1551</v>
      </c>
      <c r="D471" s="30" t="s">
        <v>464</v>
      </c>
      <c r="E471" s="29" t="n">
        <v>6</v>
      </c>
    </row>
    <row r="472" customFormat="false" ht="15" hidden="false" customHeight="false" outlineLevel="0" collapsed="false">
      <c r="A472" s="31" t="s">
        <v>1548</v>
      </c>
      <c r="B472" s="32" t="s">
        <v>461</v>
      </c>
      <c r="C472" s="32" t="s">
        <v>1552</v>
      </c>
      <c r="D472" s="32" t="s">
        <v>465</v>
      </c>
      <c r="E472" s="29" t="n">
        <v>6</v>
      </c>
    </row>
    <row r="473" customFormat="false" ht="15" hidden="false" customHeight="false" outlineLevel="0" collapsed="false">
      <c r="A473" s="29" t="s">
        <v>1548</v>
      </c>
      <c r="B473" s="30" t="s">
        <v>461</v>
      </c>
      <c r="C473" s="30" t="s">
        <v>1553</v>
      </c>
      <c r="D473" s="30" t="s">
        <v>466</v>
      </c>
      <c r="E473" s="29" t="n">
        <v>6</v>
      </c>
    </row>
    <row r="474" customFormat="false" ht="15" hidden="false" customHeight="false" outlineLevel="0" collapsed="false">
      <c r="A474" s="31" t="s">
        <v>1548</v>
      </c>
      <c r="B474" s="32" t="s">
        <v>461</v>
      </c>
      <c r="C474" s="32" t="s">
        <v>1554</v>
      </c>
      <c r="D474" s="32" t="s">
        <v>467</v>
      </c>
      <c r="E474" s="29" t="n">
        <v>7</v>
      </c>
    </row>
    <row r="475" customFormat="false" ht="15" hidden="false" customHeight="false" outlineLevel="0" collapsed="false">
      <c r="A475" s="29" t="s">
        <v>1548</v>
      </c>
      <c r="B475" s="30" t="s">
        <v>461</v>
      </c>
      <c r="C475" s="30" t="s">
        <v>1555</v>
      </c>
      <c r="D475" s="30" t="s">
        <v>468</v>
      </c>
      <c r="E475" s="29" t="n">
        <v>7</v>
      </c>
    </row>
    <row r="476" customFormat="false" ht="15" hidden="false" customHeight="false" outlineLevel="0" collapsed="false">
      <c r="A476" s="31" t="s">
        <v>1548</v>
      </c>
      <c r="B476" s="32" t="s">
        <v>461</v>
      </c>
      <c r="C476" s="32" t="s">
        <v>1556</v>
      </c>
      <c r="D476" s="32" t="s">
        <v>469</v>
      </c>
      <c r="E476" s="29" t="n">
        <v>6</v>
      </c>
    </row>
    <row r="477" customFormat="false" ht="15" hidden="false" customHeight="false" outlineLevel="0" collapsed="false">
      <c r="A477" s="29" t="s">
        <v>1548</v>
      </c>
      <c r="B477" s="30" t="s">
        <v>461</v>
      </c>
      <c r="C477" s="30" t="s">
        <v>1557</v>
      </c>
      <c r="D477" s="30" t="s">
        <v>470</v>
      </c>
      <c r="E477" s="29" t="n">
        <v>6</v>
      </c>
    </row>
    <row r="478" customFormat="false" ht="15" hidden="false" customHeight="false" outlineLevel="0" collapsed="false">
      <c r="A478" s="31" t="s">
        <v>1548</v>
      </c>
      <c r="B478" s="32" t="s">
        <v>461</v>
      </c>
      <c r="C478" s="32" t="s">
        <v>1558</v>
      </c>
      <c r="D478" s="32" t="s">
        <v>471</v>
      </c>
      <c r="E478" s="29" t="n">
        <v>7</v>
      </c>
    </row>
    <row r="479" customFormat="false" ht="15" hidden="false" customHeight="false" outlineLevel="0" collapsed="false">
      <c r="A479" s="29" t="s">
        <v>1548</v>
      </c>
      <c r="B479" s="30" t="s">
        <v>461</v>
      </c>
      <c r="C479" s="30" t="s">
        <v>1559</v>
      </c>
      <c r="D479" s="30" t="s">
        <v>472</v>
      </c>
      <c r="E479" s="29" t="n">
        <v>3</v>
      </c>
    </row>
    <row r="480" customFormat="false" ht="15" hidden="false" customHeight="false" outlineLevel="0" collapsed="false">
      <c r="A480" s="31" t="s">
        <v>1548</v>
      </c>
      <c r="B480" s="32" t="s">
        <v>461</v>
      </c>
      <c r="C480" s="32" t="s">
        <v>1560</v>
      </c>
      <c r="D480" s="32" t="s">
        <v>473</v>
      </c>
      <c r="E480" s="29" t="n">
        <v>6</v>
      </c>
    </row>
    <row r="481" customFormat="false" ht="15" hidden="false" customHeight="false" outlineLevel="0" collapsed="false">
      <c r="A481" s="29" t="s">
        <v>1548</v>
      </c>
      <c r="B481" s="30" t="s">
        <v>461</v>
      </c>
      <c r="C481" s="30" t="s">
        <v>1561</v>
      </c>
      <c r="D481" s="30" t="s">
        <v>474</v>
      </c>
      <c r="E481" s="29" t="n">
        <v>5</v>
      </c>
    </row>
    <row r="482" customFormat="false" ht="15" hidden="false" customHeight="false" outlineLevel="0" collapsed="false">
      <c r="A482" s="31" t="s">
        <v>1548</v>
      </c>
      <c r="B482" s="32" t="s">
        <v>461</v>
      </c>
      <c r="C482" s="32" t="s">
        <v>1562</v>
      </c>
      <c r="D482" s="32" t="s">
        <v>475</v>
      </c>
      <c r="E482" s="29" t="n">
        <v>6</v>
      </c>
    </row>
    <row r="483" customFormat="false" ht="15" hidden="false" customHeight="false" outlineLevel="0" collapsed="false">
      <c r="A483" s="29" t="s">
        <v>1548</v>
      </c>
      <c r="B483" s="30" t="s">
        <v>461</v>
      </c>
      <c r="C483" s="30" t="s">
        <v>1563</v>
      </c>
      <c r="D483" s="30" t="s">
        <v>476</v>
      </c>
      <c r="E483" s="29" t="n">
        <v>7</v>
      </c>
    </row>
    <row r="484" customFormat="false" ht="15" hidden="false" customHeight="false" outlineLevel="0" collapsed="false">
      <c r="A484" s="31" t="s">
        <v>1548</v>
      </c>
      <c r="B484" s="32" t="s">
        <v>461</v>
      </c>
      <c r="C484" s="32" t="s">
        <v>1564</v>
      </c>
      <c r="D484" s="32" t="s">
        <v>477</v>
      </c>
      <c r="E484" s="29" t="n">
        <v>2</v>
      </c>
    </row>
    <row r="485" customFormat="false" ht="15" hidden="false" customHeight="false" outlineLevel="0" collapsed="false">
      <c r="A485" s="29" t="s">
        <v>1548</v>
      </c>
      <c r="B485" s="30" t="s">
        <v>461</v>
      </c>
      <c r="C485" s="30" t="s">
        <v>1565</v>
      </c>
      <c r="D485" s="30" t="s">
        <v>478</v>
      </c>
      <c r="E485" s="29" t="n">
        <v>7</v>
      </c>
    </row>
    <row r="486" customFormat="false" ht="15" hidden="false" customHeight="false" outlineLevel="0" collapsed="false">
      <c r="A486" s="31" t="s">
        <v>1548</v>
      </c>
      <c r="B486" s="32" t="s">
        <v>461</v>
      </c>
      <c r="C486" s="32" t="s">
        <v>1566</v>
      </c>
      <c r="D486" s="32" t="s">
        <v>479</v>
      </c>
      <c r="E486" s="29" t="n">
        <v>6</v>
      </c>
    </row>
    <row r="487" customFormat="false" ht="15" hidden="false" customHeight="false" outlineLevel="0" collapsed="false">
      <c r="A487" s="29" t="s">
        <v>1548</v>
      </c>
      <c r="B487" s="30" t="s">
        <v>461</v>
      </c>
      <c r="C487" s="30" t="s">
        <v>1567</v>
      </c>
      <c r="D487" s="30" t="s">
        <v>480</v>
      </c>
      <c r="E487" s="29" t="n">
        <v>5</v>
      </c>
    </row>
    <row r="488" customFormat="false" ht="15" hidden="false" customHeight="false" outlineLevel="0" collapsed="false">
      <c r="A488" s="31" t="s">
        <v>1548</v>
      </c>
      <c r="B488" s="32" t="s">
        <v>461</v>
      </c>
      <c r="C488" s="32" t="s">
        <v>1568</v>
      </c>
      <c r="D488" s="32" t="s">
        <v>481</v>
      </c>
      <c r="E488" s="29" t="n">
        <v>4</v>
      </c>
    </row>
    <row r="489" customFormat="false" ht="15" hidden="false" customHeight="false" outlineLevel="0" collapsed="false">
      <c r="A489" s="29" t="s">
        <v>1548</v>
      </c>
      <c r="B489" s="30" t="s">
        <v>461</v>
      </c>
      <c r="C489" s="30" t="s">
        <v>1569</v>
      </c>
      <c r="D489" s="30" t="s">
        <v>482</v>
      </c>
      <c r="E489" s="29" t="n">
        <v>2</v>
      </c>
    </row>
    <row r="490" customFormat="false" ht="15" hidden="false" customHeight="false" outlineLevel="0" collapsed="false">
      <c r="A490" s="31" t="s">
        <v>1548</v>
      </c>
      <c r="B490" s="32" t="s">
        <v>461</v>
      </c>
      <c r="C490" s="32" t="s">
        <v>1570</v>
      </c>
      <c r="D490" s="32" t="s">
        <v>483</v>
      </c>
      <c r="E490" s="29" t="n">
        <v>6</v>
      </c>
    </row>
    <row r="491" customFormat="false" ht="15" hidden="false" customHeight="false" outlineLevel="0" collapsed="false">
      <c r="A491" s="29" t="s">
        <v>1548</v>
      </c>
      <c r="B491" s="30" t="s">
        <v>461</v>
      </c>
      <c r="C491" s="30" t="s">
        <v>1571</v>
      </c>
      <c r="D491" s="30" t="s">
        <v>484</v>
      </c>
      <c r="E491" s="29" t="n">
        <v>6</v>
      </c>
    </row>
    <row r="492" customFormat="false" ht="15" hidden="false" customHeight="false" outlineLevel="0" collapsed="false">
      <c r="A492" s="31" t="s">
        <v>1548</v>
      </c>
      <c r="B492" s="32" t="s">
        <v>461</v>
      </c>
      <c r="C492" s="32" t="s">
        <v>1572</v>
      </c>
      <c r="D492" s="32" t="s">
        <v>173</v>
      </c>
      <c r="E492" s="29" t="n">
        <v>7</v>
      </c>
    </row>
    <row r="493" customFormat="false" ht="15" hidden="false" customHeight="false" outlineLevel="0" collapsed="false">
      <c r="A493" s="29" t="s">
        <v>1548</v>
      </c>
      <c r="B493" s="30" t="s">
        <v>461</v>
      </c>
      <c r="C493" s="30" t="s">
        <v>1573</v>
      </c>
      <c r="D493" s="30" t="s">
        <v>485</v>
      </c>
      <c r="E493" s="29" t="n">
        <v>6</v>
      </c>
    </row>
    <row r="494" customFormat="false" ht="15" hidden="false" customHeight="false" outlineLevel="0" collapsed="false">
      <c r="A494" s="31" t="s">
        <v>1548</v>
      </c>
      <c r="B494" s="32" t="s">
        <v>461</v>
      </c>
      <c r="C494" s="32" t="s">
        <v>1574</v>
      </c>
      <c r="D494" s="32" t="s">
        <v>486</v>
      </c>
      <c r="E494" s="29" t="n">
        <v>2</v>
      </c>
    </row>
    <row r="495" customFormat="false" ht="15" hidden="false" customHeight="false" outlineLevel="0" collapsed="false">
      <c r="A495" s="29" t="s">
        <v>1548</v>
      </c>
      <c r="B495" s="30" t="s">
        <v>461</v>
      </c>
      <c r="C495" s="30" t="s">
        <v>1575</v>
      </c>
      <c r="D495" s="30" t="s">
        <v>487</v>
      </c>
      <c r="E495" s="29" t="n">
        <v>5</v>
      </c>
    </row>
    <row r="496" customFormat="false" ht="15" hidden="false" customHeight="false" outlineLevel="0" collapsed="false">
      <c r="A496" s="31" t="s">
        <v>1548</v>
      </c>
      <c r="B496" s="32" t="s">
        <v>461</v>
      </c>
      <c r="C496" s="32" t="s">
        <v>1576</v>
      </c>
      <c r="D496" s="32" t="s">
        <v>488</v>
      </c>
      <c r="E496" s="29" t="n">
        <v>6</v>
      </c>
    </row>
    <row r="497" customFormat="false" ht="15" hidden="false" customHeight="false" outlineLevel="0" collapsed="false">
      <c r="A497" s="29" t="s">
        <v>1548</v>
      </c>
      <c r="B497" s="30" t="s">
        <v>461</v>
      </c>
      <c r="C497" s="30" t="s">
        <v>1577</v>
      </c>
      <c r="D497" s="30" t="s">
        <v>489</v>
      </c>
      <c r="E497" s="29" t="n">
        <v>2</v>
      </c>
    </row>
    <row r="498" customFormat="false" ht="15" hidden="false" customHeight="false" outlineLevel="0" collapsed="false">
      <c r="A498" s="31" t="s">
        <v>1548</v>
      </c>
      <c r="B498" s="32" t="s">
        <v>461</v>
      </c>
      <c r="C498" s="32" t="s">
        <v>1578</v>
      </c>
      <c r="D498" s="32" t="s">
        <v>490</v>
      </c>
      <c r="E498" s="29" t="n">
        <v>7</v>
      </c>
    </row>
    <row r="499" customFormat="false" ht="15" hidden="false" customHeight="false" outlineLevel="0" collapsed="false">
      <c r="A499" s="29" t="s">
        <v>1548</v>
      </c>
      <c r="B499" s="30" t="s">
        <v>461</v>
      </c>
      <c r="C499" s="30" t="s">
        <v>1579</v>
      </c>
      <c r="D499" s="30" t="s">
        <v>491</v>
      </c>
      <c r="E499" s="29" t="n">
        <v>2</v>
      </c>
    </row>
    <row r="500" customFormat="false" ht="15" hidden="false" customHeight="false" outlineLevel="0" collapsed="false">
      <c r="A500" s="31" t="s">
        <v>1548</v>
      </c>
      <c r="B500" s="32" t="s">
        <v>461</v>
      </c>
      <c r="C500" s="32" t="s">
        <v>1580</v>
      </c>
      <c r="D500" s="32" t="s">
        <v>492</v>
      </c>
      <c r="E500" s="29" t="n">
        <v>7</v>
      </c>
    </row>
    <row r="501" customFormat="false" ht="15" hidden="false" customHeight="false" outlineLevel="0" collapsed="false">
      <c r="A501" s="29" t="s">
        <v>1548</v>
      </c>
      <c r="B501" s="30" t="s">
        <v>461</v>
      </c>
      <c r="C501" s="30" t="s">
        <v>1581</v>
      </c>
      <c r="D501" s="30" t="s">
        <v>493</v>
      </c>
      <c r="E501" s="29" t="n">
        <v>6</v>
      </c>
    </row>
    <row r="502" customFormat="false" ht="15" hidden="false" customHeight="false" outlineLevel="0" collapsed="false">
      <c r="A502" s="31" t="s">
        <v>1548</v>
      </c>
      <c r="B502" s="32" t="s">
        <v>461</v>
      </c>
      <c r="C502" s="32" t="s">
        <v>1582</v>
      </c>
      <c r="D502" s="32" t="s">
        <v>494</v>
      </c>
      <c r="E502" s="29" t="n">
        <v>7</v>
      </c>
    </row>
    <row r="503" customFormat="false" ht="15" hidden="false" customHeight="false" outlineLevel="0" collapsed="false">
      <c r="A503" s="29" t="s">
        <v>1548</v>
      </c>
      <c r="B503" s="30" t="s">
        <v>461</v>
      </c>
      <c r="C503" s="30" t="s">
        <v>1583</v>
      </c>
      <c r="D503" s="30" t="s">
        <v>495</v>
      </c>
      <c r="E503" s="29" t="n">
        <v>7</v>
      </c>
    </row>
    <row r="504" customFormat="false" ht="15" hidden="false" customHeight="false" outlineLevel="0" collapsed="false">
      <c r="A504" s="31" t="s">
        <v>1548</v>
      </c>
      <c r="B504" s="32" t="s">
        <v>461</v>
      </c>
      <c r="C504" s="32" t="s">
        <v>1584</v>
      </c>
      <c r="D504" s="32" t="s">
        <v>496</v>
      </c>
      <c r="E504" s="29" t="n">
        <v>3</v>
      </c>
    </row>
    <row r="505" customFormat="false" ht="15" hidden="false" customHeight="false" outlineLevel="0" collapsed="false">
      <c r="A505" s="29" t="s">
        <v>1548</v>
      </c>
      <c r="B505" s="30" t="s">
        <v>461</v>
      </c>
      <c r="C505" s="30" t="s">
        <v>1585</v>
      </c>
      <c r="D505" s="30" t="s">
        <v>60</v>
      </c>
      <c r="E505" s="29" t="n">
        <v>6</v>
      </c>
    </row>
    <row r="506" customFormat="false" ht="15" hidden="false" customHeight="false" outlineLevel="0" collapsed="false">
      <c r="A506" s="31" t="s">
        <v>1548</v>
      </c>
      <c r="B506" s="32" t="s">
        <v>461</v>
      </c>
      <c r="C506" s="32" t="s">
        <v>1586</v>
      </c>
      <c r="D506" s="32" t="s">
        <v>497</v>
      </c>
      <c r="E506" s="29" t="n">
        <v>6</v>
      </c>
    </row>
    <row r="507" customFormat="false" ht="15" hidden="false" customHeight="false" outlineLevel="0" collapsed="false">
      <c r="A507" s="29" t="s">
        <v>1548</v>
      </c>
      <c r="B507" s="30" t="s">
        <v>461</v>
      </c>
      <c r="C507" s="30" t="s">
        <v>1587</v>
      </c>
      <c r="D507" s="30" t="s">
        <v>498</v>
      </c>
      <c r="E507" s="29" t="n">
        <v>4</v>
      </c>
    </row>
    <row r="508" customFormat="false" ht="15" hidden="false" customHeight="false" outlineLevel="0" collapsed="false">
      <c r="A508" s="31" t="s">
        <v>1548</v>
      </c>
      <c r="B508" s="32" t="s">
        <v>461</v>
      </c>
      <c r="C508" s="32" t="s">
        <v>1588</v>
      </c>
      <c r="D508" s="32" t="s">
        <v>499</v>
      </c>
      <c r="E508" s="29" t="n">
        <v>6</v>
      </c>
    </row>
    <row r="509" customFormat="false" ht="15" hidden="false" customHeight="false" outlineLevel="0" collapsed="false">
      <c r="A509" s="29" t="s">
        <v>1548</v>
      </c>
      <c r="B509" s="30" t="s">
        <v>461</v>
      </c>
      <c r="C509" s="30" t="s">
        <v>1589</v>
      </c>
      <c r="D509" s="30" t="s">
        <v>500</v>
      </c>
      <c r="E509" s="29" t="n">
        <v>7</v>
      </c>
    </row>
    <row r="510" customFormat="false" ht="15" hidden="false" customHeight="false" outlineLevel="0" collapsed="false">
      <c r="A510" s="31" t="s">
        <v>1548</v>
      </c>
      <c r="B510" s="32" t="s">
        <v>461</v>
      </c>
      <c r="C510" s="32" t="s">
        <v>1590</v>
      </c>
      <c r="D510" s="32" t="s">
        <v>501</v>
      </c>
      <c r="E510" s="29" t="n">
        <v>7</v>
      </c>
    </row>
    <row r="511" customFormat="false" ht="15" hidden="false" customHeight="false" outlineLevel="0" collapsed="false">
      <c r="A511" s="29" t="s">
        <v>1548</v>
      </c>
      <c r="B511" s="30" t="s">
        <v>461</v>
      </c>
      <c r="C511" s="30" t="s">
        <v>1591</v>
      </c>
      <c r="D511" s="30" t="s">
        <v>502</v>
      </c>
      <c r="E511" s="29" t="n">
        <v>7</v>
      </c>
    </row>
    <row r="512" customFormat="false" ht="15" hidden="false" customHeight="false" outlineLevel="0" collapsed="false">
      <c r="A512" s="31" t="s">
        <v>1548</v>
      </c>
      <c r="B512" s="32" t="s">
        <v>461</v>
      </c>
      <c r="C512" s="32" t="s">
        <v>1592</v>
      </c>
      <c r="D512" s="32" t="s">
        <v>503</v>
      </c>
      <c r="E512" s="29" t="n">
        <v>7</v>
      </c>
    </row>
    <row r="513" customFormat="false" ht="15" hidden="false" customHeight="false" outlineLevel="0" collapsed="false">
      <c r="A513" s="29" t="s">
        <v>1548</v>
      </c>
      <c r="B513" s="30" t="s">
        <v>461</v>
      </c>
      <c r="C513" s="30" t="s">
        <v>1593</v>
      </c>
      <c r="D513" s="30" t="s">
        <v>504</v>
      </c>
      <c r="E513" s="29" t="n">
        <v>7</v>
      </c>
    </row>
    <row r="514" customFormat="false" ht="15" hidden="false" customHeight="false" outlineLevel="0" collapsed="false">
      <c r="A514" s="31" t="s">
        <v>1548</v>
      </c>
      <c r="B514" s="32" t="s">
        <v>461</v>
      </c>
      <c r="C514" s="32" t="s">
        <v>1594</v>
      </c>
      <c r="D514" s="32" t="s">
        <v>505</v>
      </c>
      <c r="E514" s="29" t="n">
        <v>7</v>
      </c>
    </row>
    <row r="515" customFormat="false" ht="15" hidden="false" customHeight="false" outlineLevel="0" collapsed="false">
      <c r="A515" s="29" t="s">
        <v>1548</v>
      </c>
      <c r="B515" s="30" t="s">
        <v>461</v>
      </c>
      <c r="C515" s="30" t="s">
        <v>1595</v>
      </c>
      <c r="D515" s="30" t="s">
        <v>506</v>
      </c>
      <c r="E515" s="29" t="n">
        <v>7</v>
      </c>
    </row>
    <row r="516" customFormat="false" ht="15" hidden="false" customHeight="false" outlineLevel="0" collapsed="false">
      <c r="A516" s="31" t="s">
        <v>1548</v>
      </c>
      <c r="B516" s="32" t="s">
        <v>461</v>
      </c>
      <c r="C516" s="32" t="s">
        <v>1596</v>
      </c>
      <c r="D516" s="32" t="s">
        <v>507</v>
      </c>
      <c r="E516" s="29" t="n">
        <v>4</v>
      </c>
    </row>
    <row r="517" customFormat="false" ht="15" hidden="false" customHeight="false" outlineLevel="0" collapsed="false">
      <c r="A517" s="29" t="s">
        <v>1548</v>
      </c>
      <c r="B517" s="30" t="s">
        <v>461</v>
      </c>
      <c r="C517" s="30" t="s">
        <v>1597</v>
      </c>
      <c r="D517" s="30" t="s">
        <v>508</v>
      </c>
      <c r="E517" s="29" t="n">
        <v>4</v>
      </c>
    </row>
    <row r="518" customFormat="false" ht="15" hidden="false" customHeight="false" outlineLevel="0" collapsed="false">
      <c r="A518" s="31" t="s">
        <v>1548</v>
      </c>
      <c r="B518" s="32" t="s">
        <v>461</v>
      </c>
      <c r="C518" s="32" t="s">
        <v>1598</v>
      </c>
      <c r="D518" s="32" t="s">
        <v>509</v>
      </c>
      <c r="E518" s="29" t="n">
        <v>7</v>
      </c>
    </row>
    <row r="519" customFormat="false" ht="15" hidden="false" customHeight="false" outlineLevel="0" collapsed="false">
      <c r="A519" s="29" t="s">
        <v>1548</v>
      </c>
      <c r="B519" s="30" t="s">
        <v>461</v>
      </c>
      <c r="C519" s="30" t="s">
        <v>1599</v>
      </c>
      <c r="D519" s="30" t="s">
        <v>510</v>
      </c>
      <c r="E519" s="29" t="n">
        <v>7</v>
      </c>
    </row>
    <row r="520" customFormat="false" ht="15" hidden="false" customHeight="false" outlineLevel="0" collapsed="false">
      <c r="A520" s="31" t="s">
        <v>1548</v>
      </c>
      <c r="B520" s="32" t="s">
        <v>461</v>
      </c>
      <c r="C520" s="32" t="s">
        <v>1600</v>
      </c>
      <c r="D520" s="32" t="s">
        <v>384</v>
      </c>
      <c r="E520" s="29" t="n">
        <v>6</v>
      </c>
    </row>
    <row r="521" customFormat="false" ht="15" hidden="false" customHeight="false" outlineLevel="0" collapsed="false">
      <c r="A521" s="29" t="s">
        <v>1548</v>
      </c>
      <c r="B521" s="30" t="s">
        <v>461</v>
      </c>
      <c r="C521" s="30" t="s">
        <v>1601</v>
      </c>
      <c r="D521" s="30" t="s">
        <v>511</v>
      </c>
      <c r="E521" s="29" t="n">
        <v>6</v>
      </c>
    </row>
    <row r="522" customFormat="false" ht="15" hidden="false" customHeight="false" outlineLevel="0" collapsed="false">
      <c r="A522" s="31" t="s">
        <v>1548</v>
      </c>
      <c r="B522" s="32" t="s">
        <v>461</v>
      </c>
      <c r="C522" s="32" t="s">
        <v>1602</v>
      </c>
      <c r="D522" s="32" t="s">
        <v>512</v>
      </c>
      <c r="E522" s="29" t="n">
        <v>6</v>
      </c>
    </row>
    <row r="523" customFormat="false" ht="15" hidden="false" customHeight="false" outlineLevel="0" collapsed="false">
      <c r="A523" s="29" t="s">
        <v>1548</v>
      </c>
      <c r="B523" s="30" t="s">
        <v>461</v>
      </c>
      <c r="C523" s="30" t="s">
        <v>1603</v>
      </c>
      <c r="D523" s="30" t="s">
        <v>513</v>
      </c>
      <c r="E523" s="29" t="n">
        <v>3</v>
      </c>
    </row>
    <row r="524" customFormat="false" ht="15" hidden="false" customHeight="false" outlineLevel="0" collapsed="false">
      <c r="A524" s="31" t="s">
        <v>1548</v>
      </c>
      <c r="B524" s="32" t="s">
        <v>461</v>
      </c>
      <c r="C524" s="32" t="s">
        <v>1604</v>
      </c>
      <c r="D524" s="32" t="s">
        <v>514</v>
      </c>
      <c r="E524" s="29" t="n">
        <v>7</v>
      </c>
    </row>
    <row r="525" customFormat="false" ht="15" hidden="false" customHeight="false" outlineLevel="0" collapsed="false">
      <c r="A525" s="29" t="s">
        <v>1548</v>
      </c>
      <c r="B525" s="30" t="s">
        <v>461</v>
      </c>
      <c r="C525" s="30" t="s">
        <v>1605</v>
      </c>
      <c r="D525" s="30" t="s">
        <v>515</v>
      </c>
      <c r="E525" s="29" t="n">
        <v>7</v>
      </c>
    </row>
    <row r="526" customFormat="false" ht="15" hidden="false" customHeight="false" outlineLevel="0" collapsed="false">
      <c r="A526" s="31" t="s">
        <v>1548</v>
      </c>
      <c r="B526" s="32" t="s">
        <v>461</v>
      </c>
      <c r="C526" s="32" t="s">
        <v>1606</v>
      </c>
      <c r="D526" s="32" t="s">
        <v>516</v>
      </c>
      <c r="E526" s="29" t="n">
        <v>2</v>
      </c>
    </row>
    <row r="527" customFormat="false" ht="15" hidden="false" customHeight="false" outlineLevel="0" collapsed="false">
      <c r="A527" s="29" t="s">
        <v>1548</v>
      </c>
      <c r="B527" s="30" t="s">
        <v>461</v>
      </c>
      <c r="C527" s="30" t="s">
        <v>1607</v>
      </c>
      <c r="D527" s="30" t="s">
        <v>80</v>
      </c>
      <c r="E527" s="29" t="n">
        <v>7</v>
      </c>
    </row>
    <row r="528" customFormat="false" ht="15" hidden="false" customHeight="false" outlineLevel="0" collapsed="false">
      <c r="A528" s="31" t="s">
        <v>1548</v>
      </c>
      <c r="B528" s="32" t="s">
        <v>461</v>
      </c>
      <c r="C528" s="32" t="s">
        <v>1608</v>
      </c>
      <c r="D528" s="32" t="s">
        <v>517</v>
      </c>
      <c r="E528" s="29" t="n">
        <v>6</v>
      </c>
    </row>
    <row r="529" customFormat="false" ht="15" hidden="false" customHeight="false" outlineLevel="0" collapsed="false">
      <c r="A529" s="29" t="s">
        <v>1548</v>
      </c>
      <c r="B529" s="30" t="s">
        <v>461</v>
      </c>
      <c r="C529" s="30" t="s">
        <v>1609</v>
      </c>
      <c r="D529" s="30" t="s">
        <v>518</v>
      </c>
      <c r="E529" s="29" t="n">
        <v>6</v>
      </c>
    </row>
    <row r="530" customFormat="false" ht="15" hidden="false" customHeight="false" outlineLevel="0" collapsed="false">
      <c r="A530" s="31" t="s">
        <v>1548</v>
      </c>
      <c r="B530" s="32" t="s">
        <v>461</v>
      </c>
      <c r="C530" s="32" t="s">
        <v>1610</v>
      </c>
      <c r="D530" s="32" t="s">
        <v>519</v>
      </c>
      <c r="E530" s="29" t="n">
        <v>7</v>
      </c>
    </row>
    <row r="531" customFormat="false" ht="15" hidden="false" customHeight="false" outlineLevel="0" collapsed="false">
      <c r="A531" s="29" t="s">
        <v>1548</v>
      </c>
      <c r="B531" s="30" t="s">
        <v>461</v>
      </c>
      <c r="C531" s="30" t="s">
        <v>1611</v>
      </c>
      <c r="D531" s="30" t="s">
        <v>520</v>
      </c>
      <c r="E531" s="29" t="n">
        <v>6</v>
      </c>
    </row>
    <row r="532" customFormat="false" ht="15" hidden="false" customHeight="false" outlineLevel="0" collapsed="false">
      <c r="A532" s="31" t="s">
        <v>1548</v>
      </c>
      <c r="B532" s="32" t="s">
        <v>461</v>
      </c>
      <c r="C532" s="32" t="s">
        <v>1612</v>
      </c>
      <c r="D532" s="32" t="s">
        <v>126</v>
      </c>
      <c r="E532" s="29" t="n">
        <v>7</v>
      </c>
    </row>
    <row r="533" customFormat="false" ht="15" hidden="false" customHeight="false" outlineLevel="0" collapsed="false">
      <c r="A533" s="29" t="s">
        <v>1548</v>
      </c>
      <c r="B533" s="30" t="s">
        <v>461</v>
      </c>
      <c r="C533" s="30" t="s">
        <v>1613</v>
      </c>
      <c r="D533" s="30" t="s">
        <v>521</v>
      </c>
      <c r="E533" s="29" t="n">
        <v>6</v>
      </c>
    </row>
    <row r="534" customFormat="false" ht="15" hidden="false" customHeight="false" outlineLevel="0" collapsed="false">
      <c r="A534" s="31" t="s">
        <v>1548</v>
      </c>
      <c r="B534" s="32" t="s">
        <v>461</v>
      </c>
      <c r="C534" s="32" t="s">
        <v>1614</v>
      </c>
      <c r="D534" s="32" t="s">
        <v>522</v>
      </c>
      <c r="E534" s="29" t="n">
        <v>7</v>
      </c>
    </row>
    <row r="535" customFormat="false" ht="15" hidden="false" customHeight="false" outlineLevel="0" collapsed="false">
      <c r="A535" s="29" t="s">
        <v>1548</v>
      </c>
      <c r="B535" s="30" t="s">
        <v>461</v>
      </c>
      <c r="C535" s="30" t="s">
        <v>1615</v>
      </c>
      <c r="D535" s="30" t="s">
        <v>523</v>
      </c>
      <c r="E535" s="29" t="n">
        <v>7</v>
      </c>
    </row>
    <row r="536" customFormat="false" ht="15" hidden="false" customHeight="false" outlineLevel="0" collapsed="false">
      <c r="A536" s="31" t="s">
        <v>1548</v>
      </c>
      <c r="B536" s="32" t="s">
        <v>461</v>
      </c>
      <c r="C536" s="32" t="s">
        <v>1616</v>
      </c>
      <c r="D536" s="32" t="s">
        <v>524</v>
      </c>
      <c r="E536" s="29" t="n">
        <v>6</v>
      </c>
    </row>
    <row r="537" customFormat="false" ht="15" hidden="false" customHeight="false" outlineLevel="0" collapsed="false">
      <c r="A537" s="29" t="s">
        <v>1548</v>
      </c>
      <c r="B537" s="30" t="s">
        <v>461</v>
      </c>
      <c r="C537" s="30" t="s">
        <v>1617</v>
      </c>
      <c r="D537" s="30" t="s">
        <v>525</v>
      </c>
      <c r="E537" s="29" t="n">
        <v>6</v>
      </c>
    </row>
    <row r="538" customFormat="false" ht="15" hidden="false" customHeight="false" outlineLevel="0" collapsed="false">
      <c r="A538" s="31" t="s">
        <v>1548</v>
      </c>
      <c r="B538" s="32" t="s">
        <v>461</v>
      </c>
      <c r="C538" s="32" t="s">
        <v>1618</v>
      </c>
      <c r="D538" s="32" t="s">
        <v>526</v>
      </c>
      <c r="E538" s="29" t="n">
        <v>6</v>
      </c>
    </row>
    <row r="539" customFormat="false" ht="15" hidden="false" customHeight="false" outlineLevel="0" collapsed="false">
      <c r="A539" s="29" t="s">
        <v>1548</v>
      </c>
      <c r="B539" s="30" t="s">
        <v>461</v>
      </c>
      <c r="C539" s="30" t="s">
        <v>1619</v>
      </c>
      <c r="D539" s="30" t="s">
        <v>527</v>
      </c>
      <c r="E539" s="29" t="n">
        <v>7</v>
      </c>
    </row>
    <row r="540" customFormat="false" ht="15" hidden="false" customHeight="false" outlineLevel="0" collapsed="false">
      <c r="A540" s="31" t="s">
        <v>1548</v>
      </c>
      <c r="B540" s="32" t="s">
        <v>461</v>
      </c>
      <c r="C540" s="32" t="s">
        <v>1620</v>
      </c>
      <c r="D540" s="32" t="s">
        <v>528</v>
      </c>
      <c r="E540" s="29" t="n">
        <v>7</v>
      </c>
    </row>
    <row r="541" customFormat="false" ht="15" hidden="false" customHeight="false" outlineLevel="0" collapsed="false">
      <c r="A541" s="29" t="s">
        <v>1548</v>
      </c>
      <c r="B541" s="30" t="s">
        <v>461</v>
      </c>
      <c r="C541" s="30" t="s">
        <v>1621</v>
      </c>
      <c r="D541" s="30" t="s">
        <v>529</v>
      </c>
      <c r="E541" s="29" t="n">
        <v>7</v>
      </c>
    </row>
    <row r="542" customFormat="false" ht="15" hidden="false" customHeight="false" outlineLevel="0" collapsed="false">
      <c r="A542" s="31" t="s">
        <v>1548</v>
      </c>
      <c r="B542" s="32" t="s">
        <v>461</v>
      </c>
      <c r="C542" s="32" t="s">
        <v>1622</v>
      </c>
      <c r="D542" s="32" t="s">
        <v>530</v>
      </c>
      <c r="E542" s="29" t="n">
        <v>7</v>
      </c>
    </row>
    <row r="543" customFormat="false" ht="15" hidden="false" customHeight="false" outlineLevel="0" collapsed="false">
      <c r="A543" s="29" t="s">
        <v>1548</v>
      </c>
      <c r="B543" s="30" t="s">
        <v>461</v>
      </c>
      <c r="C543" s="30" t="s">
        <v>1623</v>
      </c>
      <c r="D543" s="30" t="s">
        <v>531</v>
      </c>
      <c r="E543" s="29" t="n">
        <v>7</v>
      </c>
    </row>
    <row r="544" customFormat="false" ht="15" hidden="false" customHeight="false" outlineLevel="0" collapsed="false">
      <c r="A544" s="31" t="s">
        <v>1548</v>
      </c>
      <c r="B544" s="32" t="s">
        <v>461</v>
      </c>
      <c r="C544" s="32" t="s">
        <v>1624</v>
      </c>
      <c r="D544" s="32" t="s">
        <v>532</v>
      </c>
      <c r="E544" s="29" t="n">
        <v>6</v>
      </c>
    </row>
    <row r="545" customFormat="false" ht="15" hidden="false" customHeight="false" outlineLevel="0" collapsed="false">
      <c r="A545" s="29" t="s">
        <v>1548</v>
      </c>
      <c r="B545" s="30" t="s">
        <v>461</v>
      </c>
      <c r="C545" s="30" t="s">
        <v>1625</v>
      </c>
      <c r="D545" s="30" t="s">
        <v>533</v>
      </c>
      <c r="E545" s="29" t="n">
        <v>6</v>
      </c>
    </row>
    <row r="546" customFormat="false" ht="15" hidden="false" customHeight="false" outlineLevel="0" collapsed="false">
      <c r="A546" s="31" t="s">
        <v>1548</v>
      </c>
      <c r="B546" s="32" t="s">
        <v>461</v>
      </c>
      <c r="C546" s="32" t="s">
        <v>1626</v>
      </c>
      <c r="D546" s="32" t="s">
        <v>534</v>
      </c>
      <c r="E546" s="29" t="n">
        <v>7</v>
      </c>
    </row>
    <row r="547" customFormat="false" ht="15" hidden="false" customHeight="false" outlineLevel="0" collapsed="false">
      <c r="A547" s="29" t="s">
        <v>1548</v>
      </c>
      <c r="B547" s="30" t="s">
        <v>461</v>
      </c>
      <c r="C547" s="30" t="s">
        <v>1627</v>
      </c>
      <c r="D547" s="30" t="s">
        <v>535</v>
      </c>
      <c r="E547" s="29" t="n">
        <v>6</v>
      </c>
    </row>
    <row r="548" customFormat="false" ht="15" hidden="false" customHeight="false" outlineLevel="0" collapsed="false">
      <c r="A548" s="31" t="s">
        <v>1548</v>
      </c>
      <c r="B548" s="32" t="s">
        <v>461</v>
      </c>
      <c r="C548" s="32" t="s">
        <v>1628</v>
      </c>
      <c r="D548" s="32" t="s">
        <v>98</v>
      </c>
      <c r="E548" s="29" t="n">
        <v>6</v>
      </c>
    </row>
    <row r="549" customFormat="false" ht="15" hidden="false" customHeight="false" outlineLevel="0" collapsed="false">
      <c r="A549" s="29" t="s">
        <v>1548</v>
      </c>
      <c r="B549" s="30" t="s">
        <v>461</v>
      </c>
      <c r="C549" s="30" t="s">
        <v>1629</v>
      </c>
      <c r="D549" s="30" t="s">
        <v>536</v>
      </c>
      <c r="E549" s="29" t="n">
        <v>6</v>
      </c>
    </row>
    <row r="550" customFormat="false" ht="15" hidden="false" customHeight="false" outlineLevel="0" collapsed="false">
      <c r="A550" s="31" t="s">
        <v>1548</v>
      </c>
      <c r="B550" s="32" t="s">
        <v>461</v>
      </c>
      <c r="C550" s="32" t="s">
        <v>1630</v>
      </c>
      <c r="D550" s="32" t="s">
        <v>537</v>
      </c>
      <c r="E550" s="29" t="n">
        <v>6</v>
      </c>
    </row>
    <row r="551" customFormat="false" ht="15" hidden="false" customHeight="false" outlineLevel="0" collapsed="false">
      <c r="A551" s="29" t="s">
        <v>1548</v>
      </c>
      <c r="B551" s="30" t="s">
        <v>461</v>
      </c>
      <c r="C551" s="30" t="s">
        <v>1631</v>
      </c>
      <c r="D551" s="30" t="s">
        <v>538</v>
      </c>
      <c r="E551" s="29" t="n">
        <v>6</v>
      </c>
    </row>
    <row r="552" customFormat="false" ht="15" hidden="false" customHeight="false" outlineLevel="0" collapsed="false">
      <c r="A552" s="31" t="s">
        <v>1548</v>
      </c>
      <c r="B552" s="32" t="s">
        <v>461</v>
      </c>
      <c r="C552" s="32" t="s">
        <v>1632</v>
      </c>
      <c r="D552" s="32" t="s">
        <v>539</v>
      </c>
      <c r="E552" s="29" t="n">
        <v>3</v>
      </c>
    </row>
    <row r="553" customFormat="false" ht="15" hidden="false" customHeight="false" outlineLevel="0" collapsed="false">
      <c r="A553" s="29" t="s">
        <v>1548</v>
      </c>
      <c r="B553" s="30" t="s">
        <v>461</v>
      </c>
      <c r="C553" s="30" t="s">
        <v>1633</v>
      </c>
      <c r="D553" s="30" t="s">
        <v>540</v>
      </c>
      <c r="E553" s="29" t="n">
        <v>5</v>
      </c>
    </row>
    <row r="554" customFormat="false" ht="15" hidden="false" customHeight="false" outlineLevel="0" collapsed="false">
      <c r="A554" s="31" t="s">
        <v>1548</v>
      </c>
      <c r="B554" s="32" t="s">
        <v>461</v>
      </c>
      <c r="C554" s="32" t="s">
        <v>1634</v>
      </c>
      <c r="D554" s="32" t="s">
        <v>541</v>
      </c>
      <c r="E554" s="29" t="n">
        <v>6</v>
      </c>
    </row>
    <row r="555" customFormat="false" ht="15" hidden="false" customHeight="false" outlineLevel="0" collapsed="false">
      <c r="A555" s="29" t="s">
        <v>1548</v>
      </c>
      <c r="B555" s="30" t="s">
        <v>461</v>
      </c>
      <c r="C555" s="30" t="s">
        <v>1635</v>
      </c>
      <c r="D555" s="30" t="s">
        <v>542</v>
      </c>
      <c r="E555" s="29" t="n">
        <v>2</v>
      </c>
    </row>
    <row r="556" customFormat="false" ht="15" hidden="false" customHeight="false" outlineLevel="0" collapsed="false">
      <c r="A556" s="31" t="s">
        <v>1548</v>
      </c>
      <c r="B556" s="32" t="s">
        <v>461</v>
      </c>
      <c r="C556" s="32" t="s">
        <v>1636</v>
      </c>
      <c r="D556" s="32" t="s">
        <v>543</v>
      </c>
      <c r="E556" s="29" t="n">
        <v>3</v>
      </c>
    </row>
    <row r="557" customFormat="false" ht="15" hidden="false" customHeight="false" outlineLevel="0" collapsed="false">
      <c r="A557" s="29" t="s">
        <v>1548</v>
      </c>
      <c r="B557" s="30" t="s">
        <v>461</v>
      </c>
      <c r="C557" s="30" t="s">
        <v>1637</v>
      </c>
      <c r="D557" s="30" t="s">
        <v>544</v>
      </c>
      <c r="E557" s="29" t="n">
        <v>5</v>
      </c>
    </row>
    <row r="558" customFormat="false" ht="15" hidden="false" customHeight="false" outlineLevel="0" collapsed="false">
      <c r="A558" s="31" t="s">
        <v>1548</v>
      </c>
      <c r="B558" s="32" t="s">
        <v>461</v>
      </c>
      <c r="C558" s="32" t="s">
        <v>1638</v>
      </c>
      <c r="D558" s="32" t="s">
        <v>545</v>
      </c>
      <c r="E558" s="29" t="n">
        <v>6</v>
      </c>
    </row>
    <row r="559" customFormat="false" ht="15" hidden="false" customHeight="false" outlineLevel="0" collapsed="false">
      <c r="A559" s="29" t="s">
        <v>1548</v>
      </c>
      <c r="B559" s="30" t="s">
        <v>461</v>
      </c>
      <c r="C559" s="30" t="s">
        <v>1639</v>
      </c>
      <c r="D559" s="30" t="s">
        <v>546</v>
      </c>
      <c r="E559" s="29" t="n">
        <v>7</v>
      </c>
    </row>
    <row r="560" customFormat="false" ht="15" hidden="false" customHeight="false" outlineLevel="0" collapsed="false">
      <c r="A560" s="31" t="s">
        <v>1548</v>
      </c>
      <c r="B560" s="32" t="s">
        <v>461</v>
      </c>
      <c r="C560" s="32" t="s">
        <v>1640</v>
      </c>
      <c r="D560" s="32" t="s">
        <v>547</v>
      </c>
      <c r="E560" s="29" t="n">
        <v>7</v>
      </c>
    </row>
    <row r="561" customFormat="false" ht="15" hidden="false" customHeight="false" outlineLevel="0" collapsed="false">
      <c r="A561" s="29" t="s">
        <v>1548</v>
      </c>
      <c r="B561" s="30" t="s">
        <v>461</v>
      </c>
      <c r="C561" s="30" t="s">
        <v>1641</v>
      </c>
      <c r="D561" s="30" t="s">
        <v>548</v>
      </c>
      <c r="E561" s="29" t="n">
        <v>7</v>
      </c>
    </row>
    <row r="562" customFormat="false" ht="15" hidden="false" customHeight="false" outlineLevel="0" collapsed="false">
      <c r="A562" s="31" t="s">
        <v>1548</v>
      </c>
      <c r="B562" s="32" t="s">
        <v>461</v>
      </c>
      <c r="C562" s="32" t="s">
        <v>1642</v>
      </c>
      <c r="D562" s="32" t="s">
        <v>549</v>
      </c>
      <c r="E562" s="29" t="n">
        <v>6</v>
      </c>
    </row>
    <row r="563" customFormat="false" ht="15" hidden="false" customHeight="false" outlineLevel="0" collapsed="false">
      <c r="A563" s="29" t="s">
        <v>1548</v>
      </c>
      <c r="B563" s="30" t="s">
        <v>461</v>
      </c>
      <c r="C563" s="30" t="s">
        <v>1643</v>
      </c>
      <c r="D563" s="30" t="s">
        <v>550</v>
      </c>
      <c r="E563" s="29" t="n">
        <v>5</v>
      </c>
    </row>
    <row r="564" customFormat="false" ht="15" hidden="false" customHeight="false" outlineLevel="0" collapsed="false">
      <c r="A564" s="31" t="s">
        <v>1548</v>
      </c>
      <c r="B564" s="32" t="s">
        <v>461</v>
      </c>
      <c r="C564" s="32" t="s">
        <v>1644</v>
      </c>
      <c r="D564" s="32" t="s">
        <v>551</v>
      </c>
      <c r="E564" s="29" t="n">
        <v>6</v>
      </c>
    </row>
    <row r="565" customFormat="false" ht="15" hidden="false" customHeight="false" outlineLevel="0" collapsed="false">
      <c r="A565" s="29" t="s">
        <v>1548</v>
      </c>
      <c r="B565" s="30" t="s">
        <v>461</v>
      </c>
      <c r="C565" s="30" t="s">
        <v>1645</v>
      </c>
      <c r="D565" s="30" t="s">
        <v>552</v>
      </c>
      <c r="E565" s="29" t="n">
        <v>3</v>
      </c>
    </row>
    <row r="566" customFormat="false" ht="15" hidden="false" customHeight="false" outlineLevel="0" collapsed="false">
      <c r="A566" s="31" t="s">
        <v>1548</v>
      </c>
      <c r="B566" s="32" t="s">
        <v>461</v>
      </c>
      <c r="C566" s="32" t="s">
        <v>1646</v>
      </c>
      <c r="D566" s="32" t="s">
        <v>553</v>
      </c>
      <c r="E566" s="29" t="n">
        <v>7</v>
      </c>
    </row>
    <row r="567" customFormat="false" ht="15" hidden="false" customHeight="false" outlineLevel="0" collapsed="false">
      <c r="A567" s="29" t="s">
        <v>1548</v>
      </c>
      <c r="B567" s="30" t="s">
        <v>461</v>
      </c>
      <c r="C567" s="30" t="s">
        <v>1647</v>
      </c>
      <c r="D567" s="30" t="s">
        <v>554</v>
      </c>
      <c r="E567" s="29" t="n">
        <v>7</v>
      </c>
    </row>
    <row r="568" customFormat="false" ht="15" hidden="false" customHeight="false" outlineLevel="0" collapsed="false">
      <c r="A568" s="31" t="s">
        <v>1548</v>
      </c>
      <c r="B568" s="32" t="s">
        <v>461</v>
      </c>
      <c r="C568" s="32" t="s">
        <v>1648</v>
      </c>
      <c r="D568" s="32" t="s">
        <v>555</v>
      </c>
      <c r="E568" s="29" t="n">
        <v>6</v>
      </c>
    </row>
    <row r="569" customFormat="false" ht="15" hidden="false" customHeight="false" outlineLevel="0" collapsed="false">
      <c r="A569" s="29" t="s">
        <v>1548</v>
      </c>
      <c r="B569" s="30" t="s">
        <v>461</v>
      </c>
      <c r="C569" s="30" t="s">
        <v>1649</v>
      </c>
      <c r="D569" s="30" t="s">
        <v>556</v>
      </c>
      <c r="E569" s="29" t="n">
        <v>2</v>
      </c>
    </row>
    <row r="570" customFormat="false" ht="15" hidden="false" customHeight="false" outlineLevel="0" collapsed="false">
      <c r="A570" s="31" t="s">
        <v>1548</v>
      </c>
      <c r="B570" s="32" t="s">
        <v>461</v>
      </c>
      <c r="C570" s="32" t="s">
        <v>1650</v>
      </c>
      <c r="D570" s="32" t="s">
        <v>557</v>
      </c>
      <c r="E570" s="29" t="n">
        <v>7</v>
      </c>
    </row>
    <row r="571" customFormat="false" ht="15" hidden="false" customHeight="false" outlineLevel="0" collapsed="false">
      <c r="A571" s="29" t="s">
        <v>1548</v>
      </c>
      <c r="B571" s="30" t="s">
        <v>461</v>
      </c>
      <c r="C571" s="30" t="s">
        <v>1651</v>
      </c>
      <c r="D571" s="30" t="s">
        <v>558</v>
      </c>
      <c r="E571" s="29" t="n">
        <v>3</v>
      </c>
    </row>
    <row r="572" customFormat="false" ht="15" hidden="false" customHeight="false" outlineLevel="0" collapsed="false">
      <c r="A572" s="31" t="s">
        <v>1548</v>
      </c>
      <c r="B572" s="32" t="s">
        <v>461</v>
      </c>
      <c r="C572" s="32" t="s">
        <v>1652</v>
      </c>
      <c r="D572" s="32" t="s">
        <v>559</v>
      </c>
      <c r="E572" s="29" t="n">
        <v>6</v>
      </c>
    </row>
    <row r="573" customFormat="false" ht="15" hidden="false" customHeight="false" outlineLevel="0" collapsed="false">
      <c r="A573" s="29" t="s">
        <v>1548</v>
      </c>
      <c r="B573" s="30" t="s">
        <v>461</v>
      </c>
      <c r="C573" s="30" t="s">
        <v>1653</v>
      </c>
      <c r="D573" s="30" t="s">
        <v>560</v>
      </c>
      <c r="E573" s="29" t="n">
        <v>5</v>
      </c>
    </row>
    <row r="574" customFormat="false" ht="15" hidden="false" customHeight="false" outlineLevel="0" collapsed="false">
      <c r="A574" s="31" t="s">
        <v>1548</v>
      </c>
      <c r="B574" s="32" t="s">
        <v>461</v>
      </c>
      <c r="C574" s="32" t="s">
        <v>1654</v>
      </c>
      <c r="D574" s="32" t="s">
        <v>561</v>
      </c>
      <c r="E574" s="29" t="n">
        <v>6</v>
      </c>
    </row>
    <row r="575" customFormat="false" ht="15" hidden="false" customHeight="false" outlineLevel="0" collapsed="false">
      <c r="A575" s="29" t="s">
        <v>1548</v>
      </c>
      <c r="B575" s="30" t="s">
        <v>461</v>
      </c>
      <c r="C575" s="30" t="s">
        <v>1655</v>
      </c>
      <c r="D575" s="30" t="s">
        <v>562</v>
      </c>
      <c r="E575" s="29" t="n">
        <v>7</v>
      </c>
    </row>
    <row r="576" customFormat="false" ht="15" hidden="false" customHeight="false" outlineLevel="0" collapsed="false">
      <c r="A576" s="31" t="s">
        <v>1548</v>
      </c>
      <c r="B576" s="32" t="s">
        <v>461</v>
      </c>
      <c r="C576" s="32" t="s">
        <v>1656</v>
      </c>
      <c r="D576" s="32" t="s">
        <v>563</v>
      </c>
      <c r="E576" s="29" t="n">
        <v>6</v>
      </c>
    </row>
    <row r="577" customFormat="false" ht="15" hidden="false" customHeight="false" outlineLevel="0" collapsed="false">
      <c r="A577" s="29" t="s">
        <v>1548</v>
      </c>
      <c r="B577" s="30" t="s">
        <v>461</v>
      </c>
      <c r="C577" s="30" t="s">
        <v>1657</v>
      </c>
      <c r="D577" s="30" t="s">
        <v>564</v>
      </c>
      <c r="E577" s="29" t="n">
        <v>7</v>
      </c>
    </row>
    <row r="578" customFormat="false" ht="15" hidden="false" customHeight="false" outlineLevel="0" collapsed="false">
      <c r="A578" s="31" t="s">
        <v>1548</v>
      </c>
      <c r="B578" s="32" t="s">
        <v>461</v>
      </c>
      <c r="C578" s="32" t="s">
        <v>1658</v>
      </c>
      <c r="D578" s="32" t="s">
        <v>565</v>
      </c>
      <c r="E578" s="29" t="n">
        <v>7</v>
      </c>
    </row>
    <row r="579" customFormat="false" ht="15" hidden="false" customHeight="false" outlineLevel="0" collapsed="false">
      <c r="A579" s="29" t="s">
        <v>1548</v>
      </c>
      <c r="B579" s="30" t="s">
        <v>461</v>
      </c>
      <c r="C579" s="30" t="s">
        <v>1659</v>
      </c>
      <c r="D579" s="30" t="s">
        <v>566</v>
      </c>
      <c r="E579" s="29" t="n">
        <v>5</v>
      </c>
    </row>
    <row r="580" customFormat="false" ht="15" hidden="false" customHeight="false" outlineLevel="0" collapsed="false">
      <c r="A580" s="31" t="s">
        <v>1548</v>
      </c>
      <c r="B580" s="32" t="s">
        <v>461</v>
      </c>
      <c r="C580" s="32" t="s">
        <v>1660</v>
      </c>
      <c r="D580" s="32" t="s">
        <v>567</v>
      </c>
      <c r="E580" s="29" t="n">
        <v>5</v>
      </c>
    </row>
    <row r="581" customFormat="false" ht="15" hidden="false" customHeight="false" outlineLevel="0" collapsed="false">
      <c r="A581" s="29" t="s">
        <v>1548</v>
      </c>
      <c r="B581" s="30" t="s">
        <v>461</v>
      </c>
      <c r="C581" s="30" t="s">
        <v>1661</v>
      </c>
      <c r="D581" s="30" t="s">
        <v>568</v>
      </c>
      <c r="E581" s="29" t="n">
        <v>6</v>
      </c>
    </row>
    <row r="582" customFormat="false" ht="15" hidden="false" customHeight="false" outlineLevel="0" collapsed="false">
      <c r="A582" s="31" t="s">
        <v>1548</v>
      </c>
      <c r="B582" s="32" t="s">
        <v>461</v>
      </c>
      <c r="C582" s="32" t="s">
        <v>1662</v>
      </c>
      <c r="D582" s="32" t="s">
        <v>569</v>
      </c>
      <c r="E582" s="29" t="n">
        <v>6</v>
      </c>
    </row>
    <row r="583" customFormat="false" ht="15" hidden="false" customHeight="false" outlineLevel="0" collapsed="false">
      <c r="A583" s="29" t="s">
        <v>1548</v>
      </c>
      <c r="B583" s="30" t="s">
        <v>461</v>
      </c>
      <c r="C583" s="30" t="s">
        <v>1663</v>
      </c>
      <c r="D583" s="30" t="s">
        <v>570</v>
      </c>
      <c r="E583" s="29" t="n">
        <v>7</v>
      </c>
    </row>
    <row r="584" customFormat="false" ht="15" hidden="false" customHeight="false" outlineLevel="0" collapsed="false">
      <c r="A584" s="31" t="s">
        <v>1548</v>
      </c>
      <c r="B584" s="32" t="s">
        <v>461</v>
      </c>
      <c r="C584" s="32" t="s">
        <v>1664</v>
      </c>
      <c r="D584" s="32" t="s">
        <v>571</v>
      </c>
      <c r="E584" s="29" t="n">
        <v>3</v>
      </c>
    </row>
    <row r="585" customFormat="false" ht="15" hidden="false" customHeight="false" outlineLevel="0" collapsed="false">
      <c r="A585" s="29" t="s">
        <v>1665</v>
      </c>
      <c r="B585" s="30" t="s">
        <v>572</v>
      </c>
      <c r="C585" s="30" t="s">
        <v>1666</v>
      </c>
      <c r="D585" s="30" t="s">
        <v>573</v>
      </c>
      <c r="E585" s="29" t="n">
        <v>3</v>
      </c>
    </row>
    <row r="586" customFormat="false" ht="15" hidden="false" customHeight="false" outlineLevel="0" collapsed="false">
      <c r="A586" s="31" t="s">
        <v>1665</v>
      </c>
      <c r="B586" s="32" t="s">
        <v>572</v>
      </c>
      <c r="C586" s="32" t="s">
        <v>1667</v>
      </c>
      <c r="D586" s="32" t="s">
        <v>574</v>
      </c>
      <c r="E586" s="29" t="n">
        <v>7</v>
      </c>
    </row>
    <row r="587" customFormat="false" ht="15" hidden="false" customHeight="false" outlineLevel="0" collapsed="false">
      <c r="A587" s="29" t="s">
        <v>1665</v>
      </c>
      <c r="B587" s="30" t="s">
        <v>572</v>
      </c>
      <c r="C587" s="30" t="s">
        <v>1668</v>
      </c>
      <c r="D587" s="30" t="s">
        <v>575</v>
      </c>
      <c r="E587" s="29" t="n">
        <v>6</v>
      </c>
    </row>
    <row r="588" customFormat="false" ht="15" hidden="false" customHeight="false" outlineLevel="0" collapsed="false">
      <c r="A588" s="31" t="s">
        <v>1665</v>
      </c>
      <c r="B588" s="32" t="s">
        <v>572</v>
      </c>
      <c r="C588" s="32" t="s">
        <v>1669</v>
      </c>
      <c r="D588" s="32" t="s">
        <v>576</v>
      </c>
      <c r="E588" s="29" t="n">
        <v>7</v>
      </c>
    </row>
    <row r="589" customFormat="false" ht="15" hidden="false" customHeight="false" outlineLevel="0" collapsed="false">
      <c r="A589" s="29" t="s">
        <v>1665</v>
      </c>
      <c r="B589" s="30" t="s">
        <v>572</v>
      </c>
      <c r="C589" s="30" t="s">
        <v>1670</v>
      </c>
      <c r="D589" s="30" t="s">
        <v>577</v>
      </c>
      <c r="E589" s="29" t="n">
        <v>7</v>
      </c>
    </row>
    <row r="590" customFormat="false" ht="15" hidden="false" customHeight="false" outlineLevel="0" collapsed="false">
      <c r="A590" s="31" t="s">
        <v>1665</v>
      </c>
      <c r="B590" s="32" t="s">
        <v>572</v>
      </c>
      <c r="C590" s="32" t="s">
        <v>1671</v>
      </c>
      <c r="D590" s="32" t="s">
        <v>578</v>
      </c>
      <c r="E590" s="29" t="n">
        <v>7</v>
      </c>
    </row>
    <row r="591" customFormat="false" ht="15" hidden="false" customHeight="false" outlineLevel="0" collapsed="false">
      <c r="A591" s="29" t="s">
        <v>1665</v>
      </c>
      <c r="B591" s="30" t="s">
        <v>572</v>
      </c>
      <c r="C591" s="30" t="s">
        <v>1672</v>
      </c>
      <c r="D591" s="30" t="s">
        <v>579</v>
      </c>
      <c r="E591" s="29" t="n">
        <v>7</v>
      </c>
    </row>
    <row r="592" customFormat="false" ht="15" hidden="false" customHeight="false" outlineLevel="0" collapsed="false">
      <c r="A592" s="31" t="s">
        <v>1665</v>
      </c>
      <c r="B592" s="32" t="s">
        <v>572</v>
      </c>
      <c r="C592" s="32" t="s">
        <v>1673</v>
      </c>
      <c r="D592" s="32" t="s">
        <v>580</v>
      </c>
      <c r="E592" s="29" t="n">
        <v>7</v>
      </c>
    </row>
    <row r="593" customFormat="false" ht="15" hidden="false" customHeight="false" outlineLevel="0" collapsed="false">
      <c r="A593" s="29" t="s">
        <v>1665</v>
      </c>
      <c r="B593" s="30" t="s">
        <v>572</v>
      </c>
      <c r="C593" s="30" t="s">
        <v>1674</v>
      </c>
      <c r="D593" s="30" t="s">
        <v>581</v>
      </c>
      <c r="E593" s="29" t="n">
        <v>7</v>
      </c>
    </row>
    <row r="594" customFormat="false" ht="15" hidden="false" customHeight="false" outlineLevel="0" collapsed="false">
      <c r="A594" s="31" t="s">
        <v>1665</v>
      </c>
      <c r="B594" s="32" t="s">
        <v>572</v>
      </c>
      <c r="C594" s="32" t="s">
        <v>1675</v>
      </c>
      <c r="D594" s="32" t="s">
        <v>582</v>
      </c>
      <c r="E594" s="29" t="n">
        <v>7</v>
      </c>
    </row>
    <row r="595" customFormat="false" ht="15" hidden="false" customHeight="false" outlineLevel="0" collapsed="false">
      <c r="A595" s="29" t="s">
        <v>1665</v>
      </c>
      <c r="B595" s="30" t="s">
        <v>572</v>
      </c>
      <c r="C595" s="30" t="s">
        <v>1676</v>
      </c>
      <c r="D595" s="30" t="s">
        <v>583</v>
      </c>
      <c r="E595" s="29" t="n">
        <v>7</v>
      </c>
    </row>
    <row r="596" customFormat="false" ht="15" hidden="false" customHeight="false" outlineLevel="0" collapsed="false">
      <c r="A596" s="31" t="s">
        <v>1665</v>
      </c>
      <c r="B596" s="32" t="s">
        <v>572</v>
      </c>
      <c r="C596" s="32" t="s">
        <v>1677</v>
      </c>
      <c r="D596" s="32" t="s">
        <v>584</v>
      </c>
      <c r="E596" s="29" t="n">
        <v>6</v>
      </c>
    </row>
    <row r="597" customFormat="false" ht="15" hidden="false" customHeight="false" outlineLevel="0" collapsed="false">
      <c r="A597" s="29" t="s">
        <v>1665</v>
      </c>
      <c r="B597" s="30" t="s">
        <v>572</v>
      </c>
      <c r="C597" s="30" t="s">
        <v>1678</v>
      </c>
      <c r="D597" s="30" t="s">
        <v>585</v>
      </c>
      <c r="E597" s="29" t="n">
        <v>7</v>
      </c>
    </row>
    <row r="598" customFormat="false" ht="15" hidden="false" customHeight="false" outlineLevel="0" collapsed="false">
      <c r="A598" s="31" t="s">
        <v>1665</v>
      </c>
      <c r="B598" s="32" t="s">
        <v>572</v>
      </c>
      <c r="C598" s="32" t="s">
        <v>1679</v>
      </c>
      <c r="D598" s="32" t="s">
        <v>586</v>
      </c>
      <c r="E598" s="29" t="n">
        <v>7</v>
      </c>
    </row>
    <row r="599" customFormat="false" ht="15" hidden="false" customHeight="false" outlineLevel="0" collapsed="false">
      <c r="A599" s="29" t="s">
        <v>1665</v>
      </c>
      <c r="B599" s="30" t="s">
        <v>572</v>
      </c>
      <c r="C599" s="30" t="s">
        <v>1680</v>
      </c>
      <c r="D599" s="30" t="s">
        <v>587</v>
      </c>
      <c r="E599" s="29" t="n">
        <v>5</v>
      </c>
    </row>
    <row r="600" customFormat="false" ht="15" hidden="false" customHeight="false" outlineLevel="0" collapsed="false">
      <c r="A600" s="31" t="s">
        <v>1665</v>
      </c>
      <c r="B600" s="32" t="s">
        <v>572</v>
      </c>
      <c r="C600" s="32" t="s">
        <v>1681</v>
      </c>
      <c r="D600" s="32" t="s">
        <v>588</v>
      </c>
      <c r="E600" s="29" t="n">
        <v>7</v>
      </c>
    </row>
    <row r="601" customFormat="false" ht="15" hidden="false" customHeight="false" outlineLevel="0" collapsed="false">
      <c r="A601" s="29" t="s">
        <v>1665</v>
      </c>
      <c r="B601" s="30" t="s">
        <v>572</v>
      </c>
      <c r="C601" s="30" t="s">
        <v>1682</v>
      </c>
      <c r="D601" s="30" t="s">
        <v>589</v>
      </c>
      <c r="E601" s="29" t="n">
        <v>7</v>
      </c>
    </row>
    <row r="602" customFormat="false" ht="15" hidden="false" customHeight="false" outlineLevel="0" collapsed="false">
      <c r="A602" s="31" t="s">
        <v>1665</v>
      </c>
      <c r="B602" s="32" t="s">
        <v>572</v>
      </c>
      <c r="C602" s="32" t="s">
        <v>1683</v>
      </c>
      <c r="D602" s="32" t="s">
        <v>590</v>
      </c>
      <c r="E602" s="29" t="n">
        <v>7</v>
      </c>
    </row>
    <row r="603" customFormat="false" ht="15" hidden="false" customHeight="false" outlineLevel="0" collapsed="false">
      <c r="A603" s="29" t="s">
        <v>1665</v>
      </c>
      <c r="B603" s="30" t="s">
        <v>572</v>
      </c>
      <c r="C603" s="30" t="s">
        <v>1684</v>
      </c>
      <c r="D603" s="30" t="s">
        <v>591</v>
      </c>
      <c r="E603" s="29" t="n">
        <v>7</v>
      </c>
    </row>
    <row r="604" customFormat="false" ht="15" hidden="false" customHeight="false" outlineLevel="0" collapsed="false">
      <c r="A604" s="31" t="s">
        <v>1665</v>
      </c>
      <c r="B604" s="32" t="s">
        <v>572</v>
      </c>
      <c r="C604" s="32" t="s">
        <v>1685</v>
      </c>
      <c r="D604" s="32" t="s">
        <v>592</v>
      </c>
      <c r="E604" s="29" t="n">
        <v>7</v>
      </c>
    </row>
    <row r="605" customFormat="false" ht="15" hidden="false" customHeight="false" outlineLevel="0" collapsed="false">
      <c r="A605" s="29" t="s">
        <v>1665</v>
      </c>
      <c r="B605" s="30" t="s">
        <v>572</v>
      </c>
      <c r="C605" s="30" t="s">
        <v>1686</v>
      </c>
      <c r="D605" s="30" t="s">
        <v>593</v>
      </c>
      <c r="E605" s="29" t="n">
        <v>6</v>
      </c>
    </row>
    <row r="606" customFormat="false" ht="15" hidden="false" customHeight="false" outlineLevel="0" collapsed="false">
      <c r="A606" s="31" t="s">
        <v>1665</v>
      </c>
      <c r="B606" s="32" t="s">
        <v>572</v>
      </c>
      <c r="C606" s="32" t="s">
        <v>1687</v>
      </c>
      <c r="D606" s="32" t="s">
        <v>594</v>
      </c>
      <c r="E606" s="29" t="n">
        <v>7</v>
      </c>
    </row>
    <row r="607" customFormat="false" ht="15" hidden="false" customHeight="false" outlineLevel="0" collapsed="false">
      <c r="A607" s="29" t="s">
        <v>1665</v>
      </c>
      <c r="B607" s="30" t="s">
        <v>572</v>
      </c>
      <c r="C607" s="30" t="s">
        <v>1688</v>
      </c>
      <c r="D607" s="30" t="s">
        <v>595</v>
      </c>
      <c r="E607" s="29" t="n">
        <v>7</v>
      </c>
    </row>
    <row r="608" customFormat="false" ht="15" hidden="false" customHeight="false" outlineLevel="0" collapsed="false">
      <c r="A608" s="31" t="s">
        <v>1665</v>
      </c>
      <c r="B608" s="32" t="s">
        <v>572</v>
      </c>
      <c r="C608" s="32" t="s">
        <v>1689</v>
      </c>
      <c r="D608" s="32" t="s">
        <v>596</v>
      </c>
      <c r="E608" s="29" t="n">
        <v>7</v>
      </c>
    </row>
    <row r="609" customFormat="false" ht="15" hidden="false" customHeight="false" outlineLevel="0" collapsed="false">
      <c r="A609" s="29" t="s">
        <v>1665</v>
      </c>
      <c r="B609" s="30" t="s">
        <v>572</v>
      </c>
      <c r="C609" s="30" t="s">
        <v>1690</v>
      </c>
      <c r="D609" s="30" t="s">
        <v>343</v>
      </c>
      <c r="E609" s="29" t="n">
        <v>5</v>
      </c>
    </row>
    <row r="610" customFormat="false" ht="15" hidden="false" customHeight="false" outlineLevel="0" collapsed="false">
      <c r="A610" s="31" t="s">
        <v>1665</v>
      </c>
      <c r="B610" s="32" t="s">
        <v>572</v>
      </c>
      <c r="C610" s="32" t="s">
        <v>1691</v>
      </c>
      <c r="D610" s="32" t="s">
        <v>597</v>
      </c>
      <c r="E610" s="29" t="n">
        <v>7</v>
      </c>
    </row>
    <row r="611" customFormat="false" ht="15" hidden="false" customHeight="false" outlineLevel="0" collapsed="false">
      <c r="A611" s="29" t="s">
        <v>1665</v>
      </c>
      <c r="B611" s="30" t="s">
        <v>572</v>
      </c>
      <c r="C611" s="30" t="s">
        <v>1692</v>
      </c>
      <c r="D611" s="30" t="s">
        <v>598</v>
      </c>
      <c r="E611" s="29" t="n">
        <v>7</v>
      </c>
    </row>
    <row r="612" customFormat="false" ht="15" hidden="false" customHeight="false" outlineLevel="0" collapsed="false">
      <c r="A612" s="31" t="s">
        <v>1665</v>
      </c>
      <c r="B612" s="32" t="s">
        <v>572</v>
      </c>
      <c r="C612" s="32" t="s">
        <v>1693</v>
      </c>
      <c r="D612" s="32" t="s">
        <v>599</v>
      </c>
      <c r="E612" s="29" t="n">
        <v>6</v>
      </c>
    </row>
    <row r="613" customFormat="false" ht="15" hidden="false" customHeight="false" outlineLevel="0" collapsed="false">
      <c r="A613" s="29" t="s">
        <v>1665</v>
      </c>
      <c r="B613" s="30" t="s">
        <v>572</v>
      </c>
      <c r="C613" s="30" t="s">
        <v>1694</v>
      </c>
      <c r="D613" s="30" t="s">
        <v>600</v>
      </c>
      <c r="E613" s="29" t="n">
        <v>6</v>
      </c>
    </row>
    <row r="614" customFormat="false" ht="15" hidden="false" customHeight="false" outlineLevel="0" collapsed="false">
      <c r="A614" s="31" t="s">
        <v>1665</v>
      </c>
      <c r="B614" s="32" t="s">
        <v>572</v>
      </c>
      <c r="C614" s="32" t="s">
        <v>1695</v>
      </c>
      <c r="D614" s="32" t="s">
        <v>601</v>
      </c>
      <c r="E614" s="29" t="n">
        <v>7</v>
      </c>
    </row>
    <row r="615" customFormat="false" ht="15" hidden="false" customHeight="false" outlineLevel="0" collapsed="false">
      <c r="A615" s="29" t="s">
        <v>1696</v>
      </c>
      <c r="B615" s="30" t="s">
        <v>602</v>
      </c>
      <c r="C615" s="30" t="s">
        <v>1697</v>
      </c>
      <c r="D615" s="30" t="s">
        <v>603</v>
      </c>
      <c r="E615" s="29" t="n">
        <v>2</v>
      </c>
    </row>
    <row r="616" customFormat="false" ht="15" hidden="false" customHeight="false" outlineLevel="0" collapsed="false">
      <c r="A616" s="31" t="s">
        <v>1696</v>
      </c>
      <c r="B616" s="32" t="s">
        <v>602</v>
      </c>
      <c r="C616" s="32" t="s">
        <v>1698</v>
      </c>
      <c r="D616" s="32" t="s">
        <v>604</v>
      </c>
      <c r="E616" s="29" t="n">
        <v>5</v>
      </c>
    </row>
    <row r="617" customFormat="false" ht="15" hidden="false" customHeight="false" outlineLevel="0" collapsed="false">
      <c r="A617" s="29" t="s">
        <v>1696</v>
      </c>
      <c r="B617" s="30" t="s">
        <v>602</v>
      </c>
      <c r="C617" s="30" t="s">
        <v>1699</v>
      </c>
      <c r="D617" s="30" t="s">
        <v>605</v>
      </c>
      <c r="E617" s="29" t="n">
        <v>7</v>
      </c>
    </row>
    <row r="618" customFormat="false" ht="15" hidden="false" customHeight="false" outlineLevel="0" collapsed="false">
      <c r="A618" s="31" t="s">
        <v>1696</v>
      </c>
      <c r="B618" s="32" t="s">
        <v>602</v>
      </c>
      <c r="C618" s="32" t="s">
        <v>1700</v>
      </c>
      <c r="D618" s="32" t="s">
        <v>606</v>
      </c>
      <c r="E618" s="29" t="n">
        <v>3</v>
      </c>
    </row>
    <row r="619" customFormat="false" ht="15" hidden="false" customHeight="false" outlineLevel="0" collapsed="false">
      <c r="A619" s="29" t="s">
        <v>1696</v>
      </c>
      <c r="B619" s="30" t="s">
        <v>602</v>
      </c>
      <c r="C619" s="30" t="s">
        <v>1701</v>
      </c>
      <c r="D619" s="30" t="s">
        <v>607</v>
      </c>
      <c r="E619" s="29" t="n">
        <v>5</v>
      </c>
    </row>
    <row r="620" customFormat="false" ht="15" hidden="false" customHeight="false" outlineLevel="0" collapsed="false">
      <c r="A620" s="31" t="s">
        <v>1696</v>
      </c>
      <c r="B620" s="32" t="s">
        <v>602</v>
      </c>
      <c r="C620" s="32" t="s">
        <v>1702</v>
      </c>
      <c r="D620" s="32" t="s">
        <v>608</v>
      </c>
      <c r="E620" s="29" t="n">
        <v>7</v>
      </c>
    </row>
    <row r="621" customFormat="false" ht="15" hidden="false" customHeight="false" outlineLevel="0" collapsed="false">
      <c r="A621" s="29" t="s">
        <v>1696</v>
      </c>
      <c r="B621" s="30" t="s">
        <v>602</v>
      </c>
      <c r="C621" s="30" t="s">
        <v>1703</v>
      </c>
      <c r="D621" s="30" t="s">
        <v>609</v>
      </c>
      <c r="E621" s="29" t="n">
        <v>6</v>
      </c>
    </row>
    <row r="622" customFormat="false" ht="15" hidden="false" customHeight="false" outlineLevel="0" collapsed="false">
      <c r="A622" s="31" t="s">
        <v>1696</v>
      </c>
      <c r="B622" s="32" t="s">
        <v>602</v>
      </c>
      <c r="C622" s="32" t="s">
        <v>1704</v>
      </c>
      <c r="D622" s="32" t="s">
        <v>610</v>
      </c>
      <c r="E622" s="29" t="n">
        <v>4</v>
      </c>
    </row>
    <row r="623" customFormat="false" ht="15" hidden="false" customHeight="false" outlineLevel="0" collapsed="false">
      <c r="A623" s="29" t="s">
        <v>1696</v>
      </c>
      <c r="B623" s="30" t="s">
        <v>602</v>
      </c>
      <c r="C623" s="30" t="s">
        <v>1705</v>
      </c>
      <c r="D623" s="30" t="s">
        <v>611</v>
      </c>
      <c r="E623" s="29" t="n">
        <v>6</v>
      </c>
    </row>
    <row r="624" customFormat="false" ht="15" hidden="false" customHeight="false" outlineLevel="0" collapsed="false">
      <c r="A624" s="31" t="s">
        <v>1696</v>
      </c>
      <c r="B624" s="32" t="s">
        <v>602</v>
      </c>
      <c r="C624" s="32" t="s">
        <v>1706</v>
      </c>
      <c r="D624" s="32" t="s">
        <v>612</v>
      </c>
      <c r="E624" s="29" t="n">
        <v>7</v>
      </c>
    </row>
    <row r="625" customFormat="false" ht="15" hidden="false" customHeight="false" outlineLevel="0" collapsed="false">
      <c r="A625" s="29" t="s">
        <v>1696</v>
      </c>
      <c r="B625" s="30" t="s">
        <v>602</v>
      </c>
      <c r="C625" s="30" t="s">
        <v>1707</v>
      </c>
      <c r="D625" s="30" t="s">
        <v>613</v>
      </c>
      <c r="E625" s="29" t="n">
        <v>3</v>
      </c>
    </row>
    <row r="626" customFormat="false" ht="15" hidden="false" customHeight="false" outlineLevel="0" collapsed="false">
      <c r="A626" s="31" t="s">
        <v>1696</v>
      </c>
      <c r="B626" s="32" t="s">
        <v>602</v>
      </c>
      <c r="C626" s="32" t="s">
        <v>1708</v>
      </c>
      <c r="D626" s="32" t="s">
        <v>614</v>
      </c>
      <c r="E626" s="29" t="n">
        <v>5</v>
      </c>
    </row>
    <row r="627" customFormat="false" ht="15" hidden="false" customHeight="false" outlineLevel="0" collapsed="false">
      <c r="A627" s="29" t="s">
        <v>1696</v>
      </c>
      <c r="B627" s="30" t="s">
        <v>602</v>
      </c>
      <c r="C627" s="30" t="s">
        <v>1709</v>
      </c>
      <c r="D627" s="30" t="s">
        <v>61</v>
      </c>
      <c r="E627" s="29" t="n">
        <v>6</v>
      </c>
    </row>
    <row r="628" customFormat="false" ht="15" hidden="false" customHeight="false" outlineLevel="0" collapsed="false">
      <c r="A628" s="31" t="s">
        <v>1696</v>
      </c>
      <c r="B628" s="32" t="s">
        <v>602</v>
      </c>
      <c r="C628" s="32" t="s">
        <v>1710</v>
      </c>
      <c r="D628" s="32" t="s">
        <v>615</v>
      </c>
      <c r="E628" s="29" t="n">
        <v>7</v>
      </c>
    </row>
    <row r="629" customFormat="false" ht="15" hidden="false" customHeight="false" outlineLevel="0" collapsed="false">
      <c r="A629" s="29" t="s">
        <v>1696</v>
      </c>
      <c r="B629" s="30" t="s">
        <v>602</v>
      </c>
      <c r="C629" s="30" t="s">
        <v>1711</v>
      </c>
      <c r="D629" s="30" t="s">
        <v>616</v>
      </c>
      <c r="E629" s="29" t="n">
        <v>6</v>
      </c>
    </row>
    <row r="630" customFormat="false" ht="15" hidden="false" customHeight="false" outlineLevel="0" collapsed="false">
      <c r="A630" s="31" t="s">
        <v>1696</v>
      </c>
      <c r="B630" s="32" t="s">
        <v>602</v>
      </c>
      <c r="C630" s="32" t="s">
        <v>1712</v>
      </c>
      <c r="D630" s="32" t="s">
        <v>617</v>
      </c>
      <c r="E630" s="29" t="n">
        <v>6</v>
      </c>
    </row>
    <row r="631" customFormat="false" ht="15" hidden="false" customHeight="false" outlineLevel="0" collapsed="false">
      <c r="A631" s="29" t="s">
        <v>1696</v>
      </c>
      <c r="B631" s="30" t="s">
        <v>602</v>
      </c>
      <c r="C631" s="30" t="s">
        <v>1713</v>
      </c>
      <c r="D631" s="30" t="s">
        <v>618</v>
      </c>
      <c r="E631" s="29" t="n">
        <v>6</v>
      </c>
    </row>
    <row r="632" customFormat="false" ht="15" hidden="false" customHeight="false" outlineLevel="0" collapsed="false">
      <c r="A632" s="31" t="s">
        <v>1696</v>
      </c>
      <c r="B632" s="32" t="s">
        <v>602</v>
      </c>
      <c r="C632" s="32" t="s">
        <v>1714</v>
      </c>
      <c r="D632" s="32" t="s">
        <v>619</v>
      </c>
      <c r="E632" s="29" t="n">
        <v>4</v>
      </c>
    </row>
    <row r="633" customFormat="false" ht="15" hidden="false" customHeight="false" outlineLevel="0" collapsed="false">
      <c r="A633" s="29" t="s">
        <v>1696</v>
      </c>
      <c r="B633" s="30" t="s">
        <v>602</v>
      </c>
      <c r="C633" s="30" t="s">
        <v>1715</v>
      </c>
      <c r="D633" s="30" t="s">
        <v>620</v>
      </c>
      <c r="E633" s="29" t="n">
        <v>7</v>
      </c>
    </row>
    <row r="634" customFormat="false" ht="15" hidden="false" customHeight="false" outlineLevel="0" collapsed="false">
      <c r="A634" s="31" t="s">
        <v>1696</v>
      </c>
      <c r="B634" s="32" t="s">
        <v>602</v>
      </c>
      <c r="C634" s="32" t="s">
        <v>1716</v>
      </c>
      <c r="D634" s="32" t="s">
        <v>621</v>
      </c>
      <c r="E634" s="29" t="n">
        <v>6</v>
      </c>
    </row>
    <row r="635" customFormat="false" ht="15" hidden="false" customHeight="false" outlineLevel="0" collapsed="false">
      <c r="A635" s="29" t="s">
        <v>1696</v>
      </c>
      <c r="B635" s="30" t="s">
        <v>602</v>
      </c>
      <c r="C635" s="30" t="s">
        <v>1717</v>
      </c>
      <c r="D635" s="30" t="s">
        <v>622</v>
      </c>
      <c r="E635" s="29" t="n">
        <v>6</v>
      </c>
    </row>
    <row r="636" customFormat="false" ht="15" hidden="false" customHeight="false" outlineLevel="0" collapsed="false">
      <c r="A636" s="31" t="s">
        <v>1696</v>
      </c>
      <c r="B636" s="32" t="s">
        <v>602</v>
      </c>
      <c r="C636" s="32" t="s">
        <v>1718</v>
      </c>
      <c r="D636" s="32" t="s">
        <v>623</v>
      </c>
      <c r="E636" s="29" t="n">
        <v>4</v>
      </c>
    </row>
    <row r="637" customFormat="false" ht="15" hidden="false" customHeight="false" outlineLevel="0" collapsed="false">
      <c r="A637" s="29" t="s">
        <v>1696</v>
      </c>
      <c r="B637" s="30" t="s">
        <v>602</v>
      </c>
      <c r="C637" s="30" t="s">
        <v>1719</v>
      </c>
      <c r="D637" s="30" t="s">
        <v>341</v>
      </c>
      <c r="E637" s="29" t="n">
        <v>6</v>
      </c>
    </row>
    <row r="638" customFormat="false" ht="15" hidden="false" customHeight="false" outlineLevel="0" collapsed="false">
      <c r="A638" s="31" t="s">
        <v>1696</v>
      </c>
      <c r="B638" s="32" t="s">
        <v>602</v>
      </c>
      <c r="C638" s="32" t="s">
        <v>1720</v>
      </c>
      <c r="D638" s="32" t="s">
        <v>624</v>
      </c>
      <c r="E638" s="29" t="n">
        <v>6</v>
      </c>
    </row>
    <row r="639" customFormat="false" ht="15" hidden="false" customHeight="false" outlineLevel="0" collapsed="false">
      <c r="A639" s="29" t="s">
        <v>1696</v>
      </c>
      <c r="B639" s="30" t="s">
        <v>602</v>
      </c>
      <c r="C639" s="30" t="s">
        <v>1721</v>
      </c>
      <c r="D639" s="30" t="s">
        <v>625</v>
      </c>
      <c r="E639" s="29" t="n">
        <v>2</v>
      </c>
    </row>
    <row r="640" customFormat="false" ht="15" hidden="false" customHeight="false" outlineLevel="0" collapsed="false">
      <c r="A640" s="31" t="s">
        <v>1696</v>
      </c>
      <c r="B640" s="32" t="s">
        <v>602</v>
      </c>
      <c r="C640" s="32" t="s">
        <v>1722</v>
      </c>
      <c r="D640" s="32" t="s">
        <v>626</v>
      </c>
      <c r="E640" s="29" t="n">
        <v>5</v>
      </c>
    </row>
    <row r="641" customFormat="false" ht="15" hidden="false" customHeight="false" outlineLevel="0" collapsed="false">
      <c r="A641" s="29" t="s">
        <v>1696</v>
      </c>
      <c r="B641" s="30" t="s">
        <v>602</v>
      </c>
      <c r="C641" s="30" t="s">
        <v>1723</v>
      </c>
      <c r="D641" s="30" t="s">
        <v>627</v>
      </c>
      <c r="E641" s="29" t="n">
        <v>6</v>
      </c>
    </row>
    <row r="642" customFormat="false" ht="15" hidden="false" customHeight="false" outlineLevel="0" collapsed="false">
      <c r="A642" s="31" t="s">
        <v>1696</v>
      </c>
      <c r="B642" s="32" t="s">
        <v>602</v>
      </c>
      <c r="C642" s="32" t="s">
        <v>1724</v>
      </c>
      <c r="D642" s="32" t="s">
        <v>628</v>
      </c>
      <c r="E642" s="29" t="n">
        <v>5</v>
      </c>
    </row>
    <row r="643" customFormat="false" ht="15" hidden="false" customHeight="false" outlineLevel="0" collapsed="false">
      <c r="A643" s="29" t="s">
        <v>1696</v>
      </c>
      <c r="B643" s="30" t="s">
        <v>602</v>
      </c>
      <c r="C643" s="30" t="s">
        <v>1725</v>
      </c>
      <c r="D643" s="30" t="s">
        <v>289</v>
      </c>
      <c r="E643" s="29" t="n">
        <v>6</v>
      </c>
    </row>
    <row r="644" customFormat="false" ht="15" hidden="false" customHeight="false" outlineLevel="0" collapsed="false">
      <c r="A644" s="31" t="s">
        <v>1696</v>
      </c>
      <c r="B644" s="32" t="s">
        <v>602</v>
      </c>
      <c r="C644" s="32" t="s">
        <v>1726</v>
      </c>
      <c r="D644" s="32" t="s">
        <v>629</v>
      </c>
      <c r="E644" s="29" t="n">
        <v>6</v>
      </c>
    </row>
    <row r="645" customFormat="false" ht="15" hidden="false" customHeight="false" outlineLevel="0" collapsed="false">
      <c r="A645" s="29" t="s">
        <v>1696</v>
      </c>
      <c r="B645" s="30" t="s">
        <v>602</v>
      </c>
      <c r="C645" s="30" t="s">
        <v>1727</v>
      </c>
      <c r="D645" s="30" t="s">
        <v>630</v>
      </c>
      <c r="E645" s="29" t="n">
        <v>6</v>
      </c>
    </row>
    <row r="646" customFormat="false" ht="15" hidden="false" customHeight="false" outlineLevel="0" collapsed="false">
      <c r="A646" s="31" t="s">
        <v>1696</v>
      </c>
      <c r="B646" s="32" t="s">
        <v>602</v>
      </c>
      <c r="C646" s="32" t="s">
        <v>1728</v>
      </c>
      <c r="D646" s="32" t="s">
        <v>631</v>
      </c>
      <c r="E646" s="29" t="n">
        <v>6</v>
      </c>
    </row>
    <row r="647" customFormat="false" ht="15" hidden="false" customHeight="false" outlineLevel="0" collapsed="false">
      <c r="A647" s="29" t="s">
        <v>1696</v>
      </c>
      <c r="B647" s="30" t="s">
        <v>602</v>
      </c>
      <c r="C647" s="30" t="s">
        <v>1729</v>
      </c>
      <c r="D647" s="30" t="s">
        <v>632</v>
      </c>
      <c r="E647" s="29" t="n">
        <v>6</v>
      </c>
    </row>
    <row r="648" customFormat="false" ht="15" hidden="false" customHeight="false" outlineLevel="0" collapsed="false">
      <c r="A648" s="31" t="s">
        <v>1696</v>
      </c>
      <c r="B648" s="32" t="s">
        <v>602</v>
      </c>
      <c r="C648" s="32" t="s">
        <v>1730</v>
      </c>
      <c r="D648" s="32" t="s">
        <v>633</v>
      </c>
      <c r="E648" s="29" t="n">
        <v>7</v>
      </c>
    </row>
    <row r="649" customFormat="false" ht="15" hidden="false" customHeight="false" outlineLevel="0" collapsed="false">
      <c r="A649" s="29" t="s">
        <v>1696</v>
      </c>
      <c r="B649" s="30" t="s">
        <v>602</v>
      </c>
      <c r="C649" s="30" t="s">
        <v>1731</v>
      </c>
      <c r="D649" s="30" t="s">
        <v>634</v>
      </c>
      <c r="E649" s="29" t="n">
        <v>6</v>
      </c>
    </row>
    <row r="650" customFormat="false" ht="15" hidden="false" customHeight="false" outlineLevel="0" collapsed="false">
      <c r="A650" s="31" t="s">
        <v>1696</v>
      </c>
      <c r="B650" s="32" t="s">
        <v>602</v>
      </c>
      <c r="C650" s="32" t="s">
        <v>1732</v>
      </c>
      <c r="D650" s="32" t="s">
        <v>635</v>
      </c>
      <c r="E650" s="29" t="n">
        <v>6</v>
      </c>
    </row>
    <row r="651" customFormat="false" ht="15" hidden="false" customHeight="false" outlineLevel="0" collapsed="false">
      <c r="A651" s="29" t="s">
        <v>1696</v>
      </c>
      <c r="B651" s="30" t="s">
        <v>602</v>
      </c>
      <c r="C651" s="30" t="s">
        <v>1733</v>
      </c>
      <c r="D651" s="30" t="s">
        <v>636</v>
      </c>
      <c r="E651" s="29" t="n">
        <v>4</v>
      </c>
    </row>
    <row r="652" customFormat="false" ht="15" hidden="false" customHeight="false" outlineLevel="0" collapsed="false">
      <c r="A652" s="31" t="s">
        <v>1734</v>
      </c>
      <c r="B652" s="32" t="s">
        <v>637</v>
      </c>
      <c r="C652" s="32" t="s">
        <v>1735</v>
      </c>
      <c r="D652" s="32" t="s">
        <v>638</v>
      </c>
      <c r="E652" s="29" t="n">
        <v>2</v>
      </c>
    </row>
    <row r="653" customFormat="false" ht="15" hidden="false" customHeight="false" outlineLevel="0" collapsed="false">
      <c r="A653" s="29" t="s">
        <v>1734</v>
      </c>
      <c r="B653" s="30" t="s">
        <v>637</v>
      </c>
      <c r="C653" s="30" t="s">
        <v>1736</v>
      </c>
      <c r="D653" s="30" t="s">
        <v>354</v>
      </c>
      <c r="E653" s="29" t="n">
        <v>2</v>
      </c>
    </row>
    <row r="654" customFormat="false" ht="15" hidden="false" customHeight="false" outlineLevel="0" collapsed="false">
      <c r="A654" s="31" t="s">
        <v>1734</v>
      </c>
      <c r="B654" s="32" t="s">
        <v>637</v>
      </c>
      <c r="C654" s="32" t="s">
        <v>1737</v>
      </c>
      <c r="D654" s="32" t="s">
        <v>639</v>
      </c>
      <c r="E654" s="29" t="n">
        <v>3</v>
      </c>
    </row>
    <row r="655" customFormat="false" ht="15" hidden="false" customHeight="false" outlineLevel="0" collapsed="false">
      <c r="A655" s="29" t="s">
        <v>1734</v>
      </c>
      <c r="B655" s="30" t="s">
        <v>637</v>
      </c>
      <c r="C655" s="30" t="s">
        <v>1738</v>
      </c>
      <c r="D655" s="30" t="s">
        <v>640</v>
      </c>
      <c r="E655" s="29" t="n">
        <v>6</v>
      </c>
    </row>
    <row r="656" customFormat="false" ht="15" hidden="false" customHeight="false" outlineLevel="0" collapsed="false">
      <c r="A656" s="31" t="s">
        <v>1734</v>
      </c>
      <c r="B656" s="32" t="s">
        <v>637</v>
      </c>
      <c r="C656" s="32" t="s">
        <v>1739</v>
      </c>
      <c r="D656" s="32" t="s">
        <v>641</v>
      </c>
      <c r="E656" s="29" t="n">
        <v>7</v>
      </c>
    </row>
    <row r="657" customFormat="false" ht="15" hidden="false" customHeight="false" outlineLevel="0" collapsed="false">
      <c r="A657" s="29" t="s">
        <v>1734</v>
      </c>
      <c r="B657" s="30" t="s">
        <v>637</v>
      </c>
      <c r="C657" s="30" t="s">
        <v>1740</v>
      </c>
      <c r="D657" s="30" t="s">
        <v>642</v>
      </c>
      <c r="E657" s="29" t="n">
        <v>7</v>
      </c>
    </row>
    <row r="658" customFormat="false" ht="15" hidden="false" customHeight="false" outlineLevel="0" collapsed="false">
      <c r="A658" s="31" t="s">
        <v>1734</v>
      </c>
      <c r="B658" s="32" t="s">
        <v>637</v>
      </c>
      <c r="C658" s="32" t="s">
        <v>1741</v>
      </c>
      <c r="D658" s="32" t="s">
        <v>643</v>
      </c>
      <c r="E658" s="29" t="n">
        <v>6</v>
      </c>
    </row>
    <row r="659" customFormat="false" ht="15" hidden="false" customHeight="false" outlineLevel="0" collapsed="false">
      <c r="A659" s="29" t="s">
        <v>1734</v>
      </c>
      <c r="B659" s="30" t="s">
        <v>637</v>
      </c>
      <c r="C659" s="30" t="s">
        <v>1742</v>
      </c>
      <c r="D659" s="30" t="s">
        <v>644</v>
      </c>
      <c r="E659" s="29" t="n">
        <v>3</v>
      </c>
    </row>
    <row r="660" customFormat="false" ht="15" hidden="false" customHeight="false" outlineLevel="0" collapsed="false">
      <c r="A660" s="31" t="s">
        <v>1734</v>
      </c>
      <c r="B660" s="32" t="s">
        <v>637</v>
      </c>
      <c r="C660" s="32" t="s">
        <v>1743</v>
      </c>
      <c r="D660" s="32" t="s">
        <v>645</v>
      </c>
      <c r="E660" s="29" t="n">
        <v>7</v>
      </c>
    </row>
    <row r="661" customFormat="false" ht="15" hidden="false" customHeight="false" outlineLevel="0" collapsed="false">
      <c r="A661" s="29" t="s">
        <v>1734</v>
      </c>
      <c r="B661" s="30" t="s">
        <v>637</v>
      </c>
      <c r="C661" s="30" t="s">
        <v>1744</v>
      </c>
      <c r="D661" s="30" t="s">
        <v>646</v>
      </c>
      <c r="E661" s="29" t="n">
        <v>3</v>
      </c>
    </row>
    <row r="662" customFormat="false" ht="15" hidden="false" customHeight="false" outlineLevel="0" collapsed="false">
      <c r="A662" s="31" t="s">
        <v>1734</v>
      </c>
      <c r="B662" s="32" t="s">
        <v>637</v>
      </c>
      <c r="C662" s="32" t="s">
        <v>1745</v>
      </c>
      <c r="D662" s="32" t="s">
        <v>423</v>
      </c>
      <c r="E662" s="29" t="n">
        <v>3</v>
      </c>
    </row>
    <row r="663" customFormat="false" ht="15" hidden="false" customHeight="false" outlineLevel="0" collapsed="false">
      <c r="A663" s="29" t="s">
        <v>1734</v>
      </c>
      <c r="B663" s="30" t="s">
        <v>637</v>
      </c>
      <c r="C663" s="30" t="s">
        <v>1746</v>
      </c>
      <c r="D663" s="30" t="s">
        <v>647</v>
      </c>
      <c r="E663" s="29" t="n">
        <v>6</v>
      </c>
    </row>
    <row r="664" customFormat="false" ht="15" hidden="false" customHeight="false" outlineLevel="0" collapsed="false">
      <c r="A664" s="31" t="s">
        <v>1734</v>
      </c>
      <c r="B664" s="32" t="s">
        <v>637</v>
      </c>
      <c r="C664" s="32" t="s">
        <v>1747</v>
      </c>
      <c r="D664" s="32" t="s">
        <v>648</v>
      </c>
      <c r="E664" s="29" t="n">
        <v>4</v>
      </c>
    </row>
    <row r="665" customFormat="false" ht="15" hidden="false" customHeight="false" outlineLevel="0" collapsed="false">
      <c r="A665" s="29" t="s">
        <v>1734</v>
      </c>
      <c r="B665" s="30" t="s">
        <v>637</v>
      </c>
      <c r="C665" s="30" t="s">
        <v>1748</v>
      </c>
      <c r="D665" s="30" t="s">
        <v>649</v>
      </c>
      <c r="E665" s="29" t="n">
        <v>7</v>
      </c>
    </row>
    <row r="666" customFormat="false" ht="15" hidden="false" customHeight="false" outlineLevel="0" collapsed="false">
      <c r="A666" s="31" t="s">
        <v>1734</v>
      </c>
      <c r="B666" s="32" t="s">
        <v>637</v>
      </c>
      <c r="C666" s="32" t="s">
        <v>1749</v>
      </c>
      <c r="D666" s="32" t="s">
        <v>203</v>
      </c>
      <c r="E666" s="29" t="n">
        <v>7</v>
      </c>
    </row>
    <row r="667" customFormat="false" ht="15" hidden="false" customHeight="false" outlineLevel="0" collapsed="false">
      <c r="A667" s="29" t="s">
        <v>1750</v>
      </c>
      <c r="B667" s="30" t="s">
        <v>650</v>
      </c>
      <c r="C667" s="30" t="s">
        <v>1751</v>
      </c>
      <c r="D667" s="30" t="s">
        <v>651</v>
      </c>
      <c r="E667" s="29" t="n">
        <v>2</v>
      </c>
    </row>
    <row r="668" customFormat="false" ht="15" hidden="false" customHeight="false" outlineLevel="0" collapsed="false">
      <c r="A668" s="31" t="s">
        <v>1750</v>
      </c>
      <c r="B668" s="32" t="s">
        <v>650</v>
      </c>
      <c r="C668" s="32" t="s">
        <v>1752</v>
      </c>
      <c r="D668" s="32" t="s">
        <v>652</v>
      </c>
      <c r="E668" s="29" t="n">
        <v>7</v>
      </c>
    </row>
    <row r="669" customFormat="false" ht="15" hidden="false" customHeight="false" outlineLevel="0" collapsed="false">
      <c r="A669" s="29" t="s">
        <v>1750</v>
      </c>
      <c r="B669" s="30" t="s">
        <v>650</v>
      </c>
      <c r="C669" s="30" t="s">
        <v>1753</v>
      </c>
      <c r="D669" s="30" t="s">
        <v>653</v>
      </c>
      <c r="E669" s="29" t="n">
        <v>5</v>
      </c>
    </row>
    <row r="670" customFormat="false" ht="15" hidden="false" customHeight="false" outlineLevel="0" collapsed="false">
      <c r="A670" s="31" t="s">
        <v>1750</v>
      </c>
      <c r="B670" s="32" t="s">
        <v>650</v>
      </c>
      <c r="C670" s="32" t="s">
        <v>1754</v>
      </c>
      <c r="D670" s="32" t="s">
        <v>654</v>
      </c>
      <c r="E670" s="29" t="n">
        <v>5</v>
      </c>
    </row>
    <row r="671" customFormat="false" ht="15" hidden="false" customHeight="false" outlineLevel="0" collapsed="false">
      <c r="A671" s="29" t="s">
        <v>1750</v>
      </c>
      <c r="B671" s="30" t="s">
        <v>650</v>
      </c>
      <c r="C671" s="30" t="s">
        <v>1755</v>
      </c>
      <c r="D671" s="30" t="s">
        <v>655</v>
      </c>
      <c r="E671" s="29" t="n">
        <v>7</v>
      </c>
    </row>
    <row r="672" customFormat="false" ht="15" hidden="false" customHeight="false" outlineLevel="0" collapsed="false">
      <c r="A672" s="31" t="s">
        <v>1750</v>
      </c>
      <c r="B672" s="32" t="s">
        <v>650</v>
      </c>
      <c r="C672" s="32" t="s">
        <v>1756</v>
      </c>
      <c r="D672" s="32" t="s">
        <v>656</v>
      </c>
      <c r="E672" s="29" t="n">
        <v>7</v>
      </c>
    </row>
    <row r="673" customFormat="false" ht="15" hidden="false" customHeight="false" outlineLevel="0" collapsed="false">
      <c r="A673" s="29" t="s">
        <v>1750</v>
      </c>
      <c r="B673" s="30" t="s">
        <v>650</v>
      </c>
      <c r="C673" s="30" t="s">
        <v>1757</v>
      </c>
      <c r="D673" s="30" t="s">
        <v>657</v>
      </c>
      <c r="E673" s="29" t="n">
        <v>3</v>
      </c>
    </row>
    <row r="674" customFormat="false" ht="15" hidden="false" customHeight="false" outlineLevel="0" collapsed="false">
      <c r="A674" s="31" t="s">
        <v>1750</v>
      </c>
      <c r="B674" s="32" t="s">
        <v>650</v>
      </c>
      <c r="C674" s="32" t="s">
        <v>1758</v>
      </c>
      <c r="D674" s="32" t="s">
        <v>47</v>
      </c>
      <c r="E674" s="29" t="n">
        <v>7</v>
      </c>
    </row>
    <row r="675" customFormat="false" ht="15" hidden="false" customHeight="false" outlineLevel="0" collapsed="false">
      <c r="A675" s="29" t="s">
        <v>1750</v>
      </c>
      <c r="B675" s="30" t="s">
        <v>650</v>
      </c>
      <c r="C675" s="30" t="s">
        <v>1759</v>
      </c>
      <c r="D675" s="30" t="s">
        <v>658</v>
      </c>
      <c r="E675" s="29" t="n">
        <v>5</v>
      </c>
    </row>
    <row r="676" customFormat="false" ht="15" hidden="false" customHeight="false" outlineLevel="0" collapsed="false">
      <c r="A676" s="31" t="s">
        <v>1750</v>
      </c>
      <c r="B676" s="32" t="s">
        <v>650</v>
      </c>
      <c r="C676" s="32" t="s">
        <v>1760</v>
      </c>
      <c r="D676" s="32" t="s">
        <v>659</v>
      </c>
      <c r="E676" s="29" t="n">
        <v>6</v>
      </c>
    </row>
    <row r="677" customFormat="false" ht="15" hidden="false" customHeight="false" outlineLevel="0" collapsed="false">
      <c r="A677" s="29" t="s">
        <v>1750</v>
      </c>
      <c r="B677" s="30" t="s">
        <v>650</v>
      </c>
      <c r="C677" s="30" t="s">
        <v>1761</v>
      </c>
      <c r="D677" s="30" t="s">
        <v>660</v>
      </c>
      <c r="E677" s="29" t="n">
        <v>6</v>
      </c>
    </row>
    <row r="678" customFormat="false" ht="15" hidden="false" customHeight="false" outlineLevel="0" collapsed="false">
      <c r="A678" s="31" t="s">
        <v>1750</v>
      </c>
      <c r="B678" s="32" t="s">
        <v>650</v>
      </c>
      <c r="C678" s="32" t="s">
        <v>1762</v>
      </c>
      <c r="D678" s="32" t="s">
        <v>661</v>
      </c>
      <c r="E678" s="29" t="n">
        <v>4</v>
      </c>
    </row>
    <row r="679" customFormat="false" ht="15" hidden="false" customHeight="false" outlineLevel="0" collapsed="false">
      <c r="A679" s="29" t="s">
        <v>1750</v>
      </c>
      <c r="B679" s="30" t="s">
        <v>650</v>
      </c>
      <c r="C679" s="30" t="s">
        <v>1763</v>
      </c>
      <c r="D679" s="30" t="s">
        <v>662</v>
      </c>
      <c r="E679" s="29" t="n">
        <v>6</v>
      </c>
    </row>
    <row r="680" customFormat="false" ht="15" hidden="false" customHeight="false" outlineLevel="0" collapsed="false">
      <c r="A680" s="31" t="s">
        <v>1750</v>
      </c>
      <c r="B680" s="32" t="s">
        <v>650</v>
      </c>
      <c r="C680" s="32" t="s">
        <v>1764</v>
      </c>
      <c r="D680" s="32" t="s">
        <v>663</v>
      </c>
      <c r="E680" s="29" t="n">
        <v>6</v>
      </c>
    </row>
    <row r="681" customFormat="false" ht="15" hidden="false" customHeight="false" outlineLevel="0" collapsed="false">
      <c r="A681" s="29" t="s">
        <v>1750</v>
      </c>
      <c r="B681" s="30" t="s">
        <v>650</v>
      </c>
      <c r="C681" s="30" t="s">
        <v>1765</v>
      </c>
      <c r="D681" s="30" t="s">
        <v>664</v>
      </c>
      <c r="E681" s="29" t="n">
        <v>4</v>
      </c>
    </row>
    <row r="682" customFormat="false" ht="15" hidden="false" customHeight="false" outlineLevel="0" collapsed="false">
      <c r="A682" s="31" t="s">
        <v>1750</v>
      </c>
      <c r="B682" s="32" t="s">
        <v>650</v>
      </c>
      <c r="C682" s="32" t="s">
        <v>1766</v>
      </c>
      <c r="D682" s="32" t="s">
        <v>665</v>
      </c>
      <c r="E682" s="29" t="n">
        <v>7</v>
      </c>
    </row>
    <row r="683" customFormat="false" ht="15" hidden="false" customHeight="false" outlineLevel="0" collapsed="false">
      <c r="A683" s="29" t="s">
        <v>1750</v>
      </c>
      <c r="B683" s="30" t="s">
        <v>650</v>
      </c>
      <c r="C683" s="30" t="s">
        <v>1767</v>
      </c>
      <c r="D683" s="30" t="s">
        <v>666</v>
      </c>
      <c r="E683" s="29" t="n">
        <v>5</v>
      </c>
    </row>
    <row r="684" customFormat="false" ht="15" hidden="false" customHeight="false" outlineLevel="0" collapsed="false">
      <c r="A684" s="31" t="s">
        <v>1750</v>
      </c>
      <c r="B684" s="32" t="s">
        <v>650</v>
      </c>
      <c r="C684" s="32" t="s">
        <v>1768</v>
      </c>
      <c r="D684" s="32" t="s">
        <v>667</v>
      </c>
      <c r="E684" s="29" t="n">
        <v>4</v>
      </c>
    </row>
    <row r="685" customFormat="false" ht="15" hidden="false" customHeight="false" outlineLevel="0" collapsed="false">
      <c r="A685" s="29" t="s">
        <v>1750</v>
      </c>
      <c r="B685" s="30" t="s">
        <v>650</v>
      </c>
      <c r="C685" s="30" t="s">
        <v>1769</v>
      </c>
      <c r="D685" s="30" t="s">
        <v>668</v>
      </c>
      <c r="E685" s="29" t="n">
        <v>6</v>
      </c>
    </row>
    <row r="686" customFormat="false" ht="15" hidden="false" customHeight="false" outlineLevel="0" collapsed="false">
      <c r="A686" s="31" t="s">
        <v>1750</v>
      </c>
      <c r="B686" s="32" t="s">
        <v>650</v>
      </c>
      <c r="C686" s="32" t="s">
        <v>1770</v>
      </c>
      <c r="D686" s="32" t="s">
        <v>669</v>
      </c>
      <c r="E686" s="29" t="n">
        <v>7</v>
      </c>
    </row>
    <row r="687" customFormat="false" ht="15" hidden="false" customHeight="false" outlineLevel="0" collapsed="false">
      <c r="A687" s="29" t="s">
        <v>1750</v>
      </c>
      <c r="B687" s="30" t="s">
        <v>650</v>
      </c>
      <c r="C687" s="30" t="s">
        <v>1771</v>
      </c>
      <c r="D687" s="30" t="s">
        <v>670</v>
      </c>
      <c r="E687" s="29" t="n">
        <v>6</v>
      </c>
    </row>
    <row r="688" customFormat="false" ht="15" hidden="false" customHeight="false" outlineLevel="0" collapsed="false">
      <c r="A688" s="31" t="s">
        <v>1750</v>
      </c>
      <c r="B688" s="32" t="s">
        <v>650</v>
      </c>
      <c r="C688" s="32" t="s">
        <v>1772</v>
      </c>
      <c r="D688" s="32" t="s">
        <v>345</v>
      </c>
      <c r="E688" s="29" t="n">
        <v>7</v>
      </c>
    </row>
    <row r="689" customFormat="false" ht="15" hidden="false" customHeight="false" outlineLevel="0" collapsed="false">
      <c r="A689" s="29" t="s">
        <v>1750</v>
      </c>
      <c r="B689" s="30" t="s">
        <v>650</v>
      </c>
      <c r="C689" s="30" t="s">
        <v>1773</v>
      </c>
      <c r="D689" s="30" t="s">
        <v>671</v>
      </c>
      <c r="E689" s="29" t="n">
        <v>6</v>
      </c>
    </row>
    <row r="690" customFormat="false" ht="15" hidden="false" customHeight="false" outlineLevel="0" collapsed="false">
      <c r="A690" s="31" t="s">
        <v>1750</v>
      </c>
      <c r="B690" s="32" t="s">
        <v>650</v>
      </c>
      <c r="C690" s="32" t="s">
        <v>1774</v>
      </c>
      <c r="D690" s="32" t="s">
        <v>672</v>
      </c>
      <c r="E690" s="29" t="n">
        <v>7</v>
      </c>
    </row>
    <row r="691" customFormat="false" ht="15" hidden="false" customHeight="false" outlineLevel="0" collapsed="false">
      <c r="A691" s="29" t="s">
        <v>1750</v>
      </c>
      <c r="B691" s="30" t="s">
        <v>650</v>
      </c>
      <c r="C691" s="30" t="s">
        <v>1775</v>
      </c>
      <c r="D691" s="30" t="s">
        <v>673</v>
      </c>
      <c r="E691" s="29" t="n">
        <v>6</v>
      </c>
    </row>
    <row r="692" customFormat="false" ht="15" hidden="false" customHeight="false" outlineLevel="0" collapsed="false">
      <c r="A692" s="31" t="s">
        <v>1750</v>
      </c>
      <c r="B692" s="32" t="s">
        <v>650</v>
      </c>
      <c r="C692" s="32" t="s">
        <v>1776</v>
      </c>
      <c r="D692" s="32" t="s">
        <v>674</v>
      </c>
      <c r="E692" s="29" t="n">
        <v>7</v>
      </c>
    </row>
    <row r="693" customFormat="false" ht="15" hidden="false" customHeight="false" outlineLevel="0" collapsed="false">
      <c r="A693" s="29" t="s">
        <v>1750</v>
      </c>
      <c r="B693" s="30" t="s">
        <v>650</v>
      </c>
      <c r="C693" s="30" t="s">
        <v>1777</v>
      </c>
      <c r="D693" s="30" t="s">
        <v>675</v>
      </c>
      <c r="E693" s="29" t="n">
        <v>6</v>
      </c>
    </row>
    <row r="694" customFormat="false" ht="15" hidden="false" customHeight="false" outlineLevel="0" collapsed="false">
      <c r="A694" s="31" t="s">
        <v>1750</v>
      </c>
      <c r="B694" s="32" t="s">
        <v>650</v>
      </c>
      <c r="C694" s="32" t="s">
        <v>1778</v>
      </c>
      <c r="D694" s="32" t="s">
        <v>676</v>
      </c>
      <c r="E694" s="29" t="n">
        <v>7</v>
      </c>
    </row>
    <row r="695" customFormat="false" ht="15" hidden="false" customHeight="false" outlineLevel="0" collapsed="false">
      <c r="A695" s="29" t="s">
        <v>1750</v>
      </c>
      <c r="B695" s="30" t="s">
        <v>650</v>
      </c>
      <c r="C695" s="30" t="s">
        <v>1779</v>
      </c>
      <c r="D695" s="30" t="s">
        <v>677</v>
      </c>
      <c r="E695" s="29" t="n">
        <v>7</v>
      </c>
    </row>
    <row r="696" customFormat="false" ht="15" hidden="false" customHeight="false" outlineLevel="0" collapsed="false">
      <c r="A696" s="31" t="s">
        <v>1750</v>
      </c>
      <c r="B696" s="32" t="s">
        <v>650</v>
      </c>
      <c r="C696" s="32" t="s">
        <v>1780</v>
      </c>
      <c r="D696" s="32" t="s">
        <v>678</v>
      </c>
      <c r="E696" s="29" t="n">
        <v>3</v>
      </c>
    </row>
    <row r="697" customFormat="false" ht="15" hidden="false" customHeight="false" outlineLevel="0" collapsed="false">
      <c r="A697" s="29" t="s">
        <v>1781</v>
      </c>
      <c r="B697" s="30" t="s">
        <v>679</v>
      </c>
      <c r="C697" s="30" t="s">
        <v>1782</v>
      </c>
      <c r="D697" s="30" t="s">
        <v>680</v>
      </c>
      <c r="E697" s="29" t="n">
        <v>2</v>
      </c>
    </row>
    <row r="698" customFormat="false" ht="15" hidden="false" customHeight="false" outlineLevel="0" collapsed="false">
      <c r="A698" s="31" t="s">
        <v>1781</v>
      </c>
      <c r="B698" s="32" t="s">
        <v>679</v>
      </c>
      <c r="C698" s="32" t="s">
        <v>1783</v>
      </c>
      <c r="D698" s="32" t="s">
        <v>681</v>
      </c>
      <c r="E698" s="29" t="n">
        <v>2</v>
      </c>
    </row>
    <row r="699" customFormat="false" ht="15" hidden="false" customHeight="false" outlineLevel="0" collapsed="false">
      <c r="A699" s="29" t="s">
        <v>1781</v>
      </c>
      <c r="B699" s="30" t="s">
        <v>679</v>
      </c>
      <c r="C699" s="30" t="s">
        <v>1784</v>
      </c>
      <c r="D699" s="30" t="s">
        <v>682</v>
      </c>
      <c r="E699" s="29" t="n">
        <v>5</v>
      </c>
    </row>
    <row r="700" customFormat="false" ht="15" hidden="false" customHeight="false" outlineLevel="0" collapsed="false">
      <c r="A700" s="31" t="s">
        <v>1781</v>
      </c>
      <c r="B700" s="32" t="s">
        <v>679</v>
      </c>
      <c r="C700" s="32" t="s">
        <v>1785</v>
      </c>
      <c r="D700" s="32" t="s">
        <v>683</v>
      </c>
      <c r="E700" s="29" t="n">
        <v>2</v>
      </c>
    </row>
    <row r="701" customFormat="false" ht="15" hidden="false" customHeight="false" outlineLevel="0" collapsed="false">
      <c r="A701" s="29" t="s">
        <v>1781</v>
      </c>
      <c r="B701" s="30" t="s">
        <v>679</v>
      </c>
      <c r="C701" s="30" t="s">
        <v>1786</v>
      </c>
      <c r="D701" s="30" t="s">
        <v>684</v>
      </c>
      <c r="E701" s="29" t="n">
        <v>2</v>
      </c>
    </row>
    <row r="702" customFormat="false" ht="15" hidden="false" customHeight="false" outlineLevel="0" collapsed="false">
      <c r="A702" s="31" t="s">
        <v>1781</v>
      </c>
      <c r="B702" s="32" t="s">
        <v>679</v>
      </c>
      <c r="C702" s="32" t="s">
        <v>1787</v>
      </c>
      <c r="D702" s="32" t="s">
        <v>685</v>
      </c>
      <c r="E702" s="29" t="n">
        <v>7</v>
      </c>
    </row>
    <row r="703" customFormat="false" ht="15" hidden="false" customHeight="false" outlineLevel="0" collapsed="false">
      <c r="A703" s="29" t="s">
        <v>1781</v>
      </c>
      <c r="B703" s="30" t="s">
        <v>679</v>
      </c>
      <c r="C703" s="30" t="s">
        <v>1788</v>
      </c>
      <c r="D703" s="30" t="s">
        <v>686</v>
      </c>
      <c r="E703" s="29" t="n">
        <v>4</v>
      </c>
    </row>
    <row r="704" customFormat="false" ht="15" hidden="false" customHeight="false" outlineLevel="0" collapsed="false">
      <c r="A704" s="31" t="s">
        <v>1781</v>
      </c>
      <c r="B704" s="32" t="s">
        <v>679</v>
      </c>
      <c r="C704" s="32" t="s">
        <v>1789</v>
      </c>
      <c r="D704" s="32" t="s">
        <v>687</v>
      </c>
      <c r="E704" s="29" t="n">
        <v>7</v>
      </c>
    </row>
    <row r="705" customFormat="false" ht="15" hidden="false" customHeight="false" outlineLevel="0" collapsed="false">
      <c r="A705" s="29" t="s">
        <v>1781</v>
      </c>
      <c r="B705" s="30" t="s">
        <v>679</v>
      </c>
      <c r="C705" s="30" t="s">
        <v>1790</v>
      </c>
      <c r="D705" s="30" t="s">
        <v>688</v>
      </c>
      <c r="E705" s="29" t="n">
        <v>6</v>
      </c>
    </row>
    <row r="706" customFormat="false" ht="15" hidden="false" customHeight="false" outlineLevel="0" collapsed="false">
      <c r="A706" s="31" t="s">
        <v>1781</v>
      </c>
      <c r="B706" s="32" t="s">
        <v>679</v>
      </c>
      <c r="C706" s="32" t="s">
        <v>1791</v>
      </c>
      <c r="D706" s="32" t="s">
        <v>689</v>
      </c>
      <c r="E706" s="29" t="n">
        <v>7</v>
      </c>
    </row>
    <row r="707" customFormat="false" ht="15" hidden="false" customHeight="false" outlineLevel="0" collapsed="false">
      <c r="A707" s="29" t="s">
        <v>1781</v>
      </c>
      <c r="B707" s="30" t="s">
        <v>679</v>
      </c>
      <c r="C707" s="30" t="s">
        <v>1792</v>
      </c>
      <c r="D707" s="30" t="s">
        <v>690</v>
      </c>
      <c r="E707" s="29" t="n">
        <v>4</v>
      </c>
    </row>
    <row r="708" customFormat="false" ht="15" hidden="false" customHeight="false" outlineLevel="0" collapsed="false">
      <c r="A708" s="31" t="s">
        <v>1781</v>
      </c>
      <c r="B708" s="32" t="s">
        <v>679</v>
      </c>
      <c r="C708" s="32" t="s">
        <v>1793</v>
      </c>
      <c r="D708" s="32" t="s">
        <v>60</v>
      </c>
      <c r="E708" s="29" t="n">
        <v>3</v>
      </c>
    </row>
    <row r="709" customFormat="false" ht="15" hidden="false" customHeight="false" outlineLevel="0" collapsed="false">
      <c r="A709" s="29" t="s">
        <v>1781</v>
      </c>
      <c r="B709" s="30" t="s">
        <v>679</v>
      </c>
      <c r="C709" s="30" t="s">
        <v>1794</v>
      </c>
      <c r="D709" s="30" t="s">
        <v>662</v>
      </c>
      <c r="E709" s="29" t="n">
        <v>3</v>
      </c>
    </row>
    <row r="710" customFormat="false" ht="15" hidden="false" customHeight="false" outlineLevel="0" collapsed="false">
      <c r="A710" s="31" t="s">
        <v>1781</v>
      </c>
      <c r="B710" s="32" t="s">
        <v>679</v>
      </c>
      <c r="C710" s="32" t="s">
        <v>1795</v>
      </c>
      <c r="D710" s="32" t="s">
        <v>691</v>
      </c>
      <c r="E710" s="29" t="n">
        <v>6</v>
      </c>
    </row>
    <row r="711" customFormat="false" ht="15" hidden="false" customHeight="false" outlineLevel="0" collapsed="false">
      <c r="A711" s="29" t="s">
        <v>1781</v>
      </c>
      <c r="B711" s="30" t="s">
        <v>679</v>
      </c>
      <c r="C711" s="30" t="s">
        <v>1796</v>
      </c>
      <c r="D711" s="30" t="s">
        <v>692</v>
      </c>
      <c r="E711" s="29" t="n">
        <v>6</v>
      </c>
    </row>
    <row r="712" customFormat="false" ht="15" hidden="false" customHeight="false" outlineLevel="0" collapsed="false">
      <c r="A712" s="31" t="s">
        <v>1781</v>
      </c>
      <c r="B712" s="32" t="s">
        <v>679</v>
      </c>
      <c r="C712" s="32" t="s">
        <v>1797</v>
      </c>
      <c r="D712" s="32" t="s">
        <v>693</v>
      </c>
      <c r="E712" s="29" t="n">
        <v>6</v>
      </c>
    </row>
    <row r="713" customFormat="false" ht="15" hidden="false" customHeight="false" outlineLevel="0" collapsed="false">
      <c r="A713" s="29" t="s">
        <v>1781</v>
      </c>
      <c r="B713" s="30" t="s">
        <v>679</v>
      </c>
      <c r="C713" s="30" t="s">
        <v>1798</v>
      </c>
      <c r="D713" s="30" t="s">
        <v>694</v>
      </c>
      <c r="E713" s="29" t="n">
        <v>7</v>
      </c>
    </row>
    <row r="714" customFormat="false" ht="15" hidden="false" customHeight="false" outlineLevel="0" collapsed="false">
      <c r="A714" s="31" t="s">
        <v>1781</v>
      </c>
      <c r="B714" s="32" t="s">
        <v>679</v>
      </c>
      <c r="C714" s="32" t="s">
        <v>1799</v>
      </c>
      <c r="D714" s="32" t="s">
        <v>695</v>
      </c>
      <c r="E714" s="29" t="n">
        <v>6</v>
      </c>
    </row>
    <row r="715" customFormat="false" ht="15" hidden="false" customHeight="false" outlineLevel="0" collapsed="false">
      <c r="A715" s="29" t="s">
        <v>1781</v>
      </c>
      <c r="B715" s="30" t="s">
        <v>679</v>
      </c>
      <c r="C715" s="30" t="s">
        <v>1800</v>
      </c>
      <c r="D715" s="30" t="s">
        <v>696</v>
      </c>
      <c r="E715" s="29" t="n">
        <v>6</v>
      </c>
    </row>
    <row r="716" customFormat="false" ht="15" hidden="false" customHeight="false" outlineLevel="0" collapsed="false">
      <c r="A716" s="31" t="s">
        <v>1781</v>
      </c>
      <c r="B716" s="32" t="s">
        <v>679</v>
      </c>
      <c r="C716" s="32" t="s">
        <v>1801</v>
      </c>
      <c r="D716" s="32" t="s">
        <v>697</v>
      </c>
      <c r="E716" s="29" t="n">
        <v>1</v>
      </c>
    </row>
    <row r="717" customFormat="false" ht="15" hidden="false" customHeight="false" outlineLevel="0" collapsed="false">
      <c r="A717" s="29" t="s">
        <v>1781</v>
      </c>
      <c r="B717" s="30" t="s">
        <v>679</v>
      </c>
      <c r="C717" s="30" t="s">
        <v>1802</v>
      </c>
      <c r="D717" s="30" t="s">
        <v>698</v>
      </c>
      <c r="E717" s="29" t="n">
        <v>3</v>
      </c>
    </row>
    <row r="718" customFormat="false" ht="15" hidden="false" customHeight="false" outlineLevel="0" collapsed="false">
      <c r="A718" s="31" t="s">
        <v>1781</v>
      </c>
      <c r="B718" s="32" t="s">
        <v>679</v>
      </c>
      <c r="C718" s="32" t="s">
        <v>1803</v>
      </c>
      <c r="D718" s="32" t="s">
        <v>699</v>
      </c>
      <c r="E718" s="29" t="n">
        <v>5</v>
      </c>
    </row>
    <row r="719" customFormat="false" ht="15" hidden="false" customHeight="false" outlineLevel="0" collapsed="false">
      <c r="A719" s="29" t="s">
        <v>1781</v>
      </c>
      <c r="B719" s="30" t="s">
        <v>679</v>
      </c>
      <c r="C719" s="30" t="s">
        <v>1804</v>
      </c>
      <c r="D719" s="30" t="s">
        <v>363</v>
      </c>
      <c r="E719" s="29" t="n">
        <v>6</v>
      </c>
    </row>
    <row r="720" customFormat="false" ht="15" hidden="false" customHeight="false" outlineLevel="0" collapsed="false">
      <c r="A720" s="31" t="s">
        <v>1781</v>
      </c>
      <c r="B720" s="32" t="s">
        <v>679</v>
      </c>
      <c r="C720" s="32" t="s">
        <v>1805</v>
      </c>
      <c r="D720" s="32" t="s">
        <v>700</v>
      </c>
      <c r="E720" s="29" t="n">
        <v>5</v>
      </c>
    </row>
    <row r="721" customFormat="false" ht="15" hidden="false" customHeight="false" outlineLevel="0" collapsed="false">
      <c r="A721" s="29" t="s">
        <v>1781</v>
      </c>
      <c r="B721" s="30" t="s">
        <v>679</v>
      </c>
      <c r="C721" s="30" t="s">
        <v>1806</v>
      </c>
      <c r="D721" s="30" t="s">
        <v>701</v>
      </c>
      <c r="E721" s="29" t="n">
        <v>4</v>
      </c>
    </row>
    <row r="722" customFormat="false" ht="15" hidden="false" customHeight="false" outlineLevel="0" collapsed="false">
      <c r="A722" s="31" t="s">
        <v>1781</v>
      </c>
      <c r="B722" s="32" t="s">
        <v>679</v>
      </c>
      <c r="C722" s="32" t="s">
        <v>1807</v>
      </c>
      <c r="D722" s="32" t="s">
        <v>702</v>
      </c>
      <c r="E722" s="29" t="n">
        <v>6</v>
      </c>
    </row>
    <row r="723" customFormat="false" ht="15" hidden="false" customHeight="false" outlineLevel="0" collapsed="false">
      <c r="A723" s="29" t="s">
        <v>1781</v>
      </c>
      <c r="B723" s="30" t="s">
        <v>679</v>
      </c>
      <c r="C723" s="30" t="s">
        <v>1808</v>
      </c>
      <c r="D723" s="30" t="s">
        <v>703</v>
      </c>
      <c r="E723" s="29" t="n">
        <v>7</v>
      </c>
    </row>
    <row r="724" customFormat="false" ht="15" hidden="false" customHeight="false" outlineLevel="0" collapsed="false">
      <c r="A724" s="31" t="s">
        <v>1781</v>
      </c>
      <c r="B724" s="32" t="s">
        <v>679</v>
      </c>
      <c r="C724" s="32" t="s">
        <v>1809</v>
      </c>
      <c r="D724" s="32" t="s">
        <v>431</v>
      </c>
      <c r="E724" s="29" t="n">
        <v>3</v>
      </c>
    </row>
    <row r="725" customFormat="false" ht="15" hidden="false" customHeight="false" outlineLevel="0" collapsed="false">
      <c r="A725" s="29" t="s">
        <v>1781</v>
      </c>
      <c r="B725" s="30" t="s">
        <v>679</v>
      </c>
      <c r="C725" s="30" t="s">
        <v>1810</v>
      </c>
      <c r="D725" s="30" t="s">
        <v>704</v>
      </c>
      <c r="E725" s="29" t="n">
        <v>5</v>
      </c>
    </row>
    <row r="726" customFormat="false" ht="15" hidden="false" customHeight="false" outlineLevel="0" collapsed="false">
      <c r="A726" s="31" t="s">
        <v>1811</v>
      </c>
      <c r="B726" s="32" t="s">
        <v>80</v>
      </c>
      <c r="C726" s="32" t="s">
        <v>1812</v>
      </c>
      <c r="D726" s="32" t="s">
        <v>705</v>
      </c>
      <c r="E726" s="29" t="n">
        <v>2</v>
      </c>
    </row>
    <row r="727" customFormat="false" ht="15" hidden="false" customHeight="false" outlineLevel="0" collapsed="false">
      <c r="A727" s="29" t="s">
        <v>1811</v>
      </c>
      <c r="B727" s="30" t="s">
        <v>80</v>
      </c>
      <c r="C727" s="30" t="s">
        <v>1813</v>
      </c>
      <c r="D727" s="30" t="s">
        <v>463</v>
      </c>
      <c r="E727" s="29" t="n">
        <v>7</v>
      </c>
    </row>
    <row r="728" customFormat="false" ht="15" hidden="false" customHeight="false" outlineLevel="0" collapsed="false">
      <c r="A728" s="31" t="s">
        <v>1811</v>
      </c>
      <c r="B728" s="32" t="s">
        <v>80</v>
      </c>
      <c r="C728" s="32" t="s">
        <v>1814</v>
      </c>
      <c r="D728" s="32" t="s">
        <v>706</v>
      </c>
      <c r="E728" s="29" t="n">
        <v>7</v>
      </c>
    </row>
    <row r="729" customFormat="false" ht="15" hidden="false" customHeight="false" outlineLevel="0" collapsed="false">
      <c r="A729" s="29" t="s">
        <v>1811</v>
      </c>
      <c r="B729" s="30" t="s">
        <v>80</v>
      </c>
      <c r="C729" s="30" t="s">
        <v>1815</v>
      </c>
      <c r="D729" s="30" t="s">
        <v>707</v>
      </c>
      <c r="E729" s="29" t="n">
        <v>7</v>
      </c>
    </row>
    <row r="730" customFormat="false" ht="15" hidden="false" customHeight="false" outlineLevel="0" collapsed="false">
      <c r="A730" s="31" t="s">
        <v>1811</v>
      </c>
      <c r="B730" s="32" t="s">
        <v>80</v>
      </c>
      <c r="C730" s="32" t="s">
        <v>1816</v>
      </c>
      <c r="D730" s="32" t="s">
        <v>708</v>
      </c>
      <c r="E730" s="29" t="n">
        <v>7</v>
      </c>
    </row>
    <row r="731" customFormat="false" ht="15" hidden="false" customHeight="false" outlineLevel="0" collapsed="false">
      <c r="A731" s="29" t="s">
        <v>1811</v>
      </c>
      <c r="B731" s="30" t="s">
        <v>80</v>
      </c>
      <c r="C731" s="30" t="s">
        <v>1817</v>
      </c>
      <c r="D731" s="30" t="s">
        <v>709</v>
      </c>
      <c r="E731" s="29" t="n">
        <v>6</v>
      </c>
    </row>
    <row r="732" customFormat="false" ht="15" hidden="false" customHeight="false" outlineLevel="0" collapsed="false">
      <c r="A732" s="31" t="s">
        <v>1811</v>
      </c>
      <c r="B732" s="32" t="s">
        <v>80</v>
      </c>
      <c r="C732" s="32" t="s">
        <v>1818</v>
      </c>
      <c r="D732" s="32" t="s">
        <v>210</v>
      </c>
      <c r="E732" s="29" t="n">
        <v>7</v>
      </c>
    </row>
    <row r="733" customFormat="false" ht="15" hidden="false" customHeight="false" outlineLevel="0" collapsed="false">
      <c r="A733" s="29" t="s">
        <v>1811</v>
      </c>
      <c r="B733" s="30" t="s">
        <v>80</v>
      </c>
      <c r="C733" s="30" t="s">
        <v>1819</v>
      </c>
      <c r="D733" s="30" t="s">
        <v>710</v>
      </c>
      <c r="E733" s="29" t="n">
        <v>6</v>
      </c>
    </row>
    <row r="734" customFormat="false" ht="15" hidden="false" customHeight="false" outlineLevel="0" collapsed="false">
      <c r="A734" s="31" t="s">
        <v>1811</v>
      </c>
      <c r="B734" s="32" t="s">
        <v>80</v>
      </c>
      <c r="C734" s="32" t="s">
        <v>1820</v>
      </c>
      <c r="D734" s="32" t="s">
        <v>711</v>
      </c>
      <c r="E734" s="29" t="n">
        <v>7</v>
      </c>
    </row>
    <row r="735" customFormat="false" ht="15" hidden="false" customHeight="false" outlineLevel="0" collapsed="false">
      <c r="A735" s="29" t="s">
        <v>1811</v>
      </c>
      <c r="B735" s="30" t="s">
        <v>80</v>
      </c>
      <c r="C735" s="30" t="s">
        <v>1821</v>
      </c>
      <c r="D735" s="30" t="s">
        <v>712</v>
      </c>
      <c r="E735" s="29" t="n">
        <v>7</v>
      </c>
    </row>
    <row r="736" customFormat="false" ht="15" hidden="false" customHeight="false" outlineLevel="0" collapsed="false">
      <c r="A736" s="31" t="s">
        <v>1811</v>
      </c>
      <c r="B736" s="32" t="s">
        <v>80</v>
      </c>
      <c r="C736" s="32" t="s">
        <v>1822</v>
      </c>
      <c r="D736" s="32" t="s">
        <v>713</v>
      </c>
      <c r="E736" s="29" t="n">
        <v>7</v>
      </c>
    </row>
    <row r="737" customFormat="false" ht="15" hidden="false" customHeight="false" outlineLevel="0" collapsed="false">
      <c r="A737" s="29" t="s">
        <v>1811</v>
      </c>
      <c r="B737" s="30" t="s">
        <v>80</v>
      </c>
      <c r="C737" s="30" t="s">
        <v>1823</v>
      </c>
      <c r="D737" s="30" t="s">
        <v>169</v>
      </c>
      <c r="E737" s="29" t="n">
        <v>6</v>
      </c>
    </row>
    <row r="738" customFormat="false" ht="15" hidden="false" customHeight="false" outlineLevel="0" collapsed="false">
      <c r="A738" s="31" t="s">
        <v>1811</v>
      </c>
      <c r="B738" s="32" t="s">
        <v>80</v>
      </c>
      <c r="C738" s="32" t="s">
        <v>1824</v>
      </c>
      <c r="D738" s="32" t="s">
        <v>714</v>
      </c>
      <c r="E738" s="29" t="n">
        <v>7</v>
      </c>
    </row>
    <row r="739" customFormat="false" ht="15" hidden="false" customHeight="false" outlineLevel="0" collapsed="false">
      <c r="A739" s="29" t="s">
        <v>1811</v>
      </c>
      <c r="B739" s="30" t="s">
        <v>80</v>
      </c>
      <c r="C739" s="30" t="s">
        <v>1825</v>
      </c>
      <c r="D739" s="30" t="s">
        <v>715</v>
      </c>
      <c r="E739" s="29" t="n">
        <v>6</v>
      </c>
    </row>
    <row r="740" customFormat="false" ht="15" hidden="false" customHeight="false" outlineLevel="0" collapsed="false">
      <c r="A740" s="31" t="s">
        <v>1811</v>
      </c>
      <c r="B740" s="32" t="s">
        <v>80</v>
      </c>
      <c r="C740" s="32" t="s">
        <v>1826</v>
      </c>
      <c r="D740" s="32" t="s">
        <v>716</v>
      </c>
      <c r="E740" s="29" t="n">
        <v>7</v>
      </c>
    </row>
    <row r="741" customFormat="false" ht="15" hidden="false" customHeight="false" outlineLevel="0" collapsed="false">
      <c r="A741" s="29" t="s">
        <v>1811</v>
      </c>
      <c r="B741" s="30" t="s">
        <v>80</v>
      </c>
      <c r="C741" s="30" t="s">
        <v>1827</v>
      </c>
      <c r="D741" s="30" t="s">
        <v>717</v>
      </c>
      <c r="E741" s="29" t="n">
        <v>6</v>
      </c>
    </row>
    <row r="742" customFormat="false" ht="15" hidden="false" customHeight="false" outlineLevel="0" collapsed="false">
      <c r="A742" s="31" t="s">
        <v>1811</v>
      </c>
      <c r="B742" s="32" t="s">
        <v>80</v>
      </c>
      <c r="C742" s="32" t="s">
        <v>1828</v>
      </c>
      <c r="D742" s="32" t="s">
        <v>718</v>
      </c>
      <c r="E742" s="29" t="n">
        <v>7</v>
      </c>
    </row>
    <row r="743" customFormat="false" ht="15" hidden="false" customHeight="false" outlineLevel="0" collapsed="false">
      <c r="A743" s="29" t="s">
        <v>1811</v>
      </c>
      <c r="B743" s="30" t="s">
        <v>80</v>
      </c>
      <c r="C743" s="30" t="s">
        <v>1829</v>
      </c>
      <c r="D743" s="30" t="s">
        <v>719</v>
      </c>
      <c r="E743" s="29" t="n">
        <v>7</v>
      </c>
    </row>
    <row r="744" customFormat="false" ht="15" hidden="false" customHeight="false" outlineLevel="0" collapsed="false">
      <c r="A744" s="31" t="s">
        <v>1811</v>
      </c>
      <c r="B744" s="32" t="s">
        <v>80</v>
      </c>
      <c r="C744" s="32" t="s">
        <v>1830</v>
      </c>
      <c r="D744" s="32" t="s">
        <v>720</v>
      </c>
      <c r="E744" s="29" t="n">
        <v>7</v>
      </c>
    </row>
    <row r="745" customFormat="false" ht="15" hidden="false" customHeight="false" outlineLevel="0" collapsed="false">
      <c r="A745" s="29" t="s">
        <v>1811</v>
      </c>
      <c r="B745" s="30" t="s">
        <v>80</v>
      </c>
      <c r="C745" s="30" t="s">
        <v>1831</v>
      </c>
      <c r="D745" s="30" t="s">
        <v>721</v>
      </c>
      <c r="E745" s="29" t="n">
        <v>7</v>
      </c>
    </row>
    <row r="746" customFormat="false" ht="15" hidden="false" customHeight="false" outlineLevel="0" collapsed="false">
      <c r="A746" s="31" t="s">
        <v>1811</v>
      </c>
      <c r="B746" s="32" t="s">
        <v>80</v>
      </c>
      <c r="C746" s="32" t="s">
        <v>1832</v>
      </c>
      <c r="D746" s="32" t="s">
        <v>378</v>
      </c>
      <c r="E746" s="29" t="n">
        <v>6</v>
      </c>
    </row>
    <row r="747" customFormat="false" ht="15" hidden="false" customHeight="false" outlineLevel="0" collapsed="false">
      <c r="A747" s="29" t="s">
        <v>1811</v>
      </c>
      <c r="B747" s="30" t="s">
        <v>80</v>
      </c>
      <c r="C747" s="30" t="s">
        <v>1833</v>
      </c>
      <c r="D747" s="30" t="s">
        <v>722</v>
      </c>
      <c r="E747" s="29" t="n">
        <v>7</v>
      </c>
    </row>
    <row r="748" customFormat="false" ht="15" hidden="false" customHeight="false" outlineLevel="0" collapsed="false">
      <c r="A748" s="31" t="s">
        <v>1811</v>
      </c>
      <c r="B748" s="32" t="s">
        <v>80</v>
      </c>
      <c r="C748" s="32" t="s">
        <v>1834</v>
      </c>
      <c r="D748" s="32" t="s">
        <v>723</v>
      </c>
      <c r="E748" s="29" t="n">
        <v>6</v>
      </c>
    </row>
    <row r="749" customFormat="false" ht="15" hidden="false" customHeight="false" outlineLevel="0" collapsed="false">
      <c r="A749" s="29" t="s">
        <v>1811</v>
      </c>
      <c r="B749" s="30" t="s">
        <v>80</v>
      </c>
      <c r="C749" s="30" t="s">
        <v>1835</v>
      </c>
      <c r="D749" s="30" t="s">
        <v>724</v>
      </c>
      <c r="E749" s="29" t="n">
        <v>7</v>
      </c>
    </row>
    <row r="750" customFormat="false" ht="15" hidden="false" customHeight="false" outlineLevel="0" collapsed="false">
      <c r="A750" s="31" t="s">
        <v>1811</v>
      </c>
      <c r="B750" s="32" t="s">
        <v>80</v>
      </c>
      <c r="C750" s="32" t="s">
        <v>1836</v>
      </c>
      <c r="D750" s="32" t="s">
        <v>725</v>
      </c>
      <c r="E750" s="29" t="n">
        <v>7</v>
      </c>
    </row>
    <row r="751" customFormat="false" ht="15" hidden="false" customHeight="false" outlineLevel="0" collapsed="false">
      <c r="A751" s="29" t="s">
        <v>1811</v>
      </c>
      <c r="B751" s="30" t="s">
        <v>80</v>
      </c>
      <c r="C751" s="30" t="s">
        <v>1837</v>
      </c>
      <c r="D751" s="30" t="s">
        <v>726</v>
      </c>
      <c r="E751" s="29" t="n">
        <v>7</v>
      </c>
    </row>
    <row r="752" customFormat="false" ht="15" hidden="false" customHeight="false" outlineLevel="0" collapsed="false">
      <c r="A752" s="31" t="s">
        <v>1811</v>
      </c>
      <c r="B752" s="32" t="s">
        <v>80</v>
      </c>
      <c r="C752" s="32" t="s">
        <v>1838</v>
      </c>
      <c r="D752" s="32" t="s">
        <v>727</v>
      </c>
      <c r="E752" s="29" t="n">
        <v>7</v>
      </c>
    </row>
    <row r="753" customFormat="false" ht="15" hidden="false" customHeight="false" outlineLevel="0" collapsed="false">
      <c r="A753" s="29" t="s">
        <v>1811</v>
      </c>
      <c r="B753" s="30" t="s">
        <v>80</v>
      </c>
      <c r="C753" s="30" t="s">
        <v>1839</v>
      </c>
      <c r="D753" s="30" t="s">
        <v>728</v>
      </c>
      <c r="E753" s="29" t="n">
        <v>3</v>
      </c>
    </row>
    <row r="754" customFormat="false" ht="15" hidden="false" customHeight="false" outlineLevel="0" collapsed="false">
      <c r="A754" s="31" t="s">
        <v>1811</v>
      </c>
      <c r="B754" s="32" t="s">
        <v>80</v>
      </c>
      <c r="C754" s="32" t="s">
        <v>1840</v>
      </c>
      <c r="D754" s="32" t="s">
        <v>729</v>
      </c>
      <c r="E754" s="29" t="n">
        <v>7</v>
      </c>
    </row>
    <row r="755" customFormat="false" ht="15" hidden="false" customHeight="false" outlineLevel="0" collapsed="false">
      <c r="A755" s="29" t="s">
        <v>1811</v>
      </c>
      <c r="B755" s="30" t="s">
        <v>80</v>
      </c>
      <c r="C755" s="30" t="s">
        <v>1841</v>
      </c>
      <c r="D755" s="30" t="s">
        <v>730</v>
      </c>
      <c r="E755" s="29" t="n">
        <v>7</v>
      </c>
    </row>
    <row r="756" customFormat="false" ht="15" hidden="false" customHeight="false" outlineLevel="0" collapsed="false">
      <c r="A756" s="31" t="s">
        <v>1811</v>
      </c>
      <c r="B756" s="32" t="s">
        <v>80</v>
      </c>
      <c r="C756" s="32" t="s">
        <v>1842</v>
      </c>
      <c r="D756" s="32" t="s">
        <v>731</v>
      </c>
      <c r="E756" s="29" t="n">
        <v>7</v>
      </c>
    </row>
    <row r="757" customFormat="false" ht="15" hidden="false" customHeight="false" outlineLevel="0" collapsed="false">
      <c r="A757" s="29" t="s">
        <v>1811</v>
      </c>
      <c r="B757" s="30" t="s">
        <v>80</v>
      </c>
      <c r="C757" s="30" t="s">
        <v>1843</v>
      </c>
      <c r="D757" s="30" t="s">
        <v>732</v>
      </c>
      <c r="E757" s="29" t="n">
        <v>7</v>
      </c>
    </row>
    <row r="758" customFormat="false" ht="15" hidden="false" customHeight="false" outlineLevel="0" collapsed="false">
      <c r="A758" s="31" t="s">
        <v>1811</v>
      </c>
      <c r="B758" s="32" t="s">
        <v>80</v>
      </c>
      <c r="C758" s="32" t="s">
        <v>1844</v>
      </c>
      <c r="D758" s="32" t="s">
        <v>73</v>
      </c>
      <c r="E758" s="29" t="n">
        <v>6</v>
      </c>
    </row>
    <row r="759" customFormat="false" ht="15" hidden="false" customHeight="false" outlineLevel="0" collapsed="false">
      <c r="A759" s="29" t="s">
        <v>1811</v>
      </c>
      <c r="B759" s="30" t="s">
        <v>80</v>
      </c>
      <c r="C759" s="30" t="s">
        <v>1845</v>
      </c>
      <c r="D759" s="30" t="s">
        <v>733</v>
      </c>
      <c r="E759" s="29" t="n">
        <v>7</v>
      </c>
    </row>
    <row r="760" customFormat="false" ht="15" hidden="false" customHeight="false" outlineLevel="0" collapsed="false">
      <c r="A760" s="31" t="s">
        <v>1811</v>
      </c>
      <c r="B760" s="32" t="s">
        <v>80</v>
      </c>
      <c r="C760" s="32" t="s">
        <v>1846</v>
      </c>
      <c r="D760" s="32" t="s">
        <v>734</v>
      </c>
      <c r="E760" s="29" t="n">
        <v>7</v>
      </c>
    </row>
    <row r="761" customFormat="false" ht="15" hidden="false" customHeight="false" outlineLevel="0" collapsed="false">
      <c r="A761" s="29" t="s">
        <v>1811</v>
      </c>
      <c r="B761" s="30" t="s">
        <v>80</v>
      </c>
      <c r="C761" s="30" t="s">
        <v>1847</v>
      </c>
      <c r="D761" s="30" t="s">
        <v>735</v>
      </c>
      <c r="E761" s="29" t="n">
        <v>7</v>
      </c>
    </row>
    <row r="762" customFormat="false" ht="15" hidden="false" customHeight="false" outlineLevel="0" collapsed="false">
      <c r="A762" s="31" t="s">
        <v>1811</v>
      </c>
      <c r="B762" s="32" t="s">
        <v>80</v>
      </c>
      <c r="C762" s="32" t="s">
        <v>1848</v>
      </c>
      <c r="D762" s="32" t="s">
        <v>736</v>
      </c>
      <c r="E762" s="29" t="n">
        <v>7</v>
      </c>
    </row>
    <row r="763" customFormat="false" ht="15" hidden="false" customHeight="false" outlineLevel="0" collapsed="false">
      <c r="A763" s="29" t="s">
        <v>1811</v>
      </c>
      <c r="B763" s="30" t="s">
        <v>80</v>
      </c>
      <c r="C763" s="30" t="s">
        <v>1849</v>
      </c>
      <c r="D763" s="30" t="s">
        <v>737</v>
      </c>
      <c r="E763" s="29" t="n">
        <v>7</v>
      </c>
    </row>
    <row r="764" customFormat="false" ht="15" hidden="false" customHeight="false" outlineLevel="0" collapsed="false">
      <c r="A764" s="31" t="s">
        <v>1811</v>
      </c>
      <c r="B764" s="32" t="s">
        <v>80</v>
      </c>
      <c r="C764" s="32" t="s">
        <v>1850</v>
      </c>
      <c r="D764" s="32" t="s">
        <v>516</v>
      </c>
      <c r="E764" s="29" t="n">
        <v>7</v>
      </c>
    </row>
    <row r="765" customFormat="false" ht="15" hidden="false" customHeight="false" outlineLevel="0" collapsed="false">
      <c r="A765" s="29" t="s">
        <v>1811</v>
      </c>
      <c r="B765" s="30" t="s">
        <v>80</v>
      </c>
      <c r="C765" s="30" t="s">
        <v>1851</v>
      </c>
      <c r="D765" s="30" t="s">
        <v>80</v>
      </c>
      <c r="E765" s="29" t="n">
        <v>7</v>
      </c>
    </row>
    <row r="766" customFormat="false" ht="15" hidden="false" customHeight="false" outlineLevel="0" collapsed="false">
      <c r="A766" s="31" t="s">
        <v>1811</v>
      </c>
      <c r="B766" s="32" t="s">
        <v>80</v>
      </c>
      <c r="C766" s="32" t="s">
        <v>1852</v>
      </c>
      <c r="D766" s="32" t="s">
        <v>738</v>
      </c>
      <c r="E766" s="29" t="n">
        <v>7</v>
      </c>
    </row>
    <row r="767" customFormat="false" ht="15" hidden="false" customHeight="false" outlineLevel="0" collapsed="false">
      <c r="A767" s="29" t="s">
        <v>1811</v>
      </c>
      <c r="B767" s="30" t="s">
        <v>80</v>
      </c>
      <c r="C767" s="30" t="s">
        <v>1853</v>
      </c>
      <c r="D767" s="30" t="s">
        <v>739</v>
      </c>
      <c r="E767" s="29" t="n">
        <v>7</v>
      </c>
    </row>
    <row r="768" customFormat="false" ht="15" hidden="false" customHeight="false" outlineLevel="0" collapsed="false">
      <c r="A768" s="31" t="s">
        <v>1811</v>
      </c>
      <c r="B768" s="32" t="s">
        <v>80</v>
      </c>
      <c r="C768" s="32" t="s">
        <v>1854</v>
      </c>
      <c r="D768" s="32" t="s">
        <v>740</v>
      </c>
      <c r="E768" s="29" t="n">
        <v>7</v>
      </c>
    </row>
    <row r="769" customFormat="false" ht="15" hidden="false" customHeight="false" outlineLevel="0" collapsed="false">
      <c r="A769" s="29" t="s">
        <v>1811</v>
      </c>
      <c r="B769" s="30" t="s">
        <v>80</v>
      </c>
      <c r="C769" s="30" t="s">
        <v>1855</v>
      </c>
      <c r="D769" s="30" t="s">
        <v>741</v>
      </c>
      <c r="E769" s="29" t="n">
        <v>7</v>
      </c>
    </row>
    <row r="770" customFormat="false" ht="15" hidden="false" customHeight="false" outlineLevel="0" collapsed="false">
      <c r="A770" s="31" t="s">
        <v>1811</v>
      </c>
      <c r="B770" s="32" t="s">
        <v>80</v>
      </c>
      <c r="C770" s="32" t="s">
        <v>1856</v>
      </c>
      <c r="D770" s="32" t="s">
        <v>742</v>
      </c>
      <c r="E770" s="29" t="n">
        <v>7</v>
      </c>
    </row>
    <row r="771" customFormat="false" ht="15" hidden="false" customHeight="false" outlineLevel="0" collapsed="false">
      <c r="A771" s="29" t="s">
        <v>1811</v>
      </c>
      <c r="B771" s="30" t="s">
        <v>80</v>
      </c>
      <c r="C771" s="30" t="s">
        <v>1857</v>
      </c>
      <c r="D771" s="30" t="s">
        <v>743</v>
      </c>
      <c r="E771" s="29" t="n">
        <v>7</v>
      </c>
    </row>
    <row r="772" customFormat="false" ht="15" hidden="false" customHeight="false" outlineLevel="0" collapsed="false">
      <c r="A772" s="31" t="s">
        <v>1811</v>
      </c>
      <c r="B772" s="32" t="s">
        <v>80</v>
      </c>
      <c r="C772" s="32" t="s">
        <v>1858</v>
      </c>
      <c r="D772" s="32" t="s">
        <v>744</v>
      </c>
      <c r="E772" s="29" t="n">
        <v>7</v>
      </c>
    </row>
    <row r="773" customFormat="false" ht="15" hidden="false" customHeight="false" outlineLevel="0" collapsed="false">
      <c r="A773" s="29" t="s">
        <v>1811</v>
      </c>
      <c r="B773" s="30" t="s">
        <v>80</v>
      </c>
      <c r="C773" s="30" t="s">
        <v>1859</v>
      </c>
      <c r="D773" s="30" t="s">
        <v>745</v>
      </c>
      <c r="E773" s="29" t="n">
        <v>6</v>
      </c>
    </row>
    <row r="774" customFormat="false" ht="15" hidden="false" customHeight="false" outlineLevel="0" collapsed="false">
      <c r="A774" s="31" t="s">
        <v>1811</v>
      </c>
      <c r="B774" s="32" t="s">
        <v>80</v>
      </c>
      <c r="C774" s="32" t="s">
        <v>1860</v>
      </c>
      <c r="D774" s="32" t="s">
        <v>532</v>
      </c>
      <c r="E774" s="29" t="n">
        <v>7</v>
      </c>
    </row>
    <row r="775" customFormat="false" ht="15" hidden="false" customHeight="false" outlineLevel="0" collapsed="false">
      <c r="A775" s="29" t="s">
        <v>1811</v>
      </c>
      <c r="B775" s="30" t="s">
        <v>80</v>
      </c>
      <c r="C775" s="30" t="s">
        <v>1861</v>
      </c>
      <c r="D775" s="30" t="s">
        <v>746</v>
      </c>
      <c r="E775" s="29" t="n">
        <v>6</v>
      </c>
    </row>
    <row r="776" customFormat="false" ht="15" hidden="false" customHeight="false" outlineLevel="0" collapsed="false">
      <c r="A776" s="31" t="s">
        <v>1811</v>
      </c>
      <c r="B776" s="32" t="s">
        <v>80</v>
      </c>
      <c r="C776" s="32" t="s">
        <v>1862</v>
      </c>
      <c r="D776" s="32" t="s">
        <v>747</v>
      </c>
      <c r="E776" s="29" t="n">
        <v>6</v>
      </c>
    </row>
    <row r="777" customFormat="false" ht="15" hidden="false" customHeight="false" outlineLevel="0" collapsed="false">
      <c r="A777" s="29" t="s">
        <v>1811</v>
      </c>
      <c r="B777" s="30" t="s">
        <v>80</v>
      </c>
      <c r="C777" s="30" t="s">
        <v>1863</v>
      </c>
      <c r="D777" s="30" t="s">
        <v>748</v>
      </c>
      <c r="E777" s="29" t="n">
        <v>6</v>
      </c>
    </row>
    <row r="778" customFormat="false" ht="15" hidden="false" customHeight="false" outlineLevel="0" collapsed="false">
      <c r="A778" s="31" t="s">
        <v>1811</v>
      </c>
      <c r="B778" s="32" t="s">
        <v>80</v>
      </c>
      <c r="C778" s="32" t="s">
        <v>1864</v>
      </c>
      <c r="D778" s="32" t="s">
        <v>534</v>
      </c>
      <c r="E778" s="29" t="n">
        <v>7</v>
      </c>
    </row>
    <row r="779" customFormat="false" ht="15" hidden="false" customHeight="false" outlineLevel="0" collapsed="false">
      <c r="A779" s="29" t="s">
        <v>1811</v>
      </c>
      <c r="B779" s="30" t="s">
        <v>80</v>
      </c>
      <c r="C779" s="30" t="s">
        <v>1865</v>
      </c>
      <c r="D779" s="30" t="s">
        <v>749</v>
      </c>
      <c r="E779" s="29" t="n">
        <v>6</v>
      </c>
    </row>
    <row r="780" customFormat="false" ht="15" hidden="false" customHeight="false" outlineLevel="0" collapsed="false">
      <c r="A780" s="31" t="s">
        <v>1811</v>
      </c>
      <c r="B780" s="32" t="s">
        <v>80</v>
      </c>
      <c r="C780" s="32" t="s">
        <v>1866</v>
      </c>
      <c r="D780" s="32" t="s">
        <v>193</v>
      </c>
      <c r="E780" s="29" t="n">
        <v>7</v>
      </c>
    </row>
    <row r="781" customFormat="false" ht="15" hidden="false" customHeight="false" outlineLevel="0" collapsed="false">
      <c r="A781" s="29" t="s">
        <v>1811</v>
      </c>
      <c r="B781" s="30" t="s">
        <v>80</v>
      </c>
      <c r="C781" s="30" t="s">
        <v>1867</v>
      </c>
      <c r="D781" s="30" t="s">
        <v>750</v>
      </c>
      <c r="E781" s="29" t="n">
        <v>7</v>
      </c>
    </row>
    <row r="782" customFormat="false" ht="15" hidden="false" customHeight="false" outlineLevel="0" collapsed="false">
      <c r="A782" s="31" t="s">
        <v>1811</v>
      </c>
      <c r="B782" s="32" t="s">
        <v>80</v>
      </c>
      <c r="C782" s="32" t="s">
        <v>1868</v>
      </c>
      <c r="D782" s="32" t="s">
        <v>108</v>
      </c>
      <c r="E782" s="29" t="n">
        <v>7</v>
      </c>
    </row>
    <row r="783" customFormat="false" ht="15" hidden="false" customHeight="false" outlineLevel="0" collapsed="false">
      <c r="A783" s="29" t="s">
        <v>1811</v>
      </c>
      <c r="B783" s="30" t="s">
        <v>80</v>
      </c>
      <c r="C783" s="30" t="s">
        <v>1869</v>
      </c>
      <c r="D783" s="30" t="s">
        <v>751</v>
      </c>
      <c r="E783" s="29" t="n">
        <v>7</v>
      </c>
    </row>
    <row r="784" customFormat="false" ht="15" hidden="false" customHeight="false" outlineLevel="0" collapsed="false">
      <c r="A784" s="31" t="s">
        <v>1811</v>
      </c>
      <c r="B784" s="32" t="s">
        <v>80</v>
      </c>
      <c r="C784" s="32" t="s">
        <v>1870</v>
      </c>
      <c r="D784" s="32" t="s">
        <v>752</v>
      </c>
      <c r="E784" s="29" t="n">
        <v>7</v>
      </c>
    </row>
    <row r="785" customFormat="false" ht="15" hidden="false" customHeight="false" outlineLevel="0" collapsed="false">
      <c r="A785" s="29" t="s">
        <v>1811</v>
      </c>
      <c r="B785" s="30" t="s">
        <v>80</v>
      </c>
      <c r="C785" s="30" t="s">
        <v>1871</v>
      </c>
      <c r="D785" s="30" t="s">
        <v>753</v>
      </c>
      <c r="E785" s="29" t="n">
        <v>6</v>
      </c>
    </row>
    <row r="786" customFormat="false" ht="15" hidden="false" customHeight="false" outlineLevel="0" collapsed="false">
      <c r="A786" s="31" t="s">
        <v>1811</v>
      </c>
      <c r="B786" s="32" t="s">
        <v>80</v>
      </c>
      <c r="C786" s="32" t="s">
        <v>1872</v>
      </c>
      <c r="D786" s="32" t="s">
        <v>754</v>
      </c>
      <c r="E786" s="29" t="n">
        <v>6</v>
      </c>
    </row>
    <row r="787" customFormat="false" ht="15" hidden="false" customHeight="false" outlineLevel="0" collapsed="false">
      <c r="A787" s="29" t="s">
        <v>1811</v>
      </c>
      <c r="B787" s="30" t="s">
        <v>80</v>
      </c>
      <c r="C787" s="30" t="s">
        <v>1873</v>
      </c>
      <c r="D787" s="30" t="s">
        <v>755</v>
      </c>
      <c r="E787" s="29" t="n">
        <v>2</v>
      </c>
    </row>
    <row r="788" customFormat="false" ht="15" hidden="false" customHeight="false" outlineLevel="0" collapsed="false">
      <c r="A788" s="31" t="s">
        <v>1811</v>
      </c>
      <c r="B788" s="32" t="s">
        <v>80</v>
      </c>
      <c r="C788" s="32" t="s">
        <v>1874</v>
      </c>
      <c r="D788" s="32" t="s">
        <v>756</v>
      </c>
      <c r="E788" s="29" t="n">
        <v>4</v>
      </c>
    </row>
    <row r="789" customFormat="false" ht="15" hidden="false" customHeight="false" outlineLevel="0" collapsed="false">
      <c r="A789" s="29" t="s">
        <v>1811</v>
      </c>
      <c r="B789" s="30" t="s">
        <v>80</v>
      </c>
      <c r="C789" s="30" t="s">
        <v>1875</v>
      </c>
      <c r="D789" s="30" t="s">
        <v>757</v>
      </c>
      <c r="E789" s="29" t="n">
        <v>7</v>
      </c>
    </row>
    <row r="790" customFormat="false" ht="15" hidden="false" customHeight="false" outlineLevel="0" collapsed="false">
      <c r="A790" s="31" t="s">
        <v>1876</v>
      </c>
      <c r="B790" s="32" t="s">
        <v>758</v>
      </c>
      <c r="C790" s="32" t="s">
        <v>1877</v>
      </c>
      <c r="D790" s="32" t="s">
        <v>759</v>
      </c>
      <c r="E790" s="29" t="n">
        <v>2</v>
      </c>
    </row>
    <row r="791" customFormat="false" ht="15" hidden="false" customHeight="false" outlineLevel="0" collapsed="false">
      <c r="A791" s="29" t="s">
        <v>1876</v>
      </c>
      <c r="B791" s="30" t="s">
        <v>758</v>
      </c>
      <c r="C791" s="30" t="s">
        <v>1878</v>
      </c>
      <c r="D791" s="30" t="s">
        <v>760</v>
      </c>
      <c r="E791" s="29" t="n">
        <v>5</v>
      </c>
    </row>
    <row r="792" customFormat="false" ht="15" hidden="false" customHeight="false" outlineLevel="0" collapsed="false">
      <c r="A792" s="31" t="s">
        <v>1876</v>
      </c>
      <c r="B792" s="32" t="s">
        <v>758</v>
      </c>
      <c r="C792" s="32" t="s">
        <v>1879</v>
      </c>
      <c r="D792" s="32" t="s">
        <v>761</v>
      </c>
      <c r="E792" s="29" t="n">
        <v>7</v>
      </c>
    </row>
    <row r="793" customFormat="false" ht="15" hidden="false" customHeight="false" outlineLevel="0" collapsed="false">
      <c r="A793" s="29" t="s">
        <v>1876</v>
      </c>
      <c r="B793" s="30" t="s">
        <v>758</v>
      </c>
      <c r="C793" s="30" t="s">
        <v>1880</v>
      </c>
      <c r="D793" s="30" t="s">
        <v>762</v>
      </c>
      <c r="E793" s="29" t="n">
        <v>7</v>
      </c>
    </row>
    <row r="794" customFormat="false" ht="15" hidden="false" customHeight="false" outlineLevel="0" collapsed="false">
      <c r="A794" s="31" t="s">
        <v>1876</v>
      </c>
      <c r="B794" s="32" t="s">
        <v>758</v>
      </c>
      <c r="C794" s="32" t="s">
        <v>1881</v>
      </c>
      <c r="D794" s="32" t="s">
        <v>763</v>
      </c>
      <c r="E794" s="29" t="n">
        <v>7</v>
      </c>
    </row>
    <row r="795" customFormat="false" ht="15" hidden="false" customHeight="false" outlineLevel="0" collapsed="false">
      <c r="A795" s="29" t="s">
        <v>1876</v>
      </c>
      <c r="B795" s="30" t="s">
        <v>758</v>
      </c>
      <c r="C795" s="30" t="s">
        <v>1882</v>
      </c>
      <c r="D795" s="30" t="s">
        <v>764</v>
      </c>
      <c r="E795" s="29" t="n">
        <v>7</v>
      </c>
    </row>
    <row r="796" customFormat="false" ht="15" hidden="false" customHeight="false" outlineLevel="0" collapsed="false">
      <c r="A796" s="31" t="s">
        <v>1876</v>
      </c>
      <c r="B796" s="32" t="s">
        <v>758</v>
      </c>
      <c r="C796" s="32" t="s">
        <v>1883</v>
      </c>
      <c r="D796" s="32" t="s">
        <v>765</v>
      </c>
      <c r="E796" s="29" t="n">
        <v>7</v>
      </c>
    </row>
    <row r="797" customFormat="false" ht="15" hidden="false" customHeight="false" outlineLevel="0" collapsed="false">
      <c r="A797" s="29" t="s">
        <v>1876</v>
      </c>
      <c r="B797" s="30" t="s">
        <v>758</v>
      </c>
      <c r="C797" s="30" t="s">
        <v>1884</v>
      </c>
      <c r="D797" s="30" t="s">
        <v>766</v>
      </c>
      <c r="E797" s="29" t="n">
        <v>6</v>
      </c>
    </row>
    <row r="798" customFormat="false" ht="15" hidden="false" customHeight="false" outlineLevel="0" collapsed="false">
      <c r="A798" s="31" t="s">
        <v>1876</v>
      </c>
      <c r="B798" s="32" t="s">
        <v>758</v>
      </c>
      <c r="C798" s="32" t="s">
        <v>1885</v>
      </c>
      <c r="D798" s="32" t="s">
        <v>767</v>
      </c>
      <c r="E798" s="29" t="n">
        <v>7</v>
      </c>
    </row>
    <row r="799" customFormat="false" ht="15" hidden="false" customHeight="false" outlineLevel="0" collapsed="false">
      <c r="A799" s="29" t="s">
        <v>1876</v>
      </c>
      <c r="B799" s="30" t="s">
        <v>758</v>
      </c>
      <c r="C799" s="30" t="s">
        <v>1886</v>
      </c>
      <c r="D799" s="30" t="s">
        <v>768</v>
      </c>
      <c r="E799" s="29" t="n">
        <v>6</v>
      </c>
    </row>
    <row r="800" customFormat="false" ht="15" hidden="false" customHeight="false" outlineLevel="0" collapsed="false">
      <c r="A800" s="31" t="s">
        <v>1876</v>
      </c>
      <c r="B800" s="32" t="s">
        <v>758</v>
      </c>
      <c r="C800" s="32" t="s">
        <v>1887</v>
      </c>
      <c r="D800" s="32" t="s">
        <v>769</v>
      </c>
      <c r="E800" s="29" t="n">
        <v>7</v>
      </c>
    </row>
    <row r="801" customFormat="false" ht="15" hidden="false" customHeight="false" outlineLevel="0" collapsed="false">
      <c r="A801" s="29" t="s">
        <v>1876</v>
      </c>
      <c r="B801" s="30" t="s">
        <v>758</v>
      </c>
      <c r="C801" s="30" t="s">
        <v>1888</v>
      </c>
      <c r="D801" s="30" t="s">
        <v>770</v>
      </c>
      <c r="E801" s="29" t="n">
        <v>7</v>
      </c>
    </row>
    <row r="802" customFormat="false" ht="15" hidden="false" customHeight="false" outlineLevel="0" collapsed="false">
      <c r="A802" s="31" t="s">
        <v>1876</v>
      </c>
      <c r="B802" s="32" t="s">
        <v>758</v>
      </c>
      <c r="C802" s="32" t="s">
        <v>1889</v>
      </c>
      <c r="D802" s="32" t="s">
        <v>771</v>
      </c>
      <c r="E802" s="29" t="n">
        <v>6</v>
      </c>
    </row>
    <row r="803" customFormat="false" ht="15" hidden="false" customHeight="false" outlineLevel="0" collapsed="false">
      <c r="A803" s="29" t="s">
        <v>1876</v>
      </c>
      <c r="B803" s="30" t="s">
        <v>758</v>
      </c>
      <c r="C803" s="30" t="s">
        <v>1890</v>
      </c>
      <c r="D803" s="30" t="s">
        <v>772</v>
      </c>
      <c r="E803" s="29" t="n">
        <v>7</v>
      </c>
    </row>
    <row r="804" customFormat="false" ht="15" hidden="false" customHeight="false" outlineLevel="0" collapsed="false">
      <c r="A804" s="31" t="s">
        <v>1876</v>
      </c>
      <c r="B804" s="32" t="s">
        <v>758</v>
      </c>
      <c r="C804" s="32" t="s">
        <v>1891</v>
      </c>
      <c r="D804" s="32" t="s">
        <v>773</v>
      </c>
      <c r="E804" s="29" t="n">
        <v>5</v>
      </c>
    </row>
    <row r="805" customFormat="false" ht="15" hidden="false" customHeight="false" outlineLevel="0" collapsed="false">
      <c r="A805" s="29" t="s">
        <v>1876</v>
      </c>
      <c r="B805" s="30" t="s">
        <v>758</v>
      </c>
      <c r="C805" s="30" t="s">
        <v>1892</v>
      </c>
      <c r="D805" s="30" t="s">
        <v>774</v>
      </c>
      <c r="E805" s="29" t="n">
        <v>7</v>
      </c>
    </row>
    <row r="806" customFormat="false" ht="15" hidden="false" customHeight="false" outlineLevel="0" collapsed="false">
      <c r="A806" s="31" t="s">
        <v>1876</v>
      </c>
      <c r="B806" s="32" t="s">
        <v>758</v>
      </c>
      <c r="C806" s="32" t="s">
        <v>1893</v>
      </c>
      <c r="D806" s="32" t="s">
        <v>775</v>
      </c>
      <c r="E806" s="29" t="n">
        <v>7</v>
      </c>
    </row>
    <row r="807" customFormat="false" ht="15" hidden="false" customHeight="false" outlineLevel="0" collapsed="false">
      <c r="A807" s="29" t="s">
        <v>1876</v>
      </c>
      <c r="B807" s="30" t="s">
        <v>758</v>
      </c>
      <c r="C807" s="30" t="s">
        <v>1894</v>
      </c>
      <c r="D807" s="30" t="s">
        <v>776</v>
      </c>
      <c r="E807" s="29" t="n">
        <v>7</v>
      </c>
    </row>
    <row r="808" customFormat="false" ht="15" hidden="false" customHeight="false" outlineLevel="0" collapsed="false">
      <c r="A808" s="31" t="s">
        <v>1876</v>
      </c>
      <c r="B808" s="32" t="s">
        <v>758</v>
      </c>
      <c r="C808" s="32" t="s">
        <v>1895</v>
      </c>
      <c r="D808" s="32" t="s">
        <v>777</v>
      </c>
      <c r="E808" s="29" t="n">
        <v>7</v>
      </c>
    </row>
    <row r="809" customFormat="false" ht="15" hidden="false" customHeight="false" outlineLevel="0" collapsed="false">
      <c r="A809" s="29" t="s">
        <v>1876</v>
      </c>
      <c r="B809" s="30" t="s">
        <v>758</v>
      </c>
      <c r="C809" s="30" t="s">
        <v>1896</v>
      </c>
      <c r="D809" s="30" t="s">
        <v>778</v>
      </c>
      <c r="E809" s="29" t="n">
        <v>6</v>
      </c>
    </row>
    <row r="810" customFormat="false" ht="15" hidden="false" customHeight="false" outlineLevel="0" collapsed="false">
      <c r="A810" s="31" t="s">
        <v>1876</v>
      </c>
      <c r="B810" s="32" t="s">
        <v>758</v>
      </c>
      <c r="C810" s="32" t="s">
        <v>1897</v>
      </c>
      <c r="D810" s="32" t="s">
        <v>779</v>
      </c>
      <c r="E810" s="29" t="n">
        <v>6</v>
      </c>
    </row>
    <row r="811" customFormat="false" ht="15" hidden="false" customHeight="false" outlineLevel="0" collapsed="false">
      <c r="A811" s="29" t="s">
        <v>1876</v>
      </c>
      <c r="B811" s="30" t="s">
        <v>758</v>
      </c>
      <c r="C811" s="30" t="s">
        <v>1898</v>
      </c>
      <c r="D811" s="30" t="s">
        <v>780</v>
      </c>
      <c r="E811" s="29" t="n">
        <v>4</v>
      </c>
    </row>
    <row r="812" customFormat="false" ht="15" hidden="false" customHeight="false" outlineLevel="0" collapsed="false">
      <c r="A812" s="31" t="s">
        <v>1876</v>
      </c>
      <c r="B812" s="32" t="s">
        <v>758</v>
      </c>
      <c r="C812" s="32" t="s">
        <v>1899</v>
      </c>
      <c r="D812" s="32" t="s">
        <v>781</v>
      </c>
      <c r="E812" s="29" t="n">
        <v>7</v>
      </c>
    </row>
    <row r="813" customFormat="false" ht="15" hidden="false" customHeight="false" outlineLevel="0" collapsed="false">
      <c r="A813" s="29" t="s">
        <v>1876</v>
      </c>
      <c r="B813" s="30" t="s">
        <v>758</v>
      </c>
      <c r="C813" s="30" t="s">
        <v>1900</v>
      </c>
      <c r="D813" s="30" t="s">
        <v>782</v>
      </c>
      <c r="E813" s="29" t="n">
        <v>7</v>
      </c>
    </row>
    <row r="814" customFormat="false" ht="15" hidden="false" customHeight="false" outlineLevel="0" collapsed="false">
      <c r="A814" s="31" t="s">
        <v>1876</v>
      </c>
      <c r="B814" s="32" t="s">
        <v>758</v>
      </c>
      <c r="C814" s="32" t="s">
        <v>1901</v>
      </c>
      <c r="D814" s="32" t="s">
        <v>783</v>
      </c>
      <c r="E814" s="29" t="n">
        <v>3</v>
      </c>
    </row>
    <row r="815" customFormat="false" ht="15" hidden="false" customHeight="false" outlineLevel="0" collapsed="false">
      <c r="A815" s="29" t="s">
        <v>1876</v>
      </c>
      <c r="B815" s="30" t="s">
        <v>758</v>
      </c>
      <c r="C815" s="30" t="s">
        <v>1902</v>
      </c>
      <c r="D815" s="30" t="s">
        <v>784</v>
      </c>
      <c r="E815" s="29" t="n">
        <v>5</v>
      </c>
    </row>
    <row r="816" customFormat="false" ht="15" hidden="false" customHeight="false" outlineLevel="0" collapsed="false">
      <c r="A816" s="31" t="s">
        <v>1876</v>
      </c>
      <c r="B816" s="32" t="s">
        <v>758</v>
      </c>
      <c r="C816" s="32" t="s">
        <v>1903</v>
      </c>
      <c r="D816" s="32" t="s">
        <v>785</v>
      </c>
      <c r="E816" s="29" t="n">
        <v>7</v>
      </c>
    </row>
    <row r="817" customFormat="false" ht="15" hidden="false" customHeight="false" outlineLevel="0" collapsed="false">
      <c r="A817" s="29" t="s">
        <v>1876</v>
      </c>
      <c r="B817" s="30" t="s">
        <v>758</v>
      </c>
      <c r="C817" s="30" t="s">
        <v>1904</v>
      </c>
      <c r="D817" s="30" t="s">
        <v>786</v>
      </c>
      <c r="E817" s="29" t="n">
        <v>7</v>
      </c>
    </row>
    <row r="818" customFormat="false" ht="15" hidden="false" customHeight="false" outlineLevel="0" collapsed="false">
      <c r="A818" s="31" t="s">
        <v>1876</v>
      </c>
      <c r="B818" s="32" t="s">
        <v>758</v>
      </c>
      <c r="C818" s="32" t="s">
        <v>1905</v>
      </c>
      <c r="D818" s="32" t="s">
        <v>787</v>
      </c>
      <c r="E818" s="29" t="n">
        <v>7</v>
      </c>
    </row>
    <row r="819" customFormat="false" ht="15" hidden="false" customHeight="false" outlineLevel="0" collapsed="false">
      <c r="A819" s="29" t="s">
        <v>1876</v>
      </c>
      <c r="B819" s="30" t="s">
        <v>758</v>
      </c>
      <c r="C819" s="30" t="s">
        <v>1906</v>
      </c>
      <c r="D819" s="30" t="s">
        <v>788</v>
      </c>
      <c r="E819" s="29" t="n">
        <v>7</v>
      </c>
    </row>
    <row r="820" customFormat="false" ht="15" hidden="false" customHeight="false" outlineLevel="0" collapsed="false">
      <c r="A820" s="31" t="s">
        <v>1876</v>
      </c>
      <c r="B820" s="32" t="s">
        <v>758</v>
      </c>
      <c r="C820" s="32" t="s">
        <v>1907</v>
      </c>
      <c r="D820" s="32" t="s">
        <v>789</v>
      </c>
      <c r="E820" s="29" t="n">
        <v>6</v>
      </c>
    </row>
    <row r="821" customFormat="false" ht="15" hidden="false" customHeight="false" outlineLevel="0" collapsed="false">
      <c r="A821" s="29" t="s">
        <v>1876</v>
      </c>
      <c r="B821" s="30" t="s">
        <v>758</v>
      </c>
      <c r="C821" s="30" t="s">
        <v>1908</v>
      </c>
      <c r="D821" s="30" t="s">
        <v>535</v>
      </c>
      <c r="E821" s="29" t="n">
        <v>7</v>
      </c>
    </row>
    <row r="822" customFormat="false" ht="15" hidden="false" customHeight="false" outlineLevel="0" collapsed="false">
      <c r="A822" s="31" t="s">
        <v>1876</v>
      </c>
      <c r="B822" s="32" t="s">
        <v>758</v>
      </c>
      <c r="C822" s="32" t="s">
        <v>1909</v>
      </c>
      <c r="D822" s="32" t="s">
        <v>790</v>
      </c>
      <c r="E822" s="29" t="n">
        <v>7</v>
      </c>
    </row>
    <row r="823" customFormat="false" ht="15" hidden="false" customHeight="false" outlineLevel="0" collapsed="false">
      <c r="A823" s="29" t="s">
        <v>1876</v>
      </c>
      <c r="B823" s="30" t="s">
        <v>758</v>
      </c>
      <c r="C823" s="30" t="s">
        <v>1910</v>
      </c>
      <c r="D823" s="30" t="s">
        <v>791</v>
      </c>
      <c r="E823" s="29" t="n">
        <v>5</v>
      </c>
    </row>
    <row r="824" customFormat="false" ht="15" hidden="false" customHeight="false" outlineLevel="0" collapsed="false">
      <c r="A824" s="31" t="s">
        <v>1876</v>
      </c>
      <c r="B824" s="32" t="s">
        <v>758</v>
      </c>
      <c r="C824" s="32" t="s">
        <v>1911</v>
      </c>
      <c r="D824" s="32" t="s">
        <v>792</v>
      </c>
      <c r="E824" s="29" t="n">
        <v>7</v>
      </c>
    </row>
    <row r="825" customFormat="false" ht="15" hidden="false" customHeight="false" outlineLevel="0" collapsed="false">
      <c r="A825" s="29" t="s">
        <v>1876</v>
      </c>
      <c r="B825" s="30" t="s">
        <v>758</v>
      </c>
      <c r="C825" s="30" t="s">
        <v>1912</v>
      </c>
      <c r="D825" s="30" t="s">
        <v>793</v>
      </c>
      <c r="E825" s="29" t="n">
        <v>6</v>
      </c>
    </row>
    <row r="826" customFormat="false" ht="15" hidden="false" customHeight="false" outlineLevel="0" collapsed="false">
      <c r="A826" s="31" t="s">
        <v>1876</v>
      </c>
      <c r="B826" s="32" t="s">
        <v>758</v>
      </c>
      <c r="C826" s="32" t="s">
        <v>1913</v>
      </c>
      <c r="D826" s="32" t="s">
        <v>794</v>
      </c>
      <c r="E826" s="29" t="n">
        <v>4</v>
      </c>
    </row>
    <row r="827" customFormat="false" ht="15" hidden="false" customHeight="false" outlineLevel="0" collapsed="false">
      <c r="A827" s="29" t="s">
        <v>1876</v>
      </c>
      <c r="B827" s="30" t="s">
        <v>758</v>
      </c>
      <c r="C827" s="30" t="s">
        <v>1914</v>
      </c>
      <c r="D827" s="30" t="s">
        <v>119</v>
      </c>
      <c r="E827" s="29" t="n">
        <v>6</v>
      </c>
    </row>
    <row r="828" customFormat="false" ht="15" hidden="false" customHeight="false" outlineLevel="0" collapsed="false">
      <c r="A828" s="31" t="s">
        <v>1876</v>
      </c>
      <c r="B828" s="32" t="s">
        <v>758</v>
      </c>
      <c r="C828" s="32" t="s">
        <v>1915</v>
      </c>
      <c r="D828" s="32" t="s">
        <v>795</v>
      </c>
      <c r="E828" s="29" t="n">
        <v>7</v>
      </c>
    </row>
    <row r="829" customFormat="false" ht="15" hidden="false" customHeight="false" outlineLevel="0" collapsed="false">
      <c r="A829" s="29" t="s">
        <v>1876</v>
      </c>
      <c r="B829" s="30" t="s">
        <v>758</v>
      </c>
      <c r="C829" s="30" t="s">
        <v>1916</v>
      </c>
      <c r="D829" s="30" t="s">
        <v>796</v>
      </c>
      <c r="E829" s="29" t="n">
        <v>4</v>
      </c>
    </row>
    <row r="830" customFormat="false" ht="15" hidden="false" customHeight="false" outlineLevel="0" collapsed="false">
      <c r="A830" s="31" t="s">
        <v>1917</v>
      </c>
      <c r="B830" s="32" t="s">
        <v>797</v>
      </c>
      <c r="C830" s="32" t="s">
        <v>1918</v>
      </c>
      <c r="D830" s="32" t="s">
        <v>23</v>
      </c>
      <c r="E830" s="29" t="n">
        <v>2</v>
      </c>
    </row>
    <row r="831" customFormat="false" ht="15" hidden="false" customHeight="false" outlineLevel="0" collapsed="false">
      <c r="A831" s="29" t="s">
        <v>1917</v>
      </c>
      <c r="B831" s="30" t="s">
        <v>797</v>
      </c>
      <c r="C831" s="30" t="s">
        <v>1919</v>
      </c>
      <c r="D831" s="30" t="s">
        <v>214</v>
      </c>
      <c r="E831" s="29" t="n">
        <v>7</v>
      </c>
    </row>
    <row r="832" customFormat="false" ht="15" hidden="false" customHeight="false" outlineLevel="0" collapsed="false">
      <c r="A832" s="31" t="s">
        <v>1917</v>
      </c>
      <c r="B832" s="32" t="s">
        <v>797</v>
      </c>
      <c r="C832" s="32" t="s">
        <v>1920</v>
      </c>
      <c r="D832" s="32" t="s">
        <v>798</v>
      </c>
      <c r="E832" s="29" t="n">
        <v>3</v>
      </c>
    </row>
    <row r="833" customFormat="false" ht="15" hidden="false" customHeight="false" outlineLevel="0" collapsed="false">
      <c r="A833" s="29" t="s">
        <v>1917</v>
      </c>
      <c r="B833" s="30" t="s">
        <v>797</v>
      </c>
      <c r="C833" s="30" t="s">
        <v>1921</v>
      </c>
      <c r="D833" s="30" t="s">
        <v>799</v>
      </c>
      <c r="E833" s="29" t="n">
        <v>5</v>
      </c>
    </row>
    <row r="834" customFormat="false" ht="15" hidden="false" customHeight="false" outlineLevel="0" collapsed="false">
      <c r="A834" s="31" t="s">
        <v>1917</v>
      </c>
      <c r="B834" s="32" t="s">
        <v>797</v>
      </c>
      <c r="C834" s="32" t="s">
        <v>1922</v>
      </c>
      <c r="D834" s="32" t="s">
        <v>169</v>
      </c>
      <c r="E834" s="29" t="n">
        <v>7</v>
      </c>
    </row>
    <row r="835" customFormat="false" ht="15" hidden="false" customHeight="false" outlineLevel="0" collapsed="false">
      <c r="A835" s="29" t="s">
        <v>1917</v>
      </c>
      <c r="B835" s="30" t="s">
        <v>797</v>
      </c>
      <c r="C835" s="30" t="s">
        <v>1923</v>
      </c>
      <c r="D835" s="30" t="s">
        <v>800</v>
      </c>
      <c r="E835" s="29" t="n">
        <v>6</v>
      </c>
    </row>
    <row r="836" customFormat="false" ht="15" hidden="false" customHeight="false" outlineLevel="0" collapsed="false">
      <c r="A836" s="31" t="s">
        <v>1917</v>
      </c>
      <c r="B836" s="32" t="s">
        <v>797</v>
      </c>
      <c r="C836" s="32" t="s">
        <v>1924</v>
      </c>
      <c r="D836" s="32" t="s">
        <v>801</v>
      </c>
      <c r="E836" s="29" t="n">
        <v>7</v>
      </c>
    </row>
    <row r="837" customFormat="false" ht="15" hidden="false" customHeight="false" outlineLevel="0" collapsed="false">
      <c r="A837" s="29" t="s">
        <v>1917</v>
      </c>
      <c r="B837" s="30" t="s">
        <v>797</v>
      </c>
      <c r="C837" s="30" t="s">
        <v>1925</v>
      </c>
      <c r="D837" s="30" t="s">
        <v>802</v>
      </c>
      <c r="E837" s="29" t="n">
        <v>5</v>
      </c>
    </row>
    <row r="838" customFormat="false" ht="15" hidden="false" customHeight="false" outlineLevel="0" collapsed="false">
      <c r="A838" s="31" t="s">
        <v>1917</v>
      </c>
      <c r="B838" s="32" t="s">
        <v>797</v>
      </c>
      <c r="C838" s="32" t="s">
        <v>1926</v>
      </c>
      <c r="D838" s="32" t="s">
        <v>803</v>
      </c>
      <c r="E838" s="29" t="n">
        <v>4</v>
      </c>
    </row>
    <row r="839" customFormat="false" ht="15" hidden="false" customHeight="false" outlineLevel="0" collapsed="false">
      <c r="A839" s="29" t="s">
        <v>1917</v>
      </c>
      <c r="B839" s="30" t="s">
        <v>797</v>
      </c>
      <c r="C839" s="30" t="s">
        <v>1927</v>
      </c>
      <c r="D839" s="30" t="s">
        <v>804</v>
      </c>
      <c r="E839" s="29" t="n">
        <v>7</v>
      </c>
    </row>
    <row r="840" customFormat="false" ht="15" hidden="false" customHeight="false" outlineLevel="0" collapsed="false">
      <c r="A840" s="31" t="s">
        <v>1917</v>
      </c>
      <c r="B840" s="32" t="s">
        <v>797</v>
      </c>
      <c r="C840" s="32" t="s">
        <v>1928</v>
      </c>
      <c r="D840" s="32" t="s">
        <v>805</v>
      </c>
      <c r="E840" s="29" t="n">
        <v>4</v>
      </c>
    </row>
    <row r="841" customFormat="false" ht="15" hidden="false" customHeight="false" outlineLevel="0" collapsed="false">
      <c r="A841" s="29" t="s">
        <v>1917</v>
      </c>
      <c r="B841" s="30" t="s">
        <v>797</v>
      </c>
      <c r="C841" s="30" t="s">
        <v>1929</v>
      </c>
      <c r="D841" s="30" t="s">
        <v>806</v>
      </c>
      <c r="E841" s="29" t="n">
        <v>7</v>
      </c>
    </row>
    <row r="842" customFormat="false" ht="15" hidden="false" customHeight="false" outlineLevel="0" collapsed="false">
      <c r="A842" s="31" t="s">
        <v>1930</v>
      </c>
      <c r="B842" s="32" t="s">
        <v>344</v>
      </c>
      <c r="C842" s="32" t="s">
        <v>1931</v>
      </c>
      <c r="D842" s="32" t="s">
        <v>807</v>
      </c>
      <c r="E842" s="29" t="n">
        <v>2</v>
      </c>
    </row>
    <row r="843" customFormat="false" ht="15" hidden="false" customHeight="false" outlineLevel="0" collapsed="false">
      <c r="A843" s="29" t="s">
        <v>1930</v>
      </c>
      <c r="B843" s="30" t="s">
        <v>344</v>
      </c>
      <c r="C843" s="30" t="s">
        <v>1932</v>
      </c>
      <c r="D843" s="30" t="s">
        <v>808</v>
      </c>
      <c r="E843" s="29" t="n">
        <v>6</v>
      </c>
    </row>
    <row r="844" customFormat="false" ht="15" hidden="false" customHeight="false" outlineLevel="0" collapsed="false">
      <c r="A844" s="31" t="s">
        <v>1930</v>
      </c>
      <c r="B844" s="32" t="s">
        <v>344</v>
      </c>
      <c r="C844" s="32" t="s">
        <v>1933</v>
      </c>
      <c r="D844" s="32" t="s">
        <v>371</v>
      </c>
      <c r="E844" s="29" t="n">
        <v>6</v>
      </c>
    </row>
    <row r="845" customFormat="false" ht="15" hidden="false" customHeight="false" outlineLevel="0" collapsed="false">
      <c r="A845" s="29" t="s">
        <v>1930</v>
      </c>
      <c r="B845" s="30" t="s">
        <v>344</v>
      </c>
      <c r="C845" s="30" t="s">
        <v>1934</v>
      </c>
      <c r="D845" s="30" t="s">
        <v>809</v>
      </c>
      <c r="E845" s="29" t="n">
        <v>5</v>
      </c>
    </row>
    <row r="846" customFormat="false" ht="15" hidden="false" customHeight="false" outlineLevel="0" collapsed="false">
      <c r="A846" s="31" t="s">
        <v>1930</v>
      </c>
      <c r="B846" s="32" t="s">
        <v>344</v>
      </c>
      <c r="C846" s="32" t="s">
        <v>1935</v>
      </c>
      <c r="D846" s="32" t="s">
        <v>810</v>
      </c>
      <c r="E846" s="29" t="n">
        <v>2</v>
      </c>
    </row>
    <row r="847" customFormat="false" ht="15" hidden="false" customHeight="false" outlineLevel="0" collapsed="false">
      <c r="A847" s="29" t="s">
        <v>1930</v>
      </c>
      <c r="B847" s="30" t="s">
        <v>344</v>
      </c>
      <c r="C847" s="30" t="s">
        <v>1936</v>
      </c>
      <c r="D847" s="30" t="s">
        <v>811</v>
      </c>
      <c r="E847" s="29" t="n">
        <v>6</v>
      </c>
    </row>
    <row r="848" customFormat="false" ht="15" hidden="false" customHeight="false" outlineLevel="0" collapsed="false">
      <c r="A848" s="31" t="s">
        <v>1930</v>
      </c>
      <c r="B848" s="32" t="s">
        <v>344</v>
      </c>
      <c r="C848" s="32" t="s">
        <v>1937</v>
      </c>
      <c r="D848" s="32" t="s">
        <v>812</v>
      </c>
      <c r="E848" s="29" t="n">
        <v>7</v>
      </c>
    </row>
    <row r="849" customFormat="false" ht="15" hidden="false" customHeight="false" outlineLevel="0" collapsed="false">
      <c r="A849" s="29" t="s">
        <v>1930</v>
      </c>
      <c r="B849" s="30" t="s">
        <v>344</v>
      </c>
      <c r="C849" s="30" t="s">
        <v>1938</v>
      </c>
      <c r="D849" s="30" t="s">
        <v>813</v>
      </c>
      <c r="E849" s="29" t="n">
        <v>5</v>
      </c>
    </row>
    <row r="850" customFormat="false" ht="15" hidden="false" customHeight="false" outlineLevel="0" collapsed="false">
      <c r="A850" s="31" t="s">
        <v>1930</v>
      </c>
      <c r="B850" s="32" t="s">
        <v>344</v>
      </c>
      <c r="C850" s="32" t="s">
        <v>1939</v>
      </c>
      <c r="D850" s="32" t="s">
        <v>814</v>
      </c>
      <c r="E850" s="29" t="n">
        <v>6</v>
      </c>
    </row>
    <row r="851" customFormat="false" ht="15" hidden="false" customHeight="false" outlineLevel="0" collapsed="false">
      <c r="A851" s="29" t="s">
        <v>1930</v>
      </c>
      <c r="B851" s="30" t="s">
        <v>344</v>
      </c>
      <c r="C851" s="30" t="s">
        <v>1940</v>
      </c>
      <c r="D851" s="30" t="s">
        <v>815</v>
      </c>
      <c r="E851" s="29" t="n">
        <v>6</v>
      </c>
    </row>
    <row r="852" customFormat="false" ht="15" hidden="false" customHeight="false" outlineLevel="0" collapsed="false">
      <c r="A852" s="31" t="s">
        <v>1930</v>
      </c>
      <c r="B852" s="32" t="s">
        <v>344</v>
      </c>
      <c r="C852" s="32" t="s">
        <v>1941</v>
      </c>
      <c r="D852" s="32" t="s">
        <v>816</v>
      </c>
      <c r="E852" s="29" t="n">
        <v>6</v>
      </c>
    </row>
    <row r="853" customFormat="false" ht="15" hidden="false" customHeight="false" outlineLevel="0" collapsed="false">
      <c r="A853" s="29" t="s">
        <v>1930</v>
      </c>
      <c r="B853" s="30" t="s">
        <v>344</v>
      </c>
      <c r="C853" s="30" t="s">
        <v>1942</v>
      </c>
      <c r="D853" s="30" t="s">
        <v>817</v>
      </c>
      <c r="E853" s="29" t="n">
        <v>5</v>
      </c>
    </row>
    <row r="854" customFormat="false" ht="15" hidden="false" customHeight="false" outlineLevel="0" collapsed="false">
      <c r="A854" s="31" t="s">
        <v>1930</v>
      </c>
      <c r="B854" s="32" t="s">
        <v>344</v>
      </c>
      <c r="C854" s="32" t="s">
        <v>1943</v>
      </c>
      <c r="D854" s="32" t="s">
        <v>818</v>
      </c>
      <c r="E854" s="29" t="n">
        <v>3</v>
      </c>
    </row>
    <row r="855" customFormat="false" ht="15" hidden="false" customHeight="false" outlineLevel="0" collapsed="false">
      <c r="A855" s="29" t="s">
        <v>1930</v>
      </c>
      <c r="B855" s="30" t="s">
        <v>344</v>
      </c>
      <c r="C855" s="30" t="s">
        <v>1944</v>
      </c>
      <c r="D855" s="30" t="s">
        <v>819</v>
      </c>
      <c r="E855" s="29" t="n">
        <v>6</v>
      </c>
    </row>
    <row r="856" customFormat="false" ht="15" hidden="false" customHeight="false" outlineLevel="0" collapsed="false">
      <c r="A856" s="31" t="s">
        <v>1945</v>
      </c>
      <c r="B856" s="32" t="s">
        <v>820</v>
      </c>
      <c r="C856" s="32" t="s">
        <v>1946</v>
      </c>
      <c r="D856" s="32" t="s">
        <v>821</v>
      </c>
      <c r="E856" s="29" t="n">
        <v>1</v>
      </c>
    </row>
    <row r="857" customFormat="false" ht="15" hidden="false" customHeight="false" outlineLevel="0" collapsed="false">
      <c r="A857" s="29" t="s">
        <v>1945</v>
      </c>
      <c r="B857" s="30" t="s">
        <v>820</v>
      </c>
      <c r="C857" s="30" t="s">
        <v>1947</v>
      </c>
      <c r="D857" s="30" t="s">
        <v>822</v>
      </c>
      <c r="E857" s="29" t="n">
        <v>7</v>
      </c>
    </row>
    <row r="858" customFormat="false" ht="15" hidden="false" customHeight="false" outlineLevel="0" collapsed="false">
      <c r="A858" s="31" t="s">
        <v>1945</v>
      </c>
      <c r="B858" s="32" t="s">
        <v>820</v>
      </c>
      <c r="C858" s="32" t="s">
        <v>1948</v>
      </c>
      <c r="D858" s="32" t="s">
        <v>354</v>
      </c>
      <c r="E858" s="29" t="n">
        <v>6</v>
      </c>
    </row>
    <row r="859" customFormat="false" ht="15" hidden="false" customHeight="false" outlineLevel="0" collapsed="false">
      <c r="A859" s="29" t="s">
        <v>1945</v>
      </c>
      <c r="B859" s="30" t="s">
        <v>820</v>
      </c>
      <c r="C859" s="30" t="s">
        <v>1949</v>
      </c>
      <c r="D859" s="30" t="s">
        <v>823</v>
      </c>
      <c r="E859" s="29" t="n">
        <v>4</v>
      </c>
    </row>
    <row r="860" customFormat="false" ht="15" hidden="false" customHeight="false" outlineLevel="0" collapsed="false">
      <c r="A860" s="31" t="s">
        <v>1945</v>
      </c>
      <c r="B860" s="32" t="s">
        <v>820</v>
      </c>
      <c r="C860" s="32" t="s">
        <v>1950</v>
      </c>
      <c r="D860" s="32" t="s">
        <v>24</v>
      </c>
      <c r="E860" s="29" t="n">
        <v>4</v>
      </c>
    </row>
    <row r="861" customFormat="false" ht="15" hidden="false" customHeight="false" outlineLevel="0" collapsed="false">
      <c r="A861" s="29" t="s">
        <v>1945</v>
      </c>
      <c r="B861" s="30" t="s">
        <v>820</v>
      </c>
      <c r="C861" s="30" t="s">
        <v>1951</v>
      </c>
      <c r="D861" s="30" t="s">
        <v>824</v>
      </c>
      <c r="E861" s="29" t="n">
        <v>6</v>
      </c>
    </row>
    <row r="862" customFormat="false" ht="15" hidden="false" customHeight="false" outlineLevel="0" collapsed="false">
      <c r="A862" s="31" t="s">
        <v>1945</v>
      </c>
      <c r="B862" s="32" t="s">
        <v>820</v>
      </c>
      <c r="C862" s="32" t="s">
        <v>1952</v>
      </c>
      <c r="D862" s="32" t="s">
        <v>825</v>
      </c>
      <c r="E862" s="29" t="n">
        <v>1</v>
      </c>
    </row>
    <row r="863" customFormat="false" ht="15" hidden="false" customHeight="false" outlineLevel="0" collapsed="false">
      <c r="A863" s="29" t="s">
        <v>1945</v>
      </c>
      <c r="B863" s="30" t="s">
        <v>820</v>
      </c>
      <c r="C863" s="30" t="s">
        <v>1953</v>
      </c>
      <c r="D863" s="30" t="s">
        <v>28</v>
      </c>
      <c r="E863" s="29" t="n">
        <v>7</v>
      </c>
    </row>
    <row r="864" customFormat="false" ht="15" hidden="false" customHeight="false" outlineLevel="0" collapsed="false">
      <c r="A864" s="31" t="s">
        <v>1945</v>
      </c>
      <c r="B864" s="32" t="s">
        <v>820</v>
      </c>
      <c r="C864" s="32" t="s">
        <v>1954</v>
      </c>
      <c r="D864" s="32" t="s">
        <v>372</v>
      </c>
      <c r="E864" s="29" t="n">
        <v>6</v>
      </c>
    </row>
    <row r="865" customFormat="false" ht="15" hidden="false" customHeight="false" outlineLevel="0" collapsed="false">
      <c r="A865" s="29" t="s">
        <v>1945</v>
      </c>
      <c r="B865" s="30" t="s">
        <v>820</v>
      </c>
      <c r="C865" s="30" t="s">
        <v>1955</v>
      </c>
      <c r="D865" s="30" t="s">
        <v>470</v>
      </c>
      <c r="E865" s="29" t="n">
        <v>7</v>
      </c>
    </row>
    <row r="866" customFormat="false" ht="15" hidden="false" customHeight="false" outlineLevel="0" collapsed="false">
      <c r="A866" s="31" t="s">
        <v>1945</v>
      </c>
      <c r="B866" s="32" t="s">
        <v>820</v>
      </c>
      <c r="C866" s="32" t="s">
        <v>1956</v>
      </c>
      <c r="D866" s="32" t="s">
        <v>826</v>
      </c>
      <c r="E866" s="29" t="n">
        <v>7</v>
      </c>
    </row>
    <row r="867" customFormat="false" ht="15" hidden="false" customHeight="false" outlineLevel="0" collapsed="false">
      <c r="A867" s="29" t="s">
        <v>1945</v>
      </c>
      <c r="B867" s="30" t="s">
        <v>820</v>
      </c>
      <c r="C867" s="30" t="s">
        <v>1957</v>
      </c>
      <c r="D867" s="30" t="s">
        <v>827</v>
      </c>
      <c r="E867" s="29" t="n">
        <v>7</v>
      </c>
    </row>
    <row r="868" customFormat="false" ht="15" hidden="false" customHeight="false" outlineLevel="0" collapsed="false">
      <c r="A868" s="31" t="s">
        <v>1945</v>
      </c>
      <c r="B868" s="32" t="s">
        <v>820</v>
      </c>
      <c r="C868" s="32" t="s">
        <v>1958</v>
      </c>
      <c r="D868" s="32" t="s">
        <v>828</v>
      </c>
      <c r="E868" s="29" t="n">
        <v>7</v>
      </c>
    </row>
    <row r="869" customFormat="false" ht="15" hidden="false" customHeight="false" outlineLevel="0" collapsed="false">
      <c r="A869" s="29" t="s">
        <v>1945</v>
      </c>
      <c r="B869" s="30" t="s">
        <v>820</v>
      </c>
      <c r="C869" s="30" t="s">
        <v>1959</v>
      </c>
      <c r="D869" s="30" t="s">
        <v>829</v>
      </c>
      <c r="E869" s="29" t="n">
        <v>7</v>
      </c>
    </row>
    <row r="870" customFormat="false" ht="15" hidden="false" customHeight="false" outlineLevel="0" collapsed="false">
      <c r="A870" s="31" t="s">
        <v>1945</v>
      </c>
      <c r="B870" s="32" t="s">
        <v>820</v>
      </c>
      <c r="C870" s="32" t="s">
        <v>1960</v>
      </c>
      <c r="D870" s="32" t="s">
        <v>830</v>
      </c>
      <c r="E870" s="29" t="n">
        <v>7</v>
      </c>
    </row>
    <row r="871" customFormat="false" ht="15" hidden="false" customHeight="false" outlineLevel="0" collapsed="false">
      <c r="A871" s="29" t="s">
        <v>1945</v>
      </c>
      <c r="B871" s="30" t="s">
        <v>820</v>
      </c>
      <c r="C871" s="30" t="s">
        <v>1961</v>
      </c>
      <c r="D871" s="30" t="s">
        <v>831</v>
      </c>
      <c r="E871" s="29" t="n">
        <v>6</v>
      </c>
    </row>
    <row r="872" customFormat="false" ht="15" hidden="false" customHeight="false" outlineLevel="0" collapsed="false">
      <c r="A872" s="31" t="s">
        <v>1945</v>
      </c>
      <c r="B872" s="32" t="s">
        <v>820</v>
      </c>
      <c r="C872" s="32" t="s">
        <v>1962</v>
      </c>
      <c r="D872" s="32" t="s">
        <v>832</v>
      </c>
      <c r="E872" s="29" t="n">
        <v>7</v>
      </c>
    </row>
    <row r="873" customFormat="false" ht="15" hidden="false" customHeight="false" outlineLevel="0" collapsed="false">
      <c r="A873" s="29" t="s">
        <v>1945</v>
      </c>
      <c r="B873" s="30" t="s">
        <v>820</v>
      </c>
      <c r="C873" s="30" t="s">
        <v>1963</v>
      </c>
      <c r="D873" s="30" t="s">
        <v>833</v>
      </c>
      <c r="E873" s="29" t="n">
        <v>7</v>
      </c>
    </row>
    <row r="874" customFormat="false" ht="15" hidden="false" customHeight="false" outlineLevel="0" collapsed="false">
      <c r="A874" s="31" t="s">
        <v>1945</v>
      </c>
      <c r="B874" s="32" t="s">
        <v>820</v>
      </c>
      <c r="C874" s="32" t="s">
        <v>1964</v>
      </c>
      <c r="D874" s="32" t="s">
        <v>834</v>
      </c>
      <c r="E874" s="29" t="n">
        <v>7</v>
      </c>
    </row>
    <row r="875" customFormat="false" ht="15" hidden="false" customHeight="false" outlineLevel="0" collapsed="false">
      <c r="A875" s="29" t="s">
        <v>1945</v>
      </c>
      <c r="B875" s="30" t="s">
        <v>820</v>
      </c>
      <c r="C875" s="30" t="s">
        <v>1965</v>
      </c>
      <c r="D875" s="30" t="s">
        <v>835</v>
      </c>
      <c r="E875" s="29" t="n">
        <v>3</v>
      </c>
    </row>
    <row r="876" customFormat="false" ht="15" hidden="false" customHeight="false" outlineLevel="0" collapsed="false">
      <c r="A876" s="31" t="s">
        <v>1945</v>
      </c>
      <c r="B876" s="32" t="s">
        <v>820</v>
      </c>
      <c r="C876" s="32" t="s">
        <v>1966</v>
      </c>
      <c r="D876" s="32" t="s">
        <v>46</v>
      </c>
      <c r="E876" s="29" t="n">
        <v>6</v>
      </c>
    </row>
    <row r="877" customFormat="false" ht="15" hidden="false" customHeight="false" outlineLevel="0" collapsed="false">
      <c r="A877" s="29" t="s">
        <v>1945</v>
      </c>
      <c r="B877" s="30" t="s">
        <v>820</v>
      </c>
      <c r="C877" s="30" t="s">
        <v>1967</v>
      </c>
      <c r="D877" s="30" t="s">
        <v>836</v>
      </c>
      <c r="E877" s="29" t="n">
        <v>7</v>
      </c>
    </row>
    <row r="878" customFormat="false" ht="15" hidden="false" customHeight="false" outlineLevel="0" collapsed="false">
      <c r="A878" s="31" t="s">
        <v>1945</v>
      </c>
      <c r="B878" s="32" t="s">
        <v>820</v>
      </c>
      <c r="C878" s="32" t="s">
        <v>1968</v>
      </c>
      <c r="D878" s="32" t="s">
        <v>837</v>
      </c>
      <c r="E878" s="29" t="n">
        <v>7</v>
      </c>
    </row>
    <row r="879" customFormat="false" ht="15" hidden="false" customHeight="false" outlineLevel="0" collapsed="false">
      <c r="A879" s="29" t="s">
        <v>1945</v>
      </c>
      <c r="B879" s="30" t="s">
        <v>820</v>
      </c>
      <c r="C879" s="30" t="s">
        <v>1969</v>
      </c>
      <c r="D879" s="30" t="s">
        <v>838</v>
      </c>
      <c r="E879" s="29" t="n">
        <v>7</v>
      </c>
    </row>
    <row r="880" customFormat="false" ht="15" hidden="false" customHeight="false" outlineLevel="0" collapsed="false">
      <c r="A880" s="31" t="s">
        <v>1945</v>
      </c>
      <c r="B880" s="32" t="s">
        <v>820</v>
      </c>
      <c r="C880" s="32" t="s">
        <v>1970</v>
      </c>
      <c r="D880" s="32" t="s">
        <v>839</v>
      </c>
      <c r="E880" s="29" t="n">
        <v>6</v>
      </c>
    </row>
    <row r="881" customFormat="false" ht="15" hidden="false" customHeight="false" outlineLevel="0" collapsed="false">
      <c r="A881" s="29" t="s">
        <v>1945</v>
      </c>
      <c r="B881" s="30" t="s">
        <v>820</v>
      </c>
      <c r="C881" s="30" t="s">
        <v>1971</v>
      </c>
      <c r="D881" s="30" t="s">
        <v>840</v>
      </c>
      <c r="E881" s="29" t="n">
        <v>5</v>
      </c>
    </row>
    <row r="882" customFormat="false" ht="15" hidden="false" customHeight="false" outlineLevel="0" collapsed="false">
      <c r="A882" s="31" t="s">
        <v>1945</v>
      </c>
      <c r="B882" s="32" t="s">
        <v>820</v>
      </c>
      <c r="C882" s="32" t="s">
        <v>1972</v>
      </c>
      <c r="D882" s="32" t="s">
        <v>841</v>
      </c>
      <c r="E882" s="29" t="n">
        <v>7</v>
      </c>
    </row>
    <row r="883" customFormat="false" ht="15" hidden="false" customHeight="false" outlineLevel="0" collapsed="false">
      <c r="A883" s="29" t="s">
        <v>1945</v>
      </c>
      <c r="B883" s="30" t="s">
        <v>820</v>
      </c>
      <c r="C883" s="30" t="s">
        <v>1973</v>
      </c>
      <c r="D883" s="30" t="s">
        <v>173</v>
      </c>
      <c r="E883" s="29" t="n">
        <v>7</v>
      </c>
    </row>
    <row r="884" customFormat="false" ht="15" hidden="false" customHeight="false" outlineLevel="0" collapsed="false">
      <c r="A884" s="31" t="s">
        <v>1945</v>
      </c>
      <c r="B884" s="32" t="s">
        <v>820</v>
      </c>
      <c r="C884" s="32" t="s">
        <v>1974</v>
      </c>
      <c r="D884" s="32" t="s">
        <v>842</v>
      </c>
      <c r="E884" s="29" t="n">
        <v>6</v>
      </c>
    </row>
    <row r="885" customFormat="false" ht="15" hidden="false" customHeight="false" outlineLevel="0" collapsed="false">
      <c r="A885" s="29" t="s">
        <v>1945</v>
      </c>
      <c r="B885" s="30" t="s">
        <v>820</v>
      </c>
      <c r="C885" s="30" t="s">
        <v>1975</v>
      </c>
      <c r="D885" s="30" t="s">
        <v>843</v>
      </c>
      <c r="E885" s="29" t="n">
        <v>7</v>
      </c>
    </row>
    <row r="886" customFormat="false" ht="15" hidden="false" customHeight="false" outlineLevel="0" collapsed="false">
      <c r="A886" s="31" t="s">
        <v>1945</v>
      </c>
      <c r="B886" s="32" t="s">
        <v>820</v>
      </c>
      <c r="C886" s="32" t="s">
        <v>1976</v>
      </c>
      <c r="D886" s="32" t="s">
        <v>844</v>
      </c>
      <c r="E886" s="29" t="n">
        <v>7</v>
      </c>
    </row>
    <row r="887" customFormat="false" ht="15" hidden="false" customHeight="false" outlineLevel="0" collapsed="false">
      <c r="A887" s="29" t="s">
        <v>1945</v>
      </c>
      <c r="B887" s="30" t="s">
        <v>820</v>
      </c>
      <c r="C887" s="30" t="s">
        <v>1977</v>
      </c>
      <c r="D887" s="30" t="s">
        <v>845</v>
      </c>
      <c r="E887" s="29" t="n">
        <v>7</v>
      </c>
    </row>
    <row r="888" customFormat="false" ht="15" hidden="false" customHeight="false" outlineLevel="0" collapsed="false">
      <c r="A888" s="31" t="s">
        <v>1945</v>
      </c>
      <c r="B888" s="32" t="s">
        <v>820</v>
      </c>
      <c r="C888" s="32" t="s">
        <v>1978</v>
      </c>
      <c r="D888" s="32" t="s">
        <v>846</v>
      </c>
      <c r="E888" s="29" t="n">
        <v>2</v>
      </c>
    </row>
    <row r="889" customFormat="false" ht="15" hidden="false" customHeight="false" outlineLevel="0" collapsed="false">
      <c r="A889" s="29" t="s">
        <v>1945</v>
      </c>
      <c r="B889" s="30" t="s">
        <v>820</v>
      </c>
      <c r="C889" s="30" t="s">
        <v>1979</v>
      </c>
      <c r="D889" s="30" t="s">
        <v>847</v>
      </c>
      <c r="E889" s="29" t="n">
        <v>7</v>
      </c>
    </row>
    <row r="890" customFormat="false" ht="15" hidden="false" customHeight="false" outlineLevel="0" collapsed="false">
      <c r="A890" s="31" t="s">
        <v>1945</v>
      </c>
      <c r="B890" s="32" t="s">
        <v>820</v>
      </c>
      <c r="C890" s="32" t="s">
        <v>1980</v>
      </c>
      <c r="D890" s="32" t="s">
        <v>848</v>
      </c>
      <c r="E890" s="29" t="n">
        <v>7</v>
      </c>
    </row>
    <row r="891" customFormat="false" ht="15" hidden="false" customHeight="false" outlineLevel="0" collapsed="false">
      <c r="A891" s="29" t="s">
        <v>1945</v>
      </c>
      <c r="B891" s="30" t="s">
        <v>820</v>
      </c>
      <c r="C891" s="30" t="s">
        <v>1981</v>
      </c>
      <c r="D891" s="30" t="s">
        <v>849</v>
      </c>
      <c r="E891" s="29" t="n">
        <v>2</v>
      </c>
    </row>
    <row r="892" customFormat="false" ht="15" hidden="false" customHeight="false" outlineLevel="0" collapsed="false">
      <c r="A892" s="31" t="s">
        <v>1945</v>
      </c>
      <c r="B892" s="32" t="s">
        <v>820</v>
      </c>
      <c r="C892" s="32" t="s">
        <v>1982</v>
      </c>
      <c r="D892" s="32" t="s">
        <v>850</v>
      </c>
      <c r="E892" s="29" t="n">
        <v>7</v>
      </c>
    </row>
    <row r="893" customFormat="false" ht="15" hidden="false" customHeight="false" outlineLevel="0" collapsed="false">
      <c r="A893" s="29" t="s">
        <v>1945</v>
      </c>
      <c r="B893" s="30" t="s">
        <v>820</v>
      </c>
      <c r="C893" s="30" t="s">
        <v>1983</v>
      </c>
      <c r="D893" s="30" t="s">
        <v>61</v>
      </c>
      <c r="E893" s="29" t="n">
        <v>7</v>
      </c>
    </row>
    <row r="894" customFormat="false" ht="15" hidden="false" customHeight="false" outlineLevel="0" collapsed="false">
      <c r="A894" s="31" t="s">
        <v>1945</v>
      </c>
      <c r="B894" s="32" t="s">
        <v>820</v>
      </c>
      <c r="C894" s="32" t="s">
        <v>1984</v>
      </c>
      <c r="D894" s="32" t="s">
        <v>851</v>
      </c>
      <c r="E894" s="29" t="n">
        <v>7</v>
      </c>
    </row>
    <row r="895" customFormat="false" ht="15" hidden="false" customHeight="false" outlineLevel="0" collapsed="false">
      <c r="A895" s="29" t="s">
        <v>1945</v>
      </c>
      <c r="B895" s="30" t="s">
        <v>820</v>
      </c>
      <c r="C895" s="30" t="s">
        <v>1985</v>
      </c>
      <c r="D895" s="30" t="s">
        <v>852</v>
      </c>
      <c r="E895" s="29" t="n">
        <v>7</v>
      </c>
    </row>
    <row r="896" customFormat="false" ht="15" hidden="false" customHeight="false" outlineLevel="0" collapsed="false">
      <c r="A896" s="31" t="s">
        <v>1945</v>
      </c>
      <c r="B896" s="32" t="s">
        <v>820</v>
      </c>
      <c r="C896" s="32" t="s">
        <v>1986</v>
      </c>
      <c r="D896" s="32" t="s">
        <v>853</v>
      </c>
      <c r="E896" s="29" t="n">
        <v>7</v>
      </c>
    </row>
    <row r="897" customFormat="false" ht="15" hidden="false" customHeight="false" outlineLevel="0" collapsed="false">
      <c r="A897" s="29" t="s">
        <v>1945</v>
      </c>
      <c r="B897" s="30" t="s">
        <v>820</v>
      </c>
      <c r="C897" s="30" t="s">
        <v>1987</v>
      </c>
      <c r="D897" s="30" t="s">
        <v>854</v>
      </c>
      <c r="E897" s="29" t="n">
        <v>7</v>
      </c>
    </row>
    <row r="898" customFormat="false" ht="15" hidden="false" customHeight="false" outlineLevel="0" collapsed="false">
      <c r="A898" s="31" t="s">
        <v>1945</v>
      </c>
      <c r="B898" s="32" t="s">
        <v>820</v>
      </c>
      <c r="C898" s="32" t="s">
        <v>1988</v>
      </c>
      <c r="D898" s="32" t="s">
        <v>855</v>
      </c>
      <c r="E898" s="29" t="n">
        <v>7</v>
      </c>
    </row>
    <row r="899" customFormat="false" ht="15" hidden="false" customHeight="false" outlineLevel="0" collapsed="false">
      <c r="A899" s="29" t="s">
        <v>1945</v>
      </c>
      <c r="B899" s="30" t="s">
        <v>820</v>
      </c>
      <c r="C899" s="30" t="s">
        <v>1989</v>
      </c>
      <c r="D899" s="30" t="s">
        <v>856</v>
      </c>
      <c r="E899" s="29" t="n">
        <v>7</v>
      </c>
    </row>
    <row r="900" customFormat="false" ht="15" hidden="false" customHeight="false" outlineLevel="0" collapsed="false">
      <c r="A900" s="31" t="s">
        <v>1945</v>
      </c>
      <c r="B900" s="32" t="s">
        <v>820</v>
      </c>
      <c r="C900" s="32" t="s">
        <v>1990</v>
      </c>
      <c r="D900" s="32" t="s">
        <v>857</v>
      </c>
      <c r="E900" s="29" t="n">
        <v>7</v>
      </c>
    </row>
    <row r="901" customFormat="false" ht="15" hidden="false" customHeight="false" outlineLevel="0" collapsed="false">
      <c r="A901" s="29" t="s">
        <v>1945</v>
      </c>
      <c r="B901" s="30" t="s">
        <v>820</v>
      </c>
      <c r="C901" s="30" t="s">
        <v>1991</v>
      </c>
      <c r="D901" s="30" t="s">
        <v>858</v>
      </c>
      <c r="E901" s="29" t="n">
        <v>6</v>
      </c>
    </row>
    <row r="902" customFormat="false" ht="15" hidden="false" customHeight="false" outlineLevel="0" collapsed="false">
      <c r="A902" s="31" t="s">
        <v>1945</v>
      </c>
      <c r="B902" s="32" t="s">
        <v>820</v>
      </c>
      <c r="C902" s="32" t="s">
        <v>1992</v>
      </c>
      <c r="D902" s="32" t="s">
        <v>428</v>
      </c>
      <c r="E902" s="29" t="n">
        <v>7</v>
      </c>
    </row>
    <row r="903" customFormat="false" ht="15" hidden="false" customHeight="false" outlineLevel="0" collapsed="false">
      <c r="A903" s="29" t="s">
        <v>1945</v>
      </c>
      <c r="B903" s="30" t="s">
        <v>820</v>
      </c>
      <c r="C903" s="30" t="s">
        <v>1993</v>
      </c>
      <c r="D903" s="30" t="s">
        <v>859</v>
      </c>
      <c r="E903" s="29" t="n">
        <v>3</v>
      </c>
    </row>
    <row r="904" customFormat="false" ht="15" hidden="false" customHeight="false" outlineLevel="0" collapsed="false">
      <c r="A904" s="31" t="s">
        <v>1945</v>
      </c>
      <c r="B904" s="32" t="s">
        <v>820</v>
      </c>
      <c r="C904" s="32" t="s">
        <v>1994</v>
      </c>
      <c r="D904" s="32" t="s">
        <v>860</v>
      </c>
      <c r="E904" s="29" t="n">
        <v>5</v>
      </c>
    </row>
    <row r="905" customFormat="false" ht="15" hidden="false" customHeight="false" outlineLevel="0" collapsed="false">
      <c r="A905" s="29" t="s">
        <v>1945</v>
      </c>
      <c r="B905" s="30" t="s">
        <v>820</v>
      </c>
      <c r="C905" s="30" t="s">
        <v>1995</v>
      </c>
      <c r="D905" s="30" t="s">
        <v>861</v>
      </c>
      <c r="E905" s="29" t="n">
        <v>7</v>
      </c>
    </row>
    <row r="906" customFormat="false" ht="15" hidden="false" customHeight="false" outlineLevel="0" collapsed="false">
      <c r="A906" s="31" t="s">
        <v>1945</v>
      </c>
      <c r="B906" s="32" t="s">
        <v>820</v>
      </c>
      <c r="C906" s="32" t="s">
        <v>1996</v>
      </c>
      <c r="D906" s="32" t="s">
        <v>862</v>
      </c>
      <c r="E906" s="29" t="n">
        <v>5</v>
      </c>
    </row>
    <row r="907" customFormat="false" ht="15" hidden="false" customHeight="false" outlineLevel="0" collapsed="false">
      <c r="A907" s="29" t="s">
        <v>1945</v>
      </c>
      <c r="B907" s="30" t="s">
        <v>820</v>
      </c>
      <c r="C907" s="30" t="s">
        <v>1997</v>
      </c>
      <c r="D907" s="30" t="s">
        <v>863</v>
      </c>
      <c r="E907" s="29" t="n">
        <v>7</v>
      </c>
    </row>
    <row r="908" customFormat="false" ht="15" hidden="false" customHeight="false" outlineLevel="0" collapsed="false">
      <c r="A908" s="31" t="s">
        <v>1945</v>
      </c>
      <c r="B908" s="32" t="s">
        <v>820</v>
      </c>
      <c r="C908" s="32" t="s">
        <v>1998</v>
      </c>
      <c r="D908" s="32" t="s">
        <v>864</v>
      </c>
      <c r="E908" s="29" t="n">
        <v>7</v>
      </c>
    </row>
    <row r="909" customFormat="false" ht="15" hidden="false" customHeight="false" outlineLevel="0" collapsed="false">
      <c r="A909" s="29" t="s">
        <v>1945</v>
      </c>
      <c r="B909" s="30" t="s">
        <v>820</v>
      </c>
      <c r="C909" s="30" t="s">
        <v>1999</v>
      </c>
      <c r="D909" s="30" t="s">
        <v>865</v>
      </c>
      <c r="E909" s="29" t="n">
        <v>7</v>
      </c>
    </row>
    <row r="910" customFormat="false" ht="15" hidden="false" customHeight="false" outlineLevel="0" collapsed="false">
      <c r="A910" s="31" t="s">
        <v>1945</v>
      </c>
      <c r="B910" s="32" t="s">
        <v>820</v>
      </c>
      <c r="C910" s="32" t="s">
        <v>2000</v>
      </c>
      <c r="D910" s="32" t="s">
        <v>866</v>
      </c>
      <c r="E910" s="29" t="n">
        <v>7</v>
      </c>
    </row>
    <row r="911" customFormat="false" ht="15" hidden="false" customHeight="false" outlineLevel="0" collapsed="false">
      <c r="A911" s="29" t="s">
        <v>1945</v>
      </c>
      <c r="B911" s="30" t="s">
        <v>820</v>
      </c>
      <c r="C911" s="30" t="s">
        <v>2001</v>
      </c>
      <c r="D911" s="30" t="s">
        <v>867</v>
      </c>
      <c r="E911" s="29" t="n">
        <v>6</v>
      </c>
    </row>
    <row r="912" customFormat="false" ht="15" hidden="false" customHeight="false" outlineLevel="0" collapsed="false">
      <c r="A912" s="31" t="s">
        <v>1945</v>
      </c>
      <c r="B912" s="32" t="s">
        <v>820</v>
      </c>
      <c r="C912" s="32" t="s">
        <v>2002</v>
      </c>
      <c r="D912" s="32" t="s">
        <v>868</v>
      </c>
      <c r="E912" s="29" t="n">
        <v>7</v>
      </c>
    </row>
    <row r="913" customFormat="false" ht="15" hidden="false" customHeight="false" outlineLevel="0" collapsed="false">
      <c r="A913" s="29" t="s">
        <v>1945</v>
      </c>
      <c r="B913" s="30" t="s">
        <v>820</v>
      </c>
      <c r="C913" s="30" t="s">
        <v>2003</v>
      </c>
      <c r="D913" s="30" t="s">
        <v>869</v>
      </c>
      <c r="E913" s="29" t="n">
        <v>7</v>
      </c>
    </row>
    <row r="914" customFormat="false" ht="15" hidden="false" customHeight="false" outlineLevel="0" collapsed="false">
      <c r="A914" s="31" t="s">
        <v>1945</v>
      </c>
      <c r="B914" s="32" t="s">
        <v>820</v>
      </c>
      <c r="C914" s="32" t="s">
        <v>2004</v>
      </c>
      <c r="D914" s="32" t="s">
        <v>870</v>
      </c>
      <c r="E914" s="29" t="n">
        <v>7</v>
      </c>
    </row>
    <row r="915" customFormat="false" ht="15" hidden="false" customHeight="false" outlineLevel="0" collapsed="false">
      <c r="A915" s="29" t="s">
        <v>1945</v>
      </c>
      <c r="B915" s="30" t="s">
        <v>820</v>
      </c>
      <c r="C915" s="30" t="s">
        <v>2005</v>
      </c>
      <c r="D915" s="30" t="s">
        <v>871</v>
      </c>
      <c r="E915" s="29" t="n">
        <v>7</v>
      </c>
    </row>
    <row r="916" customFormat="false" ht="15" hidden="false" customHeight="false" outlineLevel="0" collapsed="false">
      <c r="A916" s="31" t="s">
        <v>1945</v>
      </c>
      <c r="B916" s="32" t="s">
        <v>820</v>
      </c>
      <c r="C916" s="32" t="s">
        <v>2006</v>
      </c>
      <c r="D916" s="32" t="s">
        <v>872</v>
      </c>
      <c r="E916" s="29" t="n">
        <v>2</v>
      </c>
    </row>
    <row r="917" customFormat="false" ht="15" hidden="false" customHeight="false" outlineLevel="0" collapsed="false">
      <c r="A917" s="29" t="s">
        <v>1945</v>
      </c>
      <c r="B917" s="30" t="s">
        <v>820</v>
      </c>
      <c r="C917" s="30" t="s">
        <v>2007</v>
      </c>
      <c r="D917" s="30" t="s">
        <v>873</v>
      </c>
      <c r="E917" s="29" t="n">
        <v>7</v>
      </c>
    </row>
    <row r="918" customFormat="false" ht="15" hidden="false" customHeight="false" outlineLevel="0" collapsed="false">
      <c r="A918" s="31" t="s">
        <v>1945</v>
      </c>
      <c r="B918" s="32" t="s">
        <v>820</v>
      </c>
      <c r="C918" s="32" t="s">
        <v>2008</v>
      </c>
      <c r="D918" s="32" t="s">
        <v>874</v>
      </c>
      <c r="E918" s="29" t="n">
        <v>6</v>
      </c>
    </row>
    <row r="919" customFormat="false" ht="15" hidden="false" customHeight="false" outlineLevel="0" collapsed="false">
      <c r="A919" s="29" t="s">
        <v>1945</v>
      </c>
      <c r="B919" s="30" t="s">
        <v>820</v>
      </c>
      <c r="C919" s="30" t="s">
        <v>2009</v>
      </c>
      <c r="D919" s="30" t="s">
        <v>875</v>
      </c>
      <c r="E919" s="29" t="n">
        <v>7</v>
      </c>
    </row>
    <row r="920" customFormat="false" ht="15" hidden="false" customHeight="false" outlineLevel="0" collapsed="false">
      <c r="A920" s="31" t="s">
        <v>1945</v>
      </c>
      <c r="B920" s="32" t="s">
        <v>820</v>
      </c>
      <c r="C920" s="32" t="s">
        <v>2010</v>
      </c>
      <c r="D920" s="32" t="s">
        <v>876</v>
      </c>
      <c r="E920" s="29" t="n">
        <v>4</v>
      </c>
    </row>
    <row r="921" customFormat="false" ht="15" hidden="false" customHeight="false" outlineLevel="0" collapsed="false">
      <c r="A921" s="29" t="s">
        <v>1945</v>
      </c>
      <c r="B921" s="30" t="s">
        <v>820</v>
      </c>
      <c r="C921" s="30" t="s">
        <v>2011</v>
      </c>
      <c r="D921" s="30" t="s">
        <v>92</v>
      </c>
      <c r="E921" s="29" t="n">
        <v>3</v>
      </c>
    </row>
    <row r="922" customFormat="false" ht="15" hidden="false" customHeight="false" outlineLevel="0" collapsed="false">
      <c r="A922" s="31" t="s">
        <v>1945</v>
      </c>
      <c r="B922" s="32" t="s">
        <v>820</v>
      </c>
      <c r="C922" s="32" t="s">
        <v>2012</v>
      </c>
      <c r="D922" s="32" t="s">
        <v>877</v>
      </c>
      <c r="E922" s="29" t="n">
        <v>3</v>
      </c>
    </row>
    <row r="923" customFormat="false" ht="15" hidden="false" customHeight="false" outlineLevel="0" collapsed="false">
      <c r="A923" s="29" t="s">
        <v>1945</v>
      </c>
      <c r="B923" s="30" t="s">
        <v>820</v>
      </c>
      <c r="C923" s="30" t="s">
        <v>2013</v>
      </c>
      <c r="D923" s="30" t="s">
        <v>878</v>
      </c>
      <c r="E923" s="29" t="n">
        <v>7</v>
      </c>
    </row>
    <row r="924" customFormat="false" ht="15" hidden="false" customHeight="false" outlineLevel="0" collapsed="false">
      <c r="A924" s="31" t="s">
        <v>1945</v>
      </c>
      <c r="B924" s="32" t="s">
        <v>820</v>
      </c>
      <c r="C924" s="32" t="s">
        <v>2014</v>
      </c>
      <c r="D924" s="32" t="s">
        <v>879</v>
      </c>
      <c r="E924" s="29" t="n">
        <v>7</v>
      </c>
    </row>
    <row r="925" customFormat="false" ht="15" hidden="false" customHeight="false" outlineLevel="0" collapsed="false">
      <c r="A925" s="29" t="s">
        <v>1945</v>
      </c>
      <c r="B925" s="30" t="s">
        <v>820</v>
      </c>
      <c r="C925" s="30" t="s">
        <v>2015</v>
      </c>
      <c r="D925" s="30" t="s">
        <v>880</v>
      </c>
      <c r="E925" s="29" t="n">
        <v>3</v>
      </c>
    </row>
    <row r="926" customFormat="false" ht="15" hidden="false" customHeight="false" outlineLevel="0" collapsed="false">
      <c r="A926" s="31" t="s">
        <v>1945</v>
      </c>
      <c r="B926" s="32" t="s">
        <v>820</v>
      </c>
      <c r="C926" s="32" t="s">
        <v>2016</v>
      </c>
      <c r="D926" s="32" t="s">
        <v>881</v>
      </c>
      <c r="E926" s="29" t="n">
        <v>7</v>
      </c>
    </row>
    <row r="927" customFormat="false" ht="15" hidden="false" customHeight="false" outlineLevel="0" collapsed="false">
      <c r="A927" s="29" t="s">
        <v>1945</v>
      </c>
      <c r="B927" s="30" t="s">
        <v>820</v>
      </c>
      <c r="C927" s="30" t="s">
        <v>2017</v>
      </c>
      <c r="D927" s="30" t="s">
        <v>882</v>
      </c>
      <c r="E927" s="29" t="n">
        <v>7</v>
      </c>
    </row>
    <row r="928" customFormat="false" ht="15" hidden="false" customHeight="false" outlineLevel="0" collapsed="false">
      <c r="A928" s="31" t="s">
        <v>1945</v>
      </c>
      <c r="B928" s="32" t="s">
        <v>820</v>
      </c>
      <c r="C928" s="32" t="s">
        <v>2018</v>
      </c>
      <c r="D928" s="32" t="s">
        <v>883</v>
      </c>
      <c r="E928" s="29" t="n">
        <v>7</v>
      </c>
    </row>
    <row r="929" customFormat="false" ht="15" hidden="false" customHeight="false" outlineLevel="0" collapsed="false">
      <c r="A929" s="29" t="s">
        <v>1945</v>
      </c>
      <c r="B929" s="30" t="s">
        <v>820</v>
      </c>
      <c r="C929" s="30" t="s">
        <v>2019</v>
      </c>
      <c r="D929" s="30" t="s">
        <v>884</v>
      </c>
      <c r="E929" s="29" t="n">
        <v>3</v>
      </c>
    </row>
    <row r="930" customFormat="false" ht="15" hidden="false" customHeight="false" outlineLevel="0" collapsed="false">
      <c r="A930" s="31" t="s">
        <v>1945</v>
      </c>
      <c r="B930" s="32" t="s">
        <v>820</v>
      </c>
      <c r="C930" s="32" t="s">
        <v>2020</v>
      </c>
      <c r="D930" s="32" t="s">
        <v>108</v>
      </c>
      <c r="E930" s="29" t="n">
        <v>7</v>
      </c>
    </row>
    <row r="931" customFormat="false" ht="15" hidden="false" customHeight="false" outlineLevel="0" collapsed="false">
      <c r="A931" s="29" t="s">
        <v>1945</v>
      </c>
      <c r="B931" s="30" t="s">
        <v>820</v>
      </c>
      <c r="C931" s="30" t="s">
        <v>2021</v>
      </c>
      <c r="D931" s="30" t="s">
        <v>885</v>
      </c>
      <c r="E931" s="29" t="n">
        <v>7</v>
      </c>
    </row>
    <row r="932" customFormat="false" ht="15" hidden="false" customHeight="false" outlineLevel="0" collapsed="false">
      <c r="A932" s="31" t="s">
        <v>1945</v>
      </c>
      <c r="B932" s="32" t="s">
        <v>820</v>
      </c>
      <c r="C932" s="32" t="s">
        <v>2022</v>
      </c>
      <c r="D932" s="32" t="s">
        <v>886</v>
      </c>
      <c r="E932" s="29" t="n">
        <v>6</v>
      </c>
    </row>
    <row r="933" customFormat="false" ht="15" hidden="false" customHeight="false" outlineLevel="0" collapsed="false">
      <c r="A933" s="29" t="s">
        <v>1945</v>
      </c>
      <c r="B933" s="30" t="s">
        <v>820</v>
      </c>
      <c r="C933" s="30" t="s">
        <v>2023</v>
      </c>
      <c r="D933" s="30" t="s">
        <v>887</v>
      </c>
      <c r="E933" s="29" t="n">
        <v>4</v>
      </c>
    </row>
    <row r="934" customFormat="false" ht="15" hidden="false" customHeight="false" outlineLevel="0" collapsed="false">
      <c r="A934" s="31" t="s">
        <v>1945</v>
      </c>
      <c r="B934" s="32" t="s">
        <v>820</v>
      </c>
      <c r="C934" s="32" t="s">
        <v>2024</v>
      </c>
      <c r="D934" s="32" t="s">
        <v>888</v>
      </c>
      <c r="E934" s="29" t="n">
        <v>5</v>
      </c>
    </row>
    <row r="935" customFormat="false" ht="15" hidden="false" customHeight="false" outlineLevel="0" collapsed="false">
      <c r="A935" s="29" t="s">
        <v>1945</v>
      </c>
      <c r="B935" s="30" t="s">
        <v>820</v>
      </c>
      <c r="C935" s="30" t="s">
        <v>2025</v>
      </c>
      <c r="D935" s="30" t="s">
        <v>401</v>
      </c>
      <c r="E935" s="29" t="n">
        <v>7</v>
      </c>
    </row>
    <row r="936" customFormat="false" ht="15" hidden="false" customHeight="false" outlineLevel="0" collapsed="false">
      <c r="A936" s="31" t="s">
        <v>1945</v>
      </c>
      <c r="B936" s="32" t="s">
        <v>820</v>
      </c>
      <c r="C936" s="32" t="s">
        <v>2026</v>
      </c>
      <c r="D936" s="32" t="s">
        <v>889</v>
      </c>
      <c r="E936" s="29" t="n">
        <v>7</v>
      </c>
    </row>
    <row r="937" customFormat="false" ht="15" hidden="false" customHeight="false" outlineLevel="0" collapsed="false">
      <c r="A937" s="29" t="s">
        <v>1945</v>
      </c>
      <c r="B937" s="30" t="s">
        <v>820</v>
      </c>
      <c r="C937" s="30" t="s">
        <v>2027</v>
      </c>
      <c r="D937" s="30" t="s">
        <v>890</v>
      </c>
      <c r="E937" s="29" t="n">
        <v>7</v>
      </c>
    </row>
    <row r="938" customFormat="false" ht="15" hidden="false" customHeight="false" outlineLevel="0" collapsed="false">
      <c r="A938" s="31" t="s">
        <v>1945</v>
      </c>
      <c r="B938" s="32" t="s">
        <v>820</v>
      </c>
      <c r="C938" s="32" t="s">
        <v>2028</v>
      </c>
      <c r="D938" s="32" t="s">
        <v>891</v>
      </c>
      <c r="E938" s="29" t="n">
        <v>7</v>
      </c>
    </row>
    <row r="939" customFormat="false" ht="15" hidden="false" customHeight="false" outlineLevel="0" collapsed="false">
      <c r="A939" s="29" t="s">
        <v>1945</v>
      </c>
      <c r="B939" s="30" t="s">
        <v>820</v>
      </c>
      <c r="C939" s="30" t="s">
        <v>2029</v>
      </c>
      <c r="D939" s="30" t="s">
        <v>892</v>
      </c>
      <c r="E939" s="29" t="n">
        <v>5</v>
      </c>
    </row>
    <row r="940" customFormat="false" ht="15" hidden="false" customHeight="false" outlineLevel="0" collapsed="false">
      <c r="A940" s="31" t="s">
        <v>1945</v>
      </c>
      <c r="B940" s="32" t="s">
        <v>820</v>
      </c>
      <c r="C940" s="32" t="s">
        <v>2030</v>
      </c>
      <c r="D940" s="32" t="s">
        <v>893</v>
      </c>
      <c r="E940" s="29" t="n">
        <v>7</v>
      </c>
    </row>
    <row r="941" customFormat="false" ht="15" hidden="false" customHeight="false" outlineLevel="0" collapsed="false">
      <c r="A941" s="29" t="s">
        <v>1945</v>
      </c>
      <c r="B941" s="30" t="s">
        <v>820</v>
      </c>
      <c r="C941" s="30" t="s">
        <v>2031</v>
      </c>
      <c r="D941" s="30" t="s">
        <v>203</v>
      </c>
      <c r="E941" s="29" t="n">
        <v>6</v>
      </c>
    </row>
    <row r="942" customFormat="false" ht="15" hidden="false" customHeight="false" outlineLevel="0" collapsed="false">
      <c r="A942" s="31" t="s">
        <v>1945</v>
      </c>
      <c r="B942" s="32" t="s">
        <v>820</v>
      </c>
      <c r="C942" s="32" t="s">
        <v>2032</v>
      </c>
      <c r="D942" s="32" t="s">
        <v>894</v>
      </c>
      <c r="E942" s="29" t="n">
        <v>6</v>
      </c>
    </row>
    <row r="943" customFormat="false" ht="15" hidden="false" customHeight="false" outlineLevel="0" collapsed="false">
      <c r="A943" s="29" t="s">
        <v>2033</v>
      </c>
      <c r="B943" s="30" t="s">
        <v>401</v>
      </c>
      <c r="C943" s="30" t="s">
        <v>2034</v>
      </c>
      <c r="D943" s="30" t="s">
        <v>895</v>
      </c>
      <c r="E943" s="29" t="n">
        <v>2</v>
      </c>
    </row>
    <row r="944" customFormat="false" ht="15" hidden="false" customHeight="false" outlineLevel="0" collapsed="false">
      <c r="A944" s="31" t="s">
        <v>2033</v>
      </c>
      <c r="B944" s="32" t="s">
        <v>401</v>
      </c>
      <c r="C944" s="32" t="s">
        <v>2035</v>
      </c>
      <c r="D944" s="32" t="s">
        <v>214</v>
      </c>
      <c r="E944" s="29" t="n">
        <v>7</v>
      </c>
    </row>
    <row r="945" customFormat="false" ht="15" hidden="false" customHeight="false" outlineLevel="0" collapsed="false">
      <c r="A945" s="29" t="s">
        <v>2033</v>
      </c>
      <c r="B945" s="30" t="s">
        <v>401</v>
      </c>
      <c r="C945" s="30" t="s">
        <v>2036</v>
      </c>
      <c r="D945" s="30" t="s">
        <v>896</v>
      </c>
      <c r="E945" s="29" t="n">
        <v>7</v>
      </c>
    </row>
    <row r="946" customFormat="false" ht="15" hidden="false" customHeight="false" outlineLevel="0" collapsed="false">
      <c r="A946" s="31" t="s">
        <v>2033</v>
      </c>
      <c r="B946" s="32" t="s">
        <v>401</v>
      </c>
      <c r="C946" s="32" t="s">
        <v>2037</v>
      </c>
      <c r="D946" s="32" t="s">
        <v>897</v>
      </c>
      <c r="E946" s="29" t="n">
        <v>7</v>
      </c>
    </row>
    <row r="947" customFormat="false" ht="15" hidden="false" customHeight="false" outlineLevel="0" collapsed="false">
      <c r="A947" s="29" t="s">
        <v>2033</v>
      </c>
      <c r="B947" s="30" t="s">
        <v>401</v>
      </c>
      <c r="C947" s="30" t="s">
        <v>2038</v>
      </c>
      <c r="D947" s="30" t="s">
        <v>898</v>
      </c>
      <c r="E947" s="29" t="n">
        <v>5</v>
      </c>
    </row>
    <row r="948" customFormat="false" ht="15" hidden="false" customHeight="false" outlineLevel="0" collapsed="false">
      <c r="A948" s="31" t="s">
        <v>2033</v>
      </c>
      <c r="B948" s="32" t="s">
        <v>401</v>
      </c>
      <c r="C948" s="32" t="s">
        <v>2039</v>
      </c>
      <c r="D948" s="32" t="s">
        <v>899</v>
      </c>
      <c r="E948" s="29" t="n">
        <v>6</v>
      </c>
    </row>
    <row r="949" customFormat="false" ht="15" hidden="false" customHeight="false" outlineLevel="0" collapsed="false">
      <c r="A949" s="29" t="s">
        <v>2033</v>
      </c>
      <c r="B949" s="30" t="s">
        <v>401</v>
      </c>
      <c r="C949" s="30" t="s">
        <v>2040</v>
      </c>
      <c r="D949" s="30" t="s">
        <v>900</v>
      </c>
      <c r="E949" s="29" t="n">
        <v>7</v>
      </c>
    </row>
    <row r="950" customFormat="false" ht="15" hidden="false" customHeight="false" outlineLevel="0" collapsed="false">
      <c r="A950" s="31" t="s">
        <v>2033</v>
      </c>
      <c r="B950" s="32" t="s">
        <v>401</v>
      </c>
      <c r="C950" s="32" t="s">
        <v>2041</v>
      </c>
      <c r="D950" s="32" t="s">
        <v>901</v>
      </c>
      <c r="E950" s="29" t="n">
        <v>7</v>
      </c>
    </row>
    <row r="951" customFormat="false" ht="15" hidden="false" customHeight="false" outlineLevel="0" collapsed="false">
      <c r="A951" s="29" t="s">
        <v>2033</v>
      </c>
      <c r="B951" s="30" t="s">
        <v>401</v>
      </c>
      <c r="C951" s="30" t="s">
        <v>2042</v>
      </c>
      <c r="D951" s="30" t="s">
        <v>902</v>
      </c>
      <c r="E951" s="29" t="n">
        <v>6</v>
      </c>
    </row>
    <row r="952" customFormat="false" ht="15" hidden="false" customHeight="false" outlineLevel="0" collapsed="false">
      <c r="A952" s="31" t="s">
        <v>2033</v>
      </c>
      <c r="B952" s="32" t="s">
        <v>401</v>
      </c>
      <c r="C952" s="32" t="s">
        <v>2043</v>
      </c>
      <c r="D952" s="32" t="s">
        <v>903</v>
      </c>
      <c r="E952" s="29" t="n">
        <v>6</v>
      </c>
    </row>
    <row r="953" customFormat="false" ht="15" hidden="false" customHeight="false" outlineLevel="0" collapsed="false">
      <c r="A953" s="29" t="s">
        <v>2033</v>
      </c>
      <c r="B953" s="30" t="s">
        <v>401</v>
      </c>
      <c r="C953" s="30" t="s">
        <v>2044</v>
      </c>
      <c r="D953" s="30" t="s">
        <v>73</v>
      </c>
      <c r="E953" s="29" t="n">
        <v>7</v>
      </c>
    </row>
    <row r="954" customFormat="false" ht="15" hidden="false" customHeight="false" outlineLevel="0" collapsed="false">
      <c r="A954" s="31" t="s">
        <v>2033</v>
      </c>
      <c r="B954" s="32" t="s">
        <v>401</v>
      </c>
      <c r="C954" s="32" t="s">
        <v>2045</v>
      </c>
      <c r="D954" s="32" t="s">
        <v>904</v>
      </c>
      <c r="E954" s="29" t="n">
        <v>6</v>
      </c>
    </row>
    <row r="955" customFormat="false" ht="15" hidden="false" customHeight="false" outlineLevel="0" collapsed="false">
      <c r="A955" s="29" t="s">
        <v>2033</v>
      </c>
      <c r="B955" s="30" t="s">
        <v>401</v>
      </c>
      <c r="C955" s="30" t="s">
        <v>2046</v>
      </c>
      <c r="D955" s="30" t="s">
        <v>905</v>
      </c>
      <c r="E955" s="29" t="n">
        <v>6</v>
      </c>
    </row>
    <row r="956" customFormat="false" ht="15" hidden="false" customHeight="false" outlineLevel="0" collapsed="false">
      <c r="A956" s="31" t="s">
        <v>2033</v>
      </c>
      <c r="B956" s="32" t="s">
        <v>401</v>
      </c>
      <c r="C956" s="32" t="s">
        <v>2047</v>
      </c>
      <c r="D956" s="32" t="s">
        <v>906</v>
      </c>
      <c r="E956" s="29" t="n">
        <v>7</v>
      </c>
    </row>
    <row r="957" customFormat="false" ht="15" hidden="false" customHeight="false" outlineLevel="0" collapsed="false">
      <c r="A957" s="29" t="s">
        <v>2033</v>
      </c>
      <c r="B957" s="30" t="s">
        <v>401</v>
      </c>
      <c r="C957" s="30" t="s">
        <v>2048</v>
      </c>
      <c r="D957" s="30" t="s">
        <v>907</v>
      </c>
      <c r="E957" s="29" t="n">
        <v>6</v>
      </c>
    </row>
    <row r="958" customFormat="false" ht="15" hidden="false" customHeight="false" outlineLevel="0" collapsed="false">
      <c r="A958" s="31" t="s">
        <v>2033</v>
      </c>
      <c r="B958" s="32" t="s">
        <v>401</v>
      </c>
      <c r="C958" s="32" t="s">
        <v>2049</v>
      </c>
      <c r="D958" s="32" t="s">
        <v>908</v>
      </c>
      <c r="E958" s="29" t="n">
        <v>7</v>
      </c>
    </row>
    <row r="959" customFormat="false" ht="15" hidden="false" customHeight="false" outlineLevel="0" collapsed="false">
      <c r="A959" s="29" t="s">
        <v>2033</v>
      </c>
      <c r="B959" s="30" t="s">
        <v>401</v>
      </c>
      <c r="C959" s="30" t="s">
        <v>2050</v>
      </c>
      <c r="D959" s="30" t="s">
        <v>909</v>
      </c>
      <c r="E959" s="29" t="n">
        <v>5</v>
      </c>
    </row>
    <row r="960" customFormat="false" ht="15" hidden="false" customHeight="false" outlineLevel="0" collapsed="false">
      <c r="A960" s="31" t="s">
        <v>2033</v>
      </c>
      <c r="B960" s="32" t="s">
        <v>401</v>
      </c>
      <c r="C960" s="32" t="s">
        <v>2051</v>
      </c>
      <c r="D960" s="32" t="s">
        <v>910</v>
      </c>
      <c r="E960" s="29" t="n">
        <v>6</v>
      </c>
    </row>
    <row r="961" customFormat="false" ht="15" hidden="false" customHeight="false" outlineLevel="0" collapsed="false">
      <c r="A961" s="29" t="s">
        <v>2033</v>
      </c>
      <c r="B961" s="30" t="s">
        <v>401</v>
      </c>
      <c r="C961" s="30" t="s">
        <v>2052</v>
      </c>
      <c r="D961" s="30" t="s">
        <v>911</v>
      </c>
      <c r="E961" s="29" t="n">
        <v>7</v>
      </c>
    </row>
    <row r="962" customFormat="false" ht="15" hidden="false" customHeight="false" outlineLevel="0" collapsed="false">
      <c r="A962" s="31" t="s">
        <v>2033</v>
      </c>
      <c r="B962" s="32" t="s">
        <v>401</v>
      </c>
      <c r="C962" s="32" t="s">
        <v>2053</v>
      </c>
      <c r="D962" s="32" t="s">
        <v>912</v>
      </c>
      <c r="E962" s="29" t="n">
        <v>5</v>
      </c>
    </row>
    <row r="963" customFormat="false" ht="15" hidden="false" customHeight="false" outlineLevel="0" collapsed="false">
      <c r="A963" s="29" t="s">
        <v>2033</v>
      </c>
      <c r="B963" s="30" t="s">
        <v>401</v>
      </c>
      <c r="C963" s="30" t="s">
        <v>2054</v>
      </c>
      <c r="D963" s="30" t="s">
        <v>913</v>
      </c>
      <c r="E963" s="29" t="n">
        <v>5</v>
      </c>
    </row>
    <row r="964" customFormat="false" ht="15" hidden="false" customHeight="false" outlineLevel="0" collapsed="false">
      <c r="A964" s="31" t="s">
        <v>2033</v>
      </c>
      <c r="B964" s="32" t="s">
        <v>401</v>
      </c>
      <c r="C964" s="32" t="s">
        <v>2055</v>
      </c>
      <c r="D964" s="32" t="s">
        <v>103</v>
      </c>
      <c r="E964" s="29" t="n">
        <v>6</v>
      </c>
    </row>
    <row r="965" customFormat="false" ht="15" hidden="false" customHeight="false" outlineLevel="0" collapsed="false">
      <c r="A965" s="29" t="s">
        <v>2033</v>
      </c>
      <c r="B965" s="30" t="s">
        <v>401</v>
      </c>
      <c r="C965" s="30" t="s">
        <v>2056</v>
      </c>
      <c r="D965" s="30" t="s">
        <v>914</v>
      </c>
      <c r="E965" s="29" t="n">
        <v>6</v>
      </c>
    </row>
    <row r="966" customFormat="false" ht="15" hidden="false" customHeight="false" outlineLevel="0" collapsed="false">
      <c r="A966" s="31" t="s">
        <v>2033</v>
      </c>
      <c r="B966" s="32" t="s">
        <v>401</v>
      </c>
      <c r="C966" s="32" t="s">
        <v>2057</v>
      </c>
      <c r="D966" s="32" t="s">
        <v>401</v>
      </c>
      <c r="E966" s="29" t="n">
        <v>7</v>
      </c>
    </row>
    <row r="967" customFormat="false" ht="15" hidden="false" customHeight="false" outlineLevel="0" collapsed="false">
      <c r="A967" s="29" t="s">
        <v>2033</v>
      </c>
      <c r="B967" s="30" t="s">
        <v>401</v>
      </c>
      <c r="C967" s="30" t="s">
        <v>2058</v>
      </c>
      <c r="D967" s="30" t="s">
        <v>915</v>
      </c>
      <c r="E967" s="29" t="n">
        <v>5</v>
      </c>
    </row>
    <row r="968" customFormat="false" ht="15" hidden="false" customHeight="false" outlineLevel="0" collapsed="false">
      <c r="A968" s="31" t="s">
        <v>2033</v>
      </c>
      <c r="B968" s="32" t="s">
        <v>401</v>
      </c>
      <c r="C968" s="32" t="s">
        <v>2059</v>
      </c>
      <c r="D968" s="32" t="s">
        <v>916</v>
      </c>
      <c r="E968" s="29" t="n">
        <v>5</v>
      </c>
    </row>
    <row r="969" customFormat="false" ht="15" hidden="false" customHeight="false" outlineLevel="0" collapsed="false">
      <c r="A969" s="29" t="s">
        <v>2060</v>
      </c>
      <c r="B969" s="30" t="s">
        <v>917</v>
      </c>
      <c r="C969" s="30" t="s">
        <v>2061</v>
      </c>
      <c r="D969" s="30" t="s">
        <v>918</v>
      </c>
      <c r="E969" s="29" t="n">
        <v>2</v>
      </c>
    </row>
    <row r="970" customFormat="false" ht="15" hidden="false" customHeight="false" outlineLevel="0" collapsed="false">
      <c r="A970" s="31" t="s">
        <v>2060</v>
      </c>
      <c r="B970" s="32" t="s">
        <v>917</v>
      </c>
      <c r="C970" s="32" t="s">
        <v>2062</v>
      </c>
      <c r="D970" s="32" t="s">
        <v>919</v>
      </c>
      <c r="E970" s="29" t="n">
        <v>7</v>
      </c>
    </row>
    <row r="971" customFormat="false" ht="15" hidden="false" customHeight="false" outlineLevel="0" collapsed="false">
      <c r="A971" s="29" t="s">
        <v>2060</v>
      </c>
      <c r="B971" s="30" t="s">
        <v>917</v>
      </c>
      <c r="C971" s="30" t="s">
        <v>2063</v>
      </c>
      <c r="D971" s="30" t="s">
        <v>920</v>
      </c>
      <c r="E971" s="29" t="n">
        <v>6</v>
      </c>
    </row>
    <row r="972" customFormat="false" ht="15" hidden="false" customHeight="false" outlineLevel="0" collapsed="false">
      <c r="A972" s="31" t="s">
        <v>2060</v>
      </c>
      <c r="B972" s="32" t="s">
        <v>917</v>
      </c>
      <c r="C972" s="32" t="s">
        <v>2064</v>
      </c>
      <c r="D972" s="32" t="s">
        <v>921</v>
      </c>
      <c r="E972" s="29" t="n">
        <v>6</v>
      </c>
    </row>
    <row r="973" customFormat="false" ht="15" hidden="false" customHeight="false" outlineLevel="0" collapsed="false">
      <c r="A973" s="29" t="s">
        <v>2060</v>
      </c>
      <c r="B973" s="30" t="s">
        <v>917</v>
      </c>
      <c r="C973" s="30" t="s">
        <v>2065</v>
      </c>
      <c r="D973" s="30" t="s">
        <v>922</v>
      </c>
      <c r="E973" s="29" t="n">
        <v>6</v>
      </c>
    </row>
    <row r="974" customFormat="false" ht="15" hidden="false" customHeight="false" outlineLevel="0" collapsed="false">
      <c r="A974" s="31" t="s">
        <v>2060</v>
      </c>
      <c r="B974" s="32" t="s">
        <v>917</v>
      </c>
      <c r="C974" s="32" t="s">
        <v>2066</v>
      </c>
      <c r="D974" s="32" t="s">
        <v>923</v>
      </c>
      <c r="E974" s="29" t="n">
        <v>6</v>
      </c>
    </row>
    <row r="975" customFormat="false" ht="15" hidden="false" customHeight="false" outlineLevel="0" collapsed="false">
      <c r="A975" s="29" t="s">
        <v>2060</v>
      </c>
      <c r="B975" s="30" t="s">
        <v>917</v>
      </c>
      <c r="C975" s="30" t="s">
        <v>2067</v>
      </c>
      <c r="D975" s="30" t="s">
        <v>924</v>
      </c>
      <c r="E975" s="29" t="n">
        <v>6</v>
      </c>
    </row>
    <row r="976" customFormat="false" ht="15" hidden="false" customHeight="false" outlineLevel="0" collapsed="false">
      <c r="A976" s="31" t="s">
        <v>2060</v>
      </c>
      <c r="B976" s="32" t="s">
        <v>917</v>
      </c>
      <c r="C976" s="32" t="s">
        <v>2068</v>
      </c>
      <c r="D976" s="32" t="s">
        <v>925</v>
      </c>
      <c r="E976" s="29" t="n">
        <v>5</v>
      </c>
    </row>
    <row r="977" customFormat="false" ht="15" hidden="false" customHeight="false" outlineLevel="0" collapsed="false">
      <c r="A977" s="29" t="s">
        <v>2060</v>
      </c>
      <c r="B977" s="30" t="s">
        <v>917</v>
      </c>
      <c r="C977" s="30" t="s">
        <v>2069</v>
      </c>
      <c r="D977" s="30" t="s">
        <v>926</v>
      </c>
      <c r="E977" s="29" t="n">
        <v>7</v>
      </c>
    </row>
    <row r="978" customFormat="false" ht="15" hidden="false" customHeight="false" outlineLevel="0" collapsed="false">
      <c r="A978" s="31" t="s">
        <v>2060</v>
      </c>
      <c r="B978" s="32" t="s">
        <v>917</v>
      </c>
      <c r="C978" s="32" t="s">
        <v>2070</v>
      </c>
      <c r="D978" s="32" t="s">
        <v>927</v>
      </c>
      <c r="E978" s="29" t="n">
        <v>7</v>
      </c>
    </row>
    <row r="979" customFormat="false" ht="15" hidden="false" customHeight="false" outlineLevel="0" collapsed="false">
      <c r="A979" s="29" t="s">
        <v>2060</v>
      </c>
      <c r="B979" s="30" t="s">
        <v>917</v>
      </c>
      <c r="C979" s="30" t="s">
        <v>2071</v>
      </c>
      <c r="D979" s="30" t="s">
        <v>928</v>
      </c>
      <c r="E979" s="29" t="n">
        <v>4</v>
      </c>
    </row>
    <row r="980" customFormat="false" ht="15" hidden="false" customHeight="false" outlineLevel="0" collapsed="false">
      <c r="A980" s="31" t="s">
        <v>2060</v>
      </c>
      <c r="B980" s="32" t="s">
        <v>917</v>
      </c>
      <c r="C980" s="32" t="s">
        <v>2072</v>
      </c>
      <c r="D980" s="32" t="s">
        <v>929</v>
      </c>
      <c r="E980" s="29" t="n">
        <v>6</v>
      </c>
    </row>
    <row r="981" customFormat="false" ht="15" hidden="false" customHeight="false" outlineLevel="0" collapsed="false">
      <c r="A981" s="29" t="s">
        <v>2060</v>
      </c>
      <c r="B981" s="30" t="s">
        <v>917</v>
      </c>
      <c r="C981" s="30" t="s">
        <v>2073</v>
      </c>
      <c r="D981" s="30" t="s">
        <v>930</v>
      </c>
      <c r="E981" s="29" t="n">
        <v>6</v>
      </c>
    </row>
    <row r="982" customFormat="false" ht="15" hidden="false" customHeight="false" outlineLevel="0" collapsed="false">
      <c r="A982" s="31" t="s">
        <v>2060</v>
      </c>
      <c r="B982" s="32" t="s">
        <v>917</v>
      </c>
      <c r="C982" s="32" t="s">
        <v>2074</v>
      </c>
      <c r="D982" s="32" t="s">
        <v>931</v>
      </c>
      <c r="E982" s="29" t="n">
        <v>7</v>
      </c>
    </row>
    <row r="983" customFormat="false" ht="15" hidden="false" customHeight="false" outlineLevel="0" collapsed="false">
      <c r="A983" s="29" t="s">
        <v>2060</v>
      </c>
      <c r="B983" s="30" t="s">
        <v>917</v>
      </c>
      <c r="C983" s="30" t="s">
        <v>2075</v>
      </c>
      <c r="D983" s="30" t="s">
        <v>932</v>
      </c>
      <c r="E983" s="29" t="n">
        <v>6</v>
      </c>
    </row>
    <row r="984" customFormat="false" ht="15" hidden="false" customHeight="false" outlineLevel="0" collapsed="false">
      <c r="A984" s="31" t="s">
        <v>2060</v>
      </c>
      <c r="B984" s="32" t="s">
        <v>917</v>
      </c>
      <c r="C984" s="32" t="s">
        <v>2076</v>
      </c>
      <c r="D984" s="32" t="s">
        <v>933</v>
      </c>
      <c r="E984" s="29" t="n">
        <v>2</v>
      </c>
    </row>
    <row r="985" customFormat="false" ht="15" hidden="false" customHeight="false" outlineLevel="0" collapsed="false">
      <c r="A985" s="29" t="s">
        <v>2060</v>
      </c>
      <c r="B985" s="30" t="s">
        <v>917</v>
      </c>
      <c r="C985" s="30" t="s">
        <v>2077</v>
      </c>
      <c r="D985" s="30" t="s">
        <v>934</v>
      </c>
      <c r="E985" s="29" t="n">
        <v>7</v>
      </c>
    </row>
    <row r="986" customFormat="false" ht="15" hidden="false" customHeight="false" outlineLevel="0" collapsed="false">
      <c r="A986" s="31" t="s">
        <v>2060</v>
      </c>
      <c r="B986" s="32" t="s">
        <v>917</v>
      </c>
      <c r="C986" s="32" t="s">
        <v>2078</v>
      </c>
      <c r="D986" s="32" t="s">
        <v>935</v>
      </c>
      <c r="E986" s="29" t="n">
        <v>5</v>
      </c>
    </row>
    <row r="987" customFormat="false" ht="15" hidden="false" customHeight="false" outlineLevel="0" collapsed="false">
      <c r="A987" s="29" t="s">
        <v>2060</v>
      </c>
      <c r="B987" s="30" t="s">
        <v>917</v>
      </c>
      <c r="C987" s="30" t="s">
        <v>2079</v>
      </c>
      <c r="D987" s="30" t="s">
        <v>936</v>
      </c>
      <c r="E987" s="29" t="n">
        <v>5</v>
      </c>
    </row>
    <row r="988" customFormat="false" ht="15" hidden="false" customHeight="false" outlineLevel="0" collapsed="false">
      <c r="A988" s="31" t="s">
        <v>2060</v>
      </c>
      <c r="B988" s="32" t="s">
        <v>917</v>
      </c>
      <c r="C988" s="32" t="s">
        <v>2080</v>
      </c>
      <c r="D988" s="32" t="s">
        <v>937</v>
      </c>
      <c r="E988" s="29" t="n">
        <v>4</v>
      </c>
    </row>
    <row r="989" customFormat="false" ht="15" hidden="false" customHeight="false" outlineLevel="0" collapsed="false">
      <c r="A989" s="29" t="s">
        <v>2060</v>
      </c>
      <c r="B989" s="30" t="s">
        <v>917</v>
      </c>
      <c r="C989" s="30" t="s">
        <v>2081</v>
      </c>
      <c r="D989" s="30" t="s">
        <v>938</v>
      </c>
      <c r="E989" s="29" t="n">
        <v>7</v>
      </c>
    </row>
    <row r="990" customFormat="false" ht="15" hidden="false" customHeight="false" outlineLevel="0" collapsed="false">
      <c r="A990" s="31" t="s">
        <v>2060</v>
      </c>
      <c r="B990" s="32" t="s">
        <v>917</v>
      </c>
      <c r="C990" s="32" t="s">
        <v>2082</v>
      </c>
      <c r="D990" s="32" t="s">
        <v>939</v>
      </c>
      <c r="E990" s="29" t="n">
        <v>6</v>
      </c>
    </row>
    <row r="991" customFormat="false" ht="15" hidden="false" customHeight="false" outlineLevel="0" collapsed="false">
      <c r="A991" s="29" t="s">
        <v>2060</v>
      </c>
      <c r="B991" s="30" t="s">
        <v>917</v>
      </c>
      <c r="C991" s="30" t="s">
        <v>2083</v>
      </c>
      <c r="D991" s="30" t="s">
        <v>940</v>
      </c>
      <c r="E991" s="29" t="n">
        <v>7</v>
      </c>
    </row>
    <row r="992" customFormat="false" ht="15" hidden="false" customHeight="false" outlineLevel="0" collapsed="false">
      <c r="A992" s="31" t="s">
        <v>2060</v>
      </c>
      <c r="B992" s="32" t="s">
        <v>917</v>
      </c>
      <c r="C992" s="32" t="s">
        <v>2084</v>
      </c>
      <c r="D992" s="32" t="s">
        <v>941</v>
      </c>
      <c r="E992" s="29" t="n">
        <v>5</v>
      </c>
    </row>
    <row r="993" customFormat="false" ht="15" hidden="false" customHeight="false" outlineLevel="0" collapsed="false">
      <c r="A993" s="29" t="s">
        <v>2060</v>
      </c>
      <c r="B993" s="30" t="s">
        <v>917</v>
      </c>
      <c r="C993" s="30" t="s">
        <v>2085</v>
      </c>
      <c r="D993" s="30" t="s">
        <v>942</v>
      </c>
      <c r="E993" s="29" t="n">
        <v>4</v>
      </c>
    </row>
    <row r="994" customFormat="false" ht="15" hidden="false" customHeight="false" outlineLevel="0" collapsed="false">
      <c r="A994" s="31" t="s">
        <v>2060</v>
      </c>
      <c r="B994" s="32" t="s">
        <v>917</v>
      </c>
      <c r="C994" s="32" t="s">
        <v>2086</v>
      </c>
      <c r="D994" s="32" t="s">
        <v>943</v>
      </c>
      <c r="E994" s="29" t="n">
        <v>4</v>
      </c>
    </row>
    <row r="995" customFormat="false" ht="15" hidden="false" customHeight="false" outlineLevel="0" collapsed="false">
      <c r="A995" s="29" t="s">
        <v>2060</v>
      </c>
      <c r="B995" s="30" t="s">
        <v>917</v>
      </c>
      <c r="C995" s="30" t="s">
        <v>2087</v>
      </c>
      <c r="D995" s="30" t="s">
        <v>944</v>
      </c>
      <c r="E995" s="29" t="n">
        <v>3</v>
      </c>
    </row>
    <row r="996" customFormat="false" ht="15" hidden="false" customHeight="false" outlineLevel="0" collapsed="false">
      <c r="A996" s="31" t="s">
        <v>2060</v>
      </c>
      <c r="B996" s="32" t="s">
        <v>917</v>
      </c>
      <c r="C996" s="32" t="s">
        <v>2088</v>
      </c>
      <c r="D996" s="32" t="s">
        <v>945</v>
      </c>
      <c r="E996" s="29" t="n">
        <v>7</v>
      </c>
    </row>
    <row r="997" customFormat="false" ht="15" hidden="false" customHeight="false" outlineLevel="0" collapsed="false">
      <c r="A997" s="29" t="s">
        <v>2060</v>
      </c>
      <c r="B997" s="30" t="s">
        <v>917</v>
      </c>
      <c r="C997" s="30" t="s">
        <v>2089</v>
      </c>
      <c r="D997" s="30" t="s">
        <v>946</v>
      </c>
      <c r="E997" s="29" t="n">
        <v>6</v>
      </c>
    </row>
    <row r="998" customFormat="false" ht="15" hidden="false" customHeight="false" outlineLevel="0" collapsed="false">
      <c r="A998" s="31" t="s">
        <v>2060</v>
      </c>
      <c r="B998" s="32" t="s">
        <v>917</v>
      </c>
      <c r="C998" s="32" t="s">
        <v>2090</v>
      </c>
      <c r="D998" s="32" t="s">
        <v>947</v>
      </c>
      <c r="E998" s="29" t="n">
        <v>5</v>
      </c>
    </row>
    <row r="999" customFormat="false" ht="15" hidden="false" customHeight="false" outlineLevel="0" collapsed="false">
      <c r="A999" s="29" t="s">
        <v>2060</v>
      </c>
      <c r="B999" s="30" t="s">
        <v>917</v>
      </c>
      <c r="C999" s="30" t="s">
        <v>2091</v>
      </c>
      <c r="D999" s="30" t="s">
        <v>948</v>
      </c>
      <c r="E999" s="29" t="n">
        <v>7</v>
      </c>
    </row>
    <row r="1000" customFormat="false" ht="15" hidden="false" customHeight="false" outlineLevel="0" collapsed="false">
      <c r="A1000" s="31" t="s">
        <v>2060</v>
      </c>
      <c r="B1000" s="32" t="s">
        <v>917</v>
      </c>
      <c r="C1000" s="32" t="s">
        <v>2092</v>
      </c>
      <c r="D1000" s="32" t="s">
        <v>949</v>
      </c>
      <c r="E1000" s="29" t="n">
        <v>5</v>
      </c>
    </row>
    <row r="1001" customFormat="false" ht="15" hidden="false" customHeight="false" outlineLevel="0" collapsed="false">
      <c r="A1001" s="29" t="s">
        <v>2060</v>
      </c>
      <c r="B1001" s="30" t="s">
        <v>917</v>
      </c>
      <c r="C1001" s="30" t="s">
        <v>2093</v>
      </c>
      <c r="D1001" s="30" t="s">
        <v>950</v>
      </c>
      <c r="E1001" s="29" t="n">
        <v>5</v>
      </c>
    </row>
    <row r="1002" customFormat="false" ht="15" hidden="false" customHeight="false" outlineLevel="0" collapsed="false">
      <c r="A1002" s="31" t="s">
        <v>2060</v>
      </c>
      <c r="B1002" s="32" t="s">
        <v>917</v>
      </c>
      <c r="C1002" s="32" t="s">
        <v>2094</v>
      </c>
      <c r="D1002" s="32" t="s">
        <v>951</v>
      </c>
      <c r="E1002" s="29" t="n">
        <v>6</v>
      </c>
    </row>
    <row r="1003" customFormat="false" ht="15" hidden="false" customHeight="false" outlineLevel="0" collapsed="false">
      <c r="A1003" s="29" t="s">
        <v>2060</v>
      </c>
      <c r="B1003" s="30" t="s">
        <v>917</v>
      </c>
      <c r="C1003" s="30" t="s">
        <v>2095</v>
      </c>
      <c r="D1003" s="30" t="s">
        <v>952</v>
      </c>
      <c r="E1003" s="29" t="n">
        <v>3</v>
      </c>
    </row>
    <row r="1004" customFormat="false" ht="15" hidden="false" customHeight="false" outlineLevel="0" collapsed="false">
      <c r="A1004" s="31" t="s">
        <v>2060</v>
      </c>
      <c r="B1004" s="32" t="s">
        <v>917</v>
      </c>
      <c r="C1004" s="32" t="s">
        <v>2096</v>
      </c>
      <c r="D1004" s="32" t="s">
        <v>953</v>
      </c>
      <c r="E1004" s="29" t="n">
        <v>6</v>
      </c>
    </row>
    <row r="1005" customFormat="false" ht="15" hidden="false" customHeight="false" outlineLevel="0" collapsed="false">
      <c r="A1005" s="29" t="s">
        <v>2060</v>
      </c>
      <c r="B1005" s="30" t="s">
        <v>917</v>
      </c>
      <c r="C1005" s="30" t="s">
        <v>2097</v>
      </c>
      <c r="D1005" s="30" t="s">
        <v>954</v>
      </c>
      <c r="E1005" s="29" t="n">
        <v>7</v>
      </c>
    </row>
    <row r="1006" customFormat="false" ht="15" hidden="false" customHeight="false" outlineLevel="0" collapsed="false">
      <c r="A1006" s="31" t="s">
        <v>2060</v>
      </c>
      <c r="B1006" s="32" t="s">
        <v>917</v>
      </c>
      <c r="C1006" s="32" t="s">
        <v>2098</v>
      </c>
      <c r="D1006" s="32" t="s">
        <v>955</v>
      </c>
      <c r="E1006" s="29" t="n">
        <v>6</v>
      </c>
    </row>
    <row r="1007" customFormat="false" ht="15" hidden="false" customHeight="false" outlineLevel="0" collapsed="false">
      <c r="A1007" s="29" t="s">
        <v>2060</v>
      </c>
      <c r="B1007" s="30" t="s">
        <v>917</v>
      </c>
      <c r="C1007" s="30" t="s">
        <v>2099</v>
      </c>
      <c r="D1007" s="30" t="s">
        <v>956</v>
      </c>
      <c r="E1007" s="29" t="n">
        <v>6</v>
      </c>
    </row>
    <row r="1008" customFormat="false" ht="15" hidden="false" customHeight="false" outlineLevel="0" collapsed="false">
      <c r="A1008" s="31" t="s">
        <v>2060</v>
      </c>
      <c r="B1008" s="32" t="s">
        <v>917</v>
      </c>
      <c r="C1008" s="32" t="s">
        <v>2100</v>
      </c>
      <c r="D1008" s="32" t="s">
        <v>957</v>
      </c>
      <c r="E1008" s="29" t="n">
        <v>6</v>
      </c>
    </row>
    <row r="1009" customFormat="false" ht="15" hidden="false" customHeight="false" outlineLevel="0" collapsed="false">
      <c r="A1009" s="29" t="s">
        <v>2060</v>
      </c>
      <c r="B1009" s="30" t="s">
        <v>917</v>
      </c>
      <c r="C1009" s="30" t="s">
        <v>2101</v>
      </c>
      <c r="D1009" s="30" t="s">
        <v>102</v>
      </c>
      <c r="E1009" s="29" t="n">
        <v>6</v>
      </c>
    </row>
    <row r="1010" customFormat="false" ht="15" hidden="false" customHeight="false" outlineLevel="0" collapsed="false">
      <c r="A1010" s="31" t="s">
        <v>2060</v>
      </c>
      <c r="B1010" s="32" t="s">
        <v>917</v>
      </c>
      <c r="C1010" s="32" t="s">
        <v>2102</v>
      </c>
      <c r="D1010" s="32" t="s">
        <v>958</v>
      </c>
      <c r="E1010" s="29" t="n">
        <v>7</v>
      </c>
    </row>
    <row r="1011" customFormat="false" ht="15" hidden="false" customHeight="false" outlineLevel="0" collapsed="false">
      <c r="A1011" s="29" t="s">
        <v>2060</v>
      </c>
      <c r="B1011" s="30" t="s">
        <v>917</v>
      </c>
      <c r="C1011" s="30" t="s">
        <v>2103</v>
      </c>
      <c r="D1011" s="30" t="s">
        <v>400</v>
      </c>
      <c r="E1011" s="29" t="n">
        <v>7</v>
      </c>
    </row>
    <row r="1012" customFormat="false" ht="15" hidden="false" customHeight="false" outlineLevel="0" collapsed="false">
      <c r="A1012" s="31" t="s">
        <v>2060</v>
      </c>
      <c r="B1012" s="32" t="s">
        <v>917</v>
      </c>
      <c r="C1012" s="32" t="s">
        <v>2104</v>
      </c>
      <c r="D1012" s="32" t="s">
        <v>959</v>
      </c>
      <c r="E1012" s="29" t="n">
        <v>7</v>
      </c>
    </row>
    <row r="1013" customFormat="false" ht="15" hidden="false" customHeight="false" outlineLevel="0" collapsed="false">
      <c r="A1013" s="29" t="s">
        <v>2060</v>
      </c>
      <c r="B1013" s="30" t="s">
        <v>917</v>
      </c>
      <c r="C1013" s="30" t="s">
        <v>2105</v>
      </c>
      <c r="D1013" s="30" t="s">
        <v>960</v>
      </c>
      <c r="E1013" s="29" t="n">
        <v>6</v>
      </c>
    </row>
    <row r="1014" customFormat="false" ht="15" hidden="false" customHeight="false" outlineLevel="0" collapsed="false">
      <c r="A1014" s="31" t="s">
        <v>2060</v>
      </c>
      <c r="B1014" s="32" t="s">
        <v>917</v>
      </c>
      <c r="C1014" s="32" t="s">
        <v>2106</v>
      </c>
      <c r="D1014" s="32" t="s">
        <v>961</v>
      </c>
      <c r="E1014" s="29" t="n">
        <v>6</v>
      </c>
    </row>
    <row r="1015" customFormat="false" ht="15" hidden="false" customHeight="false" outlineLevel="0" collapsed="false">
      <c r="A1015" s="29" t="s">
        <v>2060</v>
      </c>
      <c r="B1015" s="30" t="s">
        <v>917</v>
      </c>
      <c r="C1015" s="30" t="s">
        <v>2107</v>
      </c>
      <c r="D1015" s="30" t="s">
        <v>962</v>
      </c>
      <c r="E1015" s="29" t="n">
        <v>7</v>
      </c>
    </row>
    <row r="1016" customFormat="false" ht="15" hidden="false" customHeight="false" outlineLevel="0" collapsed="false">
      <c r="A1016" s="31" t="s">
        <v>2108</v>
      </c>
      <c r="B1016" s="32" t="s">
        <v>963</v>
      </c>
      <c r="C1016" s="32" t="s">
        <v>2109</v>
      </c>
      <c r="D1016" s="32" t="s">
        <v>964</v>
      </c>
      <c r="E1016" s="29" t="n">
        <v>1</v>
      </c>
    </row>
    <row r="1017" customFormat="false" ht="15" hidden="false" customHeight="false" outlineLevel="0" collapsed="false">
      <c r="A1017" s="29" t="s">
        <v>2108</v>
      </c>
      <c r="B1017" s="30" t="s">
        <v>963</v>
      </c>
      <c r="C1017" s="30" t="s">
        <v>2110</v>
      </c>
      <c r="D1017" s="30" t="s">
        <v>965</v>
      </c>
      <c r="E1017" s="29" t="n">
        <v>6</v>
      </c>
    </row>
    <row r="1018" customFormat="false" ht="15" hidden="false" customHeight="false" outlineLevel="0" collapsed="false">
      <c r="A1018" s="31" t="s">
        <v>2108</v>
      </c>
      <c r="B1018" s="32" t="s">
        <v>963</v>
      </c>
      <c r="C1018" s="32" t="s">
        <v>2111</v>
      </c>
      <c r="D1018" s="32" t="s">
        <v>966</v>
      </c>
      <c r="E1018" s="29" t="n">
        <v>5</v>
      </c>
    </row>
    <row r="1019" customFormat="false" ht="15" hidden="false" customHeight="false" outlineLevel="0" collapsed="false">
      <c r="A1019" s="29" t="s">
        <v>2108</v>
      </c>
      <c r="B1019" s="30" t="s">
        <v>963</v>
      </c>
      <c r="C1019" s="30" t="s">
        <v>2112</v>
      </c>
      <c r="D1019" s="30" t="s">
        <v>967</v>
      </c>
      <c r="E1019" s="29" t="n">
        <v>5</v>
      </c>
    </row>
    <row r="1020" customFormat="false" ht="15" hidden="false" customHeight="false" outlineLevel="0" collapsed="false">
      <c r="A1020" s="31" t="s">
        <v>2108</v>
      </c>
      <c r="B1020" s="32" t="s">
        <v>963</v>
      </c>
      <c r="C1020" s="32" t="s">
        <v>2113</v>
      </c>
      <c r="D1020" s="32" t="s">
        <v>22</v>
      </c>
      <c r="E1020" s="29" t="n">
        <v>6</v>
      </c>
    </row>
    <row r="1021" customFormat="false" ht="15" hidden="false" customHeight="false" outlineLevel="0" collapsed="false">
      <c r="A1021" s="29" t="s">
        <v>2108</v>
      </c>
      <c r="B1021" s="30" t="s">
        <v>963</v>
      </c>
      <c r="C1021" s="30" t="s">
        <v>2114</v>
      </c>
      <c r="D1021" s="30" t="s">
        <v>372</v>
      </c>
      <c r="E1021" s="29" t="n">
        <v>6</v>
      </c>
    </row>
    <row r="1022" customFormat="false" ht="15" hidden="false" customHeight="false" outlineLevel="0" collapsed="false">
      <c r="A1022" s="31" t="s">
        <v>2108</v>
      </c>
      <c r="B1022" s="32" t="s">
        <v>963</v>
      </c>
      <c r="C1022" s="32" t="s">
        <v>2115</v>
      </c>
      <c r="D1022" s="32" t="s">
        <v>968</v>
      </c>
      <c r="E1022" s="29" t="n">
        <v>2</v>
      </c>
    </row>
    <row r="1023" customFormat="false" ht="15" hidden="false" customHeight="false" outlineLevel="0" collapsed="false">
      <c r="A1023" s="29" t="s">
        <v>2108</v>
      </c>
      <c r="B1023" s="30" t="s">
        <v>963</v>
      </c>
      <c r="C1023" s="30" t="s">
        <v>2116</v>
      </c>
      <c r="D1023" s="30" t="s">
        <v>969</v>
      </c>
      <c r="E1023" s="29" t="n">
        <v>2</v>
      </c>
    </row>
    <row r="1024" customFormat="false" ht="15" hidden="false" customHeight="false" outlineLevel="0" collapsed="false">
      <c r="A1024" s="31" t="s">
        <v>2108</v>
      </c>
      <c r="B1024" s="32" t="s">
        <v>963</v>
      </c>
      <c r="C1024" s="32" t="s">
        <v>2117</v>
      </c>
      <c r="D1024" s="32" t="s">
        <v>970</v>
      </c>
      <c r="E1024" s="29" t="n">
        <v>3</v>
      </c>
    </row>
    <row r="1025" customFormat="false" ht="15" hidden="false" customHeight="false" outlineLevel="0" collapsed="false">
      <c r="A1025" s="29" t="s">
        <v>2108</v>
      </c>
      <c r="B1025" s="30" t="s">
        <v>963</v>
      </c>
      <c r="C1025" s="30" t="s">
        <v>2118</v>
      </c>
      <c r="D1025" s="30" t="s">
        <v>971</v>
      </c>
      <c r="E1025" s="29" t="n">
        <v>4</v>
      </c>
    </row>
    <row r="1026" customFormat="false" ht="15" hidden="false" customHeight="false" outlineLevel="0" collapsed="false">
      <c r="A1026" s="31" t="s">
        <v>2108</v>
      </c>
      <c r="B1026" s="32" t="s">
        <v>963</v>
      </c>
      <c r="C1026" s="32" t="s">
        <v>2119</v>
      </c>
      <c r="D1026" s="32" t="s">
        <v>972</v>
      </c>
      <c r="E1026" s="29" t="n">
        <v>4</v>
      </c>
    </row>
    <row r="1027" customFormat="false" ht="15" hidden="false" customHeight="false" outlineLevel="0" collapsed="false">
      <c r="A1027" s="29" t="s">
        <v>2108</v>
      </c>
      <c r="B1027" s="30" t="s">
        <v>963</v>
      </c>
      <c r="C1027" s="30" t="s">
        <v>2120</v>
      </c>
      <c r="D1027" s="30" t="s">
        <v>137</v>
      </c>
      <c r="E1027" s="29" t="n">
        <v>2</v>
      </c>
    </row>
    <row r="1028" customFormat="false" ht="15" hidden="false" customHeight="false" outlineLevel="0" collapsed="false">
      <c r="A1028" s="31" t="s">
        <v>2108</v>
      </c>
      <c r="B1028" s="32" t="s">
        <v>963</v>
      </c>
      <c r="C1028" s="32" t="s">
        <v>2121</v>
      </c>
      <c r="D1028" s="32" t="s">
        <v>973</v>
      </c>
      <c r="E1028" s="29" t="n">
        <v>2</v>
      </c>
    </row>
    <row r="1029" customFormat="false" ht="15" hidden="false" customHeight="false" outlineLevel="0" collapsed="false">
      <c r="A1029" s="29" t="s">
        <v>2108</v>
      </c>
      <c r="B1029" s="30" t="s">
        <v>963</v>
      </c>
      <c r="C1029" s="30" t="s">
        <v>2122</v>
      </c>
      <c r="D1029" s="30" t="s">
        <v>974</v>
      </c>
      <c r="E1029" s="29" t="n">
        <v>4</v>
      </c>
    </row>
    <row r="1030" customFormat="false" ht="15" hidden="false" customHeight="false" outlineLevel="0" collapsed="false">
      <c r="A1030" s="31" t="s">
        <v>2108</v>
      </c>
      <c r="B1030" s="32" t="s">
        <v>963</v>
      </c>
      <c r="C1030" s="32" t="s">
        <v>2123</v>
      </c>
      <c r="D1030" s="32" t="s">
        <v>975</v>
      </c>
      <c r="E1030" s="29" t="n">
        <v>6</v>
      </c>
    </row>
    <row r="1031" customFormat="false" ht="15" hidden="false" customHeight="false" outlineLevel="0" collapsed="false">
      <c r="A1031" s="29" t="s">
        <v>2108</v>
      </c>
      <c r="B1031" s="30" t="s">
        <v>963</v>
      </c>
      <c r="C1031" s="30" t="s">
        <v>2124</v>
      </c>
      <c r="D1031" s="30" t="s">
        <v>976</v>
      </c>
      <c r="E1031" s="29" t="n">
        <v>5</v>
      </c>
    </row>
    <row r="1032" customFormat="false" ht="15" hidden="false" customHeight="false" outlineLevel="0" collapsed="false">
      <c r="A1032" s="31" t="s">
        <v>2108</v>
      </c>
      <c r="B1032" s="32" t="s">
        <v>963</v>
      </c>
      <c r="C1032" s="32" t="s">
        <v>2125</v>
      </c>
      <c r="D1032" s="32" t="s">
        <v>977</v>
      </c>
      <c r="E1032" s="29" t="n">
        <v>3</v>
      </c>
    </row>
    <row r="1033" customFormat="false" ht="15" hidden="false" customHeight="false" outlineLevel="0" collapsed="false">
      <c r="A1033" s="29" t="s">
        <v>2108</v>
      </c>
      <c r="B1033" s="30" t="s">
        <v>963</v>
      </c>
      <c r="C1033" s="30" t="s">
        <v>2126</v>
      </c>
      <c r="D1033" s="30" t="s">
        <v>978</v>
      </c>
      <c r="E1033" s="29" t="n">
        <v>6</v>
      </c>
    </row>
    <row r="1034" customFormat="false" ht="15" hidden="false" customHeight="false" outlineLevel="0" collapsed="false">
      <c r="A1034" s="31" t="s">
        <v>2108</v>
      </c>
      <c r="B1034" s="32" t="s">
        <v>963</v>
      </c>
      <c r="C1034" s="32" t="s">
        <v>2127</v>
      </c>
      <c r="D1034" s="32" t="s">
        <v>979</v>
      </c>
      <c r="E1034" s="29" t="n">
        <v>4</v>
      </c>
    </row>
    <row r="1035" customFormat="false" ht="15" hidden="false" customHeight="false" outlineLevel="0" collapsed="false">
      <c r="A1035" s="29" t="s">
        <v>2108</v>
      </c>
      <c r="B1035" s="30" t="s">
        <v>963</v>
      </c>
      <c r="C1035" s="30" t="s">
        <v>2128</v>
      </c>
      <c r="D1035" s="30" t="s">
        <v>980</v>
      </c>
      <c r="E1035" s="29" t="n">
        <v>5</v>
      </c>
    </row>
    <row r="1036" customFormat="false" ht="15" hidden="false" customHeight="false" outlineLevel="0" collapsed="false">
      <c r="A1036" s="31" t="s">
        <v>2108</v>
      </c>
      <c r="B1036" s="32" t="s">
        <v>963</v>
      </c>
      <c r="C1036" s="32" t="s">
        <v>2129</v>
      </c>
      <c r="D1036" s="32" t="s">
        <v>981</v>
      </c>
      <c r="E1036" s="29" t="n">
        <v>4</v>
      </c>
    </row>
    <row r="1037" customFormat="false" ht="15" hidden="false" customHeight="false" outlineLevel="0" collapsed="false">
      <c r="A1037" s="29" t="s">
        <v>2108</v>
      </c>
      <c r="B1037" s="30" t="s">
        <v>963</v>
      </c>
      <c r="C1037" s="30" t="s">
        <v>2130</v>
      </c>
      <c r="D1037" s="30" t="s">
        <v>982</v>
      </c>
      <c r="E1037" s="29" t="n">
        <v>2</v>
      </c>
    </row>
    <row r="1038" customFormat="false" ht="15" hidden="false" customHeight="false" outlineLevel="0" collapsed="false">
      <c r="A1038" s="31" t="s">
        <v>2108</v>
      </c>
      <c r="B1038" s="32" t="s">
        <v>963</v>
      </c>
      <c r="C1038" s="32" t="s">
        <v>2131</v>
      </c>
      <c r="D1038" s="32" t="s">
        <v>983</v>
      </c>
      <c r="E1038" s="29" t="n">
        <v>6</v>
      </c>
    </row>
    <row r="1039" customFormat="false" ht="15" hidden="false" customHeight="false" outlineLevel="0" collapsed="false">
      <c r="A1039" s="29" t="s">
        <v>2108</v>
      </c>
      <c r="B1039" s="30" t="s">
        <v>963</v>
      </c>
      <c r="C1039" s="30" t="s">
        <v>2132</v>
      </c>
      <c r="D1039" s="30" t="s">
        <v>73</v>
      </c>
      <c r="E1039" s="29" t="n">
        <v>4</v>
      </c>
    </row>
    <row r="1040" customFormat="false" ht="15" hidden="false" customHeight="false" outlineLevel="0" collapsed="false">
      <c r="A1040" s="31" t="s">
        <v>2108</v>
      </c>
      <c r="B1040" s="32" t="s">
        <v>963</v>
      </c>
      <c r="C1040" s="32" t="s">
        <v>2133</v>
      </c>
      <c r="D1040" s="32" t="s">
        <v>250</v>
      </c>
      <c r="E1040" s="29" t="n">
        <v>6</v>
      </c>
    </row>
    <row r="1041" customFormat="false" ht="15" hidden="false" customHeight="false" outlineLevel="0" collapsed="false">
      <c r="A1041" s="29" t="s">
        <v>2108</v>
      </c>
      <c r="B1041" s="30" t="s">
        <v>963</v>
      </c>
      <c r="C1041" s="30" t="s">
        <v>2134</v>
      </c>
      <c r="D1041" s="30" t="s">
        <v>984</v>
      </c>
      <c r="E1041" s="29" t="n">
        <v>5</v>
      </c>
    </row>
    <row r="1042" customFormat="false" ht="15" hidden="false" customHeight="false" outlineLevel="0" collapsed="false">
      <c r="A1042" s="31" t="s">
        <v>2108</v>
      </c>
      <c r="B1042" s="32" t="s">
        <v>963</v>
      </c>
      <c r="C1042" s="32" t="s">
        <v>2135</v>
      </c>
      <c r="D1042" s="32" t="s">
        <v>985</v>
      </c>
      <c r="E1042" s="29" t="n">
        <v>2</v>
      </c>
    </row>
    <row r="1043" customFormat="false" ht="15" hidden="false" customHeight="false" outlineLevel="0" collapsed="false">
      <c r="A1043" s="29" t="s">
        <v>2108</v>
      </c>
      <c r="B1043" s="30" t="s">
        <v>963</v>
      </c>
      <c r="C1043" s="30" t="s">
        <v>2136</v>
      </c>
      <c r="D1043" s="30" t="s">
        <v>986</v>
      </c>
      <c r="E1043" s="29" t="n">
        <v>3</v>
      </c>
    </row>
    <row r="1044" customFormat="false" ht="15" hidden="false" customHeight="false" outlineLevel="0" collapsed="false">
      <c r="A1044" s="31" t="s">
        <v>2108</v>
      </c>
      <c r="B1044" s="32" t="s">
        <v>963</v>
      </c>
      <c r="C1044" s="32" t="s">
        <v>2137</v>
      </c>
      <c r="D1044" s="32" t="s">
        <v>700</v>
      </c>
      <c r="E1044" s="29" t="n">
        <v>5</v>
      </c>
    </row>
    <row r="1045" customFormat="false" ht="15" hidden="false" customHeight="false" outlineLevel="0" collapsed="false">
      <c r="A1045" s="29" t="s">
        <v>2108</v>
      </c>
      <c r="B1045" s="30" t="s">
        <v>963</v>
      </c>
      <c r="C1045" s="30" t="s">
        <v>2138</v>
      </c>
      <c r="D1045" s="30" t="s">
        <v>987</v>
      </c>
      <c r="E1045" s="29" t="n">
        <v>5</v>
      </c>
    </row>
    <row r="1046" customFormat="false" ht="15" hidden="false" customHeight="false" outlineLevel="0" collapsed="false">
      <c r="A1046" s="31" t="s">
        <v>2108</v>
      </c>
      <c r="B1046" s="32" t="s">
        <v>963</v>
      </c>
      <c r="C1046" s="32" t="s">
        <v>2139</v>
      </c>
      <c r="D1046" s="32" t="s">
        <v>988</v>
      </c>
      <c r="E1046" s="29" t="n">
        <v>4</v>
      </c>
    </row>
    <row r="1047" customFormat="false" ht="15" hidden="false" customHeight="false" outlineLevel="0" collapsed="false">
      <c r="A1047" s="29" t="s">
        <v>2108</v>
      </c>
      <c r="B1047" s="30" t="s">
        <v>963</v>
      </c>
      <c r="C1047" s="30" t="s">
        <v>2140</v>
      </c>
      <c r="D1047" s="30" t="s">
        <v>103</v>
      </c>
      <c r="E1047" s="29" t="n">
        <v>5</v>
      </c>
    </row>
    <row r="1048" customFormat="false" ht="15" hidden="false" customHeight="false" outlineLevel="0" collapsed="false">
      <c r="A1048" s="31" t="s">
        <v>2108</v>
      </c>
      <c r="B1048" s="32" t="s">
        <v>963</v>
      </c>
      <c r="C1048" s="32" t="s">
        <v>2141</v>
      </c>
      <c r="D1048" s="32" t="s">
        <v>989</v>
      </c>
      <c r="E1048" s="29" t="n">
        <v>4</v>
      </c>
    </row>
    <row r="1049" customFormat="false" ht="15" hidden="false" customHeight="false" outlineLevel="0" collapsed="false">
      <c r="A1049" s="29" t="s">
        <v>2108</v>
      </c>
      <c r="B1049" s="30" t="s">
        <v>963</v>
      </c>
      <c r="C1049" s="30" t="s">
        <v>2142</v>
      </c>
      <c r="D1049" s="30" t="s">
        <v>990</v>
      </c>
      <c r="E1049" s="29" t="n">
        <v>6</v>
      </c>
    </row>
    <row r="1050" customFormat="false" ht="15" hidden="false" customHeight="false" outlineLevel="0" collapsed="false">
      <c r="A1050" s="31" t="s">
        <v>2108</v>
      </c>
      <c r="B1050" s="32" t="s">
        <v>963</v>
      </c>
      <c r="C1050" s="32" t="s">
        <v>2143</v>
      </c>
      <c r="D1050" s="32" t="s">
        <v>991</v>
      </c>
      <c r="E1050" s="29" t="n">
        <v>5</v>
      </c>
    </row>
    <row r="1051" customFormat="false" ht="15" hidden="false" customHeight="false" outlineLevel="0" collapsed="false">
      <c r="A1051" s="29" t="s">
        <v>2108</v>
      </c>
      <c r="B1051" s="30" t="s">
        <v>963</v>
      </c>
      <c r="C1051" s="30" t="s">
        <v>2144</v>
      </c>
      <c r="D1051" s="30" t="s">
        <v>992</v>
      </c>
      <c r="E1051" s="29" t="n">
        <v>2</v>
      </c>
    </row>
    <row r="1052" customFormat="false" ht="15" hidden="false" customHeight="false" outlineLevel="0" collapsed="false">
      <c r="A1052" s="31" t="s">
        <v>2108</v>
      </c>
      <c r="B1052" s="32" t="s">
        <v>963</v>
      </c>
      <c r="C1052" s="32" t="s">
        <v>2145</v>
      </c>
      <c r="D1052" s="32" t="s">
        <v>993</v>
      </c>
      <c r="E1052" s="29" t="n">
        <v>7</v>
      </c>
    </row>
    <row r="1053" customFormat="false" ht="15" hidden="false" customHeight="false" outlineLevel="0" collapsed="false">
      <c r="A1053" s="29" t="s">
        <v>2108</v>
      </c>
      <c r="B1053" s="30" t="s">
        <v>963</v>
      </c>
      <c r="C1053" s="30" t="s">
        <v>2146</v>
      </c>
      <c r="D1053" s="30" t="s">
        <v>994</v>
      </c>
      <c r="E1053" s="29" t="n">
        <v>6</v>
      </c>
    </row>
    <row r="1054" customFormat="false" ht="15" hidden="false" customHeight="false" outlineLevel="0" collapsed="false">
      <c r="A1054" s="31" t="s">
        <v>2108</v>
      </c>
      <c r="B1054" s="32" t="s">
        <v>963</v>
      </c>
      <c r="C1054" s="32" t="s">
        <v>2147</v>
      </c>
      <c r="D1054" s="32" t="s">
        <v>995</v>
      </c>
      <c r="E1054" s="29" t="n">
        <v>6</v>
      </c>
    </row>
    <row r="1055" customFormat="false" ht="15" hidden="false" customHeight="false" outlineLevel="0" collapsed="false">
      <c r="A1055" s="29" t="s">
        <v>2108</v>
      </c>
      <c r="B1055" s="30" t="s">
        <v>963</v>
      </c>
      <c r="C1055" s="30" t="s">
        <v>2148</v>
      </c>
      <c r="D1055" s="30" t="s">
        <v>996</v>
      </c>
      <c r="E1055" s="29" t="n">
        <v>5</v>
      </c>
    </row>
    <row r="1056" customFormat="false" ht="15" hidden="false" customHeight="false" outlineLevel="0" collapsed="false">
      <c r="A1056" s="31" t="s">
        <v>2108</v>
      </c>
      <c r="B1056" s="32" t="s">
        <v>963</v>
      </c>
      <c r="C1056" s="32" t="s">
        <v>2149</v>
      </c>
      <c r="D1056" s="32" t="s">
        <v>997</v>
      </c>
      <c r="E1056" s="29" t="n">
        <v>2</v>
      </c>
    </row>
    <row r="1057" customFormat="false" ht="15" hidden="false" customHeight="false" outlineLevel="0" collapsed="false">
      <c r="A1057" s="29" t="s">
        <v>2108</v>
      </c>
      <c r="B1057" s="30" t="s">
        <v>963</v>
      </c>
      <c r="C1057" s="30" t="s">
        <v>2150</v>
      </c>
      <c r="D1057" s="30" t="s">
        <v>998</v>
      </c>
      <c r="E1057" s="29" t="n">
        <v>3</v>
      </c>
    </row>
    <row r="1058" customFormat="false" ht="15" hidden="false" customHeight="false" outlineLevel="0" collapsed="false">
      <c r="A1058" s="31" t="s">
        <v>2151</v>
      </c>
      <c r="B1058" s="32" t="s">
        <v>999</v>
      </c>
      <c r="C1058" s="32" t="s">
        <v>2152</v>
      </c>
      <c r="D1058" s="32" t="s">
        <v>999</v>
      </c>
      <c r="E1058" s="29" t="n">
        <v>2</v>
      </c>
    </row>
    <row r="1059" customFormat="false" ht="15" hidden="false" customHeight="false" outlineLevel="0" collapsed="false">
      <c r="A1059" s="29" t="s">
        <v>2151</v>
      </c>
      <c r="B1059" s="30" t="s">
        <v>999</v>
      </c>
      <c r="C1059" s="30" t="s">
        <v>2153</v>
      </c>
      <c r="D1059" s="30" t="s">
        <v>1000</v>
      </c>
      <c r="E1059" s="29" t="n">
        <v>2</v>
      </c>
    </row>
    <row r="1060" customFormat="false" ht="15" hidden="false" customHeight="false" outlineLevel="0" collapsed="false">
      <c r="A1060" s="31" t="s">
        <v>2151</v>
      </c>
      <c r="B1060" s="32" t="s">
        <v>999</v>
      </c>
      <c r="C1060" s="32" t="s">
        <v>2154</v>
      </c>
      <c r="D1060" s="32" t="s">
        <v>1001</v>
      </c>
      <c r="E1060" s="29" t="n">
        <v>7</v>
      </c>
    </row>
    <row r="1061" customFormat="false" ht="15" hidden="false" customHeight="false" outlineLevel="0" collapsed="false">
      <c r="A1061" s="29" t="s">
        <v>2151</v>
      </c>
      <c r="B1061" s="30" t="s">
        <v>999</v>
      </c>
      <c r="C1061" s="30" t="s">
        <v>2155</v>
      </c>
      <c r="D1061" s="30" t="s">
        <v>1002</v>
      </c>
      <c r="E1061" s="29" t="n">
        <v>6</v>
      </c>
    </row>
    <row r="1062" customFormat="false" ht="15" hidden="false" customHeight="false" outlineLevel="0" collapsed="false">
      <c r="A1062" s="31" t="s">
        <v>2151</v>
      </c>
      <c r="B1062" s="32" t="s">
        <v>999</v>
      </c>
      <c r="C1062" s="32" t="s">
        <v>2156</v>
      </c>
      <c r="D1062" s="32" t="s">
        <v>1003</v>
      </c>
      <c r="E1062" s="29" t="n">
        <v>7</v>
      </c>
    </row>
    <row r="1063" customFormat="false" ht="15" hidden="false" customHeight="false" outlineLevel="0" collapsed="false">
      <c r="A1063" s="29" t="s">
        <v>2151</v>
      </c>
      <c r="B1063" s="30" t="s">
        <v>999</v>
      </c>
      <c r="C1063" s="30" t="s">
        <v>2157</v>
      </c>
      <c r="D1063" s="30" t="s">
        <v>1004</v>
      </c>
      <c r="E1063" s="29" t="n">
        <v>4</v>
      </c>
    </row>
    <row r="1064" customFormat="false" ht="15" hidden="false" customHeight="false" outlineLevel="0" collapsed="false">
      <c r="A1064" s="31" t="s">
        <v>2151</v>
      </c>
      <c r="B1064" s="32" t="s">
        <v>999</v>
      </c>
      <c r="C1064" s="32" t="s">
        <v>2158</v>
      </c>
      <c r="D1064" s="32" t="s">
        <v>1005</v>
      </c>
      <c r="E1064" s="29" t="n">
        <v>3</v>
      </c>
    </row>
    <row r="1065" customFormat="false" ht="15" hidden="false" customHeight="false" outlineLevel="0" collapsed="false">
      <c r="A1065" s="29" t="s">
        <v>2159</v>
      </c>
      <c r="B1065" s="30" t="s">
        <v>1006</v>
      </c>
      <c r="C1065" s="30" t="s">
        <v>2160</v>
      </c>
      <c r="D1065" s="30" t="s">
        <v>1007</v>
      </c>
      <c r="E1065" s="29" t="n">
        <v>2</v>
      </c>
    </row>
    <row r="1066" customFormat="false" ht="15" hidden="false" customHeight="false" outlineLevel="0" collapsed="false">
      <c r="A1066" s="31" t="s">
        <v>2159</v>
      </c>
      <c r="B1066" s="32" t="s">
        <v>1006</v>
      </c>
      <c r="C1066" s="32" t="s">
        <v>2161</v>
      </c>
      <c r="D1066" s="32" t="s">
        <v>1008</v>
      </c>
      <c r="E1066" s="29" t="n">
        <v>2</v>
      </c>
    </row>
    <row r="1067" customFormat="false" ht="15" hidden="false" customHeight="false" outlineLevel="0" collapsed="false">
      <c r="A1067" s="29" t="s">
        <v>2159</v>
      </c>
      <c r="B1067" s="30" t="s">
        <v>1006</v>
      </c>
      <c r="C1067" s="30" t="s">
        <v>2162</v>
      </c>
      <c r="D1067" s="30" t="s">
        <v>1009</v>
      </c>
      <c r="E1067" s="29" t="n">
        <v>7</v>
      </c>
    </row>
    <row r="1068" customFormat="false" ht="15" hidden="false" customHeight="false" outlineLevel="0" collapsed="false">
      <c r="A1068" s="31" t="s">
        <v>2159</v>
      </c>
      <c r="B1068" s="32" t="s">
        <v>1006</v>
      </c>
      <c r="C1068" s="32" t="s">
        <v>2163</v>
      </c>
      <c r="D1068" s="32" t="s">
        <v>1010</v>
      </c>
      <c r="E1068" s="29" t="n">
        <v>6</v>
      </c>
    </row>
    <row r="1069" customFormat="false" ht="15" hidden="false" customHeight="false" outlineLevel="0" collapsed="false">
      <c r="A1069" s="29" t="s">
        <v>2159</v>
      </c>
      <c r="B1069" s="30" t="s">
        <v>1006</v>
      </c>
      <c r="C1069" s="30" t="s">
        <v>2164</v>
      </c>
      <c r="D1069" s="30" t="s">
        <v>1011</v>
      </c>
      <c r="E1069" s="29" t="n">
        <v>7</v>
      </c>
    </row>
    <row r="1070" customFormat="false" ht="15" hidden="false" customHeight="false" outlineLevel="0" collapsed="false">
      <c r="A1070" s="31" t="s">
        <v>2159</v>
      </c>
      <c r="B1070" s="32" t="s">
        <v>1006</v>
      </c>
      <c r="C1070" s="32" t="s">
        <v>2165</v>
      </c>
      <c r="D1070" s="32" t="s">
        <v>1012</v>
      </c>
      <c r="E1070" s="29" t="n">
        <v>3</v>
      </c>
    </row>
    <row r="1071" customFormat="false" ht="15" hidden="false" customHeight="false" outlineLevel="0" collapsed="false">
      <c r="A1071" s="29" t="s">
        <v>2159</v>
      </c>
      <c r="B1071" s="30" t="s">
        <v>1006</v>
      </c>
      <c r="C1071" s="30" t="s">
        <v>2166</v>
      </c>
      <c r="D1071" s="30" t="s">
        <v>1013</v>
      </c>
      <c r="E1071" s="29" t="n">
        <v>5</v>
      </c>
    </row>
    <row r="1072" customFormat="false" ht="15" hidden="false" customHeight="false" outlineLevel="0" collapsed="false">
      <c r="A1072" s="31" t="s">
        <v>2159</v>
      </c>
      <c r="B1072" s="32" t="s">
        <v>1006</v>
      </c>
      <c r="C1072" s="32" t="s">
        <v>2167</v>
      </c>
      <c r="D1072" s="32" t="s">
        <v>1014</v>
      </c>
      <c r="E1072" s="29" t="n">
        <v>5</v>
      </c>
    </row>
    <row r="1073" customFormat="false" ht="15" hidden="false" customHeight="false" outlineLevel="0" collapsed="false">
      <c r="A1073" s="29" t="s">
        <v>2159</v>
      </c>
      <c r="B1073" s="30" t="s">
        <v>1006</v>
      </c>
      <c r="C1073" s="30" t="s">
        <v>2168</v>
      </c>
      <c r="D1073" s="30" t="s">
        <v>1015</v>
      </c>
      <c r="E1073" s="29" t="n">
        <v>2</v>
      </c>
    </row>
    <row r="1074" customFormat="false" ht="15" hidden="false" customHeight="false" outlineLevel="0" collapsed="false">
      <c r="A1074" s="31" t="s">
        <v>2159</v>
      </c>
      <c r="B1074" s="32" t="s">
        <v>1006</v>
      </c>
      <c r="C1074" s="32" t="s">
        <v>2169</v>
      </c>
      <c r="D1074" s="32" t="s">
        <v>1016</v>
      </c>
      <c r="E1074" s="29" t="n">
        <v>2</v>
      </c>
    </row>
    <row r="1075" customFormat="false" ht="15" hidden="false" customHeight="false" outlineLevel="0" collapsed="false">
      <c r="A1075" s="29" t="s">
        <v>2159</v>
      </c>
      <c r="B1075" s="30" t="s">
        <v>1006</v>
      </c>
      <c r="C1075" s="30" t="s">
        <v>2170</v>
      </c>
      <c r="D1075" s="30" t="s">
        <v>1017</v>
      </c>
      <c r="E1075" s="29" t="n">
        <v>4</v>
      </c>
    </row>
    <row r="1076" customFormat="false" ht="15" hidden="false" customHeight="false" outlineLevel="0" collapsed="false">
      <c r="A1076" s="31" t="s">
        <v>2159</v>
      </c>
      <c r="B1076" s="32" t="s">
        <v>1006</v>
      </c>
      <c r="C1076" s="32" t="s">
        <v>2171</v>
      </c>
      <c r="D1076" s="32" t="s">
        <v>1018</v>
      </c>
      <c r="E1076" s="29" t="n">
        <v>7</v>
      </c>
    </row>
    <row r="1077" customFormat="false" ht="15" hidden="false" customHeight="false" outlineLevel="0" collapsed="false">
      <c r="A1077" s="29" t="s">
        <v>2159</v>
      </c>
      <c r="B1077" s="30" t="s">
        <v>1006</v>
      </c>
      <c r="C1077" s="30" t="s">
        <v>2172</v>
      </c>
      <c r="D1077" s="30" t="s">
        <v>93</v>
      </c>
      <c r="E1077" s="29" t="n">
        <v>7</v>
      </c>
    </row>
    <row r="1078" customFormat="false" ht="15" hidden="false" customHeight="false" outlineLevel="0" collapsed="false">
      <c r="A1078" s="31" t="s">
        <v>2159</v>
      </c>
      <c r="B1078" s="32" t="s">
        <v>1006</v>
      </c>
      <c r="C1078" s="32" t="s">
        <v>2173</v>
      </c>
      <c r="D1078" s="32" t="s">
        <v>1019</v>
      </c>
      <c r="E1078" s="29" t="n">
        <v>7</v>
      </c>
    </row>
    <row r="1079" customFormat="false" ht="15" hidden="false" customHeight="false" outlineLevel="0" collapsed="false">
      <c r="A1079" s="29" t="s">
        <v>2159</v>
      </c>
      <c r="B1079" s="30" t="s">
        <v>1006</v>
      </c>
      <c r="C1079" s="30" t="s">
        <v>2174</v>
      </c>
      <c r="D1079" s="30" t="s">
        <v>1020</v>
      </c>
      <c r="E1079" s="29" t="n">
        <v>2</v>
      </c>
    </row>
    <row r="1080" customFormat="false" ht="15" hidden="false" customHeight="false" outlineLevel="0" collapsed="false">
      <c r="A1080" s="31" t="s">
        <v>2159</v>
      </c>
      <c r="B1080" s="32" t="s">
        <v>1006</v>
      </c>
      <c r="C1080" s="32" t="s">
        <v>2175</v>
      </c>
      <c r="D1080" s="32" t="s">
        <v>1021</v>
      </c>
      <c r="E1080" s="29" t="n">
        <v>7</v>
      </c>
    </row>
    <row r="1081" customFormat="false" ht="15" hidden="false" customHeight="false" outlineLevel="0" collapsed="false">
      <c r="A1081" s="29" t="s">
        <v>2159</v>
      </c>
      <c r="B1081" s="30" t="s">
        <v>1006</v>
      </c>
      <c r="C1081" s="30" t="s">
        <v>2176</v>
      </c>
      <c r="D1081" s="30" t="s">
        <v>1022</v>
      </c>
      <c r="E1081" s="29" t="n">
        <v>3</v>
      </c>
    </row>
    <row r="1082" customFormat="false" ht="15" hidden="false" customHeight="false" outlineLevel="0" collapsed="false">
      <c r="A1082" s="31" t="s">
        <v>2159</v>
      </c>
      <c r="B1082" s="32" t="s">
        <v>1006</v>
      </c>
      <c r="C1082" s="32" t="s">
        <v>2177</v>
      </c>
      <c r="D1082" s="32" t="s">
        <v>1023</v>
      </c>
      <c r="E1082" s="29" t="n">
        <v>4</v>
      </c>
    </row>
    <row r="1083" customFormat="false" ht="15" hidden="false" customHeight="false" outlineLevel="0" collapsed="false">
      <c r="A1083" s="29" t="s">
        <v>2159</v>
      </c>
      <c r="B1083" s="30" t="s">
        <v>1006</v>
      </c>
      <c r="C1083" s="30" t="s">
        <v>2178</v>
      </c>
      <c r="D1083" s="30" t="s">
        <v>203</v>
      </c>
      <c r="E1083" s="29" t="n">
        <v>4</v>
      </c>
    </row>
    <row r="1084" customFormat="false" ht="15" hidden="false" customHeight="false" outlineLevel="0" collapsed="false">
      <c r="A1084" s="31" t="s">
        <v>2179</v>
      </c>
      <c r="B1084" s="32" t="s">
        <v>1024</v>
      </c>
      <c r="C1084" s="32" t="s">
        <v>2180</v>
      </c>
      <c r="D1084" s="32" t="s">
        <v>1025</v>
      </c>
      <c r="E1084" s="29" t="n">
        <v>3</v>
      </c>
    </row>
    <row r="1085" customFormat="false" ht="15" hidden="false" customHeight="false" outlineLevel="0" collapsed="false">
      <c r="A1085" s="29" t="s">
        <v>2179</v>
      </c>
      <c r="B1085" s="30" t="s">
        <v>1024</v>
      </c>
      <c r="C1085" s="30" t="s">
        <v>2181</v>
      </c>
      <c r="D1085" s="30" t="s">
        <v>711</v>
      </c>
      <c r="E1085" s="29" t="n">
        <v>7</v>
      </c>
    </row>
    <row r="1086" customFormat="false" ht="15" hidden="false" customHeight="false" outlineLevel="0" collapsed="false">
      <c r="A1086" s="31" t="s">
        <v>2179</v>
      </c>
      <c r="B1086" s="32" t="s">
        <v>1024</v>
      </c>
      <c r="C1086" s="32" t="s">
        <v>2182</v>
      </c>
      <c r="D1086" s="32" t="s">
        <v>1026</v>
      </c>
      <c r="E1086" s="29" t="n">
        <v>3</v>
      </c>
    </row>
    <row r="1087" customFormat="false" ht="15" hidden="false" customHeight="false" outlineLevel="0" collapsed="false">
      <c r="A1087" s="29" t="s">
        <v>2179</v>
      </c>
      <c r="B1087" s="30" t="s">
        <v>1024</v>
      </c>
      <c r="C1087" s="30" t="s">
        <v>2183</v>
      </c>
      <c r="D1087" s="30" t="s">
        <v>1027</v>
      </c>
      <c r="E1087" s="29" t="n">
        <v>2</v>
      </c>
    </row>
    <row r="1088" customFormat="false" ht="15" hidden="false" customHeight="false" outlineLevel="0" collapsed="false">
      <c r="A1088" s="31" t="s">
        <v>2179</v>
      </c>
      <c r="B1088" s="32" t="s">
        <v>1024</v>
      </c>
      <c r="C1088" s="32" t="s">
        <v>2184</v>
      </c>
      <c r="D1088" s="32" t="s">
        <v>1028</v>
      </c>
      <c r="E1088" s="29" t="n">
        <v>7</v>
      </c>
    </row>
    <row r="1089" customFormat="false" ht="15" hidden="false" customHeight="false" outlineLevel="0" collapsed="false">
      <c r="A1089" s="29" t="s">
        <v>2179</v>
      </c>
      <c r="B1089" s="30" t="s">
        <v>1024</v>
      </c>
      <c r="C1089" s="30" t="s">
        <v>2185</v>
      </c>
      <c r="D1089" s="30" t="s">
        <v>1029</v>
      </c>
      <c r="E1089" s="29" t="n">
        <v>6</v>
      </c>
    </row>
    <row r="1090" customFormat="false" ht="15" hidden="false" customHeight="false" outlineLevel="0" collapsed="false">
      <c r="A1090" s="31" t="s">
        <v>2179</v>
      </c>
      <c r="B1090" s="32" t="s">
        <v>1024</v>
      </c>
      <c r="C1090" s="32" t="s">
        <v>2186</v>
      </c>
      <c r="D1090" s="32" t="s">
        <v>1030</v>
      </c>
      <c r="E1090" s="29" t="n">
        <v>7</v>
      </c>
    </row>
    <row r="1091" customFormat="false" ht="15" hidden="false" customHeight="false" outlineLevel="0" collapsed="false">
      <c r="A1091" s="29" t="s">
        <v>2179</v>
      </c>
      <c r="B1091" s="30" t="s">
        <v>1024</v>
      </c>
      <c r="C1091" s="30" t="s">
        <v>2187</v>
      </c>
      <c r="D1091" s="30" t="s">
        <v>1031</v>
      </c>
      <c r="E1091" s="29" t="n">
        <v>7</v>
      </c>
    </row>
    <row r="1092" customFormat="false" ht="15" hidden="false" customHeight="false" outlineLevel="0" collapsed="false">
      <c r="A1092" s="31" t="s">
        <v>2179</v>
      </c>
      <c r="B1092" s="32" t="s">
        <v>1024</v>
      </c>
      <c r="C1092" s="32" t="s">
        <v>2188</v>
      </c>
      <c r="D1092" s="32" t="s">
        <v>98</v>
      </c>
      <c r="E1092" s="29" t="n">
        <v>7</v>
      </c>
    </row>
    <row r="1093" customFormat="false" ht="15" hidden="false" customHeight="false" outlineLevel="0" collapsed="false">
      <c r="A1093" s="29" t="s">
        <v>2179</v>
      </c>
      <c r="B1093" s="30" t="s">
        <v>1024</v>
      </c>
      <c r="C1093" s="30" t="s">
        <v>2189</v>
      </c>
      <c r="D1093" s="30" t="s">
        <v>883</v>
      </c>
      <c r="E1093" s="29" t="n">
        <v>5</v>
      </c>
    </row>
    <row r="1094" customFormat="false" ht="15" hidden="false" customHeight="false" outlineLevel="0" collapsed="false">
      <c r="A1094" s="31" t="s">
        <v>2179</v>
      </c>
      <c r="B1094" s="32" t="s">
        <v>1024</v>
      </c>
      <c r="C1094" s="32" t="s">
        <v>2190</v>
      </c>
      <c r="D1094" s="32" t="s">
        <v>790</v>
      </c>
      <c r="E1094" s="29" t="n">
        <v>7</v>
      </c>
    </row>
    <row r="1095" customFormat="false" ht="15" hidden="false" customHeight="false" outlineLevel="0" collapsed="false">
      <c r="A1095" s="29" t="s">
        <v>2179</v>
      </c>
      <c r="B1095" s="30" t="s">
        <v>1024</v>
      </c>
      <c r="C1095" s="30" t="s">
        <v>2191</v>
      </c>
      <c r="D1095" s="30" t="s">
        <v>1032</v>
      </c>
      <c r="E1095" s="29" t="n">
        <v>6</v>
      </c>
    </row>
    <row r="1096" customFormat="false" ht="15" hidden="false" customHeight="false" outlineLevel="0" collapsed="false">
      <c r="A1096" s="31" t="s">
        <v>2179</v>
      </c>
      <c r="B1096" s="32" t="s">
        <v>1024</v>
      </c>
      <c r="C1096" s="32" t="s">
        <v>2192</v>
      </c>
      <c r="D1096" s="32" t="s">
        <v>1033</v>
      </c>
      <c r="E1096" s="29" t="n">
        <v>2</v>
      </c>
    </row>
    <row r="1097" customFormat="false" ht="15" hidden="false" customHeight="false" outlineLevel="0" collapsed="false">
      <c r="A1097" s="29" t="s">
        <v>2193</v>
      </c>
      <c r="B1097" s="30" t="s">
        <v>2194</v>
      </c>
      <c r="C1097" s="30" t="s">
        <v>2195</v>
      </c>
      <c r="D1097" s="30" t="s">
        <v>878</v>
      </c>
      <c r="E1097" s="29" t="n">
        <v>3</v>
      </c>
    </row>
    <row r="1098" customFormat="false" ht="15" hidden="false" customHeight="false" outlineLevel="0" collapsed="false">
      <c r="A1098" s="31" t="s">
        <v>2193</v>
      </c>
      <c r="B1098" s="32" t="s">
        <v>2194</v>
      </c>
      <c r="C1098" s="32" t="s">
        <v>2196</v>
      </c>
      <c r="D1098" s="32" t="s">
        <v>743</v>
      </c>
      <c r="E1098" s="29" t="n">
        <v>6</v>
      </c>
    </row>
    <row r="1099" customFormat="false" ht="15" hidden="false" customHeight="false" outlineLevel="0" collapsed="false">
      <c r="A1099" s="29" t="s">
        <v>2197</v>
      </c>
      <c r="B1099" s="30" t="s">
        <v>1035</v>
      </c>
      <c r="C1099" s="30" t="s">
        <v>2198</v>
      </c>
      <c r="D1099" s="30" t="s">
        <v>1036</v>
      </c>
      <c r="E1099" s="29" t="n">
        <v>4</v>
      </c>
    </row>
    <row r="1100" customFormat="false" ht="15" hidden="false" customHeight="false" outlineLevel="0" collapsed="false">
      <c r="A1100" s="31" t="s">
        <v>2197</v>
      </c>
      <c r="B1100" s="32" t="s">
        <v>1035</v>
      </c>
      <c r="C1100" s="32" t="s">
        <v>2199</v>
      </c>
      <c r="D1100" s="32" t="s">
        <v>1037</v>
      </c>
      <c r="E1100" s="29" t="n">
        <v>7</v>
      </c>
    </row>
    <row r="1101" customFormat="false" ht="15" hidden="false" customHeight="false" outlineLevel="0" collapsed="false">
      <c r="A1101" s="29" t="s">
        <v>2197</v>
      </c>
      <c r="B1101" s="30" t="s">
        <v>1035</v>
      </c>
      <c r="C1101" s="30" t="s">
        <v>2200</v>
      </c>
      <c r="D1101" s="30" t="s">
        <v>1038</v>
      </c>
      <c r="E1101" s="29" t="n">
        <v>7</v>
      </c>
    </row>
    <row r="1102" customFormat="false" ht="15" hidden="false" customHeight="false" outlineLevel="0" collapsed="false">
      <c r="A1102" s="31" t="s">
        <v>2197</v>
      </c>
      <c r="B1102" s="32" t="s">
        <v>1035</v>
      </c>
      <c r="C1102" s="32" t="s">
        <v>2201</v>
      </c>
      <c r="D1102" s="32" t="s">
        <v>1039</v>
      </c>
      <c r="E1102" s="29" t="n">
        <v>7</v>
      </c>
    </row>
    <row r="1103" customFormat="false" ht="15" hidden="false" customHeight="false" outlineLevel="0" collapsed="false">
      <c r="A1103" s="29" t="s">
        <v>2197</v>
      </c>
      <c r="B1103" s="30" t="s">
        <v>1035</v>
      </c>
      <c r="C1103" s="30" t="s">
        <v>2202</v>
      </c>
      <c r="D1103" s="30" t="s">
        <v>1040</v>
      </c>
      <c r="E1103" s="29" t="n">
        <v>7</v>
      </c>
    </row>
    <row r="1104" customFormat="false" ht="15" hidden="false" customHeight="false" outlineLevel="0" collapsed="false">
      <c r="A1104" s="31" t="s">
        <v>2197</v>
      </c>
      <c r="B1104" s="32" t="s">
        <v>1035</v>
      </c>
      <c r="C1104" s="32" t="s">
        <v>2203</v>
      </c>
      <c r="D1104" s="32" t="s">
        <v>1041</v>
      </c>
      <c r="E1104" s="29" t="n">
        <v>7</v>
      </c>
    </row>
    <row r="1105" customFormat="false" ht="15" hidden="false" customHeight="false" outlineLevel="0" collapsed="false">
      <c r="A1105" s="29" t="s">
        <v>2197</v>
      </c>
      <c r="B1105" s="30" t="s">
        <v>1035</v>
      </c>
      <c r="C1105" s="30" t="s">
        <v>2204</v>
      </c>
      <c r="D1105" s="30" t="s">
        <v>1042</v>
      </c>
      <c r="E1105" s="29" t="n">
        <v>7</v>
      </c>
    </row>
    <row r="1106" customFormat="false" ht="15" hidden="false" customHeight="false" outlineLevel="0" collapsed="false">
      <c r="A1106" s="31" t="s">
        <v>2197</v>
      </c>
      <c r="B1106" s="32" t="s">
        <v>1035</v>
      </c>
      <c r="C1106" s="32" t="s">
        <v>2205</v>
      </c>
      <c r="D1106" s="32" t="s">
        <v>1043</v>
      </c>
      <c r="E1106" s="29" t="n">
        <v>7</v>
      </c>
    </row>
    <row r="1107" customFormat="false" ht="15" hidden="false" customHeight="false" outlineLevel="0" collapsed="false">
      <c r="A1107" s="29" t="s">
        <v>2197</v>
      </c>
      <c r="B1107" s="30" t="s">
        <v>1035</v>
      </c>
      <c r="C1107" s="30" t="s">
        <v>2206</v>
      </c>
      <c r="D1107" s="30" t="s">
        <v>1044</v>
      </c>
      <c r="E1107" s="29" t="n">
        <v>7</v>
      </c>
    </row>
    <row r="1108" customFormat="false" ht="15" hidden="false" customHeight="false" outlineLevel="0" collapsed="false">
      <c r="A1108" s="31" t="s">
        <v>2197</v>
      </c>
      <c r="B1108" s="32" t="s">
        <v>1035</v>
      </c>
      <c r="C1108" s="32" t="s">
        <v>2207</v>
      </c>
      <c r="D1108" s="32" t="s">
        <v>1045</v>
      </c>
      <c r="E1108" s="29" t="n">
        <v>7</v>
      </c>
    </row>
    <row r="1109" customFormat="false" ht="15" hidden="false" customHeight="false" outlineLevel="0" collapsed="false">
      <c r="A1109" s="29" t="s">
        <v>2197</v>
      </c>
      <c r="B1109" s="30" t="s">
        <v>1035</v>
      </c>
      <c r="C1109" s="30" t="s">
        <v>2208</v>
      </c>
      <c r="D1109" s="30" t="s">
        <v>1046</v>
      </c>
      <c r="E1109" s="29" t="n">
        <v>7</v>
      </c>
    </row>
    <row r="1110" customFormat="false" ht="15" hidden="false" customHeight="false" outlineLevel="0" collapsed="false">
      <c r="A1110" s="31" t="s">
        <v>2209</v>
      </c>
      <c r="B1110" s="32" t="s">
        <v>1047</v>
      </c>
      <c r="C1110" s="32" t="s">
        <v>2210</v>
      </c>
      <c r="D1110" s="32" t="s">
        <v>1048</v>
      </c>
      <c r="E1110" s="29" t="n">
        <v>5</v>
      </c>
    </row>
    <row r="1111" customFormat="false" ht="15" hidden="false" customHeight="false" outlineLevel="0" collapsed="false">
      <c r="A1111" s="29" t="s">
        <v>2209</v>
      </c>
      <c r="B1111" s="30" t="s">
        <v>1047</v>
      </c>
      <c r="C1111" s="30" t="s">
        <v>2211</v>
      </c>
      <c r="D1111" s="30" t="s">
        <v>1049</v>
      </c>
      <c r="E1111" s="29" t="n">
        <v>7</v>
      </c>
    </row>
    <row r="1112" customFormat="false" ht="15" hidden="false" customHeight="false" outlineLevel="0" collapsed="false">
      <c r="A1112" s="31" t="s">
        <v>2209</v>
      </c>
      <c r="B1112" s="32" t="s">
        <v>1047</v>
      </c>
      <c r="C1112" s="32" t="s">
        <v>2212</v>
      </c>
      <c r="D1112" s="32" t="s">
        <v>1050</v>
      </c>
      <c r="E1112" s="29" t="n">
        <v>7</v>
      </c>
    </row>
    <row r="1113" customFormat="false" ht="15" hidden="false" customHeight="false" outlineLevel="0" collapsed="false">
      <c r="A1113" s="29" t="s">
        <v>2209</v>
      </c>
      <c r="B1113" s="30" t="s">
        <v>1047</v>
      </c>
      <c r="C1113" s="30" t="s">
        <v>2213</v>
      </c>
      <c r="D1113" s="30" t="s">
        <v>1051</v>
      </c>
      <c r="E1113" s="29" t="n">
        <v>7</v>
      </c>
    </row>
    <row r="1114" customFormat="false" ht="15" hidden="false" customHeight="false" outlineLevel="0" collapsed="false">
      <c r="A1114" s="31" t="s">
        <v>2209</v>
      </c>
      <c r="B1114" s="32" t="s">
        <v>1047</v>
      </c>
      <c r="C1114" s="32" t="s">
        <v>2214</v>
      </c>
      <c r="D1114" s="32" t="s">
        <v>1052</v>
      </c>
      <c r="E1114" s="29" t="n">
        <v>7</v>
      </c>
    </row>
    <row r="1115" customFormat="false" ht="15" hidden="false" customHeight="false" outlineLevel="0" collapsed="false">
      <c r="A1115" s="29" t="s">
        <v>2209</v>
      </c>
      <c r="B1115" s="30" t="s">
        <v>1047</v>
      </c>
      <c r="C1115" s="30" t="s">
        <v>2215</v>
      </c>
      <c r="D1115" s="30" t="s">
        <v>1053</v>
      </c>
      <c r="E1115" s="29" t="n">
        <v>7</v>
      </c>
    </row>
    <row r="1116" customFormat="false" ht="15" hidden="false" customHeight="false" outlineLevel="0" collapsed="false">
      <c r="A1116" s="31" t="s">
        <v>2209</v>
      </c>
      <c r="B1116" s="32" t="s">
        <v>1047</v>
      </c>
      <c r="C1116" s="32" t="s">
        <v>2216</v>
      </c>
      <c r="D1116" s="32" t="s">
        <v>1054</v>
      </c>
      <c r="E1116" s="29" t="n">
        <v>7</v>
      </c>
    </row>
    <row r="1117" customFormat="false" ht="15" hidden="false" customHeight="false" outlineLevel="0" collapsed="false">
      <c r="A1117" s="29" t="s">
        <v>2209</v>
      </c>
      <c r="B1117" s="30" t="s">
        <v>1047</v>
      </c>
      <c r="C1117" s="30" t="s">
        <v>2217</v>
      </c>
      <c r="D1117" s="30" t="s">
        <v>1055</v>
      </c>
      <c r="E1117" s="29" t="n">
        <v>7</v>
      </c>
    </row>
    <row r="1118" customFormat="false" ht="15" hidden="false" customHeight="false" outlineLevel="0" collapsed="false">
      <c r="A1118" s="31" t="s">
        <v>2209</v>
      </c>
      <c r="B1118" s="32" t="s">
        <v>1047</v>
      </c>
      <c r="C1118" s="32" t="s">
        <v>2218</v>
      </c>
      <c r="D1118" s="32" t="s">
        <v>1056</v>
      </c>
      <c r="E1118" s="29" t="n">
        <v>7</v>
      </c>
    </row>
    <row r="1119" customFormat="false" ht="15" hidden="false" customHeight="false" outlineLevel="0" collapsed="false">
      <c r="A1119" s="29" t="s">
        <v>2219</v>
      </c>
      <c r="B1119" s="30" t="s">
        <v>1057</v>
      </c>
      <c r="C1119" s="30" t="s">
        <v>2220</v>
      </c>
      <c r="D1119" s="30" t="s">
        <v>1058</v>
      </c>
      <c r="E1119" s="29" t="n">
        <v>4</v>
      </c>
    </row>
    <row r="1120" customFormat="false" ht="15" hidden="false" customHeight="false" outlineLevel="0" collapsed="false">
      <c r="A1120" s="31" t="s">
        <v>2219</v>
      </c>
      <c r="B1120" s="32" t="s">
        <v>1057</v>
      </c>
      <c r="C1120" s="32" t="s">
        <v>2221</v>
      </c>
      <c r="D1120" s="32" t="s">
        <v>166</v>
      </c>
      <c r="E1120" s="29" t="n">
        <v>7</v>
      </c>
    </row>
    <row r="1121" customFormat="false" ht="15" hidden="false" customHeight="false" outlineLevel="0" collapsed="false">
      <c r="A1121" s="29" t="s">
        <v>2219</v>
      </c>
      <c r="B1121" s="30" t="s">
        <v>1057</v>
      </c>
      <c r="C1121" s="30" t="s">
        <v>2222</v>
      </c>
      <c r="D1121" s="30" t="s">
        <v>1059</v>
      </c>
      <c r="E1121" s="29" t="n">
        <v>6</v>
      </c>
    </row>
    <row r="1122" customFormat="false" ht="15" hidden="false" customHeight="false" outlineLevel="0" collapsed="false">
      <c r="A1122" s="31" t="s">
        <v>2219</v>
      </c>
      <c r="B1122" s="32" t="s">
        <v>1057</v>
      </c>
      <c r="C1122" s="32" t="s">
        <v>2223</v>
      </c>
      <c r="D1122" s="32" t="s">
        <v>254</v>
      </c>
      <c r="E1122" s="29" t="n">
        <v>7</v>
      </c>
    </row>
    <row r="1123" customFormat="false" ht="15" hidden="false" customHeight="false" outlineLevel="0" collapsed="false">
      <c r="A1123" s="29" t="s">
        <v>2224</v>
      </c>
      <c r="B1123" s="30" t="s">
        <v>1060</v>
      </c>
      <c r="C1123" s="30" t="s">
        <v>2225</v>
      </c>
      <c r="D1123" s="30" t="s">
        <v>1061</v>
      </c>
      <c r="E1123" s="29" t="n">
        <v>6</v>
      </c>
    </row>
    <row r="1124" customFormat="false" ht="15" hidden="false" customHeight="false" outlineLevel="0" collapsed="false">
      <c r="A1124" s="31" t="s">
        <v>2224</v>
      </c>
      <c r="B1124" s="32" t="s">
        <v>1060</v>
      </c>
      <c r="C1124" s="32" t="s">
        <v>2226</v>
      </c>
      <c r="D1124" s="32" t="s">
        <v>1062</v>
      </c>
      <c r="E1124" s="29" t="n">
        <v>7</v>
      </c>
    </row>
    <row r="1125" customFormat="false" ht="15" hidden="false" customHeight="false" outlineLevel="0" collapsed="false">
      <c r="A1125" s="29" t="s">
        <v>2224</v>
      </c>
      <c r="B1125" s="30" t="s">
        <v>1060</v>
      </c>
      <c r="C1125" s="30" t="s">
        <v>2227</v>
      </c>
      <c r="D1125" s="30" t="s">
        <v>1063</v>
      </c>
      <c r="E1125" s="29" t="n">
        <v>7</v>
      </c>
    </row>
    <row r="1126" customFormat="false" ht="15" hidden="false" customHeight="false" outlineLevel="0" collapsed="false">
      <c r="A1126" s="31" t="s">
        <v>2224</v>
      </c>
      <c r="B1126" s="32" t="s">
        <v>1060</v>
      </c>
      <c r="C1126" s="32" t="s">
        <v>2228</v>
      </c>
      <c r="D1126" s="32" t="s">
        <v>1064</v>
      </c>
      <c r="E1126" s="29" t="n">
        <v>7</v>
      </c>
    </row>
    <row r="1127" customFormat="false" ht="15" hidden="false" customHeight="false" outlineLevel="0" collapsed="false">
      <c r="A1127" s="29" t="s">
        <v>2224</v>
      </c>
      <c r="B1127" s="30" t="s">
        <v>1060</v>
      </c>
      <c r="C1127" s="30" t="s">
        <v>2229</v>
      </c>
      <c r="D1127" s="30" t="s">
        <v>1065</v>
      </c>
      <c r="E1127" s="29" t="n">
        <v>7</v>
      </c>
    </row>
    <row r="1128" customFormat="false" ht="15" hidden="false" customHeight="false" outlineLevel="0" collapsed="false">
      <c r="A1128" s="31" t="s">
        <v>2224</v>
      </c>
      <c r="B1128" s="32" t="s">
        <v>1060</v>
      </c>
      <c r="C1128" s="32" t="s">
        <v>2230</v>
      </c>
      <c r="D1128" s="32" t="s">
        <v>1066</v>
      </c>
      <c r="E1128" s="29" t="n">
        <v>7</v>
      </c>
    </row>
    <row r="1129" customFormat="false" ht="15" hidden="false" customHeight="false" outlineLevel="0" collapsed="false">
      <c r="A1129" s="29" t="s">
        <v>2231</v>
      </c>
      <c r="B1129" s="30" t="s">
        <v>1067</v>
      </c>
      <c r="C1129" s="30" t="s">
        <v>2232</v>
      </c>
      <c r="D1129" s="30" t="s">
        <v>1068</v>
      </c>
      <c r="E1129" s="29" t="n">
        <v>6</v>
      </c>
    </row>
    <row r="1130" customFormat="false" ht="15" hidden="false" customHeight="false" outlineLevel="0" collapsed="false">
      <c r="A1130" s="31" t="s">
        <v>2231</v>
      </c>
      <c r="B1130" s="32" t="s">
        <v>1067</v>
      </c>
      <c r="C1130" s="32" t="s">
        <v>2233</v>
      </c>
      <c r="D1130" s="32" t="s">
        <v>1069</v>
      </c>
      <c r="E1130" s="29" t="n">
        <v>5</v>
      </c>
    </row>
    <row r="1131" customFormat="false" ht="15" hidden="false" customHeight="false" outlineLevel="0" collapsed="false">
      <c r="A1131" s="29" t="s">
        <v>2231</v>
      </c>
      <c r="B1131" s="30" t="s">
        <v>1067</v>
      </c>
      <c r="C1131" s="30" t="s">
        <v>2234</v>
      </c>
      <c r="D1131" s="30" t="s">
        <v>1070</v>
      </c>
      <c r="E1131" s="29" t="n">
        <v>7</v>
      </c>
    </row>
    <row r="1132" customFormat="false" ht="15" hidden="false" customHeight="false" outlineLevel="0" collapsed="false">
      <c r="A1132" s="35" t="s">
        <v>2231</v>
      </c>
      <c r="B1132" s="36" t="s">
        <v>1067</v>
      </c>
      <c r="C1132" s="36" t="s">
        <v>2235</v>
      </c>
      <c r="D1132" s="36" t="s">
        <v>1071</v>
      </c>
      <c r="E1132" s="29" t="n">
        <v>7</v>
      </c>
    </row>
    <row r="1133" customFormat="false" ht="15" hidden="false" customHeight="false" outlineLevel="0" collapsed="false">
      <c r="A1133" s="37" t="s">
        <v>1073</v>
      </c>
      <c r="B1133" s="37"/>
      <c r="C1133" s="37"/>
      <c r="D1133" s="37"/>
    </row>
    <row r="1134" customFormat="false" ht="15" hidden="false" customHeight="false" outlineLevel="0" collapsed="false">
      <c r="A1134" s="38"/>
      <c r="B1134" s="39"/>
      <c r="C1134" s="39"/>
      <c r="D1134" s="39"/>
      <c r="E1134" s="39"/>
    </row>
    <row r="1135" customFormat="false" ht="15" hidden="false" customHeight="false" outlineLevel="0" collapsed="false">
      <c r="A1135" s="22"/>
      <c r="B1135" s="22"/>
      <c r="C1135" s="22"/>
      <c r="D1135" s="22"/>
    </row>
    <row r="1136" customFormat="false" ht="15" hidden="false" customHeight="false" outlineLevel="0" collapsed="false">
      <c r="A1136" s="22"/>
      <c r="B1136" s="22"/>
      <c r="C1136" s="22"/>
      <c r="D1136" s="22"/>
    </row>
    <row r="1137" customFormat="false" ht="15" hidden="false" customHeight="false" outlineLevel="0" collapsed="false">
      <c r="A1137" s="22"/>
      <c r="B1137" s="22"/>
      <c r="C1137" s="22"/>
      <c r="D1137" s="22"/>
    </row>
    <row r="1138" customFormat="false" ht="15" hidden="false" customHeight="false" outlineLevel="0" collapsed="false">
      <c r="A1138" s="22"/>
      <c r="B1138" s="37"/>
      <c r="C1138" s="22"/>
      <c r="D1138" s="22"/>
    </row>
    <row r="1139" customFormat="false" ht="15" hidden="false" customHeight="false" outlineLevel="0" collapsed="false">
      <c r="A1139" s="22"/>
      <c r="B1139" s="22"/>
      <c r="C1139" s="22"/>
      <c r="D1139" s="22"/>
    </row>
    <row r="1140" customFormat="false" ht="15" hidden="false" customHeight="false" outlineLevel="0" collapsed="false">
      <c r="A1140" s="22"/>
      <c r="B1140" s="22"/>
      <c r="C1140" s="22"/>
      <c r="D1140" s="22"/>
    </row>
    <row r="1141" customFormat="false" ht="15" hidden="false" customHeight="false" outlineLevel="0" collapsed="false">
      <c r="A1141" s="22"/>
      <c r="B1141" s="22"/>
      <c r="C1141" s="22"/>
      <c r="D1141" s="22"/>
    </row>
    <row r="1142" customFormat="false" ht="15" hidden="false" customHeight="false" outlineLevel="0" collapsed="false">
      <c r="A1142" s="22"/>
      <c r="B1142" s="22"/>
      <c r="C1142" s="22"/>
      <c r="D1142" s="22"/>
    </row>
    <row r="1143" customFormat="false" ht="15" hidden="false" customHeight="false" outlineLevel="0" collapsed="false">
      <c r="A1143" s="22"/>
      <c r="B1143" s="22"/>
      <c r="C1143" s="22"/>
      <c r="D1143" s="22"/>
    </row>
    <row r="1144" customFormat="false" ht="15" hidden="false" customHeight="false" outlineLevel="0" collapsed="false">
      <c r="A1144" s="22"/>
      <c r="B1144" s="22"/>
      <c r="C1144" s="22"/>
      <c r="D1144" s="22"/>
    </row>
  </sheetData>
  <conditionalFormatting sqref="D384">
    <cfRule type="expression" priority="2" aboveAverage="0" equalAverage="0" bottom="0" percent="0" rank="0" text="" dxfId="0">
      <formula>$A384&lt;&gt;$A383</formula>
    </cfRule>
  </conditionalFormatting>
  <conditionalFormatting sqref="A444:D1132 D385:D443 D329:D383 A329:C443 E329:E940 A11:E255 A257:E326 E942:E1132">
    <cfRule type="expression" priority="3" aboveAverage="0" equalAverage="0" bottom="0" percent="0" rank="0" text="" dxfId="1">
      <formula>$A443&lt;&gt;$A444</formula>
    </cfRule>
  </conditionalFormatting>
  <conditionalFormatting sqref="A328:E328">
    <cfRule type="expression" priority="4" aboveAverage="0" equalAverage="0" bottom="0" percent="0" rank="0" text="" dxfId="2">
      <formula>$A326&lt;&gt;$A328</formula>
    </cfRule>
  </conditionalFormatting>
  <conditionalFormatting sqref="A327:E327">
    <cfRule type="expression" priority="5" aboveAverage="0" equalAverage="0" bottom="0" percent="0" rank="0" text="" dxfId="3">
      <formula>$A326&lt;&gt;$A327</formula>
    </cfRule>
  </conditionalFormatting>
  <conditionalFormatting sqref="A256:E256">
    <cfRule type="expression" priority="6" aboveAverage="0" equalAverage="0" bottom="0" percent="0" rank="0" text="" dxfId="4">
      <formula>#REF!&lt;&gt;$A256</formula>
    </cfRule>
  </conditionalFormatting>
  <conditionalFormatting sqref="E941">
    <cfRule type="expression" priority="7" aboveAverage="0" equalAverage="0" bottom="0" percent="0" rank="0" text="" dxfId="5">
      <formula>$A940&lt;&gt;$A9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9:43:07Z</dcterms:created>
  <dc:creator>Natalia Mesa Pinto</dc:creator>
  <dc:description/>
  <dc:language>en-US</dc:language>
  <cp:lastModifiedBy>Natalia Mesa Pinto</cp:lastModifiedBy>
  <dcterms:modified xsi:type="dcterms:W3CDTF">2016-12-09T15:50:20Z</dcterms:modified>
  <cp:revision>0</cp:revision>
  <dc:subject/>
  <dc:title/>
</cp:coreProperties>
</file>