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dos" sheetId="2" state="visible" r:id="rId3"/>
  </sheets>
  <externalReferences>
    <externalReference r:id="rId4"/>
  </externalReferences>
  <definedNames>
    <definedName function="false" hidden="false" localSheetId="0" name="_xlnm.Print_Titles" vbProcedure="false">INDICADOR!$7:$11</definedName>
    <definedName function="false" hidden="false" name="DATOS1" vbProcedure="false">#REF!</definedName>
    <definedName function="false" hidden="false" name="DATOS2" vbProcedure="false">'[1]'!$A$1</definedName>
    <definedName function="false" hidden="false" name="DATOS_1" vbProcedure="false">'[1]'!$A$1,'[1]'!$A$1,'[1]'!$A$1,'[1]'!$A$1,'[1]'!$A$1,'[1]'!$A$1,'[1]'!$A$1,'[1]'!$A$1,'[1]'!$A$1,'[1]'!$A$1,'[1]'!$A$1,'[1]'!$A$1,'[1]'!$A$1,'[1]'!$A$1,'[1]'!$A$1,'[1]'!$A$1,'[1]'!$A$1,'[1]'!$A$1,'[1]'!$A$1</definedName>
    <definedName function="false" hidden="false" localSheetId="1" name="Excel_BuiltIn__FilterDatabase" vbProcedure="false">Grados!$A$10:$F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9" uniqueCount="2244">
  <si>
    <t xml:space="preserve">CUADRO 1. DISTRIBUCIÓN DEL VALOR AGREGADO DEPARTAMENTAL, ENTRE LOS MUNICIPIOS QUE LO CONFORMAN</t>
  </si>
  <si>
    <t xml:space="preserve">2012 provisional</t>
  </si>
  <si>
    <t xml:space="preserve">Precios corrientes</t>
  </si>
  <si>
    <t xml:space="preserve">Departamento </t>
  </si>
  <si>
    <t xml:space="preserve">Municipio</t>
  </si>
  <si>
    <t xml:space="preserve">Valor agregado               (Miles de millones de pesos)</t>
  </si>
  <si>
    <t xml:space="preserve">Peso relativo municipal en el valor agregado departamental (%)</t>
  </si>
  <si>
    <t xml:space="preserve">Antioquia</t>
  </si>
  <si>
    <t xml:space="preserve">Medellín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Santafé de Antioquia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ó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ü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tlá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 D.C.</t>
  </si>
  <si>
    <t xml:space="preserve">Bogotá, D.C.</t>
  </si>
  <si>
    <t xml:space="preserve">Bolivar</t>
  </si>
  <si>
    <t xml:space="preserve">Cartagena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Morales</t>
  </si>
  <si>
    <t xml:space="preserve">Norosí</t>
  </si>
  <si>
    <t xml:space="preserve">Pinillos</t>
  </si>
  <si>
    <t xml:space="preserve">Regidor</t>
  </si>
  <si>
    <t xml:space="preserve">Río Viejo 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Villa de Leyv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uca</t>
  </si>
  <si>
    <t xml:space="preserve">Popayán</t>
  </si>
  <si>
    <t xml:space="preserve">Almaguer</t>
  </si>
  <si>
    <t xml:space="preserve">Balboa</t>
  </si>
  <si>
    <t xml:space="preserve">Bolívar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chené  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Montería</t>
  </si>
  <si>
    <t xml:space="preserve">Ayapel</t>
  </si>
  <si>
    <t xml:space="preserve">Canalete</t>
  </si>
  <si>
    <t xml:space="preserve">Cereté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  </t>
  </si>
  <si>
    <t xml:space="preserve">San Antero</t>
  </si>
  <si>
    <t xml:space="preserve">San Bernardo del Viento</t>
  </si>
  <si>
    <t xml:space="preserve">San José de Uré</t>
  </si>
  <si>
    <t xml:space="preserve">San Pelayo</t>
  </si>
  <si>
    <t xml:space="preserve">Tierralta</t>
  </si>
  <si>
    <t xml:space="preserve">Tuchín 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o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volo</t>
  </si>
  <si>
    <t xml:space="preserve">Ciénaga</t>
  </si>
  <si>
    <t xml:space="preserve">El Banco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oló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Norte de Santander</t>
  </si>
  <si>
    <t xml:space="preserve">Cúcuta</t>
  </si>
  <si>
    <t xml:space="preserve">Abrego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antiago de Tolú</t>
  </si>
  <si>
    <t xml:space="preserve">Tolú Viejo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San Andrés y Providencia</t>
  </si>
  <si>
    <t xml:space="preserve">Amazonas</t>
  </si>
  <si>
    <t xml:space="preserve">Leticia</t>
  </si>
  <si>
    <t xml:space="preserve">El Encanto </t>
  </si>
  <si>
    <t xml:space="preserve">La Chorrera </t>
  </si>
  <si>
    <t xml:space="preserve">La Pedrera </t>
  </si>
  <si>
    <t xml:space="preserve">La Victoria </t>
  </si>
  <si>
    <t xml:space="preserve">Miriti - Paraná </t>
  </si>
  <si>
    <t xml:space="preserve">Puerto Alegría </t>
  </si>
  <si>
    <t xml:space="preserve">Puerto Arica </t>
  </si>
  <si>
    <t xml:space="preserve">Puerto Nariño</t>
  </si>
  <si>
    <t xml:space="preserve">Puerto Santander </t>
  </si>
  <si>
    <t xml:space="preserve">Tarapacá </t>
  </si>
  <si>
    <t xml:space="preserve">Guainía</t>
  </si>
  <si>
    <t xml:space="preserve">Inírida</t>
  </si>
  <si>
    <t xml:space="preserve">Barranco Minas </t>
  </si>
  <si>
    <t xml:space="preserve">Mapiripana </t>
  </si>
  <si>
    <t xml:space="preserve">San Felipe </t>
  </si>
  <si>
    <t xml:space="preserve">Puerto Colombia </t>
  </si>
  <si>
    <t xml:space="preserve">La Guadalupe </t>
  </si>
  <si>
    <t xml:space="preserve">Cacahual </t>
  </si>
  <si>
    <t xml:space="preserve">Pana Pana </t>
  </si>
  <si>
    <t xml:space="preserve">Morichal </t>
  </si>
  <si>
    <t xml:space="preserve">Guaviare</t>
  </si>
  <si>
    <t xml:space="preserve">San José del Guaviare</t>
  </si>
  <si>
    <t xml:space="preserve">El Retorno</t>
  </si>
  <si>
    <t xml:space="preserve">Vaupés</t>
  </si>
  <si>
    <t xml:space="preserve">Mitú</t>
  </si>
  <si>
    <t xml:space="preserve">Caruru</t>
  </si>
  <si>
    <t xml:space="preserve">Pacoa </t>
  </si>
  <si>
    <t xml:space="preserve">Taraira</t>
  </si>
  <si>
    <t xml:space="preserve">Papunaua </t>
  </si>
  <si>
    <t xml:space="preserve">Yavaraté 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  <si>
    <t xml:space="preserve">TOTAL NACIONAL</t>
  </si>
  <si>
    <t xml:space="preserve">Fuente: DANE - Dirección de Síntesis y Cuentas Nacionales</t>
  </si>
  <si>
    <t xml:space="preserve">CUADRO 2. GRADOS DE IMPORTANCIA ECONÓMICA MUNICIPAL</t>
  </si>
  <si>
    <t xml:space="preserve"> 2012 provisional</t>
  </si>
  <si>
    <t xml:space="preserve">Código departamento</t>
  </si>
  <si>
    <t xml:space="preserve">Departamento</t>
  </si>
  <si>
    <t xml:space="preserve">Código Municipio</t>
  </si>
  <si>
    <t xml:space="preserve">Grado de importancia económica</t>
  </si>
  <si>
    <t xml:space="preserve">05</t>
  </si>
  <si>
    <t xml:space="preserve">05001</t>
  </si>
  <si>
    <t xml:space="preserve">1</t>
  </si>
  <si>
    <t xml:space="preserve">05002</t>
  </si>
  <si>
    <t xml:space="preserve">6</t>
  </si>
  <si>
    <t xml:space="preserve">05004</t>
  </si>
  <si>
    <t xml:space="preserve">7</t>
  </si>
  <si>
    <t xml:space="preserve">05021</t>
  </si>
  <si>
    <t xml:space="preserve">05030</t>
  </si>
  <si>
    <t xml:space="preserve">5</t>
  </si>
  <si>
    <t xml:space="preserve">05031</t>
  </si>
  <si>
    <t xml:space="preserve">05034</t>
  </si>
  <si>
    <t xml:space="preserve">05036</t>
  </si>
  <si>
    <t xml:space="preserve">05038</t>
  </si>
  <si>
    <t xml:space="preserve">05040</t>
  </si>
  <si>
    <t xml:space="preserve">05042</t>
  </si>
  <si>
    <t xml:space="preserve">05044</t>
  </si>
  <si>
    <t xml:space="preserve">05045</t>
  </si>
  <si>
    <t xml:space="preserve">2</t>
  </si>
  <si>
    <t xml:space="preserve">05051</t>
  </si>
  <si>
    <t xml:space="preserve">05055</t>
  </si>
  <si>
    <t xml:space="preserve">05059</t>
  </si>
  <si>
    <t xml:space="preserve">05079</t>
  </si>
  <si>
    <t xml:space="preserve">3</t>
  </si>
  <si>
    <t xml:space="preserve">05086</t>
  </si>
  <si>
    <t xml:space="preserve">05088</t>
  </si>
  <si>
    <t xml:space="preserve">05091</t>
  </si>
  <si>
    <t xml:space="preserve">05093</t>
  </si>
  <si>
    <t xml:space="preserve">05101</t>
  </si>
  <si>
    <t xml:space="preserve">05107</t>
  </si>
  <si>
    <t xml:space="preserve">05113</t>
  </si>
  <si>
    <t xml:space="preserve">05120</t>
  </si>
  <si>
    <t xml:space="preserve">05125</t>
  </si>
  <si>
    <t xml:space="preserve">05129</t>
  </si>
  <si>
    <t xml:space="preserve">05134</t>
  </si>
  <si>
    <t xml:space="preserve">05138</t>
  </si>
  <si>
    <t xml:space="preserve">05142</t>
  </si>
  <si>
    <t xml:space="preserve">05145</t>
  </si>
  <si>
    <t xml:space="preserve">05147</t>
  </si>
  <si>
    <t xml:space="preserve">05148</t>
  </si>
  <si>
    <t xml:space="preserve">05150</t>
  </si>
  <si>
    <t xml:space="preserve">05154</t>
  </si>
  <si>
    <t xml:space="preserve">05172</t>
  </si>
  <si>
    <t xml:space="preserve">05190</t>
  </si>
  <si>
    <t xml:space="preserve">05197</t>
  </si>
  <si>
    <t xml:space="preserve">05206</t>
  </si>
  <si>
    <t xml:space="preserve">05209</t>
  </si>
  <si>
    <t xml:space="preserve">05212</t>
  </si>
  <si>
    <t xml:space="preserve">05234</t>
  </si>
  <si>
    <t xml:space="preserve">05237</t>
  </si>
  <si>
    <t xml:space="preserve">05240</t>
  </si>
  <si>
    <t xml:space="preserve">05250</t>
  </si>
  <si>
    <t xml:space="preserve">4</t>
  </si>
  <si>
    <t xml:space="preserve">05264</t>
  </si>
  <si>
    <t xml:space="preserve">05266</t>
  </si>
  <si>
    <t xml:space="preserve">05282</t>
  </si>
  <si>
    <t xml:space="preserve">05284</t>
  </si>
  <si>
    <t xml:space="preserve">05306</t>
  </si>
  <si>
    <t xml:space="preserve">05308</t>
  </si>
  <si>
    <t xml:space="preserve">05310</t>
  </si>
  <si>
    <t xml:space="preserve">05313</t>
  </si>
  <si>
    <t xml:space="preserve">05315</t>
  </si>
  <si>
    <t xml:space="preserve">05318</t>
  </si>
  <si>
    <t xml:space="preserve">05321</t>
  </si>
  <si>
    <t xml:space="preserve">05347</t>
  </si>
  <si>
    <t xml:space="preserve">05353</t>
  </si>
  <si>
    <t xml:space="preserve">05360</t>
  </si>
  <si>
    <t xml:space="preserve">05361</t>
  </si>
  <si>
    <t xml:space="preserve">05364</t>
  </si>
  <si>
    <t xml:space="preserve">05368</t>
  </si>
  <si>
    <t xml:space="preserve">05376</t>
  </si>
  <si>
    <t xml:space="preserve">05380</t>
  </si>
  <si>
    <t xml:space="preserve">05390</t>
  </si>
  <si>
    <t xml:space="preserve">05400</t>
  </si>
  <si>
    <t xml:space="preserve">05411</t>
  </si>
  <si>
    <t xml:space="preserve">05425</t>
  </si>
  <si>
    <t xml:space="preserve">05440</t>
  </si>
  <si>
    <t xml:space="preserve">05467</t>
  </si>
  <si>
    <t xml:space="preserve">05475</t>
  </si>
  <si>
    <t xml:space="preserve">05480</t>
  </si>
  <si>
    <t xml:space="preserve">05483</t>
  </si>
  <si>
    <t xml:space="preserve">05490</t>
  </si>
  <si>
    <t xml:space="preserve">05495</t>
  </si>
  <si>
    <t xml:space="preserve">05501</t>
  </si>
  <si>
    <t xml:space="preserve">05541</t>
  </si>
  <si>
    <t xml:space="preserve">05543</t>
  </si>
  <si>
    <t xml:space="preserve">05576</t>
  </si>
  <si>
    <t xml:space="preserve">05579</t>
  </si>
  <si>
    <t xml:space="preserve">05585</t>
  </si>
  <si>
    <t xml:space="preserve">05591</t>
  </si>
  <si>
    <t xml:space="preserve">05604</t>
  </si>
  <si>
    <t xml:space="preserve">05607</t>
  </si>
  <si>
    <t xml:space="preserve">05615</t>
  </si>
  <si>
    <t xml:space="preserve">05628</t>
  </si>
  <si>
    <t xml:space="preserve">05631</t>
  </si>
  <si>
    <t xml:space="preserve">05642</t>
  </si>
  <si>
    <t xml:space="preserve">05647</t>
  </si>
  <si>
    <t xml:space="preserve">05649</t>
  </si>
  <si>
    <t xml:space="preserve">05652</t>
  </si>
  <si>
    <t xml:space="preserve">05656</t>
  </si>
  <si>
    <t xml:space="preserve">05658</t>
  </si>
  <si>
    <t xml:space="preserve">05659</t>
  </si>
  <si>
    <t xml:space="preserve">05660</t>
  </si>
  <si>
    <t xml:space="preserve">05664</t>
  </si>
  <si>
    <t xml:space="preserve">05665</t>
  </si>
  <si>
    <t xml:space="preserve">05667</t>
  </si>
  <si>
    <t xml:space="preserve">05670</t>
  </si>
  <si>
    <t xml:space="preserve">05674</t>
  </si>
  <si>
    <t xml:space="preserve">05679</t>
  </si>
  <si>
    <t xml:space="preserve">05686</t>
  </si>
  <si>
    <t xml:space="preserve">05690</t>
  </si>
  <si>
    <t xml:space="preserve">05697</t>
  </si>
  <si>
    <t xml:space="preserve">05736</t>
  </si>
  <si>
    <t xml:space="preserve">05756</t>
  </si>
  <si>
    <t xml:space="preserve">05761</t>
  </si>
  <si>
    <t xml:space="preserve">05789</t>
  </si>
  <si>
    <t xml:space="preserve">05790</t>
  </si>
  <si>
    <t xml:space="preserve">05792</t>
  </si>
  <si>
    <t xml:space="preserve">05809</t>
  </si>
  <si>
    <t xml:space="preserve">05819</t>
  </si>
  <si>
    <t xml:space="preserve">05837</t>
  </si>
  <si>
    <t xml:space="preserve">05842</t>
  </si>
  <si>
    <t xml:space="preserve">05847</t>
  </si>
  <si>
    <t xml:space="preserve">05854</t>
  </si>
  <si>
    <t xml:space="preserve">05856</t>
  </si>
  <si>
    <t xml:space="preserve">05858</t>
  </si>
  <si>
    <t xml:space="preserve">05861</t>
  </si>
  <si>
    <t xml:space="preserve">05873</t>
  </si>
  <si>
    <t xml:space="preserve">05885</t>
  </si>
  <si>
    <t xml:space="preserve">05887</t>
  </si>
  <si>
    <t xml:space="preserve">05890</t>
  </si>
  <si>
    <t xml:space="preserve">05893</t>
  </si>
  <si>
    <t xml:space="preserve">05895</t>
  </si>
  <si>
    <t xml:space="preserve">08</t>
  </si>
  <si>
    <t xml:space="preserve">08001</t>
  </si>
  <si>
    <t xml:space="preserve">08078</t>
  </si>
  <si>
    <t xml:space="preserve">08137</t>
  </si>
  <si>
    <t xml:space="preserve">08141</t>
  </si>
  <si>
    <t xml:space="preserve">08296</t>
  </si>
  <si>
    <t xml:space="preserve">08372</t>
  </si>
  <si>
    <t xml:space="preserve">08421</t>
  </si>
  <si>
    <t xml:space="preserve">08433</t>
  </si>
  <si>
    <t xml:space="preserve">08436</t>
  </si>
  <si>
    <t xml:space="preserve">08520</t>
  </si>
  <si>
    <t xml:space="preserve">08549</t>
  </si>
  <si>
    <t xml:space="preserve">08558</t>
  </si>
  <si>
    <t xml:space="preserve">08560</t>
  </si>
  <si>
    <t xml:space="preserve">08573</t>
  </si>
  <si>
    <t xml:space="preserve">08606</t>
  </si>
  <si>
    <t xml:space="preserve">08634</t>
  </si>
  <si>
    <t xml:space="preserve">08638</t>
  </si>
  <si>
    <t xml:space="preserve">08675</t>
  </si>
  <si>
    <t xml:space="preserve">08685</t>
  </si>
  <si>
    <t xml:space="preserve">08758</t>
  </si>
  <si>
    <t xml:space="preserve">08770</t>
  </si>
  <si>
    <t xml:space="preserve">08832</t>
  </si>
  <si>
    <t xml:space="preserve">08849</t>
  </si>
  <si>
    <t xml:space="preserve">11</t>
  </si>
  <si>
    <t xml:space="preserve">11001</t>
  </si>
  <si>
    <t xml:space="preserve">13</t>
  </si>
  <si>
    <t xml:space="preserve">13001</t>
  </si>
  <si>
    <t xml:space="preserve">13006</t>
  </si>
  <si>
    <t xml:space="preserve">13030</t>
  </si>
  <si>
    <t xml:space="preserve">13042</t>
  </si>
  <si>
    <t xml:space="preserve">13052</t>
  </si>
  <si>
    <t xml:space="preserve">13062</t>
  </si>
  <si>
    <t xml:space="preserve">13074</t>
  </si>
  <si>
    <t xml:space="preserve">13140</t>
  </si>
  <si>
    <t xml:space="preserve">13160</t>
  </si>
  <si>
    <t xml:space="preserve">13188</t>
  </si>
  <si>
    <t xml:space="preserve">13212</t>
  </si>
  <si>
    <t xml:space="preserve">13222</t>
  </si>
  <si>
    <t xml:space="preserve">13244</t>
  </si>
  <si>
    <t xml:space="preserve">13248</t>
  </si>
  <si>
    <t xml:space="preserve">13268</t>
  </si>
  <si>
    <t xml:space="preserve">13300</t>
  </si>
  <si>
    <t xml:space="preserve">13430</t>
  </si>
  <si>
    <t xml:space="preserve">13433</t>
  </si>
  <si>
    <t xml:space="preserve">13440</t>
  </si>
  <si>
    <t xml:space="preserve">13442</t>
  </si>
  <si>
    <t xml:space="preserve">13458</t>
  </si>
  <si>
    <t xml:space="preserve">13468</t>
  </si>
  <si>
    <t xml:space="preserve">13473</t>
  </si>
  <si>
    <t xml:space="preserve">13490</t>
  </si>
  <si>
    <t xml:space="preserve">13549</t>
  </si>
  <si>
    <t xml:space="preserve">13580</t>
  </si>
  <si>
    <t xml:space="preserve">13600</t>
  </si>
  <si>
    <t xml:space="preserve">13620</t>
  </si>
  <si>
    <t xml:space="preserve">13647</t>
  </si>
  <si>
    <t xml:space="preserve">13650</t>
  </si>
  <si>
    <t xml:space="preserve">13654</t>
  </si>
  <si>
    <t xml:space="preserve">13655</t>
  </si>
  <si>
    <t xml:space="preserve">13657</t>
  </si>
  <si>
    <t xml:space="preserve">13667</t>
  </si>
  <si>
    <t xml:space="preserve">13670</t>
  </si>
  <si>
    <t xml:space="preserve">13673</t>
  </si>
  <si>
    <t xml:space="preserve">13683</t>
  </si>
  <si>
    <t xml:space="preserve">13688</t>
  </si>
  <si>
    <t xml:space="preserve">13744</t>
  </si>
  <si>
    <t xml:space="preserve">13760</t>
  </si>
  <si>
    <t xml:space="preserve">13780</t>
  </si>
  <si>
    <t xml:space="preserve">13810</t>
  </si>
  <si>
    <t xml:space="preserve">13836</t>
  </si>
  <si>
    <t xml:space="preserve">13838</t>
  </si>
  <si>
    <t xml:space="preserve">13873</t>
  </si>
  <si>
    <t xml:space="preserve">13894</t>
  </si>
  <si>
    <t xml:space="preserve">15</t>
  </si>
  <si>
    <t xml:space="preserve">15001</t>
  </si>
  <si>
    <t xml:space="preserve">15022</t>
  </si>
  <si>
    <t xml:space="preserve">15047</t>
  </si>
  <si>
    <t xml:space="preserve">15051</t>
  </si>
  <si>
    <t xml:space="preserve">15087</t>
  </si>
  <si>
    <t xml:space="preserve">15090</t>
  </si>
  <si>
    <t xml:space="preserve">15092</t>
  </si>
  <si>
    <t xml:space="preserve">15097</t>
  </si>
  <si>
    <t xml:space="preserve">15104</t>
  </si>
  <si>
    <t xml:space="preserve">15106</t>
  </si>
  <si>
    <t xml:space="preserve">15109</t>
  </si>
  <si>
    <t xml:space="preserve">15114</t>
  </si>
  <si>
    <t xml:space="preserve">15131</t>
  </si>
  <si>
    <t xml:space="preserve">15135</t>
  </si>
  <si>
    <t xml:space="preserve">15162</t>
  </si>
  <si>
    <t xml:space="preserve">15172</t>
  </si>
  <si>
    <t xml:space="preserve">15176</t>
  </si>
  <si>
    <t xml:space="preserve">15180</t>
  </si>
  <si>
    <t xml:space="preserve">15183</t>
  </si>
  <si>
    <t xml:space="preserve">15185</t>
  </si>
  <si>
    <t xml:space="preserve">15187</t>
  </si>
  <si>
    <t xml:space="preserve">15189</t>
  </si>
  <si>
    <t xml:space="preserve">15204</t>
  </si>
  <si>
    <t xml:space="preserve">15212</t>
  </si>
  <si>
    <t xml:space="preserve">15215</t>
  </si>
  <si>
    <t xml:space="preserve">15218</t>
  </si>
  <si>
    <t xml:space="preserve">15223</t>
  </si>
  <si>
    <t xml:space="preserve">15224</t>
  </si>
  <si>
    <t xml:space="preserve">15226</t>
  </si>
  <si>
    <t xml:space="preserve">15232</t>
  </si>
  <si>
    <t xml:space="preserve">15236</t>
  </si>
  <si>
    <t xml:space="preserve">15238</t>
  </si>
  <si>
    <t xml:space="preserve">15244</t>
  </si>
  <si>
    <t xml:space="preserve">15248</t>
  </si>
  <si>
    <t xml:space="preserve">15272</t>
  </si>
  <si>
    <t xml:space="preserve">15276</t>
  </si>
  <si>
    <t xml:space="preserve">15293</t>
  </si>
  <si>
    <t xml:space="preserve">15296</t>
  </si>
  <si>
    <t xml:space="preserve">15299</t>
  </si>
  <si>
    <t xml:space="preserve">15317</t>
  </si>
  <si>
    <t xml:space="preserve">15322</t>
  </si>
  <si>
    <t xml:space="preserve">15325</t>
  </si>
  <si>
    <t xml:space="preserve">15332</t>
  </si>
  <si>
    <t xml:space="preserve">15362</t>
  </si>
  <si>
    <t xml:space="preserve">15367</t>
  </si>
  <si>
    <t xml:space="preserve">15368</t>
  </si>
  <si>
    <t xml:space="preserve">15377</t>
  </si>
  <si>
    <t xml:space="preserve">15380</t>
  </si>
  <si>
    <t xml:space="preserve">15401</t>
  </si>
  <si>
    <t xml:space="preserve">15403</t>
  </si>
  <si>
    <t xml:space="preserve">15425</t>
  </si>
  <si>
    <t xml:space="preserve">15442</t>
  </si>
  <si>
    <t xml:space="preserve">15455</t>
  </si>
  <si>
    <t xml:space="preserve">15464</t>
  </si>
  <si>
    <t xml:space="preserve">15466</t>
  </si>
  <si>
    <t xml:space="preserve">15469</t>
  </si>
  <si>
    <t xml:space="preserve">15476</t>
  </si>
  <si>
    <t xml:space="preserve">15480</t>
  </si>
  <si>
    <t xml:space="preserve">15491</t>
  </si>
  <si>
    <t xml:space="preserve">15494</t>
  </si>
  <si>
    <t xml:space="preserve">15500</t>
  </si>
  <si>
    <t xml:space="preserve">15507</t>
  </si>
  <si>
    <t xml:space="preserve">15511</t>
  </si>
  <si>
    <t xml:space="preserve">15514</t>
  </si>
  <si>
    <t xml:space="preserve">15516</t>
  </si>
  <si>
    <t xml:space="preserve">15518</t>
  </si>
  <si>
    <t xml:space="preserve">15522</t>
  </si>
  <si>
    <t xml:space="preserve">15531</t>
  </si>
  <si>
    <t xml:space="preserve">15533</t>
  </si>
  <si>
    <t xml:space="preserve">15537</t>
  </si>
  <si>
    <t xml:space="preserve">15542</t>
  </si>
  <si>
    <t xml:space="preserve">15550</t>
  </si>
  <si>
    <t xml:space="preserve">15572</t>
  </si>
  <si>
    <t xml:space="preserve">15580</t>
  </si>
  <si>
    <t xml:space="preserve">15599</t>
  </si>
  <si>
    <t xml:space="preserve">15600</t>
  </si>
  <si>
    <t xml:space="preserve">15621</t>
  </si>
  <si>
    <t xml:space="preserve">15632</t>
  </si>
  <si>
    <t xml:space="preserve">15638</t>
  </si>
  <si>
    <t xml:space="preserve">15646</t>
  </si>
  <si>
    <t xml:space="preserve">15660</t>
  </si>
  <si>
    <t xml:space="preserve">15664</t>
  </si>
  <si>
    <t xml:space="preserve">15667</t>
  </si>
  <si>
    <t xml:space="preserve">15673</t>
  </si>
  <si>
    <t xml:space="preserve">15676</t>
  </si>
  <si>
    <t xml:space="preserve">15681</t>
  </si>
  <si>
    <t xml:space="preserve">15686</t>
  </si>
  <si>
    <t xml:space="preserve">15690</t>
  </si>
  <si>
    <t xml:space="preserve">15693</t>
  </si>
  <si>
    <t xml:space="preserve">15696</t>
  </si>
  <si>
    <t xml:space="preserve">15720</t>
  </si>
  <si>
    <t xml:space="preserve">15723</t>
  </si>
  <si>
    <t xml:space="preserve">15740</t>
  </si>
  <si>
    <t xml:space="preserve">15753</t>
  </si>
  <si>
    <t xml:space="preserve">15755</t>
  </si>
  <si>
    <t xml:space="preserve">15757</t>
  </si>
  <si>
    <t xml:space="preserve">15759</t>
  </si>
  <si>
    <t xml:space="preserve">15761</t>
  </si>
  <si>
    <t xml:space="preserve">15762</t>
  </si>
  <si>
    <t xml:space="preserve">15763</t>
  </si>
  <si>
    <t xml:space="preserve">15764</t>
  </si>
  <si>
    <t xml:space="preserve">15774</t>
  </si>
  <si>
    <t xml:space="preserve">15776</t>
  </si>
  <si>
    <t xml:space="preserve">15778</t>
  </si>
  <si>
    <t xml:space="preserve">15790</t>
  </si>
  <si>
    <t xml:space="preserve">15798</t>
  </si>
  <si>
    <t xml:space="preserve">15804</t>
  </si>
  <si>
    <t xml:space="preserve">15806</t>
  </si>
  <si>
    <t xml:space="preserve">15808</t>
  </si>
  <si>
    <t xml:space="preserve">15810</t>
  </si>
  <si>
    <t xml:space="preserve">15814</t>
  </si>
  <si>
    <t xml:space="preserve">15816</t>
  </si>
  <si>
    <t xml:space="preserve">15820</t>
  </si>
  <si>
    <t xml:space="preserve">15822</t>
  </si>
  <si>
    <t xml:space="preserve">15832</t>
  </si>
  <si>
    <t xml:space="preserve">15835</t>
  </si>
  <si>
    <t xml:space="preserve">15837</t>
  </si>
  <si>
    <t xml:space="preserve">15839</t>
  </si>
  <si>
    <t xml:space="preserve">15842</t>
  </si>
  <si>
    <t xml:space="preserve">15861</t>
  </si>
  <si>
    <t xml:space="preserve">15879</t>
  </si>
  <si>
    <t xml:space="preserve">15407</t>
  </si>
  <si>
    <t xml:space="preserve">15897</t>
  </si>
  <si>
    <t xml:space="preserve">17</t>
  </si>
  <si>
    <t xml:space="preserve">17001</t>
  </si>
  <si>
    <t xml:space="preserve">17013</t>
  </si>
  <si>
    <t xml:space="preserve">17042</t>
  </si>
  <si>
    <t xml:space="preserve">17050</t>
  </si>
  <si>
    <t xml:space="preserve">17088</t>
  </si>
  <si>
    <t xml:space="preserve">17174</t>
  </si>
  <si>
    <t xml:space="preserve">17272</t>
  </si>
  <si>
    <t xml:space="preserve">17380</t>
  </si>
  <si>
    <t xml:space="preserve">17388</t>
  </si>
  <si>
    <t xml:space="preserve">17433</t>
  </si>
  <si>
    <t xml:space="preserve">17442</t>
  </si>
  <si>
    <t xml:space="preserve">17444</t>
  </si>
  <si>
    <t xml:space="preserve">17446</t>
  </si>
  <si>
    <t xml:space="preserve">17486</t>
  </si>
  <si>
    <t xml:space="preserve">17495</t>
  </si>
  <si>
    <t xml:space="preserve">17513</t>
  </si>
  <si>
    <t xml:space="preserve">17524</t>
  </si>
  <si>
    <t xml:space="preserve">17541</t>
  </si>
  <si>
    <t xml:space="preserve">17614</t>
  </si>
  <si>
    <t xml:space="preserve">17616</t>
  </si>
  <si>
    <t xml:space="preserve">17653</t>
  </si>
  <si>
    <t xml:space="preserve">17662</t>
  </si>
  <si>
    <t xml:space="preserve">17665</t>
  </si>
  <si>
    <t xml:space="preserve">17777</t>
  </si>
  <si>
    <t xml:space="preserve">17867</t>
  </si>
  <si>
    <t xml:space="preserve">17873</t>
  </si>
  <si>
    <t xml:space="preserve">17877</t>
  </si>
  <si>
    <t xml:space="preserve">18</t>
  </si>
  <si>
    <t xml:space="preserve">18001</t>
  </si>
  <si>
    <t xml:space="preserve">18029</t>
  </si>
  <si>
    <t xml:space="preserve">18094</t>
  </si>
  <si>
    <t xml:space="preserve">18150</t>
  </si>
  <si>
    <t xml:space="preserve">18205</t>
  </si>
  <si>
    <t xml:space="preserve">18247</t>
  </si>
  <si>
    <t xml:space="preserve">18256</t>
  </si>
  <si>
    <t xml:space="preserve">18410</t>
  </si>
  <si>
    <t xml:space="preserve">18460</t>
  </si>
  <si>
    <t xml:space="preserve">18479</t>
  </si>
  <si>
    <t xml:space="preserve">18592</t>
  </si>
  <si>
    <t xml:space="preserve">18610</t>
  </si>
  <si>
    <t xml:space="preserve">18753</t>
  </si>
  <si>
    <t xml:space="preserve">18756</t>
  </si>
  <si>
    <t xml:space="preserve">18785</t>
  </si>
  <si>
    <t xml:space="preserve">18860</t>
  </si>
  <si>
    <t xml:space="preserve">19</t>
  </si>
  <si>
    <t xml:space="preserve">19001</t>
  </si>
  <si>
    <t xml:space="preserve">19022</t>
  </si>
  <si>
    <t xml:space="preserve">19050</t>
  </si>
  <si>
    <t xml:space="preserve">19075</t>
  </si>
  <si>
    <t xml:space="preserve">19100</t>
  </si>
  <si>
    <t xml:space="preserve">19110</t>
  </si>
  <si>
    <t xml:space="preserve">19130</t>
  </si>
  <si>
    <t xml:space="preserve">19137</t>
  </si>
  <si>
    <t xml:space="preserve">19142</t>
  </si>
  <si>
    <t xml:space="preserve">19212</t>
  </si>
  <si>
    <t xml:space="preserve">19256</t>
  </si>
  <si>
    <t xml:space="preserve">19290</t>
  </si>
  <si>
    <t xml:space="preserve">19300</t>
  </si>
  <si>
    <t xml:space="preserve">19318</t>
  </si>
  <si>
    <t xml:space="preserve">19355</t>
  </si>
  <si>
    <t xml:space="preserve">19364</t>
  </si>
  <si>
    <t xml:space="preserve">19392</t>
  </si>
  <si>
    <t xml:space="preserve">19397</t>
  </si>
  <si>
    <t xml:space="preserve">19418</t>
  </si>
  <si>
    <t xml:space="preserve">19450</t>
  </si>
  <si>
    <t xml:space="preserve">19455</t>
  </si>
  <si>
    <t xml:space="preserve">19473</t>
  </si>
  <si>
    <t xml:space="preserve">19513</t>
  </si>
  <si>
    <t xml:space="preserve">19517</t>
  </si>
  <si>
    <t xml:space="preserve">19532</t>
  </si>
  <si>
    <t xml:space="preserve">19533</t>
  </si>
  <si>
    <t xml:space="preserve">19548</t>
  </si>
  <si>
    <t xml:space="preserve">19573</t>
  </si>
  <si>
    <t xml:space="preserve">19585</t>
  </si>
  <si>
    <t xml:space="preserve">19622</t>
  </si>
  <si>
    <t xml:space="preserve">19693</t>
  </si>
  <si>
    <t xml:space="preserve">19698</t>
  </si>
  <si>
    <t xml:space="preserve">19701</t>
  </si>
  <si>
    <t xml:space="preserve">19743</t>
  </si>
  <si>
    <t xml:space="preserve">19760</t>
  </si>
  <si>
    <t xml:space="preserve">19780</t>
  </si>
  <si>
    <t xml:space="preserve">19785</t>
  </si>
  <si>
    <t xml:space="preserve">19807</t>
  </si>
  <si>
    <t xml:space="preserve">19809</t>
  </si>
  <si>
    <t xml:space="preserve">19821</t>
  </si>
  <si>
    <t xml:space="preserve">19824</t>
  </si>
  <si>
    <t xml:space="preserve">19845</t>
  </si>
  <si>
    <t xml:space="preserve">20</t>
  </si>
  <si>
    <t xml:space="preserve">20001</t>
  </si>
  <si>
    <t xml:space="preserve">20011</t>
  </si>
  <si>
    <t xml:space="preserve">20013</t>
  </si>
  <si>
    <t xml:space="preserve">20032</t>
  </si>
  <si>
    <t xml:space="preserve">20045</t>
  </si>
  <si>
    <t xml:space="preserve">20060</t>
  </si>
  <si>
    <t xml:space="preserve">20175</t>
  </si>
  <si>
    <t xml:space="preserve">20178</t>
  </si>
  <si>
    <t xml:space="preserve">20228</t>
  </si>
  <si>
    <t xml:space="preserve">20238</t>
  </si>
  <si>
    <t xml:space="preserve">20250</t>
  </si>
  <si>
    <t xml:space="preserve">20295</t>
  </si>
  <si>
    <t xml:space="preserve">20310</t>
  </si>
  <si>
    <t xml:space="preserve">20383</t>
  </si>
  <si>
    <t xml:space="preserve">20400</t>
  </si>
  <si>
    <t xml:space="preserve">20443</t>
  </si>
  <si>
    <t xml:space="preserve">20517</t>
  </si>
  <si>
    <t xml:space="preserve">20550</t>
  </si>
  <si>
    <t xml:space="preserve">20570</t>
  </si>
  <si>
    <t xml:space="preserve">20614</t>
  </si>
  <si>
    <t xml:space="preserve">20621</t>
  </si>
  <si>
    <t xml:space="preserve">20710</t>
  </si>
  <si>
    <t xml:space="preserve">20750</t>
  </si>
  <si>
    <t xml:space="preserve">20770</t>
  </si>
  <si>
    <t xml:space="preserve">20787</t>
  </si>
  <si>
    <t xml:space="preserve">23</t>
  </si>
  <si>
    <t xml:space="preserve">23001</t>
  </si>
  <si>
    <t xml:space="preserve">23068</t>
  </si>
  <si>
    <t xml:space="preserve">23079</t>
  </si>
  <si>
    <t xml:space="preserve">23090</t>
  </si>
  <si>
    <t xml:space="preserve">23162</t>
  </si>
  <si>
    <t xml:space="preserve">23168</t>
  </si>
  <si>
    <t xml:space="preserve">23182</t>
  </si>
  <si>
    <t xml:space="preserve">23189</t>
  </si>
  <si>
    <t xml:space="preserve">23300</t>
  </si>
  <si>
    <t xml:space="preserve">23350</t>
  </si>
  <si>
    <t xml:space="preserve">23417</t>
  </si>
  <si>
    <t xml:space="preserve">23419</t>
  </si>
  <si>
    <t xml:space="preserve">23464</t>
  </si>
  <si>
    <t xml:space="preserve">23466</t>
  </si>
  <si>
    <t xml:space="preserve">23500</t>
  </si>
  <si>
    <t xml:space="preserve">23555</t>
  </si>
  <si>
    <t xml:space="preserve">23570</t>
  </si>
  <si>
    <t xml:space="preserve">23574</t>
  </si>
  <si>
    <t xml:space="preserve">23580</t>
  </si>
  <si>
    <t xml:space="preserve">23586</t>
  </si>
  <si>
    <t xml:space="preserve">23660</t>
  </si>
  <si>
    <t xml:space="preserve">23670</t>
  </si>
  <si>
    <t xml:space="preserve">23672</t>
  </si>
  <si>
    <t xml:space="preserve">23675</t>
  </si>
  <si>
    <t xml:space="preserve">23678</t>
  </si>
  <si>
    <t xml:space="preserve">23682</t>
  </si>
  <si>
    <t xml:space="preserve">23686</t>
  </si>
  <si>
    <t xml:space="preserve">23807</t>
  </si>
  <si>
    <t xml:space="preserve">23815</t>
  </si>
  <si>
    <t xml:space="preserve">23855</t>
  </si>
  <si>
    <t xml:space="preserve">25</t>
  </si>
  <si>
    <t xml:space="preserve">25001</t>
  </si>
  <si>
    <t xml:space="preserve">25019</t>
  </si>
  <si>
    <t xml:space="preserve">25035</t>
  </si>
  <si>
    <t xml:space="preserve">25040</t>
  </si>
  <si>
    <t xml:space="preserve">25053</t>
  </si>
  <si>
    <t xml:space="preserve">25086</t>
  </si>
  <si>
    <t xml:space="preserve">25095</t>
  </si>
  <si>
    <t xml:space="preserve">25099</t>
  </si>
  <si>
    <t xml:space="preserve">25120</t>
  </si>
  <si>
    <t xml:space="preserve">25123</t>
  </si>
  <si>
    <t xml:space="preserve">25126</t>
  </si>
  <si>
    <t xml:space="preserve">25148</t>
  </si>
  <si>
    <t xml:space="preserve">25151</t>
  </si>
  <si>
    <t xml:space="preserve">25154</t>
  </si>
  <si>
    <t xml:space="preserve">25168</t>
  </si>
  <si>
    <t xml:space="preserve">25175</t>
  </si>
  <si>
    <t xml:space="preserve">25178</t>
  </si>
  <si>
    <t xml:space="preserve">25181</t>
  </si>
  <si>
    <t xml:space="preserve">25183</t>
  </si>
  <si>
    <t xml:space="preserve">25200</t>
  </si>
  <si>
    <t xml:space="preserve">25214</t>
  </si>
  <si>
    <t xml:space="preserve">25224</t>
  </si>
  <si>
    <t xml:space="preserve">25245</t>
  </si>
  <si>
    <t xml:space="preserve">25258</t>
  </si>
  <si>
    <t xml:space="preserve">25260</t>
  </si>
  <si>
    <t xml:space="preserve">25269</t>
  </si>
  <si>
    <t xml:space="preserve">25279</t>
  </si>
  <si>
    <t xml:space="preserve">25281</t>
  </si>
  <si>
    <t xml:space="preserve">25286</t>
  </si>
  <si>
    <t xml:space="preserve">25288</t>
  </si>
  <si>
    <t xml:space="preserve">25290</t>
  </si>
  <si>
    <t xml:space="preserve">25293</t>
  </si>
  <si>
    <t xml:space="preserve">25295</t>
  </si>
  <si>
    <t xml:space="preserve">25297</t>
  </si>
  <si>
    <t xml:space="preserve">25299</t>
  </si>
  <si>
    <t xml:space="preserve">25307</t>
  </si>
  <si>
    <t xml:space="preserve">25312</t>
  </si>
  <si>
    <t xml:space="preserve">25317</t>
  </si>
  <si>
    <t xml:space="preserve">25320</t>
  </si>
  <si>
    <t xml:space="preserve">25322</t>
  </si>
  <si>
    <t xml:space="preserve">25324</t>
  </si>
  <si>
    <t xml:space="preserve">25326</t>
  </si>
  <si>
    <t xml:space="preserve">25328</t>
  </si>
  <si>
    <t xml:space="preserve">25335</t>
  </si>
  <si>
    <t xml:space="preserve">25339</t>
  </si>
  <si>
    <t xml:space="preserve">25368</t>
  </si>
  <si>
    <t xml:space="preserve">25372</t>
  </si>
  <si>
    <t xml:space="preserve">25377</t>
  </si>
  <si>
    <t xml:space="preserve">25386</t>
  </si>
  <si>
    <t xml:space="preserve">25394</t>
  </si>
  <si>
    <t xml:space="preserve">25398</t>
  </si>
  <si>
    <t xml:space="preserve">25402</t>
  </si>
  <si>
    <t xml:space="preserve">25407</t>
  </si>
  <si>
    <t xml:space="preserve">25426</t>
  </si>
  <si>
    <t xml:space="preserve">25430</t>
  </si>
  <si>
    <t xml:space="preserve">25436</t>
  </si>
  <si>
    <t xml:space="preserve">25438</t>
  </si>
  <si>
    <t xml:space="preserve">25473</t>
  </si>
  <si>
    <t xml:space="preserve">25483</t>
  </si>
  <si>
    <t xml:space="preserve">25486</t>
  </si>
  <si>
    <t xml:space="preserve">25488</t>
  </si>
  <si>
    <t xml:space="preserve">25489</t>
  </si>
  <si>
    <t xml:space="preserve">25491</t>
  </si>
  <si>
    <t xml:space="preserve">25506</t>
  </si>
  <si>
    <t xml:space="preserve">25513</t>
  </si>
  <si>
    <t xml:space="preserve">25518</t>
  </si>
  <si>
    <t xml:space="preserve">25524</t>
  </si>
  <si>
    <t xml:space="preserve">25530</t>
  </si>
  <si>
    <t xml:space="preserve">25535</t>
  </si>
  <si>
    <t xml:space="preserve">25572</t>
  </si>
  <si>
    <t xml:space="preserve">25580</t>
  </si>
  <si>
    <t xml:space="preserve">25592</t>
  </si>
  <si>
    <t xml:space="preserve">25594</t>
  </si>
  <si>
    <t xml:space="preserve">25596</t>
  </si>
  <si>
    <t xml:space="preserve">25599</t>
  </si>
  <si>
    <t xml:space="preserve">25612</t>
  </si>
  <si>
    <t xml:space="preserve">25645</t>
  </si>
  <si>
    <t xml:space="preserve">25649</t>
  </si>
  <si>
    <t xml:space="preserve">25653</t>
  </si>
  <si>
    <t xml:space="preserve">25658</t>
  </si>
  <si>
    <t xml:space="preserve">25662</t>
  </si>
  <si>
    <t xml:space="preserve">25718</t>
  </si>
  <si>
    <t xml:space="preserve">25736</t>
  </si>
  <si>
    <t xml:space="preserve">25740</t>
  </si>
  <si>
    <t xml:space="preserve">25743</t>
  </si>
  <si>
    <t xml:space="preserve">25745</t>
  </si>
  <si>
    <t xml:space="preserve">25754</t>
  </si>
  <si>
    <t xml:space="preserve">25758</t>
  </si>
  <si>
    <t xml:space="preserve">25769</t>
  </si>
  <si>
    <t xml:space="preserve">25772</t>
  </si>
  <si>
    <t xml:space="preserve">25777</t>
  </si>
  <si>
    <t xml:space="preserve">25779</t>
  </si>
  <si>
    <t xml:space="preserve">25781</t>
  </si>
  <si>
    <t xml:space="preserve">25785</t>
  </si>
  <si>
    <t xml:space="preserve">25793</t>
  </si>
  <si>
    <t xml:space="preserve">25797</t>
  </si>
  <si>
    <t xml:space="preserve">25799</t>
  </si>
  <si>
    <t xml:space="preserve">25805</t>
  </si>
  <si>
    <t xml:space="preserve">25807</t>
  </si>
  <si>
    <t xml:space="preserve">25815</t>
  </si>
  <si>
    <t xml:space="preserve">25817</t>
  </si>
  <si>
    <t xml:space="preserve">25823</t>
  </si>
  <si>
    <t xml:space="preserve">25839</t>
  </si>
  <si>
    <t xml:space="preserve">25841</t>
  </si>
  <si>
    <t xml:space="preserve">25843</t>
  </si>
  <si>
    <t xml:space="preserve">25845</t>
  </si>
  <si>
    <t xml:space="preserve">25851</t>
  </si>
  <si>
    <t xml:space="preserve">25862</t>
  </si>
  <si>
    <t xml:space="preserve">25867</t>
  </si>
  <si>
    <t xml:space="preserve">25871</t>
  </si>
  <si>
    <t xml:space="preserve">25873</t>
  </si>
  <si>
    <t xml:space="preserve">25875</t>
  </si>
  <si>
    <t xml:space="preserve">25878</t>
  </si>
  <si>
    <t xml:space="preserve">25885</t>
  </si>
  <si>
    <t xml:space="preserve">25898</t>
  </si>
  <si>
    <t xml:space="preserve">25899</t>
  </si>
  <si>
    <t xml:space="preserve">27</t>
  </si>
  <si>
    <t xml:space="preserve">27001</t>
  </si>
  <si>
    <t xml:space="preserve">27006</t>
  </si>
  <si>
    <t xml:space="preserve">27025</t>
  </si>
  <si>
    <t xml:space="preserve">27050</t>
  </si>
  <si>
    <t xml:space="preserve">27073</t>
  </si>
  <si>
    <t xml:space="preserve">27075</t>
  </si>
  <si>
    <t xml:space="preserve">27077</t>
  </si>
  <si>
    <t xml:space="preserve">27099</t>
  </si>
  <si>
    <t xml:space="preserve">27135</t>
  </si>
  <si>
    <t xml:space="preserve">27150</t>
  </si>
  <si>
    <t xml:space="preserve">27160</t>
  </si>
  <si>
    <t xml:space="preserve">27205</t>
  </si>
  <si>
    <t xml:space="preserve">27245</t>
  </si>
  <si>
    <t xml:space="preserve">27250</t>
  </si>
  <si>
    <t xml:space="preserve">27361</t>
  </si>
  <si>
    <t xml:space="preserve">27372</t>
  </si>
  <si>
    <t xml:space="preserve">27413</t>
  </si>
  <si>
    <t xml:space="preserve">27425</t>
  </si>
  <si>
    <t xml:space="preserve">27430</t>
  </si>
  <si>
    <t xml:space="preserve">27450</t>
  </si>
  <si>
    <t xml:space="preserve">27491</t>
  </si>
  <si>
    <t xml:space="preserve">27495</t>
  </si>
  <si>
    <t xml:space="preserve">27580</t>
  </si>
  <si>
    <t xml:space="preserve">27600</t>
  </si>
  <si>
    <t xml:space="preserve">27615</t>
  </si>
  <si>
    <t xml:space="preserve">27660</t>
  </si>
  <si>
    <t xml:space="preserve">27745</t>
  </si>
  <si>
    <t xml:space="preserve">27787</t>
  </si>
  <si>
    <t xml:space="preserve">27800</t>
  </si>
  <si>
    <t xml:space="preserve">27810</t>
  </si>
  <si>
    <t xml:space="preserve">41</t>
  </si>
  <si>
    <t xml:space="preserve">41001</t>
  </si>
  <si>
    <t xml:space="preserve">41006</t>
  </si>
  <si>
    <t xml:space="preserve">41013</t>
  </si>
  <si>
    <t xml:space="preserve">41016</t>
  </si>
  <si>
    <t xml:space="preserve">41020</t>
  </si>
  <si>
    <t xml:space="preserve">41026</t>
  </si>
  <si>
    <t xml:space="preserve">41078</t>
  </si>
  <si>
    <t xml:space="preserve">41132</t>
  </si>
  <si>
    <t xml:space="preserve">41206</t>
  </si>
  <si>
    <t xml:space="preserve">41244</t>
  </si>
  <si>
    <t xml:space="preserve">41298</t>
  </si>
  <si>
    <t xml:space="preserve">41306</t>
  </si>
  <si>
    <t xml:space="preserve">41319</t>
  </si>
  <si>
    <t xml:space="preserve">41349</t>
  </si>
  <si>
    <t xml:space="preserve">41357</t>
  </si>
  <si>
    <t xml:space="preserve">41359</t>
  </si>
  <si>
    <t xml:space="preserve">41378</t>
  </si>
  <si>
    <t xml:space="preserve">41396</t>
  </si>
  <si>
    <t xml:space="preserve">41483</t>
  </si>
  <si>
    <t xml:space="preserve">41503</t>
  </si>
  <si>
    <t xml:space="preserve">41518</t>
  </si>
  <si>
    <t xml:space="preserve">41524</t>
  </si>
  <si>
    <t xml:space="preserve">41530</t>
  </si>
  <si>
    <t xml:space="preserve">41548</t>
  </si>
  <si>
    <t xml:space="preserve">41551</t>
  </si>
  <si>
    <t xml:space="preserve">41615</t>
  </si>
  <si>
    <t xml:space="preserve">41660</t>
  </si>
  <si>
    <t xml:space="preserve">41668</t>
  </si>
  <si>
    <t xml:space="preserve">41676</t>
  </si>
  <si>
    <t xml:space="preserve">41770</t>
  </si>
  <si>
    <t xml:space="preserve">41791</t>
  </si>
  <si>
    <t xml:space="preserve">41797</t>
  </si>
  <si>
    <t xml:space="preserve">41799</t>
  </si>
  <si>
    <t xml:space="preserve">41801</t>
  </si>
  <si>
    <t xml:space="preserve">41807</t>
  </si>
  <si>
    <t xml:space="preserve">41872</t>
  </si>
  <si>
    <t xml:space="preserve">41885</t>
  </si>
  <si>
    <t xml:space="preserve">44</t>
  </si>
  <si>
    <t xml:space="preserve">44001</t>
  </si>
  <si>
    <t xml:space="preserve">44035</t>
  </si>
  <si>
    <t xml:space="preserve">44078</t>
  </si>
  <si>
    <t xml:space="preserve">44090</t>
  </si>
  <si>
    <t xml:space="preserve">44098</t>
  </si>
  <si>
    <t xml:space="preserve">44110</t>
  </si>
  <si>
    <t xml:space="preserve">44279</t>
  </si>
  <si>
    <t xml:space="preserve">44378</t>
  </si>
  <si>
    <t xml:space="preserve">44420</t>
  </si>
  <si>
    <t xml:space="preserve">44430</t>
  </si>
  <si>
    <t xml:space="preserve">44560</t>
  </si>
  <si>
    <t xml:space="preserve">44650</t>
  </si>
  <si>
    <t xml:space="preserve">44847</t>
  </si>
  <si>
    <t xml:space="preserve">44855</t>
  </si>
  <si>
    <t xml:space="preserve">44874</t>
  </si>
  <si>
    <t xml:space="preserve">47</t>
  </si>
  <si>
    <t xml:space="preserve">47001</t>
  </si>
  <si>
    <t xml:space="preserve">47030</t>
  </si>
  <si>
    <t xml:space="preserve">47053</t>
  </si>
  <si>
    <t xml:space="preserve">47058</t>
  </si>
  <si>
    <t xml:space="preserve">47161</t>
  </si>
  <si>
    <t xml:space="preserve">47170</t>
  </si>
  <si>
    <t xml:space="preserve">47189</t>
  </si>
  <si>
    <t xml:space="preserve">47205</t>
  </si>
  <si>
    <t xml:space="preserve">47245</t>
  </si>
  <si>
    <t xml:space="preserve">47258</t>
  </si>
  <si>
    <t xml:space="preserve">47268</t>
  </si>
  <si>
    <t xml:space="preserve">47288</t>
  </si>
  <si>
    <t xml:space="preserve">47318</t>
  </si>
  <si>
    <t xml:space="preserve">47460</t>
  </si>
  <si>
    <t xml:space="preserve">47541</t>
  </si>
  <si>
    <t xml:space="preserve">47545</t>
  </si>
  <si>
    <t xml:space="preserve">47551</t>
  </si>
  <si>
    <t xml:space="preserve">47555</t>
  </si>
  <si>
    <t xml:space="preserve">47570</t>
  </si>
  <si>
    <t xml:space="preserve">47605</t>
  </si>
  <si>
    <t xml:space="preserve">47660</t>
  </si>
  <si>
    <t xml:space="preserve">47675</t>
  </si>
  <si>
    <t xml:space="preserve">47692</t>
  </si>
  <si>
    <t xml:space="preserve">47703</t>
  </si>
  <si>
    <t xml:space="preserve">47707</t>
  </si>
  <si>
    <t xml:space="preserve">47720</t>
  </si>
  <si>
    <t xml:space="preserve">47745</t>
  </si>
  <si>
    <t xml:space="preserve">47798</t>
  </si>
  <si>
    <t xml:space="preserve">47960</t>
  </si>
  <si>
    <t xml:space="preserve">47980</t>
  </si>
  <si>
    <t xml:space="preserve">50</t>
  </si>
  <si>
    <t xml:space="preserve">50001</t>
  </si>
  <si>
    <t xml:space="preserve">50006</t>
  </si>
  <si>
    <t xml:space="preserve">50110</t>
  </si>
  <si>
    <t xml:space="preserve">50124</t>
  </si>
  <si>
    <t xml:space="preserve">50150</t>
  </si>
  <si>
    <t xml:space="preserve">50223</t>
  </si>
  <si>
    <t xml:space="preserve">50226</t>
  </si>
  <si>
    <t xml:space="preserve">50245</t>
  </si>
  <si>
    <t xml:space="preserve">50251</t>
  </si>
  <si>
    <t xml:space="preserve">50270</t>
  </si>
  <si>
    <t xml:space="preserve">50287</t>
  </si>
  <si>
    <t xml:space="preserve">50313</t>
  </si>
  <si>
    <t xml:space="preserve">50318</t>
  </si>
  <si>
    <t xml:space="preserve">50325</t>
  </si>
  <si>
    <t xml:space="preserve">50330</t>
  </si>
  <si>
    <t xml:space="preserve">50350</t>
  </si>
  <si>
    <t xml:space="preserve">50370</t>
  </si>
  <si>
    <t xml:space="preserve">50400</t>
  </si>
  <si>
    <t xml:space="preserve">50450</t>
  </si>
  <si>
    <t xml:space="preserve">50568</t>
  </si>
  <si>
    <t xml:space="preserve">50573</t>
  </si>
  <si>
    <t xml:space="preserve">50577</t>
  </si>
  <si>
    <t xml:space="preserve">50590</t>
  </si>
  <si>
    <t xml:space="preserve">50606</t>
  </si>
  <si>
    <t xml:space="preserve">50680</t>
  </si>
  <si>
    <t xml:space="preserve">50683</t>
  </si>
  <si>
    <t xml:space="preserve">50686</t>
  </si>
  <si>
    <t xml:space="preserve">50689</t>
  </si>
  <si>
    <t xml:space="preserve">50711</t>
  </si>
  <si>
    <t xml:space="preserve">52</t>
  </si>
  <si>
    <t xml:space="preserve">52001</t>
  </si>
  <si>
    <t xml:space="preserve">52019</t>
  </si>
  <si>
    <t xml:space="preserve">52022</t>
  </si>
  <si>
    <t xml:space="preserve">52036</t>
  </si>
  <si>
    <t xml:space="preserve">52051</t>
  </si>
  <si>
    <t xml:space="preserve">52079</t>
  </si>
  <si>
    <t xml:space="preserve">52083</t>
  </si>
  <si>
    <t xml:space="preserve">52110</t>
  </si>
  <si>
    <t xml:space="preserve">52203</t>
  </si>
  <si>
    <t xml:space="preserve">52207</t>
  </si>
  <si>
    <t xml:space="preserve">52210</t>
  </si>
  <si>
    <t xml:space="preserve">52215</t>
  </si>
  <si>
    <t xml:space="preserve">52224</t>
  </si>
  <si>
    <t xml:space="preserve">52227</t>
  </si>
  <si>
    <t xml:space="preserve">52233</t>
  </si>
  <si>
    <t xml:space="preserve">52240</t>
  </si>
  <si>
    <t xml:space="preserve">52250</t>
  </si>
  <si>
    <t xml:space="preserve">52254</t>
  </si>
  <si>
    <t xml:space="preserve">52256</t>
  </si>
  <si>
    <t xml:space="preserve">52258</t>
  </si>
  <si>
    <t xml:space="preserve">52260</t>
  </si>
  <si>
    <t xml:space="preserve">52287</t>
  </si>
  <si>
    <t xml:space="preserve">52317</t>
  </si>
  <si>
    <t xml:space="preserve">52320</t>
  </si>
  <si>
    <t xml:space="preserve">52323</t>
  </si>
  <si>
    <t xml:space="preserve">52352</t>
  </si>
  <si>
    <t xml:space="preserve">52354</t>
  </si>
  <si>
    <t xml:space="preserve">52356</t>
  </si>
  <si>
    <t xml:space="preserve">52378</t>
  </si>
  <si>
    <t xml:space="preserve">52381</t>
  </si>
  <si>
    <t xml:space="preserve">52385</t>
  </si>
  <si>
    <t xml:space="preserve">52390</t>
  </si>
  <si>
    <t xml:space="preserve">52399</t>
  </si>
  <si>
    <t xml:space="preserve">52405</t>
  </si>
  <si>
    <t xml:space="preserve">52411</t>
  </si>
  <si>
    <t xml:space="preserve">52418</t>
  </si>
  <si>
    <t xml:space="preserve">52427</t>
  </si>
  <si>
    <t xml:space="preserve">52435</t>
  </si>
  <si>
    <t xml:space="preserve">52473</t>
  </si>
  <si>
    <t xml:space="preserve">52480</t>
  </si>
  <si>
    <t xml:space="preserve">52490</t>
  </si>
  <si>
    <t xml:space="preserve">52506</t>
  </si>
  <si>
    <t xml:space="preserve">52520</t>
  </si>
  <si>
    <t xml:space="preserve">52540</t>
  </si>
  <si>
    <t xml:space="preserve">52560</t>
  </si>
  <si>
    <t xml:space="preserve">52565</t>
  </si>
  <si>
    <t xml:space="preserve">52573</t>
  </si>
  <si>
    <t xml:space="preserve">52585</t>
  </si>
  <si>
    <t xml:space="preserve">52612</t>
  </si>
  <si>
    <t xml:space="preserve">52621</t>
  </si>
  <si>
    <t xml:space="preserve">52678</t>
  </si>
  <si>
    <t xml:space="preserve">52683</t>
  </si>
  <si>
    <t xml:space="preserve">52685</t>
  </si>
  <si>
    <t xml:space="preserve">52687</t>
  </si>
  <si>
    <t xml:space="preserve">52693</t>
  </si>
  <si>
    <t xml:space="preserve">52694</t>
  </si>
  <si>
    <t xml:space="preserve">52696</t>
  </si>
  <si>
    <t xml:space="preserve">52699</t>
  </si>
  <si>
    <t xml:space="preserve">52720</t>
  </si>
  <si>
    <t xml:space="preserve">52786</t>
  </si>
  <si>
    <t xml:space="preserve">52788</t>
  </si>
  <si>
    <t xml:space="preserve">52835</t>
  </si>
  <si>
    <t xml:space="preserve">52838</t>
  </si>
  <si>
    <t xml:space="preserve">52885</t>
  </si>
  <si>
    <t xml:space="preserve">54</t>
  </si>
  <si>
    <t xml:space="preserve">54001</t>
  </si>
  <si>
    <t xml:space="preserve">54003</t>
  </si>
  <si>
    <t xml:space="preserve">54051</t>
  </si>
  <si>
    <t xml:space="preserve">54099</t>
  </si>
  <si>
    <t xml:space="preserve">54109</t>
  </si>
  <si>
    <t xml:space="preserve">54125</t>
  </si>
  <si>
    <t xml:space="preserve">54128</t>
  </si>
  <si>
    <t xml:space="preserve">54172</t>
  </si>
  <si>
    <t xml:space="preserve">54174</t>
  </si>
  <si>
    <t xml:space="preserve">54206</t>
  </si>
  <si>
    <t xml:space="preserve">54223</t>
  </si>
  <si>
    <t xml:space="preserve">54239</t>
  </si>
  <si>
    <t xml:space="preserve">54245</t>
  </si>
  <si>
    <t xml:space="preserve">54250</t>
  </si>
  <si>
    <t xml:space="preserve">54261</t>
  </si>
  <si>
    <t xml:space="preserve">54313</t>
  </si>
  <si>
    <t xml:space="preserve">54344</t>
  </si>
  <si>
    <t xml:space="preserve">54347</t>
  </si>
  <si>
    <t xml:space="preserve">54377</t>
  </si>
  <si>
    <t xml:space="preserve">54385</t>
  </si>
  <si>
    <t xml:space="preserve">54398</t>
  </si>
  <si>
    <t xml:space="preserve">54405</t>
  </si>
  <si>
    <t xml:space="preserve">54418</t>
  </si>
  <si>
    <t xml:space="preserve">54480</t>
  </si>
  <si>
    <t xml:space="preserve">54498</t>
  </si>
  <si>
    <t xml:space="preserve">54518</t>
  </si>
  <si>
    <t xml:space="preserve">54520</t>
  </si>
  <si>
    <t xml:space="preserve">54553</t>
  </si>
  <si>
    <t xml:space="preserve">54599</t>
  </si>
  <si>
    <t xml:space="preserve">54660</t>
  </si>
  <si>
    <t xml:space="preserve">54670</t>
  </si>
  <si>
    <t xml:space="preserve">54673</t>
  </si>
  <si>
    <t xml:space="preserve">54680</t>
  </si>
  <si>
    <t xml:space="preserve">54720</t>
  </si>
  <si>
    <t xml:space="preserve">54743</t>
  </si>
  <si>
    <t xml:space="preserve">54800</t>
  </si>
  <si>
    <t xml:space="preserve">54810</t>
  </si>
  <si>
    <t xml:space="preserve">54820</t>
  </si>
  <si>
    <t xml:space="preserve">54871</t>
  </si>
  <si>
    <t xml:space="preserve">54874</t>
  </si>
  <si>
    <t xml:space="preserve">63</t>
  </si>
  <si>
    <t xml:space="preserve">63001</t>
  </si>
  <si>
    <t xml:space="preserve">63111</t>
  </si>
  <si>
    <t xml:space="preserve">63130</t>
  </si>
  <si>
    <t xml:space="preserve">63190</t>
  </si>
  <si>
    <t xml:space="preserve">63212</t>
  </si>
  <si>
    <t xml:space="preserve">63272</t>
  </si>
  <si>
    <t xml:space="preserve">63302</t>
  </si>
  <si>
    <t xml:space="preserve">63401</t>
  </si>
  <si>
    <t xml:space="preserve">63470</t>
  </si>
  <si>
    <t xml:space="preserve">63548</t>
  </si>
  <si>
    <t xml:space="preserve">63594</t>
  </si>
  <si>
    <t xml:space="preserve">63690</t>
  </si>
  <si>
    <t xml:space="preserve">66</t>
  </si>
  <si>
    <t xml:space="preserve">66001</t>
  </si>
  <si>
    <t xml:space="preserve">66045</t>
  </si>
  <si>
    <t xml:space="preserve">66075</t>
  </si>
  <si>
    <t xml:space="preserve">66088</t>
  </si>
  <si>
    <t xml:space="preserve">66170</t>
  </si>
  <si>
    <t xml:space="preserve">66318</t>
  </si>
  <si>
    <t xml:space="preserve">66383</t>
  </si>
  <si>
    <t xml:space="preserve">66400</t>
  </si>
  <si>
    <t xml:space="preserve">66440</t>
  </si>
  <si>
    <t xml:space="preserve">66456</t>
  </si>
  <si>
    <t xml:space="preserve">66572</t>
  </si>
  <si>
    <t xml:space="preserve">66594</t>
  </si>
  <si>
    <t xml:space="preserve">66682</t>
  </si>
  <si>
    <t xml:space="preserve">66687</t>
  </si>
  <si>
    <t xml:space="preserve">68</t>
  </si>
  <si>
    <t xml:space="preserve">68001</t>
  </si>
  <si>
    <t xml:space="preserve">68013</t>
  </si>
  <si>
    <t xml:space="preserve">68020</t>
  </si>
  <si>
    <t xml:space="preserve">68051</t>
  </si>
  <si>
    <t xml:space="preserve">68077</t>
  </si>
  <si>
    <t xml:space="preserve">68079</t>
  </si>
  <si>
    <t xml:space="preserve">68081</t>
  </si>
  <si>
    <t xml:space="preserve">68092</t>
  </si>
  <si>
    <t xml:space="preserve">68101</t>
  </si>
  <si>
    <t xml:space="preserve">68121</t>
  </si>
  <si>
    <t xml:space="preserve">68132</t>
  </si>
  <si>
    <t xml:space="preserve">68147</t>
  </si>
  <si>
    <t xml:space="preserve">68152</t>
  </si>
  <si>
    <t xml:space="preserve">68160</t>
  </si>
  <si>
    <t xml:space="preserve">68162</t>
  </si>
  <si>
    <t xml:space="preserve">68167</t>
  </si>
  <si>
    <t xml:space="preserve">68169</t>
  </si>
  <si>
    <t xml:space="preserve">68176</t>
  </si>
  <si>
    <t xml:space="preserve">68179</t>
  </si>
  <si>
    <t xml:space="preserve">68190</t>
  </si>
  <si>
    <t xml:space="preserve">68207</t>
  </si>
  <si>
    <t xml:space="preserve">68209</t>
  </si>
  <si>
    <t xml:space="preserve">68211</t>
  </si>
  <si>
    <t xml:space="preserve">68217</t>
  </si>
  <si>
    <t xml:space="preserve">68229</t>
  </si>
  <si>
    <t xml:space="preserve">68235</t>
  </si>
  <si>
    <t xml:space="preserve">68245</t>
  </si>
  <si>
    <t xml:space="preserve">68250</t>
  </si>
  <si>
    <t xml:space="preserve">68255</t>
  </si>
  <si>
    <t xml:space="preserve">68264</t>
  </si>
  <si>
    <t xml:space="preserve">68266</t>
  </si>
  <si>
    <t xml:space="preserve">68271</t>
  </si>
  <si>
    <t xml:space="preserve">68276</t>
  </si>
  <si>
    <t xml:space="preserve">68296</t>
  </si>
  <si>
    <t xml:space="preserve">68298</t>
  </si>
  <si>
    <t xml:space="preserve">68307</t>
  </si>
  <si>
    <t xml:space="preserve">68318</t>
  </si>
  <si>
    <t xml:space="preserve">68320</t>
  </si>
  <si>
    <t xml:space="preserve">68322</t>
  </si>
  <si>
    <t xml:space="preserve">68324</t>
  </si>
  <si>
    <t xml:space="preserve">68327</t>
  </si>
  <si>
    <t xml:space="preserve">68344</t>
  </si>
  <si>
    <t xml:space="preserve">68368</t>
  </si>
  <si>
    <t xml:space="preserve">68370</t>
  </si>
  <si>
    <t xml:space="preserve">68377</t>
  </si>
  <si>
    <t xml:space="preserve">68385</t>
  </si>
  <si>
    <t xml:space="preserve">68397</t>
  </si>
  <si>
    <t xml:space="preserve">68406</t>
  </si>
  <si>
    <t xml:space="preserve">68418</t>
  </si>
  <si>
    <t xml:space="preserve">68425</t>
  </si>
  <si>
    <t xml:space="preserve">68432</t>
  </si>
  <si>
    <t xml:space="preserve">68444</t>
  </si>
  <si>
    <t xml:space="preserve">68464</t>
  </si>
  <si>
    <t xml:space="preserve">68468</t>
  </si>
  <si>
    <t xml:space="preserve">68498</t>
  </si>
  <si>
    <t xml:space="preserve">68500</t>
  </si>
  <si>
    <t xml:space="preserve">68502</t>
  </si>
  <si>
    <t xml:space="preserve">68522</t>
  </si>
  <si>
    <t xml:space="preserve">68524</t>
  </si>
  <si>
    <t xml:space="preserve">68533</t>
  </si>
  <si>
    <t xml:space="preserve">68547</t>
  </si>
  <si>
    <t xml:space="preserve">68549</t>
  </si>
  <si>
    <t xml:space="preserve">68572</t>
  </si>
  <si>
    <t xml:space="preserve">68573</t>
  </si>
  <si>
    <t xml:space="preserve">68575</t>
  </si>
  <si>
    <t xml:space="preserve">68615</t>
  </si>
  <si>
    <t xml:space="preserve">68655</t>
  </si>
  <si>
    <t xml:space="preserve">68669</t>
  </si>
  <si>
    <t xml:space="preserve">68673</t>
  </si>
  <si>
    <t xml:space="preserve">68679</t>
  </si>
  <si>
    <t xml:space="preserve">68682</t>
  </si>
  <si>
    <t xml:space="preserve">68684</t>
  </si>
  <si>
    <t xml:space="preserve">68686</t>
  </si>
  <si>
    <t xml:space="preserve">68689</t>
  </si>
  <si>
    <t xml:space="preserve">68705</t>
  </si>
  <si>
    <t xml:space="preserve">68720</t>
  </si>
  <si>
    <t xml:space="preserve">68745</t>
  </si>
  <si>
    <t xml:space="preserve">68755</t>
  </si>
  <si>
    <t xml:space="preserve">68770</t>
  </si>
  <si>
    <t xml:space="preserve">68773</t>
  </si>
  <si>
    <t xml:space="preserve">68780</t>
  </si>
  <si>
    <t xml:space="preserve">68820</t>
  </si>
  <si>
    <t xml:space="preserve">68855</t>
  </si>
  <si>
    <t xml:space="preserve">68861</t>
  </si>
  <si>
    <t xml:space="preserve">68867</t>
  </si>
  <si>
    <t xml:space="preserve">68872</t>
  </si>
  <si>
    <t xml:space="preserve">68895</t>
  </si>
  <si>
    <t xml:space="preserve">70</t>
  </si>
  <si>
    <t xml:space="preserve">70001</t>
  </si>
  <si>
    <t xml:space="preserve">70110</t>
  </si>
  <si>
    <t xml:space="preserve">70124</t>
  </si>
  <si>
    <t xml:space="preserve">70204</t>
  </si>
  <si>
    <t xml:space="preserve">70215</t>
  </si>
  <si>
    <t xml:space="preserve">70221</t>
  </si>
  <si>
    <t xml:space="preserve">70230</t>
  </si>
  <si>
    <t xml:space="preserve">70233</t>
  </si>
  <si>
    <t xml:space="preserve">70235</t>
  </si>
  <si>
    <t xml:space="preserve">70265</t>
  </si>
  <si>
    <t xml:space="preserve">70400</t>
  </si>
  <si>
    <t xml:space="preserve">70418</t>
  </si>
  <si>
    <t xml:space="preserve">70429</t>
  </si>
  <si>
    <t xml:space="preserve">70473</t>
  </si>
  <si>
    <t xml:space="preserve">70508</t>
  </si>
  <si>
    <t xml:space="preserve">70523</t>
  </si>
  <si>
    <t xml:space="preserve">70670</t>
  </si>
  <si>
    <t xml:space="preserve">70678</t>
  </si>
  <si>
    <t xml:space="preserve">70702</t>
  </si>
  <si>
    <t xml:space="preserve">70708</t>
  </si>
  <si>
    <t xml:space="preserve">70713</t>
  </si>
  <si>
    <t xml:space="preserve">70717</t>
  </si>
  <si>
    <t xml:space="preserve">70742</t>
  </si>
  <si>
    <t xml:space="preserve">70771</t>
  </si>
  <si>
    <t xml:space="preserve">70820</t>
  </si>
  <si>
    <t xml:space="preserve">70823</t>
  </si>
  <si>
    <t xml:space="preserve">73</t>
  </si>
  <si>
    <t xml:space="preserve">73001</t>
  </si>
  <si>
    <t xml:space="preserve">73024</t>
  </si>
  <si>
    <t xml:space="preserve">73026</t>
  </si>
  <si>
    <t xml:space="preserve">73030</t>
  </si>
  <si>
    <t xml:space="preserve">73043</t>
  </si>
  <si>
    <t xml:space="preserve">73055</t>
  </si>
  <si>
    <t xml:space="preserve">73067</t>
  </si>
  <si>
    <t xml:space="preserve">73124</t>
  </si>
  <si>
    <t xml:space="preserve">73148</t>
  </si>
  <si>
    <t xml:space="preserve">73152</t>
  </si>
  <si>
    <t xml:space="preserve">73168</t>
  </si>
  <si>
    <t xml:space="preserve">73200</t>
  </si>
  <si>
    <t xml:space="preserve">73217</t>
  </si>
  <si>
    <t xml:space="preserve">73226</t>
  </si>
  <si>
    <t xml:space="preserve">73236</t>
  </si>
  <si>
    <t xml:space="preserve">73268</t>
  </si>
  <si>
    <t xml:space="preserve">73270</t>
  </si>
  <si>
    <t xml:space="preserve">73275</t>
  </si>
  <si>
    <t xml:space="preserve">73283</t>
  </si>
  <si>
    <t xml:space="preserve">73319</t>
  </si>
  <si>
    <t xml:space="preserve">73347</t>
  </si>
  <si>
    <t xml:space="preserve">73349</t>
  </si>
  <si>
    <t xml:space="preserve">73352</t>
  </si>
  <si>
    <t xml:space="preserve">73408</t>
  </si>
  <si>
    <t xml:space="preserve">73411</t>
  </si>
  <si>
    <t xml:space="preserve">73443</t>
  </si>
  <si>
    <t xml:space="preserve">73449</t>
  </si>
  <si>
    <t xml:space="preserve">73461</t>
  </si>
  <si>
    <t xml:space="preserve">73483</t>
  </si>
  <si>
    <t xml:space="preserve">73504</t>
  </si>
  <si>
    <t xml:space="preserve">73520</t>
  </si>
  <si>
    <t xml:space="preserve">73547</t>
  </si>
  <si>
    <t xml:space="preserve">73555</t>
  </si>
  <si>
    <t xml:space="preserve">73563</t>
  </si>
  <si>
    <t xml:space="preserve">73585</t>
  </si>
  <si>
    <t xml:space="preserve">73616</t>
  </si>
  <si>
    <t xml:space="preserve">73622</t>
  </si>
  <si>
    <t xml:space="preserve">73624</t>
  </si>
  <si>
    <t xml:space="preserve">73671</t>
  </si>
  <si>
    <t xml:space="preserve">73675</t>
  </si>
  <si>
    <t xml:space="preserve">73678</t>
  </si>
  <si>
    <t xml:space="preserve">73686</t>
  </si>
  <si>
    <t xml:space="preserve">73770</t>
  </si>
  <si>
    <t xml:space="preserve">73854</t>
  </si>
  <si>
    <t xml:space="preserve">73861</t>
  </si>
  <si>
    <t xml:space="preserve">73870</t>
  </si>
  <si>
    <t xml:space="preserve">73873</t>
  </si>
  <si>
    <t xml:space="preserve">76</t>
  </si>
  <si>
    <t xml:space="preserve">76001</t>
  </si>
  <si>
    <t xml:space="preserve">76020</t>
  </si>
  <si>
    <t xml:space="preserve">76036</t>
  </si>
  <si>
    <t xml:space="preserve">76041</t>
  </si>
  <si>
    <t xml:space="preserve">76054</t>
  </si>
  <si>
    <t xml:space="preserve">76100</t>
  </si>
  <si>
    <t xml:space="preserve">76109</t>
  </si>
  <si>
    <t xml:space="preserve">76111</t>
  </si>
  <si>
    <t xml:space="preserve">76113</t>
  </si>
  <si>
    <t xml:space="preserve">76122</t>
  </si>
  <si>
    <t xml:space="preserve">76126</t>
  </si>
  <si>
    <t xml:space="preserve">76130</t>
  </si>
  <si>
    <t xml:space="preserve">76147</t>
  </si>
  <si>
    <t xml:space="preserve">76233</t>
  </si>
  <si>
    <t xml:space="preserve">76243</t>
  </si>
  <si>
    <t xml:space="preserve">76246</t>
  </si>
  <si>
    <t xml:space="preserve">76248</t>
  </si>
  <si>
    <t xml:space="preserve">76250</t>
  </si>
  <si>
    <t xml:space="preserve">76275</t>
  </si>
  <si>
    <t xml:space="preserve">76306</t>
  </si>
  <si>
    <t xml:space="preserve">76318</t>
  </si>
  <si>
    <t xml:space="preserve">76364</t>
  </si>
  <si>
    <t xml:space="preserve">76377</t>
  </si>
  <si>
    <t xml:space="preserve">76400</t>
  </si>
  <si>
    <t xml:space="preserve">76403</t>
  </si>
  <si>
    <t xml:space="preserve">76497</t>
  </si>
  <si>
    <t xml:space="preserve">76520</t>
  </si>
  <si>
    <t xml:space="preserve">76563</t>
  </si>
  <si>
    <t xml:space="preserve">76606</t>
  </si>
  <si>
    <t xml:space="preserve">76616</t>
  </si>
  <si>
    <t xml:space="preserve">76622</t>
  </si>
  <si>
    <t xml:space="preserve">76670</t>
  </si>
  <si>
    <t xml:space="preserve">76736</t>
  </si>
  <si>
    <t xml:space="preserve">76823</t>
  </si>
  <si>
    <t xml:space="preserve">76828</t>
  </si>
  <si>
    <t xml:space="preserve">76834</t>
  </si>
  <si>
    <t xml:space="preserve">76845</t>
  </si>
  <si>
    <t xml:space="preserve">76863</t>
  </si>
  <si>
    <t xml:space="preserve">76869</t>
  </si>
  <si>
    <t xml:space="preserve">76890</t>
  </si>
  <si>
    <t xml:space="preserve">76892</t>
  </si>
  <si>
    <t xml:space="preserve">76895</t>
  </si>
  <si>
    <t xml:space="preserve">81</t>
  </si>
  <si>
    <t xml:space="preserve">81001</t>
  </si>
  <si>
    <t xml:space="preserve">81065</t>
  </si>
  <si>
    <t xml:space="preserve">81220</t>
  </si>
  <si>
    <t xml:space="preserve">81300</t>
  </si>
  <si>
    <t xml:space="preserve">81591</t>
  </si>
  <si>
    <t xml:space="preserve">81736</t>
  </si>
  <si>
    <t xml:space="preserve">81794</t>
  </si>
  <si>
    <t xml:space="preserve">85</t>
  </si>
  <si>
    <t xml:space="preserve">85001</t>
  </si>
  <si>
    <t xml:space="preserve">85010</t>
  </si>
  <si>
    <t xml:space="preserve">85015</t>
  </si>
  <si>
    <t xml:space="preserve">85125</t>
  </si>
  <si>
    <t xml:space="preserve">85136</t>
  </si>
  <si>
    <t xml:space="preserve">85139</t>
  </si>
  <si>
    <t xml:space="preserve">85162</t>
  </si>
  <si>
    <t xml:space="preserve">85225</t>
  </si>
  <si>
    <t xml:space="preserve">85230</t>
  </si>
  <si>
    <t xml:space="preserve">85250</t>
  </si>
  <si>
    <t xml:space="preserve">85263</t>
  </si>
  <si>
    <t xml:space="preserve">85279</t>
  </si>
  <si>
    <t xml:space="preserve">85300</t>
  </si>
  <si>
    <t xml:space="preserve">85315</t>
  </si>
  <si>
    <t xml:space="preserve">85325</t>
  </si>
  <si>
    <t xml:space="preserve">85400</t>
  </si>
  <si>
    <t xml:space="preserve">85410</t>
  </si>
  <si>
    <t xml:space="preserve">85430</t>
  </si>
  <si>
    <t xml:space="preserve">85440</t>
  </si>
  <si>
    <t xml:space="preserve">86</t>
  </si>
  <si>
    <t xml:space="preserve">86001</t>
  </si>
  <si>
    <t xml:space="preserve">86219</t>
  </si>
  <si>
    <t xml:space="preserve">86320</t>
  </si>
  <si>
    <t xml:space="preserve">86568</t>
  </si>
  <si>
    <t xml:space="preserve">86569</t>
  </si>
  <si>
    <t xml:space="preserve">86571</t>
  </si>
  <si>
    <t xml:space="preserve">86573</t>
  </si>
  <si>
    <t xml:space="preserve">86749</t>
  </si>
  <si>
    <t xml:space="preserve">86755</t>
  </si>
  <si>
    <t xml:space="preserve">86757</t>
  </si>
  <si>
    <t xml:space="preserve">86760</t>
  </si>
  <si>
    <t xml:space="preserve">86865</t>
  </si>
  <si>
    <t xml:space="preserve">86885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91001</t>
  </si>
  <si>
    <t xml:space="preserve">91263</t>
  </si>
  <si>
    <t xml:space="preserve">91405</t>
  </si>
  <si>
    <t xml:space="preserve">91407</t>
  </si>
  <si>
    <t xml:space="preserve">91430</t>
  </si>
  <si>
    <t xml:space="preserve">91460</t>
  </si>
  <si>
    <t xml:space="preserve">91530</t>
  </si>
  <si>
    <t xml:space="preserve">91536</t>
  </si>
  <si>
    <t xml:space="preserve">91540</t>
  </si>
  <si>
    <t xml:space="preserve">91669</t>
  </si>
  <si>
    <t xml:space="preserve">91798</t>
  </si>
  <si>
    <t xml:space="preserve">94</t>
  </si>
  <si>
    <t xml:space="preserve">94001</t>
  </si>
  <si>
    <t xml:space="preserve">94343</t>
  </si>
  <si>
    <t xml:space="preserve">94663</t>
  </si>
  <si>
    <t xml:space="preserve">94883</t>
  </si>
  <si>
    <t xml:space="preserve">94884</t>
  </si>
  <si>
    <t xml:space="preserve">94885</t>
  </si>
  <si>
    <t xml:space="preserve">94886</t>
  </si>
  <si>
    <t xml:space="preserve">94887</t>
  </si>
  <si>
    <t xml:space="preserve">94888</t>
  </si>
  <si>
    <t xml:space="preserve">95</t>
  </si>
  <si>
    <t xml:space="preserve">95001</t>
  </si>
  <si>
    <t xml:space="preserve">95015</t>
  </si>
  <si>
    <t xml:space="preserve">95025</t>
  </si>
  <si>
    <t xml:space="preserve">95200</t>
  </si>
  <si>
    <t xml:space="preserve">97</t>
  </si>
  <si>
    <t xml:space="preserve">97001</t>
  </si>
  <si>
    <t xml:space="preserve">97161</t>
  </si>
  <si>
    <t xml:space="preserve">97511</t>
  </si>
  <si>
    <t xml:space="preserve">97666</t>
  </si>
  <si>
    <t xml:space="preserve">97777</t>
  </si>
  <si>
    <t xml:space="preserve">97889</t>
  </si>
  <si>
    <t xml:space="preserve">99</t>
  </si>
  <si>
    <t xml:space="preserve">99001</t>
  </si>
  <si>
    <t xml:space="preserve">99524</t>
  </si>
  <si>
    <t xml:space="preserve">99624</t>
  </si>
  <si>
    <t xml:space="preserve">99773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"/>
    <numFmt numFmtId="167" formatCode="[$-409]#,##0_);\(#,##0\)"/>
    <numFmt numFmtId="168" formatCode="0%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" xfId="20"/>
    <cellStyle name="Normal 2" xfId="21"/>
    <cellStyle name="Normal 3" xfId="22"/>
    <cellStyle name="Normal_Censos 1951-1993" xfId="23"/>
    <cellStyle name="Normal_Modelos Fórmula Rafael Aj2a" xfId="24"/>
  </cellStyles>
  <dxfs count="5"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4</xdr:row>
      <xdr:rowOff>2844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65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280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669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co%20de%20Datos/2014%20(indicador%20%20con%202012p)/Anexo1-%20%20p&#225;gina%20web%20-Indicador%20Importancia%20Econ&#243;mica%20municipal-valo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"/>
      <sheetName val="Gr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2" width="21.99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A7" s="3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D10" s="1"/>
    </row>
    <row r="11" customFormat="false" ht="51" hidden="false" customHeight="false" outlineLevel="0" collapsed="false">
      <c r="A11" s="4" t="s">
        <v>3</v>
      </c>
      <c r="B11" s="4" t="s">
        <v>4</v>
      </c>
      <c r="C11" s="5" t="s">
        <v>5</v>
      </c>
      <c r="D11" s="5" t="s">
        <v>6</v>
      </c>
    </row>
    <row r="12" customFormat="false" ht="12.75" hidden="false" customHeight="false" outlineLevel="0" collapsed="false">
      <c r="A12" s="6" t="s">
        <v>7</v>
      </c>
      <c r="B12" s="7" t="s">
        <v>8</v>
      </c>
      <c r="C12" s="8" t="n">
        <v>35060.7527497493</v>
      </c>
      <c r="D12" s="9" t="n">
        <v>44.1615688605266</v>
      </c>
    </row>
    <row r="13" customFormat="false" ht="12.75" hidden="false" customHeight="false" outlineLevel="0" collapsed="false">
      <c r="A13" s="6" t="s">
        <v>7</v>
      </c>
      <c r="B13" s="7" t="s">
        <v>9</v>
      </c>
      <c r="C13" s="8" t="n">
        <v>136.14773304984</v>
      </c>
      <c r="D13" s="9" t="n">
        <v>0.171487974921705</v>
      </c>
    </row>
    <row r="14" customFormat="false" ht="12.75" hidden="false" customHeight="false" outlineLevel="0" collapsed="false">
      <c r="A14" s="6" t="s">
        <v>7</v>
      </c>
      <c r="B14" s="7" t="s">
        <v>10</v>
      </c>
      <c r="C14" s="8" t="n">
        <v>16.6890362615094</v>
      </c>
      <c r="D14" s="9" t="n">
        <v>0.0210210553475279</v>
      </c>
    </row>
    <row r="15" customFormat="false" ht="12.75" hidden="false" customHeight="false" outlineLevel="0" collapsed="false">
      <c r="A15" s="6" t="s">
        <v>7</v>
      </c>
      <c r="B15" s="7" t="s">
        <v>11</v>
      </c>
      <c r="C15" s="8" t="n">
        <v>30.578539296195</v>
      </c>
      <c r="D15" s="9" t="n">
        <v>0.0385158949216482</v>
      </c>
    </row>
    <row r="16" customFormat="false" ht="12.75" hidden="false" customHeight="false" outlineLevel="0" collapsed="false">
      <c r="A16" s="6" t="s">
        <v>7</v>
      </c>
      <c r="B16" s="7" t="s">
        <v>12</v>
      </c>
      <c r="C16" s="8" t="n">
        <v>248.205009507676</v>
      </c>
      <c r="D16" s="9" t="n">
        <v>0.312632267114667</v>
      </c>
    </row>
    <row r="17" customFormat="false" ht="12.75" hidden="false" customHeight="false" outlineLevel="0" collapsed="false">
      <c r="A17" s="6" t="s">
        <v>7</v>
      </c>
      <c r="B17" s="7" t="s">
        <v>13</v>
      </c>
      <c r="C17" s="8" t="n">
        <v>279.728364985285</v>
      </c>
      <c r="D17" s="9" t="n">
        <v>0.352338226754944</v>
      </c>
    </row>
    <row r="18" customFormat="false" ht="12.75" hidden="false" customHeight="false" outlineLevel="0" collapsed="false">
      <c r="A18" s="6" t="s">
        <v>7</v>
      </c>
      <c r="B18" s="7" t="s">
        <v>14</v>
      </c>
      <c r="C18" s="8" t="n">
        <v>330.120625780814</v>
      </c>
      <c r="D18" s="9" t="n">
        <v>0.415810945411142</v>
      </c>
    </row>
    <row r="19" customFormat="false" ht="12.75" hidden="false" customHeight="false" outlineLevel="0" collapsed="false">
      <c r="A19" s="6" t="s">
        <v>7</v>
      </c>
      <c r="B19" s="7" t="s">
        <v>15</v>
      </c>
      <c r="C19" s="8" t="n">
        <v>51.5203390406548</v>
      </c>
      <c r="D19" s="9" t="n">
        <v>0.0648936152769231</v>
      </c>
    </row>
    <row r="20" customFormat="false" ht="12.75" hidden="false" customHeight="false" outlineLevel="0" collapsed="false">
      <c r="A20" s="6" t="s">
        <v>7</v>
      </c>
      <c r="B20" s="7" t="s">
        <v>16</v>
      </c>
      <c r="C20" s="8" t="n">
        <v>157.699192990124</v>
      </c>
      <c r="D20" s="9" t="n">
        <v>0.198633606648181</v>
      </c>
    </row>
    <row r="21" customFormat="false" ht="12.75" hidden="false" customHeight="false" outlineLevel="0" collapsed="false">
      <c r="A21" s="6" t="s">
        <v>7</v>
      </c>
      <c r="B21" s="7" t="s">
        <v>17</v>
      </c>
      <c r="C21" s="8" t="n">
        <v>166.901852829232</v>
      </c>
      <c r="D21" s="9" t="n">
        <v>0.210225026235933</v>
      </c>
    </row>
    <row r="22" customFormat="false" ht="12.75" hidden="false" customHeight="false" outlineLevel="0" collapsed="false">
      <c r="A22" s="6" t="s">
        <v>7</v>
      </c>
      <c r="B22" s="7" t="s">
        <v>18</v>
      </c>
      <c r="C22" s="8" t="n">
        <v>199.684804207664</v>
      </c>
      <c r="D22" s="9" t="n">
        <v>0.251517538552579</v>
      </c>
    </row>
    <row r="23" customFormat="false" ht="12.75" hidden="false" customHeight="false" outlineLevel="0" collapsed="false">
      <c r="A23" s="6" t="s">
        <v>7</v>
      </c>
      <c r="B23" s="7" t="s">
        <v>19</v>
      </c>
      <c r="C23" s="8" t="n">
        <v>59.1281432237905</v>
      </c>
      <c r="D23" s="9" t="n">
        <v>0.0744761981355684</v>
      </c>
    </row>
    <row r="24" customFormat="false" ht="12.75" hidden="false" customHeight="false" outlineLevel="0" collapsed="false">
      <c r="A24" s="6" t="s">
        <v>7</v>
      </c>
      <c r="B24" s="7" t="s">
        <v>20</v>
      </c>
      <c r="C24" s="8" t="n">
        <v>1636.10506687552</v>
      </c>
      <c r="D24" s="9" t="n">
        <v>2.06079336315438</v>
      </c>
    </row>
    <row r="25" customFormat="false" ht="12.75" hidden="false" customHeight="false" outlineLevel="0" collapsed="false">
      <c r="A25" s="6" t="s">
        <v>7</v>
      </c>
      <c r="B25" s="7" t="s">
        <v>21</v>
      </c>
      <c r="C25" s="8" t="n">
        <v>256.467304431799</v>
      </c>
      <c r="D25" s="9" t="n">
        <v>0.3230392286777</v>
      </c>
    </row>
    <row r="26" customFormat="false" ht="12.75" hidden="false" customHeight="false" outlineLevel="0" collapsed="false">
      <c r="A26" s="6" t="s">
        <v>7</v>
      </c>
      <c r="B26" s="7" t="s">
        <v>22</v>
      </c>
      <c r="C26" s="8" t="n">
        <v>52.0803917251065</v>
      </c>
      <c r="D26" s="9" t="n">
        <v>0.0655990423784594</v>
      </c>
    </row>
    <row r="27" customFormat="false" ht="12.75" hidden="false" customHeight="false" outlineLevel="0" collapsed="false">
      <c r="A27" s="6" t="s">
        <v>7</v>
      </c>
      <c r="B27" s="7" t="s">
        <v>23</v>
      </c>
      <c r="C27" s="8" t="n">
        <v>38.4736302579546</v>
      </c>
      <c r="D27" s="9" t="n">
        <v>0.0484603363789231</v>
      </c>
    </row>
    <row r="28" customFormat="false" ht="12.75" hidden="false" customHeight="false" outlineLevel="0" collapsed="false">
      <c r="A28" s="6" t="s">
        <v>7</v>
      </c>
      <c r="B28" s="7" t="s">
        <v>24</v>
      </c>
      <c r="C28" s="8" t="n">
        <v>662.064163091474</v>
      </c>
      <c r="D28" s="9" t="n">
        <v>0.833917980516266</v>
      </c>
    </row>
    <row r="29" customFormat="false" ht="12.75" hidden="false" customHeight="false" outlineLevel="0" collapsed="false">
      <c r="A29" s="6" t="s">
        <v>7</v>
      </c>
      <c r="B29" s="7" t="s">
        <v>25</v>
      </c>
      <c r="C29" s="8" t="n">
        <v>48.4417559629476</v>
      </c>
      <c r="D29" s="9" t="n">
        <v>0.0610159159146357</v>
      </c>
    </row>
    <row r="30" customFormat="false" ht="12.75" hidden="false" customHeight="false" outlineLevel="0" collapsed="false">
      <c r="A30" s="6" t="s">
        <v>7</v>
      </c>
      <c r="B30" s="7" t="s">
        <v>26</v>
      </c>
      <c r="C30" s="8" t="n">
        <v>3454.34399839382</v>
      </c>
      <c r="D30" s="9" t="n">
        <v>4.35099757959722</v>
      </c>
    </row>
    <row r="31" customFormat="false" ht="12.75" hidden="false" customHeight="false" outlineLevel="0" collapsed="false">
      <c r="A31" s="6" t="s">
        <v>7</v>
      </c>
      <c r="B31" s="7" t="s">
        <v>27</v>
      </c>
      <c r="C31" s="8" t="n">
        <v>89.9974580996204</v>
      </c>
      <c r="D31" s="9" t="n">
        <v>0.11335834605454</v>
      </c>
    </row>
    <row r="32" customFormat="false" ht="12.75" hidden="false" customHeight="false" outlineLevel="0" collapsed="false">
      <c r="A32" s="6" t="s">
        <v>7</v>
      </c>
      <c r="B32" s="7" t="s">
        <v>28</v>
      </c>
      <c r="C32" s="8" t="n">
        <v>118.981344897312</v>
      </c>
      <c r="D32" s="9" t="n">
        <v>0.149865660138694</v>
      </c>
    </row>
    <row r="33" customFormat="false" ht="12.75" hidden="false" customHeight="false" outlineLevel="0" collapsed="false">
      <c r="A33" s="6" t="s">
        <v>7</v>
      </c>
      <c r="B33" s="7" t="s">
        <v>29</v>
      </c>
      <c r="C33" s="8" t="n">
        <v>213.869142651945</v>
      </c>
      <c r="D33" s="9" t="n">
        <v>0.269383744775223</v>
      </c>
    </row>
    <row r="34" customFormat="false" ht="12.75" hidden="false" customHeight="false" outlineLevel="0" collapsed="false">
      <c r="A34" s="6" t="s">
        <v>7</v>
      </c>
      <c r="B34" s="7" t="s">
        <v>30</v>
      </c>
      <c r="C34" s="8" t="n">
        <v>56.6576420442701</v>
      </c>
      <c r="D34" s="9" t="n">
        <v>0.0713644221637823</v>
      </c>
    </row>
    <row r="35" customFormat="false" ht="12.75" hidden="false" customHeight="false" outlineLevel="0" collapsed="false">
      <c r="A35" s="6" t="s">
        <v>7</v>
      </c>
      <c r="B35" s="7" t="s">
        <v>31</v>
      </c>
      <c r="C35" s="8" t="n">
        <v>50.0584487868532</v>
      </c>
      <c r="D35" s="9" t="n">
        <v>0.063052258145472</v>
      </c>
    </row>
    <row r="36" customFormat="false" ht="12.75" hidden="false" customHeight="false" outlineLevel="0" collapsed="false">
      <c r="A36" s="6" t="s">
        <v>7</v>
      </c>
      <c r="B36" s="7" t="s">
        <v>32</v>
      </c>
      <c r="C36" s="8" t="n">
        <v>259.828287143408</v>
      </c>
      <c r="D36" s="9" t="n">
        <v>0.327272630924284</v>
      </c>
    </row>
    <row r="37" customFormat="false" ht="12.75" hidden="false" customHeight="false" outlineLevel="0" collapsed="false">
      <c r="A37" s="6" t="s">
        <v>7</v>
      </c>
      <c r="B37" s="7" t="s">
        <v>33</v>
      </c>
      <c r="C37" s="8" t="n">
        <v>49.5008118918445</v>
      </c>
      <c r="D37" s="9" t="n">
        <v>0.062349873906495</v>
      </c>
    </row>
    <row r="38" customFormat="false" ht="12.75" hidden="false" customHeight="false" outlineLevel="0" collapsed="false">
      <c r="A38" s="6" t="s">
        <v>7</v>
      </c>
      <c r="B38" s="7" t="s">
        <v>34</v>
      </c>
      <c r="C38" s="8" t="n">
        <v>679.858347949099</v>
      </c>
      <c r="D38" s="9" t="n">
        <v>0.856331050923391</v>
      </c>
    </row>
    <row r="39" customFormat="false" ht="12.75" hidden="false" customHeight="false" outlineLevel="0" collapsed="false">
      <c r="A39" s="6" t="s">
        <v>7</v>
      </c>
      <c r="B39" s="7" t="s">
        <v>35</v>
      </c>
      <c r="C39" s="8" t="n">
        <v>49.4594323116961</v>
      </c>
      <c r="D39" s="9" t="n">
        <v>0.0622977533148127</v>
      </c>
    </row>
    <row r="40" customFormat="false" ht="12.75" hidden="false" customHeight="false" outlineLevel="0" collapsed="false">
      <c r="A40" s="6" t="s">
        <v>7</v>
      </c>
      <c r="B40" s="7" t="s">
        <v>36</v>
      </c>
      <c r="C40" s="8" t="n">
        <v>284.835782452333</v>
      </c>
      <c r="D40" s="9" t="n">
        <v>0.358771390634237</v>
      </c>
    </row>
    <row r="41" customFormat="false" ht="12.75" hidden="false" customHeight="false" outlineLevel="0" collapsed="false">
      <c r="A41" s="6" t="s">
        <v>7</v>
      </c>
      <c r="B41" s="7" t="s">
        <v>37</v>
      </c>
      <c r="C41" s="8" t="n">
        <v>40.4083217152104</v>
      </c>
      <c r="D41" s="9" t="n">
        <v>0.0508972210237939</v>
      </c>
    </row>
    <row r="42" customFormat="false" ht="12.75" hidden="false" customHeight="false" outlineLevel="0" collapsed="false">
      <c r="A42" s="6" t="s">
        <v>7</v>
      </c>
      <c r="B42" s="7" t="s">
        <v>38</v>
      </c>
      <c r="C42" s="8" t="n">
        <v>43.9187109064988</v>
      </c>
      <c r="D42" s="9" t="n">
        <v>0.0553188116012933</v>
      </c>
    </row>
    <row r="43" customFormat="false" ht="12.75" hidden="false" customHeight="false" outlineLevel="0" collapsed="false">
      <c r="A43" s="6" t="s">
        <v>7</v>
      </c>
      <c r="B43" s="7" t="s">
        <v>39</v>
      </c>
      <c r="C43" s="8" t="n">
        <v>810.183274009689</v>
      </c>
      <c r="D43" s="9" t="n">
        <v>1.02048477681591</v>
      </c>
    </row>
    <row r="44" customFormat="false" ht="12.75" hidden="false" customHeight="false" outlineLevel="0" collapsed="false">
      <c r="A44" s="6" t="s">
        <v>7</v>
      </c>
      <c r="B44" s="7" t="s">
        <v>40</v>
      </c>
      <c r="C44" s="8" t="n">
        <v>324.278254639325</v>
      </c>
      <c r="D44" s="9" t="n">
        <v>0.408452053908864</v>
      </c>
    </row>
    <row r="45" customFormat="false" ht="12.75" hidden="false" customHeight="false" outlineLevel="0" collapsed="false">
      <c r="A45" s="6" t="s">
        <v>7</v>
      </c>
      <c r="B45" s="7" t="s">
        <v>41</v>
      </c>
      <c r="C45" s="8" t="n">
        <v>24.4232104014282</v>
      </c>
      <c r="D45" s="9" t="n">
        <v>0.0307628103605252</v>
      </c>
    </row>
    <row r="46" customFormat="false" ht="12.75" hidden="false" customHeight="false" outlineLevel="0" collapsed="false">
      <c r="A46" s="6" t="s">
        <v>7</v>
      </c>
      <c r="B46" s="7" t="s">
        <v>42</v>
      </c>
      <c r="C46" s="8" t="n">
        <v>876.21810646749</v>
      </c>
      <c r="D46" s="9" t="n">
        <v>1.10366045252354</v>
      </c>
    </row>
    <row r="47" customFormat="false" ht="12.75" hidden="false" customHeight="false" outlineLevel="0" collapsed="false">
      <c r="A47" s="6" t="s">
        <v>7</v>
      </c>
      <c r="B47" s="7" t="s">
        <v>43</v>
      </c>
      <c r="C47" s="8" t="n">
        <v>670.913420350098</v>
      </c>
      <c r="D47" s="9" t="n">
        <v>0.845064263842828</v>
      </c>
    </row>
    <row r="48" customFormat="false" ht="12.75" hidden="false" customHeight="false" outlineLevel="0" collapsed="false">
      <c r="A48" s="6" t="s">
        <v>7</v>
      </c>
      <c r="B48" s="7" t="s">
        <v>44</v>
      </c>
      <c r="C48" s="8" t="n">
        <v>78.6870738507279</v>
      </c>
      <c r="D48" s="9" t="n">
        <v>0.0991120942295545</v>
      </c>
    </row>
    <row r="49" customFormat="false" ht="12.75" hidden="false" customHeight="false" outlineLevel="0" collapsed="false">
      <c r="A49" s="6" t="s">
        <v>7</v>
      </c>
      <c r="B49" s="7" t="s">
        <v>45</v>
      </c>
      <c r="C49" s="8" t="n">
        <v>119.591317578613</v>
      </c>
      <c r="D49" s="9" t="n">
        <v>0.150633965108087</v>
      </c>
    </row>
    <row r="50" customFormat="false" ht="12.75" hidden="false" customHeight="false" outlineLevel="0" collapsed="false">
      <c r="A50" s="6" t="s">
        <v>7</v>
      </c>
      <c r="B50" s="7" t="s">
        <v>46</v>
      </c>
      <c r="C50" s="8" t="n">
        <v>36.2850753337738</v>
      </c>
      <c r="D50" s="9" t="n">
        <v>0.0457036922281512</v>
      </c>
    </row>
    <row r="51" customFormat="false" ht="12.75" hidden="false" customHeight="false" outlineLevel="0" collapsed="false">
      <c r="A51" s="6" t="s">
        <v>7</v>
      </c>
      <c r="B51" s="7" t="s">
        <v>47</v>
      </c>
      <c r="C51" s="8" t="n">
        <v>150.341605849849</v>
      </c>
      <c r="D51" s="9" t="n">
        <v>0.18936619035904</v>
      </c>
    </row>
    <row r="52" customFormat="false" ht="12.75" hidden="false" customHeight="false" outlineLevel="0" collapsed="false">
      <c r="A52" s="6" t="s">
        <v>7</v>
      </c>
      <c r="B52" s="7" t="s">
        <v>48</v>
      </c>
      <c r="C52" s="8" t="n">
        <v>721.762432830228</v>
      </c>
      <c r="D52" s="9" t="n">
        <v>0.909112294475801</v>
      </c>
    </row>
    <row r="53" customFormat="false" ht="12.75" hidden="false" customHeight="false" outlineLevel="0" collapsed="false">
      <c r="A53" s="6" t="s">
        <v>7</v>
      </c>
      <c r="B53" s="7" t="s">
        <v>49</v>
      </c>
      <c r="C53" s="8" t="n">
        <v>155.222219063544</v>
      </c>
      <c r="D53" s="9" t="n">
        <v>0.195513677780562</v>
      </c>
    </row>
    <row r="54" customFormat="false" ht="12.75" hidden="false" customHeight="false" outlineLevel="0" collapsed="false">
      <c r="A54" s="6" t="s">
        <v>7</v>
      </c>
      <c r="B54" s="7" t="s">
        <v>50</v>
      </c>
      <c r="C54" s="8" t="n">
        <v>203.32384269073</v>
      </c>
      <c r="D54" s="9" t="n">
        <v>0.256101172272685</v>
      </c>
    </row>
    <row r="55" customFormat="false" ht="12.75" hidden="false" customHeight="false" outlineLevel="0" collapsed="false">
      <c r="A55" s="6" t="s">
        <v>7</v>
      </c>
      <c r="B55" s="7" t="s">
        <v>51</v>
      </c>
      <c r="C55" s="8" t="n">
        <v>93.7313734037016</v>
      </c>
      <c r="D55" s="9" t="n">
        <v>0.11806148403328</v>
      </c>
    </row>
    <row r="56" customFormat="false" ht="12.75" hidden="false" customHeight="false" outlineLevel="0" collapsed="false">
      <c r="A56" s="6" t="s">
        <v>7</v>
      </c>
      <c r="B56" s="7" t="s">
        <v>52</v>
      </c>
      <c r="C56" s="8" t="n">
        <v>551.381542122419</v>
      </c>
      <c r="D56" s="9" t="n">
        <v>0.694505166921629</v>
      </c>
    </row>
    <row r="57" customFormat="false" ht="12.75" hidden="false" customHeight="false" outlineLevel="0" collapsed="false">
      <c r="A57" s="6" t="s">
        <v>7</v>
      </c>
      <c r="B57" s="7" t="s">
        <v>53</v>
      </c>
      <c r="C57" s="8" t="n">
        <v>108.633919205834</v>
      </c>
      <c r="D57" s="9" t="n">
        <v>0.136832324674821</v>
      </c>
    </row>
    <row r="58" customFormat="false" ht="12.75" hidden="false" customHeight="false" outlineLevel="0" collapsed="false">
      <c r="A58" s="6" t="s">
        <v>7</v>
      </c>
      <c r="B58" s="7" t="s">
        <v>54</v>
      </c>
      <c r="C58" s="8" t="n">
        <v>4468.49304397874</v>
      </c>
      <c r="D58" s="9" t="n">
        <v>5.62839208481804</v>
      </c>
    </row>
    <row r="59" customFormat="false" ht="12.75" hidden="false" customHeight="false" outlineLevel="0" collapsed="false">
      <c r="A59" s="6" t="s">
        <v>7</v>
      </c>
      <c r="B59" s="7" t="s">
        <v>55</v>
      </c>
      <c r="C59" s="8" t="n">
        <v>195.186914359854</v>
      </c>
      <c r="D59" s="9" t="n">
        <v>0.245852119054633</v>
      </c>
    </row>
    <row r="60" customFormat="false" ht="12.75" hidden="false" customHeight="false" outlineLevel="0" collapsed="false">
      <c r="A60" s="6" t="s">
        <v>7</v>
      </c>
      <c r="B60" s="7" t="s">
        <v>56</v>
      </c>
      <c r="C60" s="8" t="n">
        <v>147.327825678648</v>
      </c>
      <c r="D60" s="9" t="n">
        <v>0.185570114972098</v>
      </c>
    </row>
    <row r="61" customFormat="false" ht="12.75" hidden="false" customHeight="false" outlineLevel="0" collapsed="false">
      <c r="A61" s="6" t="s">
        <v>7</v>
      </c>
      <c r="B61" s="7" t="s">
        <v>57</v>
      </c>
      <c r="C61" s="8" t="n">
        <v>26.3944409065562</v>
      </c>
      <c r="D61" s="9" t="n">
        <v>0.0332457185945136</v>
      </c>
    </row>
    <row r="62" customFormat="false" ht="12.75" hidden="false" customHeight="false" outlineLevel="0" collapsed="false">
      <c r="A62" s="6" t="s">
        <v>7</v>
      </c>
      <c r="B62" s="7" t="s">
        <v>58</v>
      </c>
      <c r="C62" s="8" t="n">
        <v>599.879130981108</v>
      </c>
      <c r="D62" s="9" t="n">
        <v>0.755591408430457</v>
      </c>
    </row>
    <row r="63" customFormat="false" ht="12.75" hidden="false" customHeight="false" outlineLevel="0" collapsed="false">
      <c r="A63" s="6" t="s">
        <v>7</v>
      </c>
      <c r="B63" s="7" t="s">
        <v>59</v>
      </c>
      <c r="C63" s="8" t="n">
        <v>458.922736016954</v>
      </c>
      <c r="D63" s="9" t="n">
        <v>0.578046573983467</v>
      </c>
    </row>
    <row r="64" customFormat="false" ht="12.75" hidden="false" customHeight="false" outlineLevel="0" collapsed="false">
      <c r="A64" s="6" t="s">
        <v>7</v>
      </c>
      <c r="B64" s="7" t="s">
        <v>60</v>
      </c>
      <c r="C64" s="8" t="n">
        <v>49.7307735874777</v>
      </c>
      <c r="D64" s="9" t="n">
        <v>0.0626395273925304</v>
      </c>
    </row>
    <row r="65" customFormat="false" ht="12.75" hidden="false" customHeight="false" outlineLevel="0" collapsed="false">
      <c r="A65" s="6" t="s">
        <v>7</v>
      </c>
      <c r="B65" s="7" t="s">
        <v>61</v>
      </c>
      <c r="C65" s="8" t="n">
        <v>138.318792297355</v>
      </c>
      <c r="D65" s="9" t="n">
        <v>0.174222581994855</v>
      </c>
    </row>
    <row r="66" customFormat="false" ht="12.75" hidden="false" customHeight="false" outlineLevel="0" collapsed="false">
      <c r="A66" s="6" t="s">
        <v>7</v>
      </c>
      <c r="B66" s="7" t="s">
        <v>62</v>
      </c>
      <c r="C66" s="8" t="n">
        <v>451.994864744494</v>
      </c>
      <c r="D66" s="9" t="n">
        <v>0.569320416092923</v>
      </c>
    </row>
    <row r="67" customFormat="false" ht="12.75" hidden="false" customHeight="false" outlineLevel="0" collapsed="false">
      <c r="A67" s="6" t="s">
        <v>7</v>
      </c>
      <c r="B67" s="7" t="s">
        <v>63</v>
      </c>
      <c r="C67" s="8" t="n">
        <v>274.959481263437</v>
      </c>
      <c r="D67" s="9" t="n">
        <v>0.34633147075705</v>
      </c>
    </row>
    <row r="68" customFormat="false" ht="12.75" hidden="false" customHeight="false" outlineLevel="0" collapsed="false">
      <c r="A68" s="6" t="s">
        <v>7</v>
      </c>
      <c r="B68" s="7" t="s">
        <v>64</v>
      </c>
      <c r="C68" s="8" t="n">
        <v>45.8742871496633</v>
      </c>
      <c r="D68" s="9" t="n">
        <v>0.0577820021534454</v>
      </c>
    </row>
    <row r="69" customFormat="false" ht="12.75" hidden="false" customHeight="false" outlineLevel="0" collapsed="false">
      <c r="A69" s="6" t="s">
        <v>7</v>
      </c>
      <c r="B69" s="7" t="s">
        <v>65</v>
      </c>
      <c r="C69" s="8" t="n">
        <v>40.369728704479</v>
      </c>
      <c r="D69" s="9" t="n">
        <v>0.0508486103190233</v>
      </c>
    </row>
    <row r="70" customFormat="false" ht="12.75" hidden="false" customHeight="false" outlineLevel="0" collapsed="false">
      <c r="A70" s="6" t="s">
        <v>7</v>
      </c>
      <c r="B70" s="7" t="s">
        <v>66</v>
      </c>
      <c r="C70" s="8" t="n">
        <v>4415.38366447906</v>
      </c>
      <c r="D70" s="9" t="n">
        <v>5.56149695747564</v>
      </c>
    </row>
    <row r="71" customFormat="false" ht="12.75" hidden="false" customHeight="false" outlineLevel="0" collapsed="false">
      <c r="A71" s="6" t="s">
        <v>7</v>
      </c>
      <c r="B71" s="7" t="s">
        <v>67</v>
      </c>
      <c r="C71" s="8" t="n">
        <v>167.196277544009</v>
      </c>
      <c r="D71" s="9" t="n">
        <v>0.210595875584453</v>
      </c>
    </row>
    <row r="72" customFormat="false" ht="12.75" hidden="false" customHeight="false" outlineLevel="0" collapsed="false">
      <c r="A72" s="6" t="s">
        <v>7</v>
      </c>
      <c r="B72" s="7" t="s">
        <v>68</v>
      </c>
      <c r="C72" s="8" t="n">
        <v>114.066674974996</v>
      </c>
      <c r="D72" s="9" t="n">
        <v>0.143675275814939</v>
      </c>
    </row>
    <row r="73" customFormat="false" ht="12.75" hidden="false" customHeight="false" outlineLevel="0" collapsed="false">
      <c r="A73" s="6" t="s">
        <v>7</v>
      </c>
      <c r="B73" s="7" t="s">
        <v>69</v>
      </c>
      <c r="C73" s="8" t="n">
        <v>110.41173352299</v>
      </c>
      <c r="D73" s="9" t="n">
        <v>0.139071611148466</v>
      </c>
    </row>
    <row r="74" customFormat="false" ht="12.75" hidden="false" customHeight="false" outlineLevel="0" collapsed="false">
      <c r="A74" s="6" t="s">
        <v>7</v>
      </c>
      <c r="B74" s="7" t="s">
        <v>70</v>
      </c>
      <c r="C74" s="8" t="n">
        <v>398.10972243424</v>
      </c>
      <c r="D74" s="9" t="n">
        <v>0.501448159051592</v>
      </c>
    </row>
    <row r="75" customFormat="false" ht="12.75" hidden="false" customHeight="false" outlineLevel="0" collapsed="false">
      <c r="A75" s="6" t="s">
        <v>7</v>
      </c>
      <c r="B75" s="7" t="s">
        <v>71</v>
      </c>
      <c r="C75" s="8" t="n">
        <v>928.660801653633</v>
      </c>
      <c r="D75" s="9" t="n">
        <v>1.16971584246981</v>
      </c>
    </row>
    <row r="76" customFormat="false" ht="12.75" hidden="false" customHeight="false" outlineLevel="0" collapsed="false">
      <c r="A76" s="6" t="s">
        <v>7</v>
      </c>
      <c r="B76" s="7" t="s">
        <v>72</v>
      </c>
      <c r="C76" s="8" t="n">
        <v>66.8781386826124</v>
      </c>
      <c r="D76" s="9" t="n">
        <v>0.0842378812507713</v>
      </c>
    </row>
    <row r="77" customFormat="false" ht="12.75" hidden="false" customHeight="false" outlineLevel="0" collapsed="false">
      <c r="A77" s="6" t="s">
        <v>7</v>
      </c>
      <c r="B77" s="7" t="s">
        <v>73</v>
      </c>
      <c r="C77" s="8" t="n">
        <v>160.80447823881</v>
      </c>
      <c r="D77" s="9" t="n">
        <v>0.202544939337477</v>
      </c>
    </row>
    <row r="78" customFormat="false" ht="12.75" hidden="false" customHeight="false" outlineLevel="0" collapsed="false">
      <c r="A78" s="6" t="s">
        <v>7</v>
      </c>
      <c r="B78" s="7" t="s">
        <v>74</v>
      </c>
      <c r="C78" s="8" t="n">
        <v>61.9242291963391</v>
      </c>
      <c r="D78" s="9" t="n">
        <v>0.0779980718414187</v>
      </c>
    </row>
    <row r="79" customFormat="false" ht="12.75" hidden="false" customHeight="false" outlineLevel="0" collapsed="false">
      <c r="A79" s="6" t="s">
        <v>7</v>
      </c>
      <c r="B79" s="7" t="s">
        <v>75</v>
      </c>
      <c r="C79" s="8" t="n">
        <v>69.0030893792121</v>
      </c>
      <c r="D79" s="9" t="n">
        <v>0.0869144112495115</v>
      </c>
    </row>
    <row r="80" customFormat="false" ht="12.75" hidden="false" customHeight="false" outlineLevel="0" collapsed="false">
      <c r="A80" s="6" t="s">
        <v>7</v>
      </c>
      <c r="B80" s="7" t="s">
        <v>76</v>
      </c>
      <c r="C80" s="8" t="n">
        <v>475.405389846028</v>
      </c>
      <c r="D80" s="9" t="n">
        <v>0.598807675642417</v>
      </c>
    </row>
    <row r="81" customFormat="false" ht="12.75" hidden="false" customHeight="false" outlineLevel="0" collapsed="false">
      <c r="A81" s="6" t="s">
        <v>7</v>
      </c>
      <c r="B81" s="7" t="s">
        <v>77</v>
      </c>
      <c r="C81" s="8" t="n">
        <v>79.9500592518571</v>
      </c>
      <c r="D81" s="9" t="n">
        <v>0.100702916228155</v>
      </c>
    </row>
    <row r="82" customFormat="false" ht="12.75" hidden="false" customHeight="false" outlineLevel="0" collapsed="false">
      <c r="A82" s="6" t="s">
        <v>7</v>
      </c>
      <c r="B82" s="7" t="s">
        <v>78</v>
      </c>
      <c r="C82" s="8" t="n">
        <v>23.530899227849</v>
      </c>
      <c r="D82" s="9" t="n">
        <v>0.0296388795191568</v>
      </c>
    </row>
    <row r="83" customFormat="false" ht="12.75" hidden="false" customHeight="false" outlineLevel="0" collapsed="false">
      <c r="A83" s="6" t="s">
        <v>7</v>
      </c>
      <c r="B83" s="7" t="s">
        <v>79</v>
      </c>
      <c r="C83" s="8" t="n">
        <v>171.838667954798</v>
      </c>
      <c r="D83" s="9" t="n">
        <v>0.21644330405431</v>
      </c>
    </row>
    <row r="84" customFormat="false" ht="12.75" hidden="false" customHeight="false" outlineLevel="0" collapsed="false">
      <c r="A84" s="6" t="s">
        <v>7</v>
      </c>
      <c r="B84" s="7" t="s">
        <v>80</v>
      </c>
      <c r="C84" s="8" t="n">
        <v>100.863275825146</v>
      </c>
      <c r="D84" s="9" t="n">
        <v>0.127044633999831</v>
      </c>
    </row>
    <row r="85" customFormat="false" ht="12.75" hidden="false" customHeight="false" outlineLevel="0" collapsed="false">
      <c r="A85" s="6" t="s">
        <v>7</v>
      </c>
      <c r="B85" s="7" t="s">
        <v>81</v>
      </c>
      <c r="C85" s="8" t="n">
        <v>353.442331372973</v>
      </c>
      <c r="D85" s="9" t="n">
        <v>0.4451863303267</v>
      </c>
    </row>
    <row r="86" customFormat="false" ht="12.75" hidden="false" customHeight="false" outlineLevel="0" collapsed="false">
      <c r="A86" s="6" t="s">
        <v>7</v>
      </c>
      <c r="B86" s="7" t="s">
        <v>82</v>
      </c>
      <c r="C86" s="8" t="n">
        <v>180.340969540799</v>
      </c>
      <c r="D86" s="9" t="n">
        <v>0.227152571469165</v>
      </c>
    </row>
    <row r="87" customFormat="false" ht="12.75" hidden="false" customHeight="false" outlineLevel="0" collapsed="false">
      <c r="A87" s="6" t="s">
        <v>7</v>
      </c>
      <c r="B87" s="7" t="s">
        <v>83</v>
      </c>
      <c r="C87" s="8" t="n">
        <v>20.7141681808784</v>
      </c>
      <c r="D87" s="9" t="n">
        <v>0.0260910018400827</v>
      </c>
    </row>
    <row r="88" customFormat="false" ht="12.75" hidden="false" customHeight="false" outlineLevel="0" collapsed="false">
      <c r="A88" s="6" t="s">
        <v>7</v>
      </c>
      <c r="B88" s="7" t="s">
        <v>84</v>
      </c>
      <c r="C88" s="8" t="n">
        <v>138.0539200884</v>
      </c>
      <c r="D88" s="9" t="n">
        <v>0.173888956177449</v>
      </c>
    </row>
    <row r="89" customFormat="false" ht="12.75" hidden="false" customHeight="false" outlineLevel="0" collapsed="false">
      <c r="A89" s="6" t="s">
        <v>7</v>
      </c>
      <c r="B89" s="7" t="s">
        <v>85</v>
      </c>
      <c r="C89" s="8" t="n">
        <v>55.4441065259496</v>
      </c>
      <c r="D89" s="9" t="n">
        <v>0.0698358858902025</v>
      </c>
    </row>
    <row r="90" customFormat="false" ht="12.75" hidden="false" customHeight="false" outlineLevel="0" collapsed="false">
      <c r="A90" s="6" t="s">
        <v>7</v>
      </c>
      <c r="B90" s="7" t="s">
        <v>86</v>
      </c>
      <c r="C90" s="8" t="n">
        <v>64.3577888965</v>
      </c>
      <c r="D90" s="9" t="n">
        <v>0.0810633173323508</v>
      </c>
    </row>
    <row r="91" customFormat="false" ht="12.75" hidden="false" customHeight="false" outlineLevel="0" collapsed="false">
      <c r="A91" s="6" t="s">
        <v>7</v>
      </c>
      <c r="B91" s="7" t="s">
        <v>87</v>
      </c>
      <c r="C91" s="8" t="n">
        <v>430.166049693361</v>
      </c>
      <c r="D91" s="9" t="n">
        <v>0.541825435425939</v>
      </c>
    </row>
    <row r="92" customFormat="false" ht="12.75" hidden="false" customHeight="false" outlineLevel="0" collapsed="false">
      <c r="A92" s="6" t="s">
        <v>7</v>
      </c>
      <c r="B92" s="7" t="s">
        <v>88</v>
      </c>
      <c r="C92" s="8" t="n">
        <v>445.207715138936</v>
      </c>
      <c r="D92" s="9" t="n">
        <v>0.560771507379756</v>
      </c>
    </row>
    <row r="93" customFormat="false" ht="12.75" hidden="false" customHeight="false" outlineLevel="0" collapsed="false">
      <c r="A93" s="6" t="s">
        <v>7</v>
      </c>
      <c r="B93" s="7" t="s">
        <v>89</v>
      </c>
      <c r="C93" s="8" t="n">
        <v>165.344311104992</v>
      </c>
      <c r="D93" s="9" t="n">
        <v>0.208263189118541</v>
      </c>
    </row>
    <row r="94" customFormat="false" ht="12.75" hidden="false" customHeight="false" outlineLevel="0" collapsed="false">
      <c r="A94" s="6" t="s">
        <v>7</v>
      </c>
      <c r="B94" s="7" t="s">
        <v>90</v>
      </c>
      <c r="C94" s="8" t="n">
        <v>263.985619278632</v>
      </c>
      <c r="D94" s="9" t="n">
        <v>0.332509093206661</v>
      </c>
    </row>
    <row r="95" customFormat="false" ht="12.75" hidden="false" customHeight="false" outlineLevel="0" collapsed="false">
      <c r="A95" s="6" t="s">
        <v>7</v>
      </c>
      <c r="B95" s="7" t="s">
        <v>91</v>
      </c>
      <c r="C95" s="8" t="n">
        <v>195.64517241494</v>
      </c>
      <c r="D95" s="9" t="n">
        <v>0.246429328414626</v>
      </c>
    </row>
    <row r="96" customFormat="false" ht="12.75" hidden="false" customHeight="false" outlineLevel="0" collapsed="false">
      <c r="A96" s="6" t="s">
        <v>7</v>
      </c>
      <c r="B96" s="7" t="s">
        <v>92</v>
      </c>
      <c r="C96" s="8" t="n">
        <v>1992.84057051572</v>
      </c>
      <c r="D96" s="9" t="n">
        <v>2.51012768353955</v>
      </c>
    </row>
    <row r="97" customFormat="false" ht="12.75" hidden="false" customHeight="false" outlineLevel="0" collapsed="false">
      <c r="A97" s="6" t="s">
        <v>7</v>
      </c>
      <c r="B97" s="7" t="s">
        <v>93</v>
      </c>
      <c r="C97" s="8" t="n">
        <v>46.5100535605277</v>
      </c>
      <c r="D97" s="9" t="n">
        <v>0.0585827962017932</v>
      </c>
    </row>
    <row r="98" customFormat="false" ht="12.75" hidden="false" customHeight="false" outlineLevel="0" collapsed="false">
      <c r="A98" s="6" t="s">
        <v>7</v>
      </c>
      <c r="B98" s="7" t="s">
        <v>94</v>
      </c>
      <c r="C98" s="8" t="n">
        <v>1459.26577078103</v>
      </c>
      <c r="D98" s="9" t="n">
        <v>1.83805140414781</v>
      </c>
    </row>
    <row r="99" customFormat="false" ht="12.75" hidden="false" customHeight="false" outlineLevel="0" collapsed="false">
      <c r="A99" s="6" t="s">
        <v>7</v>
      </c>
      <c r="B99" s="7" t="s">
        <v>95</v>
      </c>
      <c r="C99" s="8" t="n">
        <v>115.834168661771</v>
      </c>
      <c r="D99" s="9" t="n">
        <v>0.145901562703762</v>
      </c>
    </row>
    <row r="100" customFormat="false" ht="12.75" hidden="false" customHeight="false" outlineLevel="0" collapsed="false">
      <c r="A100" s="6" t="s">
        <v>7</v>
      </c>
      <c r="B100" s="7" t="s">
        <v>96</v>
      </c>
      <c r="C100" s="8" t="n">
        <v>44.9842303669695</v>
      </c>
      <c r="D100" s="9" t="n">
        <v>0.0566609108814107</v>
      </c>
    </row>
    <row r="101" customFormat="false" ht="12.75" hidden="false" customHeight="false" outlineLevel="0" collapsed="false">
      <c r="A101" s="6" t="s">
        <v>7</v>
      </c>
      <c r="B101" s="7" t="s">
        <v>97</v>
      </c>
      <c r="C101" s="8" t="n">
        <v>661.558905439324</v>
      </c>
      <c r="D101" s="9" t="n">
        <v>0.833281571744413</v>
      </c>
    </row>
    <row r="102" customFormat="false" ht="12.75" hidden="false" customHeight="false" outlineLevel="0" collapsed="false">
      <c r="A102" s="6" t="s">
        <v>7</v>
      </c>
      <c r="B102" s="7" t="s">
        <v>98</v>
      </c>
      <c r="C102" s="8" t="n">
        <v>32.6938593478454</v>
      </c>
      <c r="D102" s="9" t="n">
        <v>0.0411802944224171</v>
      </c>
    </row>
    <row r="103" customFormat="false" ht="12.75" hidden="false" customHeight="false" outlineLevel="0" collapsed="false">
      <c r="A103" s="6" t="s">
        <v>7</v>
      </c>
      <c r="B103" s="7" t="s">
        <v>99</v>
      </c>
      <c r="C103" s="8" t="n">
        <v>109.524283635554</v>
      </c>
      <c r="D103" s="9" t="n">
        <v>0.137953803450668</v>
      </c>
    </row>
    <row r="104" customFormat="false" ht="12.75" hidden="false" customHeight="false" outlineLevel="0" collapsed="false">
      <c r="A104" s="6" t="s">
        <v>7</v>
      </c>
      <c r="B104" s="7" t="s">
        <v>100</v>
      </c>
      <c r="C104" s="8" t="n">
        <v>25.5140817125933</v>
      </c>
      <c r="D104" s="9" t="n">
        <v>0.0321368421410134</v>
      </c>
    </row>
    <row r="105" customFormat="false" ht="12.75" hidden="false" customHeight="false" outlineLevel="0" collapsed="false">
      <c r="A105" s="6" t="s">
        <v>7</v>
      </c>
      <c r="B105" s="7" t="s">
        <v>101</v>
      </c>
      <c r="C105" s="8" t="n">
        <v>154.36693165948</v>
      </c>
      <c r="D105" s="9" t="n">
        <v>0.194436381070485</v>
      </c>
    </row>
    <row r="106" customFormat="false" ht="12.75" hidden="false" customHeight="false" outlineLevel="0" collapsed="false">
      <c r="A106" s="6" t="s">
        <v>7</v>
      </c>
      <c r="B106" s="7" t="s">
        <v>102</v>
      </c>
      <c r="C106" s="8" t="n">
        <v>79.334559538345</v>
      </c>
      <c r="D106" s="9" t="n">
        <v>0.099927649559584</v>
      </c>
    </row>
    <row r="107" customFormat="false" ht="12.75" hidden="false" customHeight="false" outlineLevel="0" collapsed="false">
      <c r="A107" s="6" t="s">
        <v>7</v>
      </c>
      <c r="B107" s="7" t="s">
        <v>103</v>
      </c>
      <c r="C107" s="8" t="n">
        <v>340.487547345808</v>
      </c>
      <c r="D107" s="9" t="n">
        <v>0.42886883734609</v>
      </c>
    </row>
    <row r="108" customFormat="false" ht="12.75" hidden="false" customHeight="false" outlineLevel="0" collapsed="false">
      <c r="A108" s="6" t="s">
        <v>7</v>
      </c>
      <c r="B108" s="7" t="s">
        <v>104</v>
      </c>
      <c r="C108" s="8" t="n">
        <v>235.35370645303</v>
      </c>
      <c r="D108" s="9" t="n">
        <v>0.296445115947488</v>
      </c>
    </row>
    <row r="109" customFormat="false" ht="12.75" hidden="false" customHeight="false" outlineLevel="0" collapsed="false">
      <c r="A109" s="6" t="s">
        <v>7</v>
      </c>
      <c r="B109" s="7" t="s">
        <v>105</v>
      </c>
      <c r="C109" s="8" t="n">
        <v>196.019248232073</v>
      </c>
      <c r="D109" s="9" t="n">
        <v>0.246900504121415</v>
      </c>
    </row>
    <row r="110" customFormat="false" ht="12.75" hidden="false" customHeight="false" outlineLevel="0" collapsed="false">
      <c r="A110" s="6" t="s">
        <v>7</v>
      </c>
      <c r="B110" s="7" t="s">
        <v>106</v>
      </c>
      <c r="C110" s="8" t="n">
        <v>132.682347286459</v>
      </c>
      <c r="D110" s="9" t="n">
        <v>0.167123069435786</v>
      </c>
    </row>
    <row r="111" customFormat="false" ht="12.75" hidden="false" customHeight="false" outlineLevel="0" collapsed="false">
      <c r="A111" s="6" t="s">
        <v>7</v>
      </c>
      <c r="B111" s="7" t="s">
        <v>107</v>
      </c>
      <c r="C111" s="8" t="n">
        <v>143.012418811187</v>
      </c>
      <c r="D111" s="9" t="n">
        <v>0.180134546064071</v>
      </c>
    </row>
    <row r="112" customFormat="false" ht="12.75" hidden="false" customHeight="false" outlineLevel="0" collapsed="false">
      <c r="A112" s="6" t="s">
        <v>7</v>
      </c>
      <c r="B112" s="7" t="s">
        <v>108</v>
      </c>
      <c r="C112" s="8" t="n">
        <v>151.995755742216</v>
      </c>
      <c r="D112" s="9" t="n">
        <v>0.191449712492714</v>
      </c>
    </row>
    <row r="113" customFormat="false" ht="12.75" hidden="false" customHeight="false" outlineLevel="0" collapsed="false">
      <c r="A113" s="6" t="s">
        <v>7</v>
      </c>
      <c r="B113" s="7" t="s">
        <v>109</v>
      </c>
      <c r="C113" s="8" t="n">
        <v>389.247803280963</v>
      </c>
      <c r="D113" s="9" t="n">
        <v>0.490285927147525</v>
      </c>
    </row>
    <row r="114" customFormat="false" ht="12.75" hidden="false" customHeight="false" outlineLevel="0" collapsed="false">
      <c r="A114" s="6" t="s">
        <v>7</v>
      </c>
      <c r="B114" s="7" t="s">
        <v>110</v>
      </c>
      <c r="C114" s="8" t="n">
        <v>105.915735998401</v>
      </c>
      <c r="D114" s="9" t="n">
        <v>0.133408575169287</v>
      </c>
    </row>
    <row r="115" customFormat="false" ht="12.75" hidden="false" customHeight="false" outlineLevel="0" collapsed="false">
      <c r="A115" s="6" t="s">
        <v>7</v>
      </c>
      <c r="B115" s="7" t="s">
        <v>111</v>
      </c>
      <c r="C115" s="8" t="n">
        <v>284.628852392892</v>
      </c>
      <c r="D115" s="9" t="n">
        <v>0.358510747169604</v>
      </c>
    </row>
    <row r="116" customFormat="false" ht="12.75" hidden="false" customHeight="false" outlineLevel="0" collapsed="false">
      <c r="A116" s="6" t="s">
        <v>7</v>
      </c>
      <c r="B116" s="7" t="s">
        <v>112</v>
      </c>
      <c r="C116" s="8" t="n">
        <v>367.636067813504</v>
      </c>
      <c r="D116" s="9" t="n">
        <v>0.463064374009351</v>
      </c>
    </row>
    <row r="117" customFormat="false" ht="12.75" hidden="false" customHeight="false" outlineLevel="0" collapsed="false">
      <c r="A117" s="6" t="s">
        <v>7</v>
      </c>
      <c r="B117" s="7" t="s">
        <v>113</v>
      </c>
      <c r="C117" s="8" t="n">
        <v>438.137489288249</v>
      </c>
      <c r="D117" s="9" t="n">
        <v>0.551866043541225</v>
      </c>
    </row>
    <row r="118" customFormat="false" ht="12.75" hidden="false" customHeight="false" outlineLevel="0" collapsed="false">
      <c r="A118" s="6" t="s">
        <v>7</v>
      </c>
      <c r="B118" s="7" t="s">
        <v>114</v>
      </c>
      <c r="C118" s="8" t="n">
        <v>94.9007941845137</v>
      </c>
      <c r="D118" s="9" t="n">
        <v>0.119534454585492</v>
      </c>
    </row>
    <row r="119" customFormat="false" ht="12.75" hidden="false" customHeight="false" outlineLevel="0" collapsed="false">
      <c r="A119" s="6" t="s">
        <v>7</v>
      </c>
      <c r="B119" s="7" t="s">
        <v>115</v>
      </c>
      <c r="C119" s="8" t="n">
        <v>139.38035988075</v>
      </c>
      <c r="D119" s="9" t="n">
        <v>0.175559703598284</v>
      </c>
    </row>
    <row r="120" customFormat="false" ht="12.75" hidden="false" customHeight="false" outlineLevel="0" collapsed="false">
      <c r="A120" s="6" t="s">
        <v>7</v>
      </c>
      <c r="B120" s="7" t="s">
        <v>116</v>
      </c>
      <c r="C120" s="8" t="n">
        <v>358.477438012737</v>
      </c>
      <c r="D120" s="9" t="n">
        <v>0.451528413458203</v>
      </c>
    </row>
    <row r="121" customFormat="false" ht="12.75" hidden="false" customHeight="false" outlineLevel="0" collapsed="false">
      <c r="A121" s="6" t="s">
        <v>7</v>
      </c>
      <c r="B121" s="7" t="s">
        <v>117</v>
      </c>
      <c r="C121" s="8" t="n">
        <v>51.7532040387881</v>
      </c>
      <c r="D121" s="9" t="n">
        <v>0.0651869256836811</v>
      </c>
    </row>
    <row r="122" customFormat="false" ht="12.75" hidden="false" customHeight="false" outlineLevel="0" collapsed="false">
      <c r="A122" s="6" t="s">
        <v>7</v>
      </c>
      <c r="B122" s="7" t="s">
        <v>118</v>
      </c>
      <c r="C122" s="8" t="n">
        <v>88.8861488338941</v>
      </c>
      <c r="D122" s="9" t="n">
        <v>0.111958571183361</v>
      </c>
    </row>
    <row r="123" customFormat="false" ht="12.75" hidden="false" customHeight="false" outlineLevel="0" collapsed="false">
      <c r="A123" s="6" t="s">
        <v>7</v>
      </c>
      <c r="B123" s="7" t="s">
        <v>119</v>
      </c>
      <c r="C123" s="8" t="n">
        <v>49.7701160998357</v>
      </c>
      <c r="D123" s="9" t="n">
        <v>0.062689082149128</v>
      </c>
    </row>
    <row r="124" customFormat="false" ht="12.75" hidden="false" customHeight="false" outlineLevel="0" collapsed="false">
      <c r="A124" s="6" t="s">
        <v>7</v>
      </c>
      <c r="B124" s="7" t="s">
        <v>120</v>
      </c>
      <c r="C124" s="8" t="n">
        <v>1721.03428997114</v>
      </c>
      <c r="D124" s="9" t="n">
        <v>2.16776789849247</v>
      </c>
    </row>
    <row r="125" customFormat="false" ht="12.75" hidden="false" customHeight="false" outlineLevel="0" collapsed="false">
      <c r="A125" s="6" t="s">
        <v>7</v>
      </c>
      <c r="B125" s="7" t="s">
        <v>121</v>
      </c>
      <c r="C125" s="8" t="n">
        <v>49.9805659484619</v>
      </c>
      <c r="D125" s="9" t="n">
        <v>0.0629541590443141</v>
      </c>
    </row>
    <row r="126" customFormat="false" ht="12.75" hidden="false" customHeight="false" outlineLevel="0" collapsed="false">
      <c r="A126" s="6" t="s">
        <v>7</v>
      </c>
      <c r="B126" s="7" t="s">
        <v>122</v>
      </c>
      <c r="C126" s="8" t="n">
        <v>251.779080605899</v>
      </c>
      <c r="D126" s="9" t="n">
        <v>0.317134069686995</v>
      </c>
    </row>
    <row r="127" customFormat="false" ht="12.75" hidden="false" customHeight="false" outlineLevel="0" collapsed="false">
      <c r="A127" s="6" t="s">
        <v>7</v>
      </c>
      <c r="B127" s="7" t="s">
        <v>123</v>
      </c>
      <c r="C127" s="8" t="n">
        <v>103.906956686846</v>
      </c>
      <c r="D127" s="9" t="n">
        <v>0.130878371481819</v>
      </c>
    </row>
    <row r="128" customFormat="false" ht="12.75" hidden="false" customHeight="false" outlineLevel="0" collapsed="false">
      <c r="A128" s="6" t="s">
        <v>7</v>
      </c>
      <c r="B128" s="7" t="s">
        <v>124</v>
      </c>
      <c r="C128" s="8" t="n">
        <v>57.3653579011619</v>
      </c>
      <c r="D128" s="9" t="n">
        <v>0.0722558417739343</v>
      </c>
    </row>
    <row r="129" customFormat="false" ht="12.75" hidden="false" customHeight="false" outlineLevel="0" collapsed="false">
      <c r="A129" s="6" t="s">
        <v>7</v>
      </c>
      <c r="B129" s="7" t="s">
        <v>125</v>
      </c>
      <c r="C129" s="8" t="n">
        <v>129.67867624257</v>
      </c>
      <c r="D129" s="9" t="n">
        <v>0.163339727230162</v>
      </c>
    </row>
    <row r="130" customFormat="false" ht="12.75" hidden="false" customHeight="false" outlineLevel="0" collapsed="false">
      <c r="A130" s="6" t="s">
        <v>7</v>
      </c>
      <c r="B130" s="7" t="s">
        <v>126</v>
      </c>
      <c r="C130" s="8" t="n">
        <v>110.391428986184</v>
      </c>
      <c r="D130" s="9" t="n">
        <v>0.139046036107144</v>
      </c>
    </row>
    <row r="131" customFormat="false" ht="12.75" hidden="false" customHeight="false" outlineLevel="0" collapsed="false">
      <c r="A131" s="6" t="s">
        <v>7</v>
      </c>
      <c r="B131" s="7" t="s">
        <v>127</v>
      </c>
      <c r="C131" s="8" t="n">
        <v>34.2321225763782</v>
      </c>
      <c r="D131" s="9" t="n">
        <v>0.0431178488718992</v>
      </c>
    </row>
    <row r="132" customFormat="false" ht="12.75" hidden="false" customHeight="false" outlineLevel="0" collapsed="false">
      <c r="A132" s="6" t="s">
        <v>7</v>
      </c>
      <c r="B132" s="7" t="s">
        <v>128</v>
      </c>
      <c r="C132" s="8" t="n">
        <v>52.3568685196845</v>
      </c>
      <c r="D132" s="9" t="n">
        <v>0.0659472850157251</v>
      </c>
    </row>
    <row r="133" customFormat="false" ht="12.75" hidden="false" customHeight="false" outlineLevel="0" collapsed="false">
      <c r="A133" s="6" t="s">
        <v>7</v>
      </c>
      <c r="B133" s="7" t="s">
        <v>129</v>
      </c>
      <c r="C133" s="8" t="n">
        <v>376.753995476716</v>
      </c>
      <c r="D133" s="9" t="n">
        <v>0.474549067257048</v>
      </c>
    </row>
    <row r="134" customFormat="false" ht="12.75" hidden="false" customHeight="false" outlineLevel="0" collapsed="false">
      <c r="A134" s="6" t="s">
        <v>7</v>
      </c>
      <c r="B134" s="7" t="s">
        <v>130</v>
      </c>
      <c r="C134" s="8" t="n">
        <v>176.543110436995</v>
      </c>
      <c r="D134" s="9" t="n">
        <v>0.222368891622576</v>
      </c>
    </row>
    <row r="135" customFormat="false" ht="12.75" hidden="false" customHeight="false" outlineLevel="0" collapsed="false">
      <c r="A135" s="6" t="s">
        <v>7</v>
      </c>
      <c r="B135" s="7" t="s">
        <v>131</v>
      </c>
      <c r="C135" s="8" t="n">
        <v>1464.91562861274</v>
      </c>
      <c r="D135" s="9" t="n">
        <v>1.84516781113052</v>
      </c>
    </row>
    <row r="136" customFormat="false" ht="12.75" hidden="false" customHeight="false" outlineLevel="0" collapsed="false">
      <c r="A136" s="6" t="s">
        <v>7</v>
      </c>
      <c r="B136" s="7" t="s">
        <v>132</v>
      </c>
      <c r="C136" s="8" t="n">
        <v>271.665262197616</v>
      </c>
      <c r="D136" s="9" t="n">
        <v>0.342182162179585</v>
      </c>
    </row>
    <row r="137" customFormat="false" ht="12.75" hidden="false" customHeight="false" outlineLevel="0" collapsed="false">
      <c r="A137" s="6" t="s">
        <v>133</v>
      </c>
      <c r="B137" s="7" t="s">
        <v>134</v>
      </c>
      <c r="C137" s="8" t="n">
        <v>15615.1570164242</v>
      </c>
      <c r="D137" s="9" t="n">
        <v>69.5273922099121</v>
      </c>
    </row>
    <row r="138" customFormat="false" ht="12.75" hidden="false" customHeight="false" outlineLevel="0" collapsed="false">
      <c r="A138" s="6" t="s">
        <v>133</v>
      </c>
      <c r="B138" s="7" t="s">
        <v>135</v>
      </c>
      <c r="C138" s="8" t="n">
        <v>317.532080051595</v>
      </c>
      <c r="D138" s="9" t="n">
        <v>1.4138300015655</v>
      </c>
    </row>
    <row r="139" customFormat="false" ht="12.75" hidden="false" customHeight="false" outlineLevel="0" collapsed="false">
      <c r="A139" s="6" t="s">
        <v>133</v>
      </c>
      <c r="B139" s="7" t="s">
        <v>136</v>
      </c>
      <c r="C139" s="8" t="n">
        <v>65.8778560664987</v>
      </c>
      <c r="D139" s="9" t="n">
        <v>0.293324974693881</v>
      </c>
    </row>
    <row r="140" customFormat="false" ht="12.75" hidden="false" customHeight="false" outlineLevel="0" collapsed="false">
      <c r="A140" s="6" t="s">
        <v>133</v>
      </c>
      <c r="B140" s="7" t="s">
        <v>137</v>
      </c>
      <c r="C140" s="8" t="n">
        <v>50.7110057614527</v>
      </c>
      <c r="D140" s="9" t="n">
        <v>0.225793694115734</v>
      </c>
    </row>
    <row r="141" customFormat="false" ht="12.75" hidden="false" customHeight="false" outlineLevel="0" collapsed="false">
      <c r="A141" s="6" t="s">
        <v>133</v>
      </c>
      <c r="B141" s="7" t="s">
        <v>138</v>
      </c>
      <c r="C141" s="8" t="n">
        <v>261.171786053107</v>
      </c>
      <c r="D141" s="9" t="n">
        <v>1.16288252394633</v>
      </c>
    </row>
    <row r="142" customFormat="false" ht="12.75" hidden="false" customHeight="false" outlineLevel="0" collapsed="false">
      <c r="A142" s="6" t="s">
        <v>133</v>
      </c>
      <c r="B142" s="7" t="s">
        <v>139</v>
      </c>
      <c r="C142" s="8" t="n">
        <v>99.7622189723324</v>
      </c>
      <c r="D142" s="9" t="n">
        <v>0.44419706564109</v>
      </c>
    </row>
    <row r="143" customFormat="false" ht="12.75" hidden="false" customHeight="false" outlineLevel="0" collapsed="false">
      <c r="A143" s="6" t="s">
        <v>133</v>
      </c>
      <c r="B143" s="7" t="s">
        <v>140</v>
      </c>
      <c r="C143" s="8" t="n">
        <v>116.626588046811</v>
      </c>
      <c r="D143" s="9" t="n">
        <v>0.519286646987005</v>
      </c>
    </row>
    <row r="144" customFormat="false" ht="12.75" hidden="false" customHeight="false" outlineLevel="0" collapsed="false">
      <c r="A144" s="6" t="s">
        <v>133</v>
      </c>
      <c r="B144" s="7" t="s">
        <v>141</v>
      </c>
      <c r="C144" s="8" t="n">
        <v>871.207564695069</v>
      </c>
      <c r="D144" s="9" t="n">
        <v>3.87910220711104</v>
      </c>
    </row>
    <row r="145" customFormat="false" ht="12.75" hidden="false" customHeight="false" outlineLevel="0" collapsed="false">
      <c r="A145" s="6" t="s">
        <v>133</v>
      </c>
      <c r="B145" s="7" t="s">
        <v>142</v>
      </c>
      <c r="C145" s="8" t="n">
        <v>74.1321156707577</v>
      </c>
      <c r="D145" s="9" t="n">
        <v>0.330077544284063</v>
      </c>
    </row>
    <row r="146" customFormat="false" ht="12.75" hidden="false" customHeight="false" outlineLevel="0" collapsed="false">
      <c r="A146" s="6" t="s">
        <v>133</v>
      </c>
      <c r="B146" s="7" t="s">
        <v>143</v>
      </c>
      <c r="C146" s="8" t="n">
        <v>108.633252798537</v>
      </c>
      <c r="D146" s="9" t="n">
        <v>0.48369585822404</v>
      </c>
    </row>
    <row r="147" customFormat="false" ht="12.75" hidden="false" customHeight="false" outlineLevel="0" collapsed="false">
      <c r="A147" s="6" t="s">
        <v>133</v>
      </c>
      <c r="B147" s="7" t="s">
        <v>144</v>
      </c>
      <c r="C147" s="8" t="n">
        <v>29.1034496480184</v>
      </c>
      <c r="D147" s="9" t="n">
        <v>0.129584797399788</v>
      </c>
    </row>
    <row r="148" customFormat="false" ht="12.75" hidden="false" customHeight="false" outlineLevel="0" collapsed="false">
      <c r="A148" s="6" t="s">
        <v>133</v>
      </c>
      <c r="B148" s="7" t="s">
        <v>145</v>
      </c>
      <c r="C148" s="8" t="n">
        <v>110.097269779688</v>
      </c>
      <c r="D148" s="9" t="n">
        <v>0.490214478737644</v>
      </c>
    </row>
    <row r="149" customFormat="false" ht="12.75" hidden="false" customHeight="false" outlineLevel="0" collapsed="false">
      <c r="A149" s="6" t="s">
        <v>133</v>
      </c>
      <c r="B149" s="7" t="s">
        <v>146</v>
      </c>
      <c r="C149" s="8" t="n">
        <v>112.392749548238</v>
      </c>
      <c r="D149" s="9" t="n">
        <v>0.500435235532473</v>
      </c>
    </row>
    <row r="150" customFormat="false" ht="12.75" hidden="false" customHeight="false" outlineLevel="0" collapsed="false">
      <c r="A150" s="6" t="s">
        <v>133</v>
      </c>
      <c r="B150" s="7" t="s">
        <v>147</v>
      </c>
      <c r="C150" s="8" t="n">
        <v>381.567276727938</v>
      </c>
      <c r="D150" s="9" t="n">
        <v>1.69895042846047</v>
      </c>
    </row>
    <row r="151" customFormat="false" ht="12.75" hidden="false" customHeight="false" outlineLevel="0" collapsed="false">
      <c r="A151" s="6" t="s">
        <v>133</v>
      </c>
      <c r="B151" s="7" t="s">
        <v>148</v>
      </c>
      <c r="C151" s="8" t="n">
        <v>123.397215981304</v>
      </c>
      <c r="D151" s="9" t="n">
        <v>0.549433260524976</v>
      </c>
    </row>
    <row r="152" customFormat="false" ht="12.75" hidden="false" customHeight="false" outlineLevel="0" collapsed="false">
      <c r="A152" s="6" t="s">
        <v>133</v>
      </c>
      <c r="B152" s="7" t="s">
        <v>149</v>
      </c>
      <c r="C152" s="8" t="n">
        <v>197.18455169485</v>
      </c>
      <c r="D152" s="9" t="n">
        <v>0.877975652054188</v>
      </c>
    </row>
    <row r="153" customFormat="false" ht="12.75" hidden="false" customHeight="false" outlineLevel="0" collapsed="false">
      <c r="A153" s="6" t="s">
        <v>133</v>
      </c>
      <c r="B153" s="7" t="s">
        <v>93</v>
      </c>
      <c r="C153" s="8" t="n">
        <v>487.323396474311</v>
      </c>
      <c r="D153" s="9" t="n">
        <v>2.16983568491167</v>
      </c>
    </row>
    <row r="154" customFormat="false" ht="12.75" hidden="false" customHeight="false" outlineLevel="0" collapsed="false">
      <c r="A154" s="6" t="s">
        <v>133</v>
      </c>
      <c r="B154" s="7" t="s">
        <v>150</v>
      </c>
      <c r="C154" s="8" t="n">
        <v>44.377502692211</v>
      </c>
      <c r="D154" s="9" t="n">
        <v>0.197593404391162</v>
      </c>
    </row>
    <row r="155" customFormat="false" ht="12.75" hidden="false" customHeight="false" outlineLevel="0" collapsed="false">
      <c r="A155" s="6" t="s">
        <v>133</v>
      </c>
      <c r="B155" s="7" t="s">
        <v>151</v>
      </c>
      <c r="C155" s="8" t="n">
        <v>148.116058132703</v>
      </c>
      <c r="D155" s="9" t="n">
        <v>0.659495338762648</v>
      </c>
    </row>
    <row r="156" customFormat="false" ht="12.75" hidden="false" customHeight="false" outlineLevel="0" collapsed="false">
      <c r="A156" s="6" t="s">
        <v>133</v>
      </c>
      <c r="B156" s="7" t="s">
        <v>152</v>
      </c>
      <c r="C156" s="8" t="n">
        <v>3098.30173641744</v>
      </c>
      <c r="D156" s="9" t="n">
        <v>13.795368166069</v>
      </c>
    </row>
    <row r="157" customFormat="false" ht="12.75" hidden="false" customHeight="false" outlineLevel="0" collapsed="false">
      <c r="A157" s="6" t="s">
        <v>133</v>
      </c>
      <c r="B157" s="7" t="s">
        <v>153</v>
      </c>
      <c r="C157" s="8" t="n">
        <v>41.1100605213054</v>
      </c>
      <c r="D157" s="9" t="n">
        <v>0.183044928631308</v>
      </c>
    </row>
    <row r="158" customFormat="false" ht="12.75" hidden="false" customHeight="false" outlineLevel="0" collapsed="false">
      <c r="A158" s="6" t="s">
        <v>133</v>
      </c>
      <c r="B158" s="7" t="s">
        <v>154</v>
      </c>
      <c r="C158" s="8" t="n">
        <v>67.3955688387202</v>
      </c>
      <c r="D158" s="9" t="n">
        <v>0.300082678831294</v>
      </c>
    </row>
    <row r="159" customFormat="false" ht="12.75" hidden="false" customHeight="false" outlineLevel="0" collapsed="false">
      <c r="A159" s="6" t="s">
        <v>133</v>
      </c>
      <c r="B159" s="7" t="s">
        <v>155</v>
      </c>
      <c r="C159" s="8" t="n">
        <v>37.8216790029433</v>
      </c>
      <c r="D159" s="9" t="n">
        <v>0.168403219212535</v>
      </c>
    </row>
    <row r="160" customFormat="false" ht="12.75" hidden="false" customHeight="false" outlineLevel="0" collapsed="false">
      <c r="A160" s="6" t="s">
        <v>156</v>
      </c>
      <c r="B160" s="10" t="s">
        <v>157</v>
      </c>
      <c r="C160" s="8" t="n">
        <v>148938</v>
      </c>
      <c r="D160" s="11" t="n">
        <v>100</v>
      </c>
    </row>
    <row r="161" customFormat="false" ht="12.75" hidden="false" customHeight="false" outlineLevel="0" collapsed="false">
      <c r="A161" s="6" t="s">
        <v>158</v>
      </c>
      <c r="B161" s="7" t="s">
        <v>159</v>
      </c>
      <c r="C161" s="8" t="n">
        <v>15042.3819327241</v>
      </c>
      <c r="D161" s="11" t="n">
        <v>67.0069131485771</v>
      </c>
    </row>
    <row r="162" customFormat="false" ht="12.75" hidden="false" customHeight="false" outlineLevel="0" collapsed="false">
      <c r="A162" s="6" t="s">
        <v>158</v>
      </c>
      <c r="B162" s="7" t="s">
        <v>160</v>
      </c>
      <c r="C162" s="8" t="n">
        <v>152.683206869326</v>
      </c>
      <c r="D162" s="11" t="n">
        <v>0.680133666841845</v>
      </c>
    </row>
    <row r="163" customFormat="false" ht="12.75" hidden="false" customHeight="false" outlineLevel="0" collapsed="false">
      <c r="A163" s="6" t="s">
        <v>158</v>
      </c>
      <c r="B163" s="7" t="s">
        <v>161</v>
      </c>
      <c r="C163" s="8" t="n">
        <v>49.4275493647102</v>
      </c>
      <c r="D163" s="11" t="n">
        <v>0.220177065190923</v>
      </c>
    </row>
    <row r="164" customFormat="false" ht="12.75" hidden="false" customHeight="false" outlineLevel="0" collapsed="false">
      <c r="A164" s="6" t="s">
        <v>158</v>
      </c>
      <c r="B164" s="7" t="s">
        <v>162</v>
      </c>
      <c r="C164" s="8" t="n">
        <v>58.2642582183391</v>
      </c>
      <c r="D164" s="11" t="n">
        <v>0.25954055066301</v>
      </c>
    </row>
    <row r="165" customFormat="false" ht="12.75" hidden="false" customHeight="false" outlineLevel="0" collapsed="false">
      <c r="A165" s="6" t="s">
        <v>158</v>
      </c>
      <c r="B165" s="7" t="s">
        <v>163</v>
      </c>
      <c r="C165" s="8" t="n">
        <v>362.21076335568</v>
      </c>
      <c r="D165" s="11" t="n">
        <v>1.6134828426909</v>
      </c>
    </row>
    <row r="166" customFormat="false" ht="12.75" hidden="false" customHeight="false" outlineLevel="0" collapsed="false">
      <c r="A166" s="6" t="s">
        <v>158</v>
      </c>
      <c r="B166" s="7" t="s">
        <v>164</v>
      </c>
      <c r="C166" s="8" t="n">
        <v>44.7556788378941</v>
      </c>
      <c r="D166" s="11" t="n">
        <v>0.199366024490597</v>
      </c>
    </row>
    <row r="167" customFormat="false" ht="12.75" hidden="false" customHeight="false" outlineLevel="0" collapsed="false">
      <c r="A167" s="6" t="s">
        <v>158</v>
      </c>
      <c r="B167" s="7" t="s">
        <v>165</v>
      </c>
      <c r="C167" s="8" t="n">
        <v>82.3145734461141</v>
      </c>
      <c r="D167" s="11" t="n">
        <v>0.36667367564753</v>
      </c>
    </row>
    <row r="168" customFormat="false" ht="12.75" hidden="false" customHeight="false" outlineLevel="0" collapsed="false">
      <c r="A168" s="6" t="s">
        <v>158</v>
      </c>
      <c r="B168" s="7" t="s">
        <v>166</v>
      </c>
      <c r="C168" s="8" t="n">
        <v>110.945380007382</v>
      </c>
      <c r="D168" s="11" t="n">
        <v>0.494210788932164</v>
      </c>
    </row>
    <row r="169" customFormat="false" ht="12.75" hidden="false" customHeight="false" outlineLevel="0" collapsed="false">
      <c r="A169" s="6" t="s">
        <v>158</v>
      </c>
      <c r="B169" s="7" t="s">
        <v>167</v>
      </c>
      <c r="C169" s="8" t="n">
        <v>872.604183281032</v>
      </c>
      <c r="D169" s="11" t="n">
        <v>3.88705146456872</v>
      </c>
    </row>
    <row r="170" customFormat="false" ht="12.75" hidden="false" customHeight="false" outlineLevel="0" collapsed="false">
      <c r="A170" s="6" t="s">
        <v>158</v>
      </c>
      <c r="B170" s="7" t="s">
        <v>168</v>
      </c>
      <c r="C170" s="8" t="n">
        <v>110.56289633114</v>
      </c>
      <c r="D170" s="11" t="n">
        <v>0.492506999559626</v>
      </c>
    </row>
    <row r="171" customFormat="false" ht="12.75" hidden="false" customHeight="false" outlineLevel="0" collapsed="false">
      <c r="A171" s="6" t="s">
        <v>158</v>
      </c>
      <c r="B171" s="7" t="s">
        <v>169</v>
      </c>
      <c r="C171" s="8" t="n">
        <v>80.2533302537193</v>
      </c>
      <c r="D171" s="11" t="n">
        <v>0.357491782501311</v>
      </c>
    </row>
    <row r="172" customFormat="false" ht="12.75" hidden="false" customHeight="false" outlineLevel="0" collapsed="false">
      <c r="A172" s="6" t="s">
        <v>158</v>
      </c>
      <c r="B172" s="7" t="s">
        <v>170</v>
      </c>
      <c r="C172" s="8" t="n">
        <v>62.6510855100484</v>
      </c>
      <c r="D172" s="11" t="n">
        <v>0.279081854470348</v>
      </c>
    </row>
    <row r="173" customFormat="false" ht="12.75" hidden="false" customHeight="false" outlineLevel="0" collapsed="false">
      <c r="A173" s="6" t="s">
        <v>158</v>
      </c>
      <c r="B173" s="7" t="s">
        <v>171</v>
      </c>
      <c r="C173" s="8" t="n">
        <v>431.099515319628</v>
      </c>
      <c r="D173" s="11" t="n">
        <v>1.92035064065049</v>
      </c>
    </row>
    <row r="174" customFormat="false" ht="12.75" hidden="false" customHeight="false" outlineLevel="0" collapsed="false">
      <c r="A174" s="6" t="s">
        <v>158</v>
      </c>
      <c r="B174" s="7" t="s">
        <v>172</v>
      </c>
      <c r="C174" s="8" t="n">
        <v>45.2357375008429</v>
      </c>
      <c r="D174" s="11" t="n">
        <v>0.201504465681513</v>
      </c>
    </row>
    <row r="175" customFormat="false" ht="12.75" hidden="false" customHeight="false" outlineLevel="0" collapsed="false">
      <c r="A175" s="6" t="s">
        <v>158</v>
      </c>
      <c r="B175" s="7" t="s">
        <v>173</v>
      </c>
      <c r="C175" s="8" t="n">
        <v>39.2813839514107</v>
      </c>
      <c r="D175" s="11" t="n">
        <v>0.174980551255783</v>
      </c>
    </row>
    <row r="176" customFormat="false" ht="12.75" hidden="false" customHeight="false" outlineLevel="0" collapsed="false">
      <c r="A176" s="6" t="s">
        <v>158</v>
      </c>
      <c r="B176" s="7" t="s">
        <v>174</v>
      </c>
      <c r="C176" s="8" t="n">
        <v>54.0398763963708</v>
      </c>
      <c r="D176" s="11" t="n">
        <v>0.240722866926682</v>
      </c>
    </row>
    <row r="177" customFormat="false" ht="12.75" hidden="false" customHeight="false" outlineLevel="0" collapsed="false">
      <c r="A177" s="6" t="s">
        <v>158</v>
      </c>
      <c r="B177" s="7" t="s">
        <v>175</v>
      </c>
      <c r="C177" s="8" t="n">
        <v>873.157739695723</v>
      </c>
      <c r="D177" s="11" t="n">
        <v>3.88951730453794</v>
      </c>
    </row>
    <row r="178" customFormat="false" ht="12.75" hidden="false" customHeight="false" outlineLevel="0" collapsed="false">
      <c r="A178" s="6" t="s">
        <v>158</v>
      </c>
      <c r="B178" s="7" t="s">
        <v>176</v>
      </c>
      <c r="C178" s="8" t="n">
        <v>157.773679061876</v>
      </c>
      <c r="D178" s="11" t="n">
        <v>0.702809385994371</v>
      </c>
    </row>
    <row r="179" customFormat="false" ht="12.75" hidden="false" customHeight="false" outlineLevel="0" collapsed="false">
      <c r="A179" s="6" t="s">
        <v>158</v>
      </c>
      <c r="B179" s="7" t="s">
        <v>177</v>
      </c>
      <c r="C179" s="8" t="n">
        <v>39.1750904405355</v>
      </c>
      <c r="D179" s="11" t="n">
        <v>0.17450706241051</v>
      </c>
    </row>
    <row r="180" customFormat="false" ht="12.75" hidden="false" customHeight="false" outlineLevel="0" collapsed="false">
      <c r="A180" s="6" t="s">
        <v>158</v>
      </c>
      <c r="B180" s="7" t="s">
        <v>178</v>
      </c>
      <c r="C180" s="8" t="n">
        <v>346.750530415458</v>
      </c>
      <c r="D180" s="11" t="n">
        <v>1.54461459492832</v>
      </c>
    </row>
    <row r="181" customFormat="false" ht="12.75" hidden="false" customHeight="false" outlineLevel="0" collapsed="false">
      <c r="A181" s="6" t="s">
        <v>158</v>
      </c>
      <c r="B181" s="7" t="s">
        <v>179</v>
      </c>
      <c r="C181" s="8" t="n">
        <v>90.7958715674259</v>
      </c>
      <c r="D181" s="11" t="n">
        <v>0.404453969296743</v>
      </c>
    </row>
    <row r="182" customFormat="false" ht="12.75" hidden="false" customHeight="false" outlineLevel="0" collapsed="false">
      <c r="A182" s="6" t="s">
        <v>158</v>
      </c>
      <c r="B182" s="7" t="s">
        <v>180</v>
      </c>
      <c r="C182" s="8" t="n">
        <v>227.285517524209</v>
      </c>
      <c r="D182" s="11" t="n">
        <v>1.01245274855989</v>
      </c>
    </row>
    <row r="183" customFormat="false" ht="12.75" hidden="false" customHeight="false" outlineLevel="0" collapsed="false">
      <c r="A183" s="6" t="s">
        <v>158</v>
      </c>
      <c r="B183" s="7" t="s">
        <v>181</v>
      </c>
      <c r="C183" s="8" t="n">
        <v>175.846954173192</v>
      </c>
      <c r="D183" s="11" t="n">
        <v>0.783317538301001</v>
      </c>
    </row>
    <row r="184" customFormat="false" ht="12.75" hidden="false" customHeight="false" outlineLevel="0" collapsed="false">
      <c r="A184" s="6" t="s">
        <v>158</v>
      </c>
      <c r="B184" s="7" t="s">
        <v>182</v>
      </c>
      <c r="C184" s="8" t="n">
        <v>21.3533327552698</v>
      </c>
      <c r="D184" s="11" t="n">
        <v>0.0951193048922885</v>
      </c>
    </row>
    <row r="185" customFormat="false" ht="12.75" hidden="false" customHeight="false" outlineLevel="0" collapsed="false">
      <c r="A185" s="6" t="s">
        <v>158</v>
      </c>
      <c r="B185" s="7" t="s">
        <v>183</v>
      </c>
      <c r="C185" s="8" t="n">
        <v>105.238735729567</v>
      </c>
      <c r="D185" s="11" t="n">
        <v>0.468790305713246</v>
      </c>
    </row>
    <row r="186" customFormat="false" ht="12.75" hidden="false" customHeight="false" outlineLevel="0" collapsed="false">
      <c r="A186" s="6" t="s">
        <v>158</v>
      </c>
      <c r="B186" s="7" t="s">
        <v>184</v>
      </c>
      <c r="C186" s="8" t="n">
        <v>82.307463457618</v>
      </c>
      <c r="D186" s="11" t="n">
        <v>0.366642003909386</v>
      </c>
    </row>
    <row r="187" customFormat="false" ht="12.75" hidden="false" customHeight="false" outlineLevel="0" collapsed="false">
      <c r="A187" s="6" t="s">
        <v>158</v>
      </c>
      <c r="B187" s="7" t="s">
        <v>185</v>
      </c>
      <c r="C187" s="8" t="n">
        <v>96.2076896718851</v>
      </c>
      <c r="D187" s="11" t="n">
        <v>0.428561137119182</v>
      </c>
    </row>
    <row r="188" customFormat="false" ht="12.75" hidden="false" customHeight="false" outlineLevel="0" collapsed="false">
      <c r="A188" s="6" t="s">
        <v>158</v>
      </c>
      <c r="B188" s="7" t="s">
        <v>186</v>
      </c>
      <c r="C188" s="8" t="n">
        <v>27.5777298074329</v>
      </c>
      <c r="D188" s="11" t="n">
        <v>0.122846139282074</v>
      </c>
    </row>
    <row r="189" customFormat="false" ht="12.75" hidden="false" customHeight="false" outlineLevel="0" collapsed="false">
      <c r="A189" s="6" t="s">
        <v>158</v>
      </c>
      <c r="B189" s="7" t="s">
        <v>187</v>
      </c>
      <c r="C189" s="8" t="n">
        <v>82.4681100674669</v>
      </c>
      <c r="D189" s="11" t="n">
        <v>0.367357610884524</v>
      </c>
    </row>
    <row r="190" customFormat="false" ht="12.75" hidden="false" customHeight="false" outlineLevel="0" collapsed="false">
      <c r="A190" s="6" t="s">
        <v>158</v>
      </c>
      <c r="B190" s="7" t="s">
        <v>188</v>
      </c>
      <c r="C190" s="8" t="n">
        <v>51.6695179524341</v>
      </c>
      <c r="D190" s="11" t="n">
        <v>0.230164007093563</v>
      </c>
    </row>
    <row r="191" customFormat="false" ht="12.75" hidden="false" customHeight="false" outlineLevel="0" collapsed="false">
      <c r="A191" s="6" t="s">
        <v>158</v>
      </c>
      <c r="B191" s="7" t="s">
        <v>189</v>
      </c>
      <c r="C191" s="8" t="n">
        <v>142.965374816589</v>
      </c>
      <c r="D191" s="11" t="n">
        <v>0.63684518159646</v>
      </c>
    </row>
    <row r="192" customFormat="false" ht="12.75" hidden="false" customHeight="false" outlineLevel="0" collapsed="false">
      <c r="A192" s="6" t="s">
        <v>158</v>
      </c>
      <c r="B192" s="7" t="s">
        <v>190</v>
      </c>
      <c r="C192" s="8" t="n">
        <v>87.6663614988669</v>
      </c>
      <c r="D192" s="11" t="n">
        <v>0.390513437119101</v>
      </c>
    </row>
    <row r="193" customFormat="false" ht="12.75" hidden="false" customHeight="false" outlineLevel="0" collapsed="false">
      <c r="A193" s="6" t="s">
        <v>158</v>
      </c>
      <c r="B193" s="7" t="s">
        <v>191</v>
      </c>
      <c r="C193" s="8" t="n">
        <v>220.91461885662</v>
      </c>
      <c r="D193" s="11" t="n">
        <v>0.984073316658291</v>
      </c>
    </row>
    <row r="194" customFormat="false" ht="12.75" hidden="false" customHeight="false" outlineLevel="0" collapsed="false">
      <c r="A194" s="6" t="s">
        <v>158</v>
      </c>
      <c r="B194" s="7" t="s">
        <v>192</v>
      </c>
      <c r="C194" s="8" t="n">
        <v>71.6916934550921</v>
      </c>
      <c r="D194" s="11" t="n">
        <v>0.319353616887577</v>
      </c>
    </row>
    <row r="195" customFormat="false" ht="12.75" hidden="false" customHeight="false" outlineLevel="0" collapsed="false">
      <c r="A195" s="6" t="s">
        <v>158</v>
      </c>
      <c r="B195" s="7" t="s">
        <v>193</v>
      </c>
      <c r="C195" s="8" t="n">
        <v>270.009467973256</v>
      </c>
      <c r="D195" s="11" t="n">
        <v>1.20276835481873</v>
      </c>
    </row>
    <row r="196" customFormat="false" ht="12.75" hidden="false" customHeight="false" outlineLevel="0" collapsed="false">
      <c r="A196" s="6" t="s">
        <v>158</v>
      </c>
      <c r="B196" s="7" t="s">
        <v>194</v>
      </c>
      <c r="C196" s="8" t="n">
        <v>66.7851695499384</v>
      </c>
      <c r="D196" s="11" t="n">
        <v>0.297497302997632</v>
      </c>
    </row>
    <row r="197" customFormat="false" ht="12.75" hidden="false" customHeight="false" outlineLevel="0" collapsed="false">
      <c r="A197" s="6" t="s">
        <v>158</v>
      </c>
      <c r="B197" s="7" t="s">
        <v>195</v>
      </c>
      <c r="C197" s="8" t="n">
        <v>85.6244009166759</v>
      </c>
      <c r="D197" s="11" t="n">
        <v>0.38141743915843</v>
      </c>
    </row>
    <row r="198" customFormat="false" ht="12.75" hidden="false" customHeight="false" outlineLevel="0" collapsed="false">
      <c r="A198" s="6" t="s">
        <v>158</v>
      </c>
      <c r="B198" s="7" t="s">
        <v>196</v>
      </c>
      <c r="C198" s="8" t="n">
        <v>269.736124398479</v>
      </c>
      <c r="D198" s="11" t="n">
        <v>1.2015507345471</v>
      </c>
    </row>
    <row r="199" customFormat="false" ht="12.75" hidden="false" customHeight="false" outlineLevel="0" collapsed="false">
      <c r="A199" s="6" t="s">
        <v>158</v>
      </c>
      <c r="B199" s="7" t="s">
        <v>197</v>
      </c>
      <c r="C199" s="8" t="n">
        <v>211.234167831812</v>
      </c>
      <c r="D199" s="11" t="n">
        <v>0.940951346749577</v>
      </c>
    </row>
    <row r="200" customFormat="false" ht="12.75" hidden="false" customHeight="false" outlineLevel="0" collapsed="false">
      <c r="A200" s="6" t="s">
        <v>158</v>
      </c>
      <c r="B200" s="7" t="s">
        <v>198</v>
      </c>
      <c r="C200" s="8" t="n">
        <v>35.0030672024951</v>
      </c>
      <c r="D200" s="11" t="n">
        <v>0.155922612154195</v>
      </c>
    </row>
    <row r="201" customFormat="false" ht="12.75" hidden="false" customHeight="false" outlineLevel="0" collapsed="false">
      <c r="A201" s="6" t="s">
        <v>158</v>
      </c>
      <c r="B201" s="7" t="s">
        <v>199</v>
      </c>
      <c r="C201" s="8" t="n">
        <v>90.8886551732407</v>
      </c>
      <c r="D201" s="11" t="n">
        <v>0.404867277710547</v>
      </c>
    </row>
    <row r="202" customFormat="false" ht="12.75" hidden="false" customHeight="false" outlineLevel="0" collapsed="false">
      <c r="A202" s="6" t="s">
        <v>158</v>
      </c>
      <c r="B202" s="7" t="s">
        <v>200</v>
      </c>
      <c r="C202" s="8" t="n">
        <v>97.5677655060776</v>
      </c>
      <c r="D202" s="11" t="n">
        <v>0.434619651236481</v>
      </c>
    </row>
    <row r="203" customFormat="false" ht="12.75" hidden="false" customHeight="false" outlineLevel="0" collapsed="false">
      <c r="A203" s="6" t="s">
        <v>158</v>
      </c>
      <c r="B203" s="7" t="s">
        <v>201</v>
      </c>
      <c r="C203" s="8" t="n">
        <v>553.22851235888</v>
      </c>
      <c r="D203" s="11" t="n">
        <v>2.46437931470836</v>
      </c>
    </row>
    <row r="204" customFormat="false" ht="12.75" hidden="false" customHeight="false" outlineLevel="0" collapsed="false">
      <c r="A204" s="6" t="s">
        <v>158</v>
      </c>
      <c r="B204" s="7" t="s">
        <v>202</v>
      </c>
      <c r="C204" s="8" t="n">
        <v>96.5475230153161</v>
      </c>
      <c r="D204" s="11" t="n">
        <v>0.430074938818282</v>
      </c>
    </row>
    <row r="205" customFormat="false" ht="12.75" hidden="false" customHeight="false" outlineLevel="0" collapsed="false">
      <c r="A205" s="6" t="s">
        <v>158</v>
      </c>
      <c r="B205" s="7" t="s">
        <v>203</v>
      </c>
      <c r="C205" s="8" t="n">
        <v>109.57767753106</v>
      </c>
      <c r="D205" s="11" t="n">
        <v>0.488118301621719</v>
      </c>
    </row>
    <row r="206" customFormat="false" ht="12.75" hidden="false" customHeight="false" outlineLevel="0" collapsed="false">
      <c r="A206" s="6" t="s">
        <v>158</v>
      </c>
      <c r="B206" s="7" t="s">
        <v>204</v>
      </c>
      <c r="C206" s="8" t="n">
        <v>63.2401062278032</v>
      </c>
      <c r="D206" s="11" t="n">
        <v>0.281705671645967</v>
      </c>
    </row>
    <row r="207" customFormat="false" ht="12.75" hidden="false" customHeight="false" outlineLevel="0" collapsed="false">
      <c r="A207" s="6" t="s">
        <v>205</v>
      </c>
      <c r="B207" s="7" t="s">
        <v>206</v>
      </c>
      <c r="C207" s="8" t="n">
        <v>2104.13068779803</v>
      </c>
      <c r="D207" s="11" t="n">
        <v>11.8469156455043</v>
      </c>
    </row>
    <row r="208" customFormat="false" ht="12.75" hidden="false" customHeight="false" outlineLevel="0" collapsed="false">
      <c r="A208" s="6" t="s">
        <v>205</v>
      </c>
      <c r="B208" s="7" t="s">
        <v>207</v>
      </c>
      <c r="C208" s="8" t="n">
        <v>12.9490201327735</v>
      </c>
      <c r="D208" s="11" t="n">
        <v>0.0729070442698806</v>
      </c>
    </row>
    <row r="209" customFormat="false" ht="12.75" hidden="false" customHeight="false" outlineLevel="0" collapsed="false">
      <c r="A209" s="6" t="s">
        <v>205</v>
      </c>
      <c r="B209" s="7" t="s">
        <v>208</v>
      </c>
      <c r="C209" s="8" t="n">
        <v>252.865211479521</v>
      </c>
      <c r="D209" s="11" t="n">
        <v>1.42371044130128</v>
      </c>
    </row>
    <row r="210" customFormat="false" ht="12.75" hidden="false" customHeight="false" outlineLevel="0" collapsed="false">
      <c r="A210" s="6" t="s">
        <v>205</v>
      </c>
      <c r="B210" s="7" t="s">
        <v>209</v>
      </c>
      <c r="C210" s="8" t="n">
        <v>82.3270536961417</v>
      </c>
      <c r="D210" s="11" t="n">
        <v>0.463527130770462</v>
      </c>
    </row>
    <row r="211" customFormat="false" ht="12.75" hidden="false" customHeight="false" outlineLevel="0" collapsed="false">
      <c r="A211" s="6" t="s">
        <v>205</v>
      </c>
      <c r="B211" s="7" t="s">
        <v>210</v>
      </c>
      <c r="C211" s="8" t="n">
        <v>86.6608617708045</v>
      </c>
      <c r="D211" s="11" t="n">
        <v>0.487927829349724</v>
      </c>
    </row>
    <row r="212" customFormat="false" ht="12.75" hidden="false" customHeight="false" outlineLevel="0" collapsed="false">
      <c r="A212" s="6" t="s">
        <v>205</v>
      </c>
      <c r="B212" s="7" t="s">
        <v>211</v>
      </c>
      <c r="C212" s="8" t="n">
        <v>16.0112281964433</v>
      </c>
      <c r="D212" s="11" t="n">
        <v>0.0901482360027213</v>
      </c>
    </row>
    <row r="213" customFormat="false" ht="12.75" hidden="false" customHeight="false" outlineLevel="0" collapsed="false">
      <c r="A213" s="6" t="s">
        <v>205</v>
      </c>
      <c r="B213" s="7" t="s">
        <v>212</v>
      </c>
      <c r="C213" s="8" t="n">
        <v>12.1221727668757</v>
      </c>
      <c r="D213" s="11" t="n">
        <v>0.0682516342935405</v>
      </c>
    </row>
    <row r="214" customFormat="false" ht="12.75" hidden="false" customHeight="false" outlineLevel="0" collapsed="false">
      <c r="A214" s="6" t="s">
        <v>205</v>
      </c>
      <c r="B214" s="7" t="s">
        <v>213</v>
      </c>
      <c r="C214" s="8" t="n">
        <v>43.4682892216713</v>
      </c>
      <c r="D214" s="11" t="n">
        <v>0.244740100341598</v>
      </c>
    </row>
    <row r="215" customFormat="false" ht="12.75" hidden="false" customHeight="false" outlineLevel="0" collapsed="false">
      <c r="A215" s="6" t="s">
        <v>205</v>
      </c>
      <c r="B215" s="7" t="s">
        <v>205</v>
      </c>
      <c r="C215" s="8" t="n">
        <v>69.949291927676</v>
      </c>
      <c r="D215" s="11" t="n">
        <v>0.393836450243094</v>
      </c>
    </row>
    <row r="216" customFormat="false" ht="12.75" hidden="false" customHeight="false" outlineLevel="0" collapsed="false">
      <c r="A216" s="6" t="s">
        <v>205</v>
      </c>
      <c r="B216" s="7" t="s">
        <v>30</v>
      </c>
      <c r="C216" s="8" t="n">
        <v>17.4654756604335</v>
      </c>
      <c r="D216" s="11" t="n">
        <v>0.098336105289305</v>
      </c>
    </row>
    <row r="217" customFormat="false" ht="12.75" hidden="false" customHeight="false" outlineLevel="0" collapsed="false">
      <c r="A217" s="6" t="s">
        <v>205</v>
      </c>
      <c r="B217" s="7" t="s">
        <v>214</v>
      </c>
      <c r="C217" s="8" t="n">
        <v>39.4723803321247</v>
      </c>
      <c r="D217" s="11" t="n">
        <v>0.222241880142586</v>
      </c>
    </row>
    <row r="218" customFormat="false" ht="12.75" hidden="false" customHeight="false" outlineLevel="0" collapsed="false">
      <c r="A218" s="6" t="s">
        <v>205</v>
      </c>
      <c r="B218" s="7" t="s">
        <v>215</v>
      </c>
      <c r="C218" s="8" t="n">
        <v>7.81711062374765</v>
      </c>
      <c r="D218" s="11" t="n">
        <v>0.0440127843237861</v>
      </c>
    </row>
    <row r="219" customFormat="false" ht="12.75" hidden="false" customHeight="false" outlineLevel="0" collapsed="false">
      <c r="A219" s="6" t="s">
        <v>205</v>
      </c>
      <c r="B219" s="7" t="s">
        <v>34</v>
      </c>
      <c r="C219" s="8" t="n">
        <v>36.4844076172527</v>
      </c>
      <c r="D219" s="11" t="n">
        <v>0.205418656704311</v>
      </c>
    </row>
    <row r="220" customFormat="false" ht="12.75" hidden="false" customHeight="false" outlineLevel="0" collapsed="false">
      <c r="A220" s="6" t="s">
        <v>205</v>
      </c>
      <c r="B220" s="7" t="s">
        <v>216</v>
      </c>
      <c r="C220" s="8" t="n">
        <v>31.1093685796821</v>
      </c>
      <c r="D220" s="11" t="n">
        <v>0.175155501265031</v>
      </c>
    </row>
    <row r="221" customFormat="false" ht="12.75" hidden="false" customHeight="false" outlineLevel="0" collapsed="false">
      <c r="A221" s="6" t="s">
        <v>205</v>
      </c>
      <c r="B221" s="7" t="s">
        <v>217</v>
      </c>
      <c r="C221" s="8" t="n">
        <v>27.459052286477</v>
      </c>
      <c r="D221" s="11" t="n">
        <v>0.154603075764186</v>
      </c>
    </row>
    <row r="222" customFormat="false" ht="12.75" hidden="false" customHeight="false" outlineLevel="0" collapsed="false">
      <c r="A222" s="6" t="s">
        <v>205</v>
      </c>
      <c r="B222" s="7" t="s">
        <v>218</v>
      </c>
      <c r="C222" s="8" t="n">
        <v>28.6370598907091</v>
      </c>
      <c r="D222" s="11" t="n">
        <v>0.161235628009172</v>
      </c>
    </row>
    <row r="223" customFormat="false" ht="12.75" hidden="false" customHeight="false" outlineLevel="0" collapsed="false">
      <c r="A223" s="6" t="s">
        <v>205</v>
      </c>
      <c r="B223" s="7" t="s">
        <v>219</v>
      </c>
      <c r="C223" s="8" t="n">
        <v>556.960806965387</v>
      </c>
      <c r="D223" s="11" t="n">
        <v>3.13586401084053</v>
      </c>
    </row>
    <row r="224" customFormat="false" ht="12.75" hidden="false" customHeight="false" outlineLevel="0" collapsed="false">
      <c r="A224" s="6" t="s">
        <v>205</v>
      </c>
      <c r="B224" s="7" t="s">
        <v>220</v>
      </c>
      <c r="C224" s="8" t="n">
        <v>30.4972790529426</v>
      </c>
      <c r="D224" s="11" t="n">
        <v>0.171709245273028</v>
      </c>
    </row>
    <row r="225" customFormat="false" ht="12.75" hidden="false" customHeight="false" outlineLevel="0" collapsed="false">
      <c r="A225" s="6" t="s">
        <v>205</v>
      </c>
      <c r="B225" s="7" t="s">
        <v>221</v>
      </c>
      <c r="C225" s="8" t="n">
        <v>63.5777848060594</v>
      </c>
      <c r="D225" s="11" t="n">
        <v>0.357962866989806</v>
      </c>
    </row>
    <row r="226" customFormat="false" ht="12.75" hidden="false" customHeight="false" outlineLevel="0" collapsed="false">
      <c r="A226" s="6" t="s">
        <v>205</v>
      </c>
      <c r="B226" s="7" t="s">
        <v>222</v>
      </c>
      <c r="C226" s="8" t="n">
        <v>36.014684886541</v>
      </c>
      <c r="D226" s="11" t="n">
        <v>0.202773970421378</v>
      </c>
    </row>
    <row r="227" customFormat="false" ht="12.75" hidden="false" customHeight="false" outlineLevel="0" collapsed="false">
      <c r="A227" s="6" t="s">
        <v>205</v>
      </c>
      <c r="B227" s="7" t="s">
        <v>223</v>
      </c>
      <c r="C227" s="8" t="n">
        <v>31.6032973448772</v>
      </c>
      <c r="D227" s="11" t="n">
        <v>0.177936475113323</v>
      </c>
    </row>
    <row r="228" customFormat="false" ht="12.75" hidden="false" customHeight="false" outlineLevel="0" collapsed="false">
      <c r="A228" s="6" t="s">
        <v>205</v>
      </c>
      <c r="B228" s="7" t="s">
        <v>224</v>
      </c>
      <c r="C228" s="8" t="n">
        <v>51.6592673251544</v>
      </c>
      <c r="D228" s="11" t="n">
        <v>0.290857875824303</v>
      </c>
    </row>
    <row r="229" customFormat="false" ht="12.75" hidden="false" customHeight="false" outlineLevel="0" collapsed="false">
      <c r="A229" s="6" t="s">
        <v>205</v>
      </c>
      <c r="B229" s="7" t="s">
        <v>225</v>
      </c>
      <c r="C229" s="8" t="n">
        <v>100.724478360562</v>
      </c>
      <c r="D229" s="11" t="n">
        <v>0.567110401219314</v>
      </c>
    </row>
    <row r="230" customFormat="false" ht="12.75" hidden="false" customHeight="false" outlineLevel="0" collapsed="false">
      <c r="A230" s="6" t="s">
        <v>205</v>
      </c>
      <c r="B230" s="7" t="s">
        <v>226</v>
      </c>
      <c r="C230" s="8" t="n">
        <v>30.9096214248437</v>
      </c>
      <c r="D230" s="11" t="n">
        <v>0.174030862140891</v>
      </c>
    </row>
    <row r="231" customFormat="false" ht="12.75" hidden="false" customHeight="false" outlineLevel="0" collapsed="false">
      <c r="A231" s="6" t="s">
        <v>205</v>
      </c>
      <c r="B231" s="7" t="s">
        <v>227</v>
      </c>
      <c r="C231" s="8" t="n">
        <v>124.740016007599</v>
      </c>
      <c r="D231" s="11" t="n">
        <v>0.7023254096481</v>
      </c>
    </row>
    <row r="232" customFormat="false" ht="12.75" hidden="false" customHeight="false" outlineLevel="0" collapsed="false">
      <c r="A232" s="6" t="s">
        <v>205</v>
      </c>
      <c r="B232" s="7" t="s">
        <v>228</v>
      </c>
      <c r="C232" s="8" t="n">
        <v>20.2216915523232</v>
      </c>
      <c r="D232" s="11" t="n">
        <v>0.113854465133287</v>
      </c>
    </row>
    <row r="233" customFormat="false" ht="12.75" hidden="false" customHeight="false" outlineLevel="0" collapsed="false">
      <c r="A233" s="6" t="s">
        <v>205</v>
      </c>
      <c r="B233" s="7" t="s">
        <v>229</v>
      </c>
      <c r="C233" s="8" t="n">
        <v>50.3696832988676</v>
      </c>
      <c r="D233" s="11" t="n">
        <v>0.283597113331837</v>
      </c>
    </row>
    <row r="234" customFormat="false" ht="12.75" hidden="false" customHeight="false" outlineLevel="0" collapsed="false">
      <c r="A234" s="6" t="s">
        <v>205</v>
      </c>
      <c r="B234" s="7" t="s">
        <v>230</v>
      </c>
      <c r="C234" s="8" t="n">
        <v>59.037764266879</v>
      </c>
      <c r="D234" s="11" t="n">
        <v>0.332401127565334</v>
      </c>
    </row>
    <row r="235" customFormat="false" ht="12.75" hidden="false" customHeight="false" outlineLevel="0" collapsed="false">
      <c r="A235" s="6" t="s">
        <v>205</v>
      </c>
      <c r="B235" s="7" t="s">
        <v>231</v>
      </c>
      <c r="C235" s="8" t="n">
        <v>21.8890179796043</v>
      </c>
      <c r="D235" s="11" t="n">
        <v>0.123242035806567</v>
      </c>
    </row>
    <row r="236" customFormat="false" ht="12.75" hidden="false" customHeight="false" outlineLevel="0" collapsed="false">
      <c r="A236" s="6" t="s">
        <v>205</v>
      </c>
      <c r="B236" s="7" t="s">
        <v>232</v>
      </c>
      <c r="C236" s="8" t="n">
        <v>58.0929114311333</v>
      </c>
      <c r="D236" s="11" t="n">
        <v>0.327081309786235</v>
      </c>
    </row>
    <row r="237" customFormat="false" ht="12.75" hidden="false" customHeight="false" outlineLevel="0" collapsed="false">
      <c r="A237" s="6" t="s">
        <v>205</v>
      </c>
      <c r="B237" s="7" t="s">
        <v>233</v>
      </c>
      <c r="C237" s="8" t="n">
        <v>15.3516939514796</v>
      </c>
      <c r="D237" s="11" t="n">
        <v>0.0864348513680514</v>
      </c>
    </row>
    <row r="238" customFormat="false" ht="12.75" hidden="false" customHeight="false" outlineLevel="0" collapsed="false">
      <c r="A238" s="6" t="s">
        <v>205</v>
      </c>
      <c r="B238" s="7" t="s">
        <v>234</v>
      </c>
      <c r="C238" s="8" t="n">
        <v>1333.41480848663</v>
      </c>
      <c r="D238" s="11" t="n">
        <v>7.50754354195499</v>
      </c>
    </row>
    <row r="239" customFormat="false" ht="12.75" hidden="false" customHeight="false" outlineLevel="0" collapsed="false">
      <c r="A239" s="6" t="s">
        <v>205</v>
      </c>
      <c r="B239" s="7" t="s">
        <v>235</v>
      </c>
      <c r="C239" s="8" t="n">
        <v>50.9154688750519</v>
      </c>
      <c r="D239" s="11" t="n">
        <v>0.286670057288733</v>
      </c>
    </row>
    <row r="240" customFormat="false" ht="12.75" hidden="false" customHeight="false" outlineLevel="0" collapsed="false">
      <c r="A240" s="6" t="s">
        <v>205</v>
      </c>
      <c r="B240" s="7" t="s">
        <v>236</v>
      </c>
      <c r="C240" s="8" t="n">
        <v>28.8550995210444</v>
      </c>
      <c r="D240" s="11" t="n">
        <v>0.162463259507035</v>
      </c>
    </row>
    <row r="241" customFormat="false" ht="12.75" hidden="false" customHeight="false" outlineLevel="0" collapsed="false">
      <c r="A241" s="6" t="s">
        <v>205</v>
      </c>
      <c r="B241" s="7" t="s">
        <v>237</v>
      </c>
      <c r="C241" s="8" t="n">
        <v>51.9441096416087</v>
      </c>
      <c r="D241" s="11" t="n">
        <v>0.292461627394903</v>
      </c>
    </row>
    <row r="242" customFormat="false" ht="12.75" hidden="false" customHeight="false" outlineLevel="0" collapsed="false">
      <c r="A242" s="6" t="s">
        <v>205</v>
      </c>
      <c r="B242" s="7" t="s">
        <v>238</v>
      </c>
      <c r="C242" s="8" t="n">
        <v>27.8908772494953</v>
      </c>
      <c r="D242" s="11" t="n">
        <v>0.157034385729944</v>
      </c>
    </row>
    <row r="243" customFormat="false" ht="12.75" hidden="false" customHeight="false" outlineLevel="0" collapsed="false">
      <c r="A243" s="6" t="s">
        <v>205</v>
      </c>
      <c r="B243" s="7" t="s">
        <v>239</v>
      </c>
      <c r="C243" s="8" t="n">
        <v>28.5704445258285</v>
      </c>
      <c r="D243" s="11" t="n">
        <v>0.160860562613752</v>
      </c>
    </row>
    <row r="244" customFormat="false" ht="12.75" hidden="false" customHeight="false" outlineLevel="0" collapsed="false">
      <c r="A244" s="6" t="s">
        <v>205</v>
      </c>
      <c r="B244" s="7" t="s">
        <v>240</v>
      </c>
      <c r="C244" s="8" t="n">
        <v>44.7658896978411</v>
      </c>
      <c r="D244" s="11" t="n">
        <v>0.252045997960932</v>
      </c>
    </row>
    <row r="245" customFormat="false" ht="12.75" hidden="false" customHeight="false" outlineLevel="0" collapsed="false">
      <c r="A245" s="6" t="s">
        <v>205</v>
      </c>
      <c r="B245" s="7" t="s">
        <v>241</v>
      </c>
      <c r="C245" s="8" t="n">
        <v>117.184696693548</v>
      </c>
      <c r="D245" s="11" t="n">
        <v>0.659786592497879</v>
      </c>
    </row>
    <row r="246" customFormat="false" ht="12.75" hidden="false" customHeight="false" outlineLevel="0" collapsed="false">
      <c r="A246" s="6" t="s">
        <v>205</v>
      </c>
      <c r="B246" s="7" t="s">
        <v>242</v>
      </c>
      <c r="C246" s="8" t="n">
        <v>13.1447130143882</v>
      </c>
      <c r="D246" s="11" t="n">
        <v>0.0740088565643162</v>
      </c>
    </row>
    <row r="247" customFormat="false" ht="12.75" hidden="false" customHeight="false" outlineLevel="0" collapsed="false">
      <c r="A247" s="6" t="s">
        <v>205</v>
      </c>
      <c r="B247" s="7" t="s">
        <v>243</v>
      </c>
      <c r="C247" s="8" t="n">
        <v>116.614648472724</v>
      </c>
      <c r="D247" s="11" t="n">
        <v>0.656577042242689</v>
      </c>
    </row>
    <row r="248" customFormat="false" ht="12.75" hidden="false" customHeight="false" outlineLevel="0" collapsed="false">
      <c r="A248" s="6" t="s">
        <v>205</v>
      </c>
      <c r="B248" s="7" t="s">
        <v>244</v>
      </c>
      <c r="C248" s="8" t="n">
        <v>44.5274760166416</v>
      </c>
      <c r="D248" s="11" t="n">
        <v>0.25070365416723</v>
      </c>
    </row>
    <row r="249" customFormat="false" ht="12.75" hidden="false" customHeight="false" outlineLevel="0" collapsed="false">
      <c r="A249" s="6" t="s">
        <v>205</v>
      </c>
      <c r="B249" s="7" t="s">
        <v>245</v>
      </c>
      <c r="C249" s="8" t="n">
        <v>37.5509990225134</v>
      </c>
      <c r="D249" s="11" t="n">
        <v>0.211423900808025</v>
      </c>
    </row>
    <row r="250" customFormat="false" ht="12.75" hidden="false" customHeight="false" outlineLevel="0" collapsed="false">
      <c r="A250" s="6" t="s">
        <v>205</v>
      </c>
      <c r="B250" s="7" t="s">
        <v>246</v>
      </c>
      <c r="C250" s="8" t="n">
        <v>21.5171202871978</v>
      </c>
      <c r="D250" s="11" t="n">
        <v>0.121148135168052</v>
      </c>
    </row>
    <row r="251" customFormat="false" ht="12.75" hidden="false" customHeight="false" outlineLevel="0" collapsed="false">
      <c r="A251" s="6" t="s">
        <v>205</v>
      </c>
      <c r="B251" s="7" t="s">
        <v>247</v>
      </c>
      <c r="C251" s="8" t="n">
        <v>53.4957673058761</v>
      </c>
      <c r="D251" s="11" t="n">
        <v>0.301197946657711</v>
      </c>
    </row>
    <row r="252" customFormat="false" ht="12.75" hidden="false" customHeight="false" outlineLevel="0" collapsed="false">
      <c r="A252" s="6" t="s">
        <v>205</v>
      </c>
      <c r="B252" s="7" t="s">
        <v>69</v>
      </c>
      <c r="C252" s="8" t="n">
        <v>33.6894865714674</v>
      </c>
      <c r="D252" s="11" t="n">
        <v>0.189682374705633</v>
      </c>
    </row>
    <row r="253" customFormat="false" ht="12.75" hidden="false" customHeight="false" outlineLevel="0" collapsed="false">
      <c r="A253" s="6" t="s">
        <v>205</v>
      </c>
      <c r="B253" s="7" t="s">
        <v>248</v>
      </c>
      <c r="C253" s="8" t="n">
        <v>31.4119719027768</v>
      </c>
      <c r="D253" s="11" t="n">
        <v>0.176859252873019</v>
      </c>
    </row>
    <row r="254" customFormat="false" ht="12.75" hidden="false" customHeight="false" outlineLevel="0" collapsed="false">
      <c r="A254" s="6" t="s">
        <v>205</v>
      </c>
      <c r="B254" s="7" t="s">
        <v>249</v>
      </c>
      <c r="C254" s="8" t="n">
        <v>24.2385111901863</v>
      </c>
      <c r="D254" s="11" t="n">
        <v>0.13647041940311</v>
      </c>
    </row>
    <row r="255" customFormat="false" ht="12.75" hidden="false" customHeight="false" outlineLevel="0" collapsed="false">
      <c r="A255" s="6" t="s">
        <v>205</v>
      </c>
      <c r="B255" s="7" t="s">
        <v>250</v>
      </c>
      <c r="C255" s="8" t="n">
        <v>10.3942257412844</v>
      </c>
      <c r="D255" s="11" t="n">
        <v>0.0585227506406416</v>
      </c>
    </row>
    <row r="256" customFormat="false" ht="12.75" hidden="false" customHeight="false" outlineLevel="0" collapsed="false">
      <c r="A256" s="6" t="s">
        <v>205</v>
      </c>
      <c r="B256" s="7" t="s">
        <v>251</v>
      </c>
      <c r="C256" s="8" t="n">
        <v>27.4558330535529</v>
      </c>
      <c r="D256" s="11" t="n">
        <v>0.154584950473244</v>
      </c>
    </row>
    <row r="257" customFormat="false" ht="12.75" hidden="false" customHeight="false" outlineLevel="0" collapsed="false">
      <c r="A257" s="6" t="s">
        <v>205</v>
      </c>
      <c r="B257" s="7" t="s">
        <v>252</v>
      </c>
      <c r="C257" s="8" t="n">
        <v>37.6508081456512</v>
      </c>
      <c r="D257" s="11" t="n">
        <v>0.211985857472277</v>
      </c>
    </row>
    <row r="258" customFormat="false" ht="12.75" hidden="false" customHeight="false" outlineLevel="0" collapsed="false">
      <c r="A258" s="6" t="s">
        <v>205</v>
      </c>
      <c r="B258" s="7" t="s">
        <v>253</v>
      </c>
      <c r="C258" s="8" t="n">
        <v>64.6393200786147</v>
      </c>
      <c r="D258" s="11" t="n">
        <v>0.363939643480743</v>
      </c>
    </row>
    <row r="259" customFormat="false" ht="12.75" hidden="false" customHeight="false" outlineLevel="0" collapsed="false">
      <c r="A259" s="6" t="s">
        <v>205</v>
      </c>
      <c r="B259" s="7" t="s">
        <v>254</v>
      </c>
      <c r="C259" s="8" t="n">
        <v>82.1161768409457</v>
      </c>
      <c r="D259" s="11" t="n">
        <v>0.462339827942941</v>
      </c>
    </row>
    <row r="260" customFormat="false" ht="12.75" hidden="false" customHeight="false" outlineLevel="0" collapsed="false">
      <c r="A260" s="6" t="s">
        <v>205</v>
      </c>
      <c r="B260" s="7" t="s">
        <v>255</v>
      </c>
      <c r="C260" s="8" t="n">
        <v>50.4685301470116</v>
      </c>
      <c r="D260" s="11" t="n">
        <v>0.284153652086096</v>
      </c>
    </row>
    <row r="261" customFormat="false" ht="12.75" hidden="false" customHeight="false" outlineLevel="0" collapsed="false">
      <c r="A261" s="6" t="s">
        <v>205</v>
      </c>
      <c r="B261" s="7" t="s">
        <v>256</v>
      </c>
      <c r="C261" s="8" t="n">
        <v>38.4674232382146</v>
      </c>
      <c r="D261" s="11" t="n">
        <v>0.216583656540818</v>
      </c>
    </row>
    <row r="262" customFormat="false" ht="12.75" hidden="false" customHeight="false" outlineLevel="0" collapsed="false">
      <c r="A262" s="6" t="s">
        <v>205</v>
      </c>
      <c r="B262" s="7" t="s">
        <v>257</v>
      </c>
      <c r="C262" s="8" t="n">
        <v>216.8656076472</v>
      </c>
      <c r="D262" s="11" t="n">
        <v>1.22102138194471</v>
      </c>
    </row>
    <row r="263" customFormat="false" ht="12.75" hidden="false" customHeight="false" outlineLevel="0" collapsed="false">
      <c r="A263" s="6" t="s">
        <v>205</v>
      </c>
      <c r="B263" s="7" t="s">
        <v>258</v>
      </c>
      <c r="C263" s="8" t="n">
        <v>48.682082804471</v>
      </c>
      <c r="D263" s="11" t="n">
        <v>0.274095393302579</v>
      </c>
    </row>
    <row r="264" customFormat="false" ht="12.75" hidden="false" customHeight="false" outlineLevel="0" collapsed="false">
      <c r="A264" s="6" t="s">
        <v>205</v>
      </c>
      <c r="B264" s="7" t="s">
        <v>259</v>
      </c>
      <c r="C264" s="8" t="n">
        <v>70.9227051325479</v>
      </c>
      <c r="D264" s="11" t="n">
        <v>0.399317071857147</v>
      </c>
    </row>
    <row r="265" customFormat="false" ht="12.75" hidden="false" customHeight="false" outlineLevel="0" collapsed="false">
      <c r="A265" s="6" t="s">
        <v>205</v>
      </c>
      <c r="B265" s="7" t="s">
        <v>260</v>
      </c>
      <c r="C265" s="8" t="n">
        <v>950.483774815347</v>
      </c>
      <c r="D265" s="11" t="n">
        <v>5.35152173197088</v>
      </c>
    </row>
    <row r="266" customFormat="false" ht="12.75" hidden="false" customHeight="false" outlineLevel="0" collapsed="false">
      <c r="A266" s="6" t="s">
        <v>205</v>
      </c>
      <c r="B266" s="7" t="s">
        <v>261</v>
      </c>
      <c r="C266" s="8" t="n">
        <v>39.6268954942197</v>
      </c>
      <c r="D266" s="11" t="n">
        <v>0.223111848962444</v>
      </c>
    </row>
    <row r="267" customFormat="false" ht="12.75" hidden="false" customHeight="false" outlineLevel="0" collapsed="false">
      <c r="A267" s="6" t="s">
        <v>205</v>
      </c>
      <c r="B267" s="7" t="s">
        <v>262</v>
      </c>
      <c r="C267" s="8" t="n">
        <v>41.8833615742851</v>
      </c>
      <c r="D267" s="11" t="n">
        <v>0.235816460640083</v>
      </c>
    </row>
    <row r="268" customFormat="false" ht="12.75" hidden="false" customHeight="false" outlineLevel="0" collapsed="false">
      <c r="A268" s="6" t="s">
        <v>205</v>
      </c>
      <c r="B268" s="7" t="s">
        <v>263</v>
      </c>
      <c r="C268" s="8" t="n">
        <v>70.3927208079698</v>
      </c>
      <c r="D268" s="11" t="n">
        <v>0.3963330939022</v>
      </c>
    </row>
    <row r="269" customFormat="false" ht="12.75" hidden="false" customHeight="false" outlineLevel="0" collapsed="false">
      <c r="A269" s="6" t="s">
        <v>205</v>
      </c>
      <c r="B269" s="7" t="s">
        <v>264</v>
      </c>
      <c r="C269" s="8" t="n">
        <v>31.2224310580996</v>
      </c>
      <c r="D269" s="11" t="n">
        <v>0.175792078475872</v>
      </c>
    </row>
    <row r="270" customFormat="false" ht="12.75" hidden="false" customHeight="false" outlineLevel="0" collapsed="false">
      <c r="A270" s="6" t="s">
        <v>205</v>
      </c>
      <c r="B270" s="7" t="s">
        <v>265</v>
      </c>
      <c r="C270" s="8" t="n">
        <v>36.3725098862772</v>
      </c>
      <c r="D270" s="11" t="n">
        <v>0.204788637386843</v>
      </c>
    </row>
    <row r="271" customFormat="false" ht="12.75" hidden="false" customHeight="false" outlineLevel="0" collapsed="false">
      <c r="A271" s="6" t="s">
        <v>205</v>
      </c>
      <c r="B271" s="7" t="s">
        <v>266</v>
      </c>
      <c r="C271" s="8" t="n">
        <v>402.879582579147</v>
      </c>
      <c r="D271" s="11" t="n">
        <v>2.26833839636927</v>
      </c>
    </row>
    <row r="272" customFormat="false" ht="12.75" hidden="false" customHeight="false" outlineLevel="0" collapsed="false">
      <c r="A272" s="6" t="s">
        <v>205</v>
      </c>
      <c r="B272" s="7" t="s">
        <v>267</v>
      </c>
      <c r="C272" s="8" t="n">
        <v>28.5111954552267</v>
      </c>
      <c r="D272" s="11" t="n">
        <v>0.160526971765254</v>
      </c>
    </row>
    <row r="273" customFormat="false" ht="12.75" hidden="false" customHeight="false" outlineLevel="0" collapsed="false">
      <c r="A273" s="6" t="s">
        <v>205</v>
      </c>
      <c r="B273" s="7" t="s">
        <v>268</v>
      </c>
      <c r="C273" s="8" t="n">
        <v>18.1743448364932</v>
      </c>
      <c r="D273" s="11" t="n">
        <v>0.102327261057898</v>
      </c>
    </row>
    <row r="274" customFormat="false" ht="12.75" hidden="false" customHeight="false" outlineLevel="0" collapsed="false">
      <c r="A274" s="6" t="s">
        <v>205</v>
      </c>
      <c r="B274" s="7" t="s">
        <v>269</v>
      </c>
      <c r="C274" s="8" t="n">
        <v>73.3862797822251</v>
      </c>
      <c r="D274" s="11" t="n">
        <v>0.413187769732701</v>
      </c>
    </row>
    <row r="275" customFormat="false" ht="12.75" hidden="false" customHeight="false" outlineLevel="0" collapsed="false">
      <c r="A275" s="6" t="s">
        <v>205</v>
      </c>
      <c r="B275" s="7" t="s">
        <v>270</v>
      </c>
      <c r="C275" s="8" t="n">
        <v>15.2375336997283</v>
      </c>
      <c r="D275" s="11" t="n">
        <v>0.08579209334907</v>
      </c>
    </row>
    <row r="276" customFormat="false" ht="12.75" hidden="false" customHeight="false" outlineLevel="0" collapsed="false">
      <c r="A276" s="6" t="s">
        <v>205</v>
      </c>
      <c r="B276" s="7" t="s">
        <v>271</v>
      </c>
      <c r="C276" s="8" t="n">
        <v>36.5905972540218</v>
      </c>
      <c r="D276" s="11" t="n">
        <v>0.206016537661291</v>
      </c>
    </row>
    <row r="277" customFormat="false" ht="12.75" hidden="false" customHeight="false" outlineLevel="0" collapsed="false">
      <c r="A277" s="6" t="s">
        <v>205</v>
      </c>
      <c r="B277" s="7" t="s">
        <v>272</v>
      </c>
      <c r="C277" s="8" t="n">
        <v>56.1201162739315</v>
      </c>
      <c r="D277" s="11" t="n">
        <v>0.315973854365923</v>
      </c>
    </row>
    <row r="278" customFormat="false" ht="12.75" hidden="false" customHeight="false" outlineLevel="0" collapsed="false">
      <c r="A278" s="6" t="s">
        <v>205</v>
      </c>
      <c r="B278" s="7" t="s">
        <v>273</v>
      </c>
      <c r="C278" s="8" t="n">
        <v>11.3760395757866</v>
      </c>
      <c r="D278" s="11" t="n">
        <v>0.0640506704340217</v>
      </c>
    </row>
    <row r="279" customFormat="false" ht="12.75" hidden="false" customHeight="false" outlineLevel="0" collapsed="false">
      <c r="A279" s="6" t="s">
        <v>205</v>
      </c>
      <c r="B279" s="7" t="s">
        <v>274</v>
      </c>
      <c r="C279" s="8" t="n">
        <v>2842.65542988063</v>
      </c>
      <c r="D279" s="11" t="n">
        <v>16.0050415510423</v>
      </c>
    </row>
    <row r="280" customFormat="false" ht="12.75" hidden="false" customHeight="false" outlineLevel="0" collapsed="false">
      <c r="A280" s="6" t="s">
        <v>205</v>
      </c>
      <c r="B280" s="7" t="s">
        <v>275</v>
      </c>
      <c r="C280" s="8" t="n">
        <v>86.7893943304511</v>
      </c>
      <c r="D280" s="11" t="n">
        <v>0.488651507969434</v>
      </c>
    </row>
    <row r="281" customFormat="false" ht="12.75" hidden="false" customHeight="false" outlineLevel="0" collapsed="false">
      <c r="A281" s="6" t="s">
        <v>205</v>
      </c>
      <c r="B281" s="7" t="s">
        <v>276</v>
      </c>
      <c r="C281" s="8" t="n">
        <v>70.2156053969872</v>
      </c>
      <c r="D281" s="11" t="n">
        <v>0.395335878593476</v>
      </c>
    </row>
    <row r="282" customFormat="false" ht="12.75" hidden="false" customHeight="false" outlineLevel="0" collapsed="false">
      <c r="A282" s="6" t="s">
        <v>205</v>
      </c>
      <c r="B282" s="7" t="s">
        <v>277</v>
      </c>
      <c r="C282" s="8" t="n">
        <v>107.961334236627</v>
      </c>
      <c r="D282" s="11" t="n">
        <v>0.607856169340843</v>
      </c>
    </row>
    <row r="283" customFormat="false" ht="12.75" hidden="false" customHeight="false" outlineLevel="0" collapsed="false">
      <c r="A283" s="6" t="s">
        <v>205</v>
      </c>
      <c r="B283" s="7" t="s">
        <v>278</v>
      </c>
      <c r="C283" s="8" t="n">
        <v>28.992419234038</v>
      </c>
      <c r="D283" s="11" t="n">
        <v>0.163236412555814</v>
      </c>
    </row>
    <row r="284" customFormat="false" ht="12.75" hidden="false" customHeight="false" outlineLevel="0" collapsed="false">
      <c r="A284" s="6" t="s">
        <v>205</v>
      </c>
      <c r="B284" s="7" t="s">
        <v>279</v>
      </c>
      <c r="C284" s="8" t="n">
        <v>124.706676773978</v>
      </c>
      <c r="D284" s="11" t="n">
        <v>0.70213769930735</v>
      </c>
    </row>
    <row r="285" customFormat="false" ht="12.75" hidden="false" customHeight="false" outlineLevel="0" collapsed="false">
      <c r="A285" s="6" t="s">
        <v>205</v>
      </c>
      <c r="B285" s="7" t="s">
        <v>280</v>
      </c>
      <c r="C285" s="8" t="n">
        <v>55.9454724509881</v>
      </c>
      <c r="D285" s="11" t="n">
        <v>0.314990554872969</v>
      </c>
    </row>
    <row r="286" customFormat="false" ht="12.75" hidden="false" customHeight="false" outlineLevel="0" collapsed="false">
      <c r="A286" s="6" t="s">
        <v>205</v>
      </c>
      <c r="B286" s="7" t="s">
        <v>281</v>
      </c>
      <c r="C286" s="8" t="n">
        <v>358.812549147091</v>
      </c>
      <c r="D286" s="11" t="n">
        <v>2.02022717835196</v>
      </c>
    </row>
    <row r="287" customFormat="false" ht="12.75" hidden="false" customHeight="false" outlineLevel="0" collapsed="false">
      <c r="A287" s="6" t="s">
        <v>205</v>
      </c>
      <c r="B287" s="7" t="s">
        <v>282</v>
      </c>
      <c r="C287" s="8" t="n">
        <v>16.7090970207867</v>
      </c>
      <c r="D287" s="11" t="n">
        <v>0.0940774563413472</v>
      </c>
    </row>
    <row r="288" customFormat="false" ht="12.75" hidden="false" customHeight="false" outlineLevel="0" collapsed="false">
      <c r="A288" s="6" t="s">
        <v>205</v>
      </c>
      <c r="B288" s="7" t="s">
        <v>283</v>
      </c>
      <c r="C288" s="8" t="n">
        <v>39.0008219223328</v>
      </c>
      <c r="D288" s="11" t="n">
        <v>0.219586858410747</v>
      </c>
    </row>
    <row r="289" customFormat="false" ht="12.75" hidden="false" customHeight="false" outlineLevel="0" collapsed="false">
      <c r="A289" s="6" t="s">
        <v>205</v>
      </c>
      <c r="B289" s="7" t="s">
        <v>284</v>
      </c>
      <c r="C289" s="8" t="n">
        <v>71.6006288796312</v>
      </c>
      <c r="D289" s="11" t="n">
        <v>0.403133995155854</v>
      </c>
    </row>
    <row r="290" customFormat="false" ht="12.75" hidden="false" customHeight="false" outlineLevel="0" collapsed="false">
      <c r="A290" s="6" t="s">
        <v>205</v>
      </c>
      <c r="B290" s="7" t="s">
        <v>285</v>
      </c>
      <c r="C290" s="8" t="n">
        <v>34.3913798266932</v>
      </c>
      <c r="D290" s="11" t="n">
        <v>0.193634253852222</v>
      </c>
    </row>
    <row r="291" customFormat="false" ht="12.75" hidden="false" customHeight="false" outlineLevel="0" collapsed="false">
      <c r="A291" s="6" t="s">
        <v>205</v>
      </c>
      <c r="B291" s="7" t="s">
        <v>286</v>
      </c>
      <c r="C291" s="8" t="n">
        <v>41.0928288330144</v>
      </c>
      <c r="D291" s="11" t="n">
        <v>0.231365513388967</v>
      </c>
    </row>
    <row r="292" customFormat="false" ht="12.75" hidden="false" customHeight="false" outlineLevel="0" collapsed="false">
      <c r="A292" s="6" t="s">
        <v>205</v>
      </c>
      <c r="B292" s="7" t="s">
        <v>287</v>
      </c>
      <c r="C292" s="8" t="n">
        <v>90.084780767812</v>
      </c>
      <c r="D292" s="11" t="n">
        <v>0.507205567072868</v>
      </c>
    </row>
    <row r="293" customFormat="false" ht="12.75" hidden="false" customHeight="false" outlineLevel="0" collapsed="false">
      <c r="A293" s="6" t="s">
        <v>205</v>
      </c>
      <c r="B293" s="7" t="s">
        <v>288</v>
      </c>
      <c r="C293" s="8" t="n">
        <v>52.5975056933264</v>
      </c>
      <c r="D293" s="11" t="n">
        <v>0.296140452076608</v>
      </c>
    </row>
    <row r="294" customFormat="false" ht="12.75" hidden="false" customHeight="false" outlineLevel="0" collapsed="false">
      <c r="A294" s="6" t="s">
        <v>205</v>
      </c>
      <c r="B294" s="7" t="s">
        <v>289</v>
      </c>
      <c r="C294" s="8" t="n">
        <v>370.409889886921</v>
      </c>
      <c r="D294" s="11" t="n">
        <v>2.08552384374146</v>
      </c>
    </row>
    <row r="295" customFormat="false" ht="12.75" hidden="false" customHeight="false" outlineLevel="0" collapsed="false">
      <c r="A295" s="6" t="s">
        <v>205</v>
      </c>
      <c r="B295" s="7" t="s">
        <v>290</v>
      </c>
      <c r="C295" s="8" t="n">
        <v>94.828133429619</v>
      </c>
      <c r="D295" s="11" t="n">
        <v>0.533912130114402</v>
      </c>
    </row>
    <row r="296" customFormat="false" ht="12.75" hidden="false" customHeight="false" outlineLevel="0" collapsed="false">
      <c r="A296" s="6" t="s">
        <v>205</v>
      </c>
      <c r="B296" s="7" t="s">
        <v>291</v>
      </c>
      <c r="C296" s="8" t="n">
        <v>37.7162705856306</v>
      </c>
      <c r="D296" s="11" t="n">
        <v>0.212354431538937</v>
      </c>
    </row>
    <row r="297" customFormat="false" ht="12.75" hidden="false" customHeight="false" outlineLevel="0" collapsed="false">
      <c r="A297" s="6" t="s">
        <v>205</v>
      </c>
      <c r="B297" s="7" t="s">
        <v>292</v>
      </c>
      <c r="C297" s="8" t="n">
        <v>22.0174652702291</v>
      </c>
      <c r="D297" s="11" t="n">
        <v>0.123965234334942</v>
      </c>
    </row>
    <row r="298" customFormat="false" ht="12.75" hidden="false" customHeight="false" outlineLevel="0" collapsed="false">
      <c r="A298" s="6" t="s">
        <v>205</v>
      </c>
      <c r="B298" s="7" t="s">
        <v>293</v>
      </c>
      <c r="C298" s="8" t="n">
        <v>10.9739818273376</v>
      </c>
      <c r="D298" s="11" t="n">
        <v>0.0617869592215393</v>
      </c>
    </row>
    <row r="299" customFormat="false" ht="12.75" hidden="false" customHeight="false" outlineLevel="0" collapsed="false">
      <c r="A299" s="6" t="s">
        <v>205</v>
      </c>
      <c r="B299" s="7" t="s">
        <v>294</v>
      </c>
      <c r="C299" s="8" t="n">
        <v>104.155043222677</v>
      </c>
      <c r="D299" s="11" t="n">
        <v>0.586425557247209</v>
      </c>
    </row>
    <row r="300" customFormat="false" ht="12.75" hidden="false" customHeight="false" outlineLevel="0" collapsed="false">
      <c r="A300" s="6" t="s">
        <v>205</v>
      </c>
      <c r="B300" s="7" t="s">
        <v>295</v>
      </c>
      <c r="C300" s="8" t="n">
        <v>57.1947816326196</v>
      </c>
      <c r="D300" s="11" t="n">
        <v>0.322024557359493</v>
      </c>
    </row>
    <row r="301" customFormat="false" ht="12.75" hidden="false" customHeight="false" outlineLevel="0" collapsed="false">
      <c r="A301" s="6" t="s">
        <v>205</v>
      </c>
      <c r="B301" s="7" t="s">
        <v>296</v>
      </c>
      <c r="C301" s="8" t="n">
        <v>70.2857577626441</v>
      </c>
      <c r="D301" s="11" t="n">
        <v>0.3957308584125</v>
      </c>
    </row>
    <row r="302" customFormat="false" ht="12.75" hidden="false" customHeight="false" outlineLevel="0" collapsed="false">
      <c r="A302" s="6" t="s">
        <v>205</v>
      </c>
      <c r="B302" s="7" t="s">
        <v>297</v>
      </c>
      <c r="C302" s="8" t="n">
        <v>82.0137643830709</v>
      </c>
      <c r="D302" s="11" t="n">
        <v>0.461763213687692</v>
      </c>
    </row>
    <row r="303" customFormat="false" ht="12.75" hidden="false" customHeight="false" outlineLevel="0" collapsed="false">
      <c r="A303" s="6" t="s">
        <v>205</v>
      </c>
      <c r="B303" s="7" t="s">
        <v>298</v>
      </c>
      <c r="C303" s="8" t="n">
        <v>1840.8985183906</v>
      </c>
      <c r="D303" s="11" t="n">
        <v>10.3648359799032</v>
      </c>
    </row>
    <row r="304" customFormat="false" ht="12.75" hidden="false" customHeight="false" outlineLevel="0" collapsed="false">
      <c r="A304" s="6" t="s">
        <v>205</v>
      </c>
      <c r="B304" s="7" t="s">
        <v>299</v>
      </c>
      <c r="C304" s="8" t="n">
        <v>47.2563325212886</v>
      </c>
      <c r="D304" s="11" t="n">
        <v>0.2660679720809</v>
      </c>
    </row>
    <row r="305" customFormat="false" ht="12.75" hidden="false" customHeight="false" outlineLevel="0" collapsed="false">
      <c r="A305" s="6" t="s">
        <v>205</v>
      </c>
      <c r="B305" s="7" t="s">
        <v>300</v>
      </c>
      <c r="C305" s="8" t="n">
        <v>20.7793500300878</v>
      </c>
      <c r="D305" s="11" t="n">
        <v>0.116994257249523</v>
      </c>
    </row>
    <row r="306" customFormat="false" ht="12.75" hidden="false" customHeight="false" outlineLevel="0" collapsed="false">
      <c r="A306" s="6" t="s">
        <v>205</v>
      </c>
      <c r="B306" s="7" t="s">
        <v>301</v>
      </c>
      <c r="C306" s="8" t="n">
        <v>91.7193284171749</v>
      </c>
      <c r="D306" s="11" t="n">
        <v>0.516408582946765</v>
      </c>
    </row>
    <row r="307" customFormat="false" ht="12.75" hidden="false" customHeight="false" outlineLevel="0" collapsed="false">
      <c r="A307" s="6" t="s">
        <v>205</v>
      </c>
      <c r="B307" s="7" t="s">
        <v>302</v>
      </c>
      <c r="C307" s="8" t="n">
        <v>73.7011203070232</v>
      </c>
      <c r="D307" s="11" t="n">
        <v>0.414960420623969</v>
      </c>
    </row>
    <row r="308" customFormat="false" ht="12.75" hidden="false" customHeight="false" outlineLevel="0" collapsed="false">
      <c r="A308" s="6" t="s">
        <v>205</v>
      </c>
      <c r="B308" s="7" t="s">
        <v>303</v>
      </c>
      <c r="C308" s="8" t="n">
        <v>24.4265869005915</v>
      </c>
      <c r="D308" s="11" t="n">
        <v>0.137529344634826</v>
      </c>
    </row>
    <row r="309" customFormat="false" ht="12.75" hidden="false" customHeight="false" outlineLevel="0" collapsed="false">
      <c r="A309" s="6" t="s">
        <v>205</v>
      </c>
      <c r="B309" s="7" t="s">
        <v>304</v>
      </c>
      <c r="C309" s="8" t="n">
        <v>82.547921024221</v>
      </c>
      <c r="D309" s="11" t="n">
        <v>0.464770683093413</v>
      </c>
    </row>
    <row r="310" customFormat="false" ht="12.75" hidden="false" customHeight="false" outlineLevel="0" collapsed="false">
      <c r="A310" s="6" t="s">
        <v>205</v>
      </c>
      <c r="B310" s="7" t="s">
        <v>305</v>
      </c>
      <c r="C310" s="8" t="n">
        <v>54.6124799486246</v>
      </c>
      <c r="D310" s="11" t="n">
        <v>0.307485389046926</v>
      </c>
    </row>
    <row r="311" customFormat="false" ht="12.75" hidden="false" customHeight="false" outlineLevel="0" collapsed="false">
      <c r="A311" s="6" t="s">
        <v>205</v>
      </c>
      <c r="B311" s="7" t="s">
        <v>306</v>
      </c>
      <c r="C311" s="8" t="n">
        <v>60.5253678082745</v>
      </c>
      <c r="D311" s="11" t="n">
        <v>0.340776802028459</v>
      </c>
    </row>
    <row r="312" customFormat="false" ht="12.75" hidden="false" customHeight="false" outlineLevel="0" collapsed="false">
      <c r="A312" s="6" t="s">
        <v>205</v>
      </c>
      <c r="B312" s="7" t="s">
        <v>307</v>
      </c>
      <c r="C312" s="8" t="n">
        <v>101.880697535674</v>
      </c>
      <c r="D312" s="11" t="n">
        <v>0.573620277775315</v>
      </c>
    </row>
    <row r="313" customFormat="false" ht="12.75" hidden="false" customHeight="false" outlineLevel="0" collapsed="false">
      <c r="A313" s="6" t="s">
        <v>205</v>
      </c>
      <c r="B313" s="7" t="s">
        <v>308</v>
      </c>
      <c r="C313" s="8" t="n">
        <v>55.0829591995227</v>
      </c>
      <c r="D313" s="11" t="n">
        <v>0.31013433477576</v>
      </c>
    </row>
    <row r="314" customFormat="false" ht="12.75" hidden="false" customHeight="false" outlineLevel="0" collapsed="false">
      <c r="A314" s="6" t="s">
        <v>205</v>
      </c>
      <c r="B314" s="7" t="s">
        <v>309</v>
      </c>
      <c r="C314" s="8" t="n">
        <v>543.859697885393</v>
      </c>
      <c r="D314" s="11" t="n">
        <v>3.06210065810142</v>
      </c>
    </row>
    <row r="315" customFormat="false" ht="12.75" hidden="false" customHeight="false" outlineLevel="0" collapsed="false">
      <c r="A315" s="6" t="s">
        <v>205</v>
      </c>
      <c r="B315" s="7" t="s">
        <v>310</v>
      </c>
      <c r="C315" s="8" t="n">
        <v>27.1924973216039</v>
      </c>
      <c r="D315" s="11" t="n">
        <v>0.153102287718056</v>
      </c>
    </row>
    <row r="316" customFormat="false" ht="12.75" hidden="false" customHeight="false" outlineLevel="0" collapsed="false">
      <c r="A316" s="6" t="s">
        <v>205</v>
      </c>
      <c r="B316" s="7" t="s">
        <v>311</v>
      </c>
      <c r="C316" s="8" t="n">
        <v>23.1220565675949</v>
      </c>
      <c r="D316" s="11" t="n">
        <v>0.130184429748296</v>
      </c>
    </row>
    <row r="317" customFormat="false" ht="12.75" hidden="false" customHeight="false" outlineLevel="0" collapsed="false">
      <c r="A317" s="6" t="s">
        <v>205</v>
      </c>
      <c r="B317" s="7" t="s">
        <v>312</v>
      </c>
      <c r="C317" s="8" t="n">
        <v>102.820676240879</v>
      </c>
      <c r="D317" s="11" t="n">
        <v>0.578912652670903</v>
      </c>
    </row>
    <row r="318" customFormat="false" ht="12.75" hidden="false" customHeight="false" outlineLevel="0" collapsed="false">
      <c r="A318" s="6" t="s">
        <v>205</v>
      </c>
      <c r="B318" s="7" t="s">
        <v>313</v>
      </c>
      <c r="C318" s="8" t="n">
        <v>36.305149216</v>
      </c>
      <c r="D318" s="11" t="n">
        <v>0.204409375688306</v>
      </c>
    </row>
    <row r="319" customFormat="false" ht="12.75" hidden="false" customHeight="false" outlineLevel="0" collapsed="false">
      <c r="A319" s="6" t="s">
        <v>205</v>
      </c>
      <c r="B319" s="7" t="s">
        <v>314</v>
      </c>
      <c r="C319" s="8" t="n">
        <v>35.2137958242256</v>
      </c>
      <c r="D319" s="11" t="n">
        <v>0.198264713834951</v>
      </c>
    </row>
    <row r="320" customFormat="false" ht="12.75" hidden="false" customHeight="false" outlineLevel="0" collapsed="false">
      <c r="A320" s="6" t="s">
        <v>205</v>
      </c>
      <c r="B320" s="7" t="s">
        <v>315</v>
      </c>
      <c r="C320" s="8" t="n">
        <v>39.2764276095524</v>
      </c>
      <c r="D320" s="11" t="n">
        <v>0.221138604862071</v>
      </c>
    </row>
    <row r="321" customFormat="false" ht="12.75" hidden="false" customHeight="false" outlineLevel="0" collapsed="false">
      <c r="A321" s="6" t="s">
        <v>205</v>
      </c>
      <c r="B321" s="7" t="s">
        <v>316</v>
      </c>
      <c r="C321" s="8" t="n">
        <v>13.4472700438196</v>
      </c>
      <c r="D321" s="11" t="n">
        <v>0.0757123475244616</v>
      </c>
    </row>
    <row r="322" customFormat="false" ht="12.75" hidden="false" customHeight="false" outlineLevel="0" collapsed="false">
      <c r="A322" s="6" t="s">
        <v>205</v>
      </c>
      <c r="B322" s="7" t="s">
        <v>317</v>
      </c>
      <c r="C322" s="8" t="n">
        <v>51.452078707124</v>
      </c>
      <c r="D322" s="11" t="n">
        <v>0.289691338928687</v>
      </c>
    </row>
    <row r="323" customFormat="false" ht="12.75" hidden="false" customHeight="false" outlineLevel="0" collapsed="false">
      <c r="A323" s="6" t="s">
        <v>205</v>
      </c>
      <c r="B323" s="7" t="s">
        <v>318</v>
      </c>
      <c r="C323" s="8" t="n">
        <v>353.571658813555</v>
      </c>
      <c r="D323" s="11" t="n">
        <v>1.99071932218656</v>
      </c>
    </row>
    <row r="324" customFormat="false" ht="12.75" hidden="false" customHeight="false" outlineLevel="0" collapsed="false">
      <c r="A324" s="6" t="s">
        <v>205</v>
      </c>
      <c r="B324" s="7" t="s">
        <v>319</v>
      </c>
      <c r="C324" s="8" t="n">
        <v>37.3853355224681</v>
      </c>
      <c r="D324" s="11" t="n">
        <v>0.210491163349294</v>
      </c>
    </row>
    <row r="325" customFormat="false" ht="12.75" hidden="false" customHeight="false" outlineLevel="0" collapsed="false">
      <c r="A325" s="6" t="s">
        <v>205</v>
      </c>
      <c r="B325" s="7" t="s">
        <v>320</v>
      </c>
      <c r="C325" s="8" t="n">
        <v>66.9420826961248</v>
      </c>
      <c r="D325" s="11" t="n">
        <v>0.376904919183181</v>
      </c>
    </row>
    <row r="326" customFormat="false" ht="12.75" hidden="false" customHeight="false" outlineLevel="0" collapsed="false">
      <c r="A326" s="6" t="s">
        <v>205</v>
      </c>
      <c r="B326" s="7" t="s">
        <v>321</v>
      </c>
      <c r="C326" s="8" t="n">
        <v>197.247299631097</v>
      </c>
      <c r="D326" s="11" t="n">
        <v>1.11056415534653</v>
      </c>
    </row>
    <row r="327" customFormat="false" ht="12.75" hidden="false" customHeight="false" outlineLevel="0" collapsed="false">
      <c r="A327" s="6" t="s">
        <v>205</v>
      </c>
      <c r="B327" s="7" t="s">
        <v>322</v>
      </c>
      <c r="C327" s="8" t="n">
        <v>31.3557995165037</v>
      </c>
      <c r="D327" s="11" t="n">
        <v>0.176542984722165</v>
      </c>
    </row>
    <row r="328" customFormat="false" ht="12.75" hidden="false" customHeight="false" outlineLevel="0" collapsed="false">
      <c r="A328" s="6" t="s">
        <v>205</v>
      </c>
      <c r="B328" s="7" t="s">
        <v>323</v>
      </c>
      <c r="C328" s="8" t="n">
        <v>197.005265139908</v>
      </c>
      <c r="D328" s="11" t="n">
        <v>1.10920142525707</v>
      </c>
    </row>
    <row r="329" customFormat="false" ht="12.75" hidden="false" customHeight="false" outlineLevel="0" collapsed="false">
      <c r="A329" s="6" t="s">
        <v>205</v>
      </c>
      <c r="B329" s="7" t="s">
        <v>324</v>
      </c>
      <c r="C329" s="8" t="n">
        <v>39.9903797542547</v>
      </c>
      <c r="D329" s="11" t="n">
        <v>0.225158379338183</v>
      </c>
    </row>
    <row r="330" customFormat="false" ht="12.75" hidden="false" customHeight="false" outlineLevel="0" collapsed="false">
      <c r="A330" s="6" t="s">
        <v>34</v>
      </c>
      <c r="B330" s="7" t="s">
        <v>325</v>
      </c>
      <c r="C330" s="8" t="n">
        <v>4055.52647887189</v>
      </c>
      <c r="D330" s="11" t="n">
        <v>46.6474175163549</v>
      </c>
    </row>
    <row r="331" customFormat="false" ht="12.75" hidden="false" customHeight="false" outlineLevel="0" collapsed="false">
      <c r="A331" s="6" t="s">
        <v>34</v>
      </c>
      <c r="B331" s="7" t="s">
        <v>326</v>
      </c>
      <c r="C331" s="8" t="n">
        <v>166.185939988426</v>
      </c>
      <c r="D331" s="11" t="n">
        <v>1.91150149515098</v>
      </c>
    </row>
    <row r="332" customFormat="false" ht="12.75" hidden="false" customHeight="false" outlineLevel="0" collapsed="false">
      <c r="A332" s="6" t="s">
        <v>34</v>
      </c>
      <c r="B332" s="7" t="s">
        <v>327</v>
      </c>
      <c r="C332" s="8" t="n">
        <v>249.346719306993</v>
      </c>
      <c r="D332" s="11" t="n">
        <v>2.86803219814807</v>
      </c>
    </row>
    <row r="333" customFormat="false" ht="12.75" hidden="false" customHeight="false" outlineLevel="0" collapsed="false">
      <c r="A333" s="6" t="s">
        <v>34</v>
      </c>
      <c r="B333" s="7" t="s">
        <v>328</v>
      </c>
      <c r="C333" s="8" t="n">
        <v>115.19285357863</v>
      </c>
      <c r="D333" s="11" t="n">
        <v>1.32496956037072</v>
      </c>
    </row>
    <row r="334" customFormat="false" ht="12.75" hidden="false" customHeight="false" outlineLevel="0" collapsed="false">
      <c r="A334" s="6" t="s">
        <v>34</v>
      </c>
      <c r="B334" s="7" t="s">
        <v>329</v>
      </c>
      <c r="C334" s="8" t="n">
        <v>128.458577385176</v>
      </c>
      <c r="D334" s="11" t="n">
        <v>1.47755437526083</v>
      </c>
    </row>
    <row r="335" customFormat="false" ht="12.75" hidden="false" customHeight="false" outlineLevel="0" collapsed="false">
      <c r="A335" s="6" t="s">
        <v>34</v>
      </c>
      <c r="B335" s="7" t="s">
        <v>330</v>
      </c>
      <c r="C335" s="8" t="n">
        <v>674.102125253563</v>
      </c>
      <c r="D335" s="11" t="n">
        <v>7.75364763346634</v>
      </c>
    </row>
    <row r="336" customFormat="false" ht="12.75" hidden="false" customHeight="false" outlineLevel="0" collapsed="false">
      <c r="A336" s="6" t="s">
        <v>34</v>
      </c>
      <c r="B336" s="7" t="s">
        <v>331</v>
      </c>
      <c r="C336" s="8" t="n">
        <v>102.187776596304</v>
      </c>
      <c r="D336" s="11" t="n">
        <v>1.17538275358068</v>
      </c>
    </row>
    <row r="337" customFormat="false" ht="12.75" hidden="false" customHeight="false" outlineLevel="0" collapsed="false">
      <c r="A337" s="6" t="s">
        <v>34</v>
      </c>
      <c r="B337" s="7" t="s">
        <v>332</v>
      </c>
      <c r="C337" s="8" t="n">
        <v>513.008288247592</v>
      </c>
      <c r="D337" s="11" t="n">
        <v>5.90071645097299</v>
      </c>
    </row>
    <row r="338" customFormat="false" ht="12.75" hidden="false" customHeight="false" outlineLevel="0" collapsed="false">
      <c r="A338" s="6" t="s">
        <v>34</v>
      </c>
      <c r="B338" s="7" t="s">
        <v>333</v>
      </c>
      <c r="C338" s="8" t="n">
        <v>41.9928164362309</v>
      </c>
      <c r="D338" s="11" t="n">
        <v>0.4830091607572</v>
      </c>
    </row>
    <row r="339" customFormat="false" ht="12.75" hidden="false" customHeight="false" outlineLevel="0" collapsed="false">
      <c r="A339" s="6" t="s">
        <v>34</v>
      </c>
      <c r="B339" s="7" t="s">
        <v>334</v>
      </c>
      <c r="C339" s="8" t="n">
        <v>135.351553582324</v>
      </c>
      <c r="D339" s="11" t="n">
        <v>1.55683866554318</v>
      </c>
    </row>
    <row r="340" customFormat="false" ht="12.75" hidden="false" customHeight="false" outlineLevel="0" collapsed="false">
      <c r="A340" s="6" t="s">
        <v>34</v>
      </c>
      <c r="B340" s="7" t="s">
        <v>335</v>
      </c>
      <c r="C340" s="8" t="n">
        <v>119.091041187086</v>
      </c>
      <c r="D340" s="11" t="n">
        <v>1.36980723702653</v>
      </c>
    </row>
    <row r="341" customFormat="false" ht="12.75" hidden="false" customHeight="false" outlineLevel="0" collapsed="false">
      <c r="A341" s="6" t="s">
        <v>34</v>
      </c>
      <c r="B341" s="7" t="s">
        <v>336</v>
      </c>
      <c r="C341" s="8" t="n">
        <v>95.0899188081502</v>
      </c>
      <c r="D341" s="11" t="n">
        <v>1.09374187725041</v>
      </c>
    </row>
    <row r="342" customFormat="false" ht="12.75" hidden="false" customHeight="false" outlineLevel="0" collapsed="false">
      <c r="A342" s="6" t="s">
        <v>34</v>
      </c>
      <c r="B342" s="7" t="s">
        <v>337</v>
      </c>
      <c r="C342" s="8" t="n">
        <v>24.8722120697447</v>
      </c>
      <c r="D342" s="11" t="n">
        <v>0.286084794913097</v>
      </c>
    </row>
    <row r="343" customFormat="false" ht="12.75" hidden="false" customHeight="false" outlineLevel="0" collapsed="false">
      <c r="A343" s="6" t="s">
        <v>34</v>
      </c>
      <c r="B343" s="7" t="s">
        <v>338</v>
      </c>
      <c r="C343" s="8" t="n">
        <v>175.049190271161</v>
      </c>
      <c r="D343" s="11" t="n">
        <v>2.01344824328458</v>
      </c>
    </row>
    <row r="344" customFormat="false" ht="12.75" hidden="false" customHeight="false" outlineLevel="0" collapsed="false">
      <c r="A344" s="6" t="s">
        <v>34</v>
      </c>
      <c r="B344" s="7" t="s">
        <v>339</v>
      </c>
      <c r="C344" s="8" t="n">
        <v>196.216108730996</v>
      </c>
      <c r="D344" s="11" t="n">
        <v>2.25691406407863</v>
      </c>
    </row>
    <row r="345" customFormat="false" ht="12.75" hidden="false" customHeight="false" outlineLevel="0" collapsed="false">
      <c r="A345" s="6" t="s">
        <v>34</v>
      </c>
      <c r="B345" s="7" t="s">
        <v>340</v>
      </c>
      <c r="C345" s="8" t="n">
        <v>100.638268450568</v>
      </c>
      <c r="D345" s="11" t="n">
        <v>1.15756002358601</v>
      </c>
    </row>
    <row r="346" customFormat="false" ht="12.75" hidden="false" customHeight="false" outlineLevel="0" collapsed="false">
      <c r="A346" s="6" t="s">
        <v>34</v>
      </c>
      <c r="B346" s="7" t="s">
        <v>341</v>
      </c>
      <c r="C346" s="8" t="n">
        <v>163.575674410192</v>
      </c>
      <c r="D346" s="11" t="n">
        <v>1.88147773648714</v>
      </c>
    </row>
    <row r="347" customFormat="false" ht="12.75" hidden="false" customHeight="false" outlineLevel="0" collapsed="false">
      <c r="A347" s="6" t="s">
        <v>34</v>
      </c>
      <c r="B347" s="7" t="s">
        <v>342</v>
      </c>
      <c r="C347" s="8" t="n">
        <v>148.786459652868</v>
      </c>
      <c r="D347" s="11" t="n">
        <v>1.71136944620276</v>
      </c>
    </row>
    <row r="348" customFormat="false" ht="12.75" hidden="false" customHeight="false" outlineLevel="0" collapsed="false">
      <c r="A348" s="6" t="s">
        <v>34</v>
      </c>
      <c r="B348" s="7" t="s">
        <v>343</v>
      </c>
      <c r="C348" s="8" t="n">
        <v>289.806402196094</v>
      </c>
      <c r="D348" s="11" t="n">
        <v>3.33340697257987</v>
      </c>
    </row>
    <row r="349" customFormat="false" ht="12.75" hidden="false" customHeight="false" outlineLevel="0" collapsed="false">
      <c r="A349" s="6" t="s">
        <v>34</v>
      </c>
      <c r="B349" s="7" t="s">
        <v>344</v>
      </c>
      <c r="C349" s="8" t="n">
        <v>152.772164162694</v>
      </c>
      <c r="D349" s="11" t="n">
        <v>1.7572137584851</v>
      </c>
    </row>
    <row r="350" customFormat="false" ht="12.75" hidden="false" customHeight="false" outlineLevel="0" collapsed="false">
      <c r="A350" s="6" t="s">
        <v>34</v>
      </c>
      <c r="B350" s="7" t="s">
        <v>345</v>
      </c>
      <c r="C350" s="8" t="n">
        <v>142.610236857844</v>
      </c>
      <c r="D350" s="11" t="n">
        <v>1.64032938644863</v>
      </c>
    </row>
    <row r="351" customFormat="false" ht="12.75" hidden="false" customHeight="false" outlineLevel="0" collapsed="false">
      <c r="A351" s="6" t="s">
        <v>34</v>
      </c>
      <c r="B351" s="7" t="s">
        <v>346</v>
      </c>
      <c r="C351" s="8" t="n">
        <v>152.891459179431</v>
      </c>
      <c r="D351" s="11" t="n">
        <v>1.75858591188672</v>
      </c>
    </row>
    <row r="352" customFormat="false" ht="12.75" hidden="false" customHeight="false" outlineLevel="0" collapsed="false">
      <c r="A352" s="6" t="s">
        <v>34</v>
      </c>
      <c r="B352" s="7" t="s">
        <v>347</v>
      </c>
      <c r="C352" s="8" t="n">
        <v>48.8462602302193</v>
      </c>
      <c r="D352" s="11" t="n">
        <v>0.561838742008504</v>
      </c>
    </row>
    <row r="353" customFormat="false" ht="12.75" hidden="false" customHeight="false" outlineLevel="0" collapsed="false">
      <c r="A353" s="6" t="s">
        <v>34</v>
      </c>
      <c r="B353" s="7" t="s">
        <v>348</v>
      </c>
      <c r="C353" s="8" t="n">
        <v>211.955762560609</v>
      </c>
      <c r="D353" s="11" t="n">
        <v>2.43795448079836</v>
      </c>
    </row>
    <row r="354" customFormat="false" ht="12.75" hidden="false" customHeight="false" outlineLevel="0" collapsed="false">
      <c r="A354" s="6" t="s">
        <v>34</v>
      </c>
      <c r="B354" s="7" t="s">
        <v>349</v>
      </c>
      <c r="C354" s="8" t="n">
        <v>79.6932820244902</v>
      </c>
      <c r="D354" s="11" t="n">
        <v>0.916646906193814</v>
      </c>
    </row>
    <row r="355" customFormat="false" ht="12.75" hidden="false" customHeight="false" outlineLevel="0" collapsed="false">
      <c r="A355" s="6" t="s">
        <v>34</v>
      </c>
      <c r="B355" s="7" t="s">
        <v>350</v>
      </c>
      <c r="C355" s="8" t="n">
        <v>312.390900726592</v>
      </c>
      <c r="D355" s="11" t="n">
        <v>3.59317806218762</v>
      </c>
    </row>
    <row r="356" customFormat="false" ht="12.75" hidden="false" customHeight="false" outlineLevel="0" collapsed="false">
      <c r="A356" s="6" t="s">
        <v>34</v>
      </c>
      <c r="B356" s="7" t="s">
        <v>351</v>
      </c>
      <c r="C356" s="8" t="n">
        <v>98.3615292341267</v>
      </c>
      <c r="D356" s="11" t="n">
        <v>1.13137254697638</v>
      </c>
    </row>
    <row r="357" customFormat="false" ht="12.75" hidden="false" customHeight="false" outlineLevel="0" collapsed="false">
      <c r="A357" s="6" t="s">
        <v>352</v>
      </c>
      <c r="B357" s="7" t="s">
        <v>353</v>
      </c>
      <c r="C357" s="8" t="n">
        <v>1315.77695604934</v>
      </c>
      <c r="D357" s="11" t="n">
        <v>47.0088230099801</v>
      </c>
    </row>
    <row r="358" customFormat="false" ht="12.75" hidden="false" customHeight="false" outlineLevel="0" collapsed="false">
      <c r="A358" s="6" t="s">
        <v>352</v>
      </c>
      <c r="B358" s="7" t="s">
        <v>354</v>
      </c>
      <c r="C358" s="8" t="n">
        <v>45.4598100339294</v>
      </c>
      <c r="D358" s="11" t="n">
        <v>1.62414469574596</v>
      </c>
    </row>
    <row r="359" customFormat="false" ht="12.75" hidden="false" customHeight="false" outlineLevel="0" collapsed="false">
      <c r="A359" s="6" t="s">
        <v>352</v>
      </c>
      <c r="B359" s="7" t="s">
        <v>355</v>
      </c>
      <c r="C359" s="8" t="n">
        <v>59.938015582802</v>
      </c>
      <c r="D359" s="11" t="n">
        <v>2.14140820231518</v>
      </c>
    </row>
    <row r="360" customFormat="false" ht="12.75" hidden="false" customHeight="false" outlineLevel="0" collapsed="false">
      <c r="A360" s="6" t="s">
        <v>352</v>
      </c>
      <c r="B360" s="7" t="s">
        <v>356</v>
      </c>
      <c r="C360" s="8" t="n">
        <v>124.522191979625</v>
      </c>
      <c r="D360" s="11" t="n">
        <v>4.44881000284477</v>
      </c>
    </row>
    <row r="361" customFormat="false" ht="12.75" hidden="false" customHeight="false" outlineLevel="0" collapsed="false">
      <c r="A361" s="6" t="s">
        <v>352</v>
      </c>
      <c r="B361" s="7" t="s">
        <v>357</v>
      </c>
      <c r="C361" s="8" t="n">
        <v>56.9388326751742</v>
      </c>
      <c r="D361" s="11" t="n">
        <v>2.0342562584914</v>
      </c>
    </row>
    <row r="362" customFormat="false" ht="12.75" hidden="false" customHeight="false" outlineLevel="0" collapsed="false">
      <c r="A362" s="6" t="s">
        <v>352</v>
      </c>
      <c r="B362" s="7" t="s">
        <v>358</v>
      </c>
      <c r="C362" s="8" t="n">
        <v>108.135496708356</v>
      </c>
      <c r="D362" s="11" t="n">
        <v>3.8633617973689</v>
      </c>
    </row>
    <row r="363" customFormat="false" ht="12.75" hidden="false" customHeight="false" outlineLevel="0" collapsed="false">
      <c r="A363" s="6" t="s">
        <v>352</v>
      </c>
      <c r="B363" s="7" t="s">
        <v>359</v>
      </c>
      <c r="C363" s="8" t="n">
        <v>78.2083720907223</v>
      </c>
      <c r="D363" s="11" t="n">
        <v>2.79415405826089</v>
      </c>
    </row>
    <row r="364" customFormat="false" ht="12.75" hidden="false" customHeight="false" outlineLevel="0" collapsed="false">
      <c r="A364" s="6" t="s">
        <v>352</v>
      </c>
      <c r="B364" s="7" t="s">
        <v>360</v>
      </c>
      <c r="C364" s="8" t="n">
        <v>81.3952368059655</v>
      </c>
      <c r="D364" s="11" t="n">
        <v>2.9080113185411</v>
      </c>
    </row>
    <row r="365" customFormat="false" ht="12.75" hidden="false" customHeight="false" outlineLevel="0" collapsed="false">
      <c r="A365" s="6" t="s">
        <v>352</v>
      </c>
      <c r="B365" s="7" t="s">
        <v>361</v>
      </c>
      <c r="C365" s="8" t="n">
        <v>49.7151814549175</v>
      </c>
      <c r="D365" s="11" t="n">
        <v>1.77617654358405</v>
      </c>
    </row>
    <row r="366" customFormat="false" ht="12.75" hidden="false" customHeight="false" outlineLevel="0" collapsed="false">
      <c r="A366" s="6" t="s">
        <v>352</v>
      </c>
      <c r="B366" s="7" t="s">
        <v>362</v>
      </c>
      <c r="C366" s="8" t="n">
        <v>28.7260689632227</v>
      </c>
      <c r="D366" s="11" t="n">
        <v>1.02629756924697</v>
      </c>
    </row>
    <row r="367" customFormat="false" ht="12.75" hidden="false" customHeight="false" outlineLevel="0" collapsed="false">
      <c r="A367" s="6" t="s">
        <v>352</v>
      </c>
      <c r="B367" s="7" t="s">
        <v>363</v>
      </c>
      <c r="C367" s="8" t="n">
        <v>170.317077463013</v>
      </c>
      <c r="D367" s="11" t="n">
        <v>6.08492595437703</v>
      </c>
    </row>
    <row r="368" customFormat="false" ht="12.75" hidden="false" customHeight="false" outlineLevel="0" collapsed="false">
      <c r="A368" s="6" t="s">
        <v>352</v>
      </c>
      <c r="B368" s="7" t="s">
        <v>364</v>
      </c>
      <c r="C368" s="8" t="n">
        <v>56.2839060203294</v>
      </c>
      <c r="D368" s="11" t="n">
        <v>2.01085766417754</v>
      </c>
    </row>
    <row r="369" customFormat="false" ht="12.75" hidden="false" customHeight="false" outlineLevel="0" collapsed="false">
      <c r="A369" s="6" t="s">
        <v>352</v>
      </c>
      <c r="B369" s="7" t="s">
        <v>365</v>
      </c>
      <c r="C369" s="8" t="n">
        <v>443.707945824516</v>
      </c>
      <c r="D369" s="11" t="n">
        <v>15.8523739129874</v>
      </c>
    </row>
    <row r="370" customFormat="false" ht="12.75" hidden="false" customHeight="false" outlineLevel="0" collapsed="false">
      <c r="A370" s="6" t="s">
        <v>352</v>
      </c>
      <c r="B370" s="7" t="s">
        <v>366</v>
      </c>
      <c r="C370" s="8" t="n">
        <v>66.3493834740907</v>
      </c>
      <c r="D370" s="11" t="n">
        <v>2.37046743387248</v>
      </c>
    </row>
    <row r="371" customFormat="false" ht="12.75" hidden="false" customHeight="false" outlineLevel="0" collapsed="false">
      <c r="A371" s="6" t="s">
        <v>352</v>
      </c>
      <c r="B371" s="7" t="s">
        <v>367</v>
      </c>
      <c r="C371" s="8" t="n">
        <v>35.3829792122379</v>
      </c>
      <c r="D371" s="11" t="n">
        <v>1.26412930375984</v>
      </c>
    </row>
    <row r="372" customFormat="false" ht="12.75" hidden="false" customHeight="false" outlineLevel="0" collapsed="false">
      <c r="A372" s="6" t="s">
        <v>352</v>
      </c>
      <c r="B372" s="7" t="s">
        <v>124</v>
      </c>
      <c r="C372" s="8" t="n">
        <v>78.1425456617571</v>
      </c>
      <c r="D372" s="11" t="n">
        <v>2.79180227444648</v>
      </c>
    </row>
    <row r="373" customFormat="false" ht="12.75" hidden="false" customHeight="false" outlineLevel="0" collapsed="false">
      <c r="A373" s="6" t="s">
        <v>368</v>
      </c>
      <c r="B373" s="7" t="s">
        <v>369</v>
      </c>
      <c r="C373" s="8" t="n">
        <v>2431.09565052914</v>
      </c>
      <c r="D373" s="11" t="n">
        <v>26.9492922129381</v>
      </c>
    </row>
    <row r="374" customFormat="false" ht="12.75" hidden="false" customHeight="false" outlineLevel="0" collapsed="false">
      <c r="A374" s="6" t="s">
        <v>368</v>
      </c>
      <c r="B374" s="7" t="s">
        <v>370</v>
      </c>
      <c r="C374" s="8" t="n">
        <v>67.8864471235995</v>
      </c>
      <c r="D374" s="11" t="n">
        <v>0.752537935080362</v>
      </c>
    </row>
    <row r="375" customFormat="false" ht="12.75" hidden="false" customHeight="false" outlineLevel="0" collapsed="false">
      <c r="A375" s="6" t="s">
        <v>368</v>
      </c>
      <c r="B375" s="7" t="s">
        <v>22</v>
      </c>
      <c r="C375" s="8" t="n">
        <v>76.8706011934251</v>
      </c>
      <c r="D375" s="11" t="n">
        <v>0.852129488897297</v>
      </c>
    </row>
    <row r="376" customFormat="false" ht="12.75" hidden="false" customHeight="false" outlineLevel="0" collapsed="false">
      <c r="A376" s="6" t="s">
        <v>368</v>
      </c>
      <c r="B376" s="7" t="s">
        <v>371</v>
      </c>
      <c r="C376" s="8" t="n">
        <v>111.994569701397</v>
      </c>
      <c r="D376" s="11" t="n">
        <v>1.24148730408377</v>
      </c>
    </row>
    <row r="377" customFormat="false" ht="12.75" hidden="false" customHeight="false" outlineLevel="0" collapsed="false">
      <c r="A377" s="6" t="s">
        <v>368</v>
      </c>
      <c r="B377" s="7" t="s">
        <v>372</v>
      </c>
      <c r="C377" s="8" t="n">
        <v>165.188436602866</v>
      </c>
      <c r="D377" s="11" t="n">
        <v>1.83115437981229</v>
      </c>
    </row>
    <row r="378" customFormat="false" ht="12.75" hidden="false" customHeight="false" outlineLevel="0" collapsed="false">
      <c r="A378" s="6" t="s">
        <v>368</v>
      </c>
      <c r="B378" s="7" t="s">
        <v>373</v>
      </c>
      <c r="C378" s="8" t="n">
        <v>134.451895730636</v>
      </c>
      <c r="D378" s="11" t="n">
        <v>1.49043227724905</v>
      </c>
    </row>
    <row r="379" customFormat="false" ht="12.75" hidden="false" customHeight="false" outlineLevel="0" collapsed="false">
      <c r="A379" s="6" t="s">
        <v>368</v>
      </c>
      <c r="B379" s="7" t="s">
        <v>374</v>
      </c>
      <c r="C379" s="8" t="n">
        <v>184.908990874855</v>
      </c>
      <c r="D379" s="11" t="n">
        <v>2.04976156606646</v>
      </c>
    </row>
    <row r="380" customFormat="false" ht="12.75" hidden="false" customHeight="false" outlineLevel="0" collapsed="false">
      <c r="A380" s="6" t="s">
        <v>368</v>
      </c>
      <c r="B380" s="7" t="s">
        <v>375</v>
      </c>
      <c r="C380" s="8" t="n">
        <v>115.651164185306</v>
      </c>
      <c r="D380" s="11" t="n">
        <v>1.28202155177148</v>
      </c>
    </row>
    <row r="381" customFormat="false" ht="12.75" hidden="false" customHeight="false" outlineLevel="0" collapsed="false">
      <c r="A381" s="6" t="s">
        <v>368</v>
      </c>
      <c r="B381" s="7" t="s">
        <v>376</v>
      </c>
      <c r="C381" s="8" t="n">
        <v>939.807882066867</v>
      </c>
      <c r="D381" s="11" t="n">
        <v>10.4180011314363</v>
      </c>
    </row>
    <row r="382" customFormat="false" ht="12.75" hidden="false" customHeight="false" outlineLevel="0" collapsed="false">
      <c r="A382" s="6" t="s">
        <v>368</v>
      </c>
      <c r="B382" s="7" t="s">
        <v>377</v>
      </c>
      <c r="C382" s="8" t="n">
        <v>117.121318682459</v>
      </c>
      <c r="D382" s="11" t="n">
        <v>1.2983185753515</v>
      </c>
    </row>
    <row r="383" customFormat="false" ht="12.75" hidden="false" customHeight="false" outlineLevel="0" collapsed="false">
      <c r="A383" s="6" t="s">
        <v>368</v>
      </c>
      <c r="B383" s="7" t="s">
        <v>378</v>
      </c>
      <c r="C383" s="8" t="n">
        <v>253.502676898848</v>
      </c>
      <c r="D383" s="11" t="n">
        <v>2.81013941801184</v>
      </c>
    </row>
    <row r="384" customFormat="false" ht="12.75" hidden="false" customHeight="false" outlineLevel="0" collapsed="false">
      <c r="A384" s="6" t="s">
        <v>368</v>
      </c>
      <c r="B384" s="7" t="s">
        <v>353</v>
      </c>
      <c r="C384" s="8" t="n">
        <v>28.693583729214</v>
      </c>
      <c r="D384" s="11" t="n">
        <v>0.318075421008913</v>
      </c>
    </row>
    <row r="385" customFormat="false" ht="12.75" hidden="false" customHeight="false" outlineLevel="0" collapsed="false">
      <c r="A385" s="6" t="s">
        <v>368</v>
      </c>
      <c r="B385" s="7" t="s">
        <v>379</v>
      </c>
      <c r="C385" s="8" t="n">
        <v>63.8675612291462</v>
      </c>
      <c r="D385" s="11" t="n">
        <v>0.707987598150385</v>
      </c>
    </row>
    <row r="386" customFormat="false" ht="12.75" hidden="false" customHeight="false" outlineLevel="0" collapsed="false">
      <c r="A386" s="6" t="s">
        <v>368</v>
      </c>
      <c r="B386" s="7" t="s">
        <v>380</v>
      </c>
      <c r="C386" s="8" t="n">
        <v>168.361732397152</v>
      </c>
      <c r="D386" s="11" t="n">
        <v>1.86633114285725</v>
      </c>
    </row>
    <row r="387" customFormat="false" ht="12.75" hidden="false" customHeight="false" outlineLevel="0" collapsed="false">
      <c r="A387" s="6" t="s">
        <v>368</v>
      </c>
      <c r="B387" s="7" t="s">
        <v>381</v>
      </c>
      <c r="C387" s="8" t="n">
        <v>113.509290200555</v>
      </c>
      <c r="D387" s="11" t="n">
        <v>1.25827835273867</v>
      </c>
    </row>
    <row r="388" customFormat="false" ht="12.75" hidden="false" customHeight="false" outlineLevel="0" collapsed="false">
      <c r="A388" s="6" t="s">
        <v>368</v>
      </c>
      <c r="B388" s="7" t="s">
        <v>382</v>
      </c>
      <c r="C388" s="8" t="n">
        <v>58.2360423990988</v>
      </c>
      <c r="D388" s="11" t="n">
        <v>0.645560829166376</v>
      </c>
    </row>
    <row r="389" customFormat="false" ht="12.75" hidden="false" customHeight="false" outlineLevel="0" collapsed="false">
      <c r="A389" s="6" t="s">
        <v>368</v>
      </c>
      <c r="B389" s="7" t="s">
        <v>383</v>
      </c>
      <c r="C389" s="8" t="n">
        <v>41.6936721131375</v>
      </c>
      <c r="D389" s="11" t="n">
        <v>0.462184592762859</v>
      </c>
    </row>
    <row r="390" customFormat="false" ht="12.75" hidden="false" customHeight="false" outlineLevel="0" collapsed="false">
      <c r="A390" s="6" t="s">
        <v>368</v>
      </c>
      <c r="B390" s="7" t="s">
        <v>384</v>
      </c>
      <c r="C390" s="8" t="n">
        <v>142.747342878416</v>
      </c>
      <c r="D390" s="11" t="n">
        <v>1.58238934573125</v>
      </c>
    </row>
    <row r="391" customFormat="false" ht="12.75" hidden="false" customHeight="false" outlineLevel="0" collapsed="false">
      <c r="A391" s="6" t="s">
        <v>368</v>
      </c>
      <c r="B391" s="7" t="s">
        <v>385</v>
      </c>
      <c r="C391" s="8" t="n">
        <v>81.3875042772967</v>
      </c>
      <c r="D391" s="11" t="n">
        <v>0.902200468654215</v>
      </c>
    </row>
    <row r="392" customFormat="false" ht="12.75" hidden="false" customHeight="false" outlineLevel="0" collapsed="false">
      <c r="A392" s="6" t="s">
        <v>368</v>
      </c>
      <c r="B392" s="7" t="s">
        <v>386</v>
      </c>
      <c r="C392" s="8" t="n">
        <v>94.202027416098</v>
      </c>
      <c r="D392" s="11" t="n">
        <v>1.04425260410263</v>
      </c>
    </row>
    <row r="393" customFormat="false" ht="12.75" hidden="false" customHeight="false" outlineLevel="0" collapsed="false">
      <c r="A393" s="6" t="s">
        <v>368</v>
      </c>
      <c r="B393" s="7" t="s">
        <v>387</v>
      </c>
      <c r="C393" s="8" t="n">
        <v>428.450030821499</v>
      </c>
      <c r="D393" s="11" t="n">
        <v>4.74947379250082</v>
      </c>
    </row>
    <row r="394" customFormat="false" ht="12.75" hidden="false" customHeight="false" outlineLevel="0" collapsed="false">
      <c r="A394" s="6" t="s">
        <v>368</v>
      </c>
      <c r="B394" s="7" t="s">
        <v>181</v>
      </c>
      <c r="C394" s="8" t="n">
        <v>128.247349659683</v>
      </c>
      <c r="D394" s="11" t="n">
        <v>1.42165336059952</v>
      </c>
    </row>
    <row r="395" customFormat="false" ht="12.75" hidden="false" customHeight="false" outlineLevel="0" collapsed="false">
      <c r="A395" s="6" t="s">
        <v>368</v>
      </c>
      <c r="B395" s="7" t="s">
        <v>388</v>
      </c>
      <c r="C395" s="8" t="n">
        <v>39.4916227178591</v>
      </c>
      <c r="D395" s="11" t="n">
        <v>0.437774334528978</v>
      </c>
    </row>
    <row r="396" customFormat="false" ht="12.75" hidden="false" customHeight="false" outlineLevel="0" collapsed="false">
      <c r="A396" s="6" t="s">
        <v>368</v>
      </c>
      <c r="B396" s="7" t="s">
        <v>389</v>
      </c>
      <c r="C396" s="8" t="n">
        <v>132.543502960561</v>
      </c>
      <c r="D396" s="11" t="n">
        <v>1.46927727480946</v>
      </c>
    </row>
    <row r="397" customFormat="false" ht="12.75" hidden="false" customHeight="false" outlineLevel="0" collapsed="false">
      <c r="A397" s="6" t="s">
        <v>368</v>
      </c>
      <c r="B397" s="7" t="s">
        <v>390</v>
      </c>
      <c r="C397" s="8" t="n">
        <v>183.96252569659</v>
      </c>
      <c r="D397" s="11" t="n">
        <v>2.03926976717204</v>
      </c>
    </row>
    <row r="398" customFormat="false" ht="12.75" hidden="false" customHeight="false" outlineLevel="0" collapsed="false">
      <c r="A398" s="6" t="s">
        <v>368</v>
      </c>
      <c r="B398" s="7" t="s">
        <v>391</v>
      </c>
      <c r="C398" s="8" t="n">
        <v>86.7995749597362</v>
      </c>
      <c r="D398" s="11" t="n">
        <v>0.962194601039089</v>
      </c>
    </row>
    <row r="399" customFormat="false" ht="12.75" hidden="false" customHeight="false" outlineLevel="0" collapsed="false">
      <c r="A399" s="6" t="s">
        <v>368</v>
      </c>
      <c r="B399" s="7" t="s">
        <v>392</v>
      </c>
      <c r="C399" s="8" t="n">
        <v>207.236608729911</v>
      </c>
      <c r="D399" s="11" t="n">
        <v>2.2972686922726</v>
      </c>
    </row>
    <row r="400" customFormat="false" ht="12.75" hidden="false" customHeight="false" outlineLevel="0" collapsed="false">
      <c r="A400" s="6" t="s">
        <v>368</v>
      </c>
      <c r="B400" s="7" t="s">
        <v>393</v>
      </c>
      <c r="C400" s="8" t="n">
        <v>408.30364323236</v>
      </c>
      <c r="D400" s="11" t="n">
        <v>4.5261461393677</v>
      </c>
    </row>
    <row r="401" customFormat="false" ht="12.75" hidden="false" customHeight="false" outlineLevel="0" collapsed="false">
      <c r="A401" s="6" t="s">
        <v>368</v>
      </c>
      <c r="B401" s="7" t="s">
        <v>394</v>
      </c>
      <c r="C401" s="8" t="n">
        <v>61.4557307998132</v>
      </c>
      <c r="D401" s="11" t="n">
        <v>0.681251865644754</v>
      </c>
    </row>
    <row r="402" customFormat="false" ht="12.75" hidden="false" customHeight="false" outlineLevel="0" collapsed="false">
      <c r="A402" s="6" t="s">
        <v>368</v>
      </c>
      <c r="B402" s="7" t="s">
        <v>395</v>
      </c>
      <c r="C402" s="8" t="n">
        <v>64.517762532027</v>
      </c>
      <c r="D402" s="11" t="n">
        <v>0.715195239242068</v>
      </c>
    </row>
    <row r="403" customFormat="false" ht="12.75" hidden="false" customHeight="false" outlineLevel="0" collapsed="false">
      <c r="A403" s="6" t="s">
        <v>368</v>
      </c>
      <c r="B403" s="7" t="s">
        <v>396</v>
      </c>
      <c r="C403" s="8" t="n">
        <v>51.6407208761379</v>
      </c>
      <c r="D403" s="11" t="n">
        <v>0.572450070681054</v>
      </c>
    </row>
    <row r="404" customFormat="false" ht="12.75" hidden="false" customHeight="false" outlineLevel="0" collapsed="false">
      <c r="A404" s="6" t="s">
        <v>368</v>
      </c>
      <c r="B404" s="7" t="s">
        <v>397</v>
      </c>
      <c r="C404" s="8" t="n">
        <v>849.896163508298</v>
      </c>
      <c r="D404" s="11" t="n">
        <v>9.42130765445403</v>
      </c>
    </row>
    <row r="405" customFormat="false" ht="12.75" hidden="false" customHeight="false" outlineLevel="0" collapsed="false">
      <c r="A405" s="6" t="s">
        <v>368</v>
      </c>
      <c r="B405" s="7" t="s">
        <v>195</v>
      </c>
      <c r="C405" s="8" t="n">
        <v>28.0113747245425</v>
      </c>
      <c r="D405" s="11" t="n">
        <v>0.310512966683766</v>
      </c>
    </row>
    <row r="406" customFormat="false" ht="12.75" hidden="false" customHeight="false" outlineLevel="0" collapsed="false">
      <c r="A406" s="6" t="s">
        <v>368</v>
      </c>
      <c r="B406" s="7" t="s">
        <v>398</v>
      </c>
      <c r="C406" s="8" t="n">
        <v>143.139523062704</v>
      </c>
      <c r="D406" s="11" t="n">
        <v>1.58673675936929</v>
      </c>
    </row>
    <row r="407" customFormat="false" ht="12.75" hidden="false" customHeight="false" outlineLevel="0" collapsed="false">
      <c r="A407" s="6" t="s">
        <v>368</v>
      </c>
      <c r="B407" s="7" t="s">
        <v>399</v>
      </c>
      <c r="C407" s="8" t="n">
        <v>77.2928415654917</v>
      </c>
      <c r="D407" s="11" t="n">
        <v>0.856810127097791</v>
      </c>
    </row>
    <row r="408" customFormat="false" ht="12.75" hidden="false" customHeight="false" outlineLevel="0" collapsed="false">
      <c r="A408" s="6" t="s">
        <v>368</v>
      </c>
      <c r="B408" s="7" t="s">
        <v>400</v>
      </c>
      <c r="C408" s="8" t="n">
        <v>106.8747877914</v>
      </c>
      <c r="D408" s="11" t="n">
        <v>1.18473326450947</v>
      </c>
    </row>
    <row r="409" customFormat="false" ht="12.75" hidden="false" customHeight="false" outlineLevel="0" collapsed="false">
      <c r="A409" s="6" t="s">
        <v>368</v>
      </c>
      <c r="B409" s="7" t="s">
        <v>401</v>
      </c>
      <c r="C409" s="8" t="n">
        <v>32.3264641915658</v>
      </c>
      <c r="D409" s="11" t="n">
        <v>0.35834679294497</v>
      </c>
    </row>
    <row r="410" customFormat="false" ht="12.75" hidden="false" customHeight="false" outlineLevel="0" collapsed="false">
      <c r="A410" s="6" t="s">
        <v>368</v>
      </c>
      <c r="B410" s="7" t="s">
        <v>402</v>
      </c>
      <c r="C410" s="8" t="n">
        <v>163.851278901377</v>
      </c>
      <c r="D410" s="11" t="n">
        <v>1.81633165836799</v>
      </c>
    </row>
    <row r="411" customFormat="false" ht="12.75" hidden="false" customHeight="false" outlineLevel="0" collapsed="false">
      <c r="A411" s="6" t="s">
        <v>368</v>
      </c>
      <c r="B411" s="7" t="s">
        <v>403</v>
      </c>
      <c r="C411" s="8" t="n">
        <v>128.560142660076</v>
      </c>
      <c r="D411" s="11" t="n">
        <v>1.4251207478115</v>
      </c>
    </row>
    <row r="412" customFormat="false" ht="12.75" hidden="false" customHeight="false" outlineLevel="0" collapsed="false">
      <c r="A412" s="6" t="s">
        <v>368</v>
      </c>
      <c r="B412" s="7" t="s">
        <v>404</v>
      </c>
      <c r="C412" s="8" t="n">
        <v>111.621303168587</v>
      </c>
      <c r="D412" s="11" t="n">
        <v>1.23734955291638</v>
      </c>
    </row>
    <row r="413" customFormat="false" ht="12.75" hidden="false" customHeight="false" outlineLevel="0" collapsed="false">
      <c r="A413" s="6" t="s">
        <v>368</v>
      </c>
      <c r="B413" s="7" t="s">
        <v>405</v>
      </c>
      <c r="C413" s="8" t="n">
        <v>106.558349802642</v>
      </c>
      <c r="D413" s="11" t="n">
        <v>1.18122547170649</v>
      </c>
    </row>
    <row r="414" customFormat="false" ht="12.75" hidden="false" customHeight="false" outlineLevel="0" collapsed="false">
      <c r="A414" s="6" t="s">
        <v>368</v>
      </c>
      <c r="B414" s="7" t="s">
        <v>406</v>
      </c>
      <c r="C414" s="8" t="n">
        <v>89.0403074076213</v>
      </c>
      <c r="D414" s="11" t="n">
        <v>0.987033670409281</v>
      </c>
    </row>
    <row r="415" customFormat="false" ht="12.75" hidden="false" customHeight="false" outlineLevel="0" collapsed="false">
      <c r="A415" s="6" t="s">
        <v>407</v>
      </c>
      <c r="B415" s="7" t="s">
        <v>408</v>
      </c>
      <c r="C415" s="8" t="n">
        <v>3277.67889969655</v>
      </c>
      <c r="D415" s="11" t="n">
        <v>25.0013646048554</v>
      </c>
    </row>
    <row r="416" customFormat="false" ht="12.75" hidden="false" customHeight="false" outlineLevel="0" collapsed="false">
      <c r="A416" s="6" t="s">
        <v>407</v>
      </c>
      <c r="B416" s="7" t="s">
        <v>409</v>
      </c>
      <c r="C416" s="8" t="n">
        <v>478.432707063241</v>
      </c>
      <c r="D416" s="11" t="n">
        <v>3.64937228881191</v>
      </c>
    </row>
    <row r="417" customFormat="false" ht="12.75" hidden="false" customHeight="false" outlineLevel="0" collapsed="false">
      <c r="A417" s="6" t="s">
        <v>407</v>
      </c>
      <c r="B417" s="7" t="s">
        <v>410</v>
      </c>
      <c r="C417" s="8" t="n">
        <v>1444.02211795424</v>
      </c>
      <c r="D417" s="11" t="n">
        <v>11.0146614641819</v>
      </c>
    </row>
    <row r="418" customFormat="false" ht="12.75" hidden="false" customHeight="false" outlineLevel="0" collapsed="false">
      <c r="A418" s="6" t="s">
        <v>407</v>
      </c>
      <c r="B418" s="7" t="s">
        <v>411</v>
      </c>
      <c r="C418" s="8" t="n">
        <v>88.9309613415807</v>
      </c>
      <c r="D418" s="11" t="n">
        <v>0.678344480103591</v>
      </c>
    </row>
    <row r="419" customFormat="false" ht="12.75" hidden="false" customHeight="false" outlineLevel="0" collapsed="false">
      <c r="A419" s="6" t="s">
        <v>407</v>
      </c>
      <c r="B419" s="7" t="s">
        <v>412</v>
      </c>
      <c r="C419" s="8" t="n">
        <v>175.417797008518</v>
      </c>
      <c r="D419" s="11" t="n">
        <v>1.33804574377207</v>
      </c>
    </row>
    <row r="420" customFormat="false" ht="12.75" hidden="false" customHeight="false" outlineLevel="0" collapsed="false">
      <c r="A420" s="6" t="s">
        <v>407</v>
      </c>
      <c r="B420" s="7" t="s">
        <v>413</v>
      </c>
      <c r="C420" s="8" t="n">
        <v>192.927902428378</v>
      </c>
      <c r="D420" s="11" t="n">
        <v>1.47160871417527</v>
      </c>
    </row>
    <row r="421" customFormat="false" ht="12.75" hidden="false" customHeight="false" outlineLevel="0" collapsed="false">
      <c r="A421" s="6" t="s">
        <v>407</v>
      </c>
      <c r="B421" s="7" t="s">
        <v>414</v>
      </c>
      <c r="C421" s="8" t="n">
        <v>143.611108191407</v>
      </c>
      <c r="D421" s="11" t="n">
        <v>1.0954317939848</v>
      </c>
    </row>
    <row r="422" customFormat="false" ht="12.75" hidden="false" customHeight="false" outlineLevel="0" collapsed="false">
      <c r="A422" s="6" t="s">
        <v>407</v>
      </c>
      <c r="B422" s="7" t="s">
        <v>415</v>
      </c>
      <c r="C422" s="8" t="n">
        <v>1264.5047128374</v>
      </c>
      <c r="D422" s="11" t="n">
        <v>9.64534487290162</v>
      </c>
    </row>
    <row r="423" customFormat="false" ht="12.75" hidden="false" customHeight="false" outlineLevel="0" collapsed="false">
      <c r="A423" s="6" t="s">
        <v>407</v>
      </c>
      <c r="B423" s="7" t="s">
        <v>416</v>
      </c>
      <c r="C423" s="8" t="n">
        <v>153.027830556049</v>
      </c>
      <c r="D423" s="11" t="n">
        <v>1.16726033986307</v>
      </c>
    </row>
    <row r="424" customFormat="false" ht="12.75" hidden="false" customHeight="false" outlineLevel="0" collapsed="false">
      <c r="A424" s="6" t="s">
        <v>407</v>
      </c>
      <c r="B424" s="7" t="s">
        <v>417</v>
      </c>
      <c r="C424" s="8" t="n">
        <v>275.766038193313</v>
      </c>
      <c r="D424" s="11" t="n">
        <v>2.10347855219918</v>
      </c>
    </row>
    <row r="425" customFormat="false" ht="12.75" hidden="false" customHeight="false" outlineLevel="0" collapsed="false">
      <c r="A425" s="6" t="s">
        <v>407</v>
      </c>
      <c r="B425" s="7" t="s">
        <v>418</v>
      </c>
      <c r="C425" s="8" t="n">
        <v>836.960167742566</v>
      </c>
      <c r="D425" s="11" t="n">
        <v>6.38413552816602</v>
      </c>
    </row>
    <row r="426" customFormat="false" ht="12.75" hidden="false" customHeight="false" outlineLevel="0" collapsed="false">
      <c r="A426" s="6" t="s">
        <v>407</v>
      </c>
      <c r="B426" s="7" t="s">
        <v>419</v>
      </c>
      <c r="C426" s="8" t="n">
        <v>98.3278258468716</v>
      </c>
      <c r="D426" s="11" t="n">
        <v>0.750021554896046</v>
      </c>
    </row>
    <row r="427" customFormat="false" ht="12.75" hidden="false" customHeight="false" outlineLevel="0" collapsed="false">
      <c r="A427" s="6" t="s">
        <v>407</v>
      </c>
      <c r="B427" s="7" t="s">
        <v>420</v>
      </c>
      <c r="C427" s="8" t="n">
        <v>35.7198680898698</v>
      </c>
      <c r="D427" s="11" t="n">
        <v>0.272462761936459</v>
      </c>
    </row>
    <row r="428" customFormat="false" ht="12.75" hidden="false" customHeight="false" outlineLevel="0" collapsed="false">
      <c r="A428" s="6" t="s">
        <v>407</v>
      </c>
      <c r="B428" s="7" t="s">
        <v>421</v>
      </c>
      <c r="C428" s="8" t="n">
        <v>94.633496039064</v>
      </c>
      <c r="D428" s="11" t="n">
        <v>0.721842075050069</v>
      </c>
    </row>
    <row r="429" customFormat="false" ht="12.75" hidden="false" customHeight="false" outlineLevel="0" collapsed="false">
      <c r="A429" s="6" t="s">
        <v>407</v>
      </c>
      <c r="B429" s="7" t="s">
        <v>422</v>
      </c>
      <c r="C429" s="8" t="n">
        <v>3023.91195847044</v>
      </c>
      <c r="D429" s="11" t="n">
        <v>23.0656899959607</v>
      </c>
    </row>
    <row r="430" customFormat="false" ht="12.75" hidden="false" customHeight="false" outlineLevel="0" collapsed="false">
      <c r="A430" s="6" t="s">
        <v>407</v>
      </c>
      <c r="B430" s="7" t="s">
        <v>423</v>
      </c>
      <c r="C430" s="8" t="n">
        <v>42.1412811979917</v>
      </c>
      <c r="D430" s="11" t="n">
        <v>0.321443792509472</v>
      </c>
    </row>
    <row r="431" customFormat="false" ht="12.75" hidden="false" customHeight="false" outlineLevel="0" collapsed="false">
      <c r="A431" s="6" t="s">
        <v>407</v>
      </c>
      <c r="B431" s="7" t="s">
        <v>424</v>
      </c>
      <c r="C431" s="8" t="n">
        <v>103.927648364048</v>
      </c>
      <c r="D431" s="11" t="n">
        <v>0.792735685461849</v>
      </c>
    </row>
    <row r="432" customFormat="false" ht="12.75" hidden="false" customHeight="false" outlineLevel="0" collapsed="false">
      <c r="A432" s="6" t="s">
        <v>407</v>
      </c>
      <c r="B432" s="7" t="s">
        <v>425</v>
      </c>
      <c r="C432" s="8" t="n">
        <v>95.805393819198</v>
      </c>
      <c r="D432" s="11" t="n">
        <v>0.730781035996933</v>
      </c>
    </row>
    <row r="433" customFormat="false" ht="12.75" hidden="false" customHeight="false" outlineLevel="0" collapsed="false">
      <c r="A433" s="6" t="s">
        <v>407</v>
      </c>
      <c r="B433" s="7" t="s">
        <v>426</v>
      </c>
      <c r="C433" s="8" t="n">
        <v>89.8862464139162</v>
      </c>
      <c r="D433" s="11" t="n">
        <v>0.68563117020531</v>
      </c>
    </row>
    <row r="434" customFormat="false" ht="12.75" hidden="false" customHeight="false" outlineLevel="0" collapsed="false">
      <c r="A434" s="6" t="s">
        <v>407</v>
      </c>
      <c r="B434" s="7" t="s">
        <v>427</v>
      </c>
      <c r="C434" s="8" t="n">
        <v>165.208488096852</v>
      </c>
      <c r="D434" s="11" t="n">
        <v>1.26017153391954</v>
      </c>
    </row>
    <row r="435" customFormat="false" ht="12.75" hidden="false" customHeight="false" outlineLevel="0" collapsed="false">
      <c r="A435" s="6" t="s">
        <v>407</v>
      </c>
      <c r="B435" s="7" t="s">
        <v>428</v>
      </c>
      <c r="C435" s="8" t="n">
        <v>143.751145276341</v>
      </c>
      <c r="D435" s="11" t="n">
        <v>1.09649996396904</v>
      </c>
    </row>
    <row r="436" customFormat="false" ht="12.75" hidden="false" customHeight="false" outlineLevel="0" collapsed="false">
      <c r="A436" s="6" t="s">
        <v>407</v>
      </c>
      <c r="B436" s="7" t="s">
        <v>429</v>
      </c>
      <c r="C436" s="8" t="n">
        <v>355.786933766577</v>
      </c>
      <c r="D436" s="11" t="n">
        <v>2.71385914390982</v>
      </c>
    </row>
    <row r="437" customFormat="false" ht="12.75" hidden="false" customHeight="false" outlineLevel="0" collapsed="false">
      <c r="A437" s="6" t="s">
        <v>407</v>
      </c>
      <c r="B437" s="7" t="s">
        <v>430</v>
      </c>
      <c r="C437" s="8" t="n">
        <v>93.8749685243302</v>
      </c>
      <c r="D437" s="11" t="n">
        <v>0.716056205372466</v>
      </c>
    </row>
    <row r="438" customFormat="false" ht="12.75" hidden="false" customHeight="false" outlineLevel="0" collapsed="false">
      <c r="A438" s="6" t="s">
        <v>407</v>
      </c>
      <c r="B438" s="7" t="s">
        <v>431</v>
      </c>
      <c r="C438" s="8" t="n">
        <v>357.628756548372</v>
      </c>
      <c r="D438" s="11" t="n">
        <v>2.72790813538041</v>
      </c>
    </row>
    <row r="439" customFormat="false" ht="12.75" hidden="false" customHeight="false" outlineLevel="0" collapsed="false">
      <c r="A439" s="6" t="s">
        <v>407</v>
      </c>
      <c r="B439" s="7" t="s">
        <v>432</v>
      </c>
      <c r="C439" s="8" t="n">
        <v>78.1157465328822</v>
      </c>
      <c r="D439" s="11" t="n">
        <v>0.595848562417103</v>
      </c>
    </row>
    <row r="440" customFormat="false" ht="12.75" hidden="false" customHeight="false" outlineLevel="0" collapsed="false">
      <c r="A440" s="6" t="s">
        <v>169</v>
      </c>
      <c r="B440" s="7" t="s">
        <v>433</v>
      </c>
      <c r="C440" s="8" t="n">
        <v>3147.94049756392</v>
      </c>
      <c r="D440" s="11" t="n">
        <v>27.8480228022286</v>
      </c>
    </row>
    <row r="441" customFormat="false" ht="12.75" hidden="false" customHeight="false" outlineLevel="0" collapsed="false">
      <c r="A441" s="6" t="s">
        <v>169</v>
      </c>
      <c r="B441" s="7" t="s">
        <v>434</v>
      </c>
      <c r="C441" s="8" t="n">
        <v>330.84896967339</v>
      </c>
      <c r="D441" s="11" t="n">
        <v>2.92683094190897</v>
      </c>
    </row>
    <row r="442" customFormat="false" ht="12.75" hidden="false" customHeight="false" outlineLevel="0" collapsed="false">
      <c r="A442" s="6" t="s">
        <v>169</v>
      </c>
      <c r="B442" s="7" t="s">
        <v>214</v>
      </c>
      <c r="C442" s="8" t="n">
        <v>182.416561672676</v>
      </c>
      <c r="D442" s="11" t="n">
        <v>1.61373462201589</v>
      </c>
    </row>
    <row r="443" customFormat="false" ht="12.75" hidden="false" customHeight="false" outlineLevel="0" collapsed="false">
      <c r="A443" s="6" t="s">
        <v>169</v>
      </c>
      <c r="B443" s="7" t="s">
        <v>435</v>
      </c>
      <c r="C443" s="8" t="n">
        <v>98.9853449043038</v>
      </c>
      <c r="D443" s="11" t="n">
        <v>0.875666533123706</v>
      </c>
    </row>
    <row r="444" customFormat="false" ht="12.75" hidden="false" customHeight="false" outlineLevel="0" collapsed="false">
      <c r="A444" s="6" t="s">
        <v>169</v>
      </c>
      <c r="B444" s="7" t="s">
        <v>436</v>
      </c>
      <c r="C444" s="8" t="n">
        <v>496.996100821251</v>
      </c>
      <c r="D444" s="11" t="n">
        <v>4.39663925001107</v>
      </c>
    </row>
    <row r="445" customFormat="false" ht="12.75" hidden="false" customHeight="false" outlineLevel="0" collapsed="false">
      <c r="A445" s="6" t="s">
        <v>169</v>
      </c>
      <c r="B445" s="7" t="s">
        <v>437</v>
      </c>
      <c r="C445" s="8" t="n">
        <v>85.3830366278645</v>
      </c>
      <c r="D445" s="11" t="n">
        <v>0.755334718930153</v>
      </c>
    </row>
    <row r="446" customFormat="false" ht="12.75" hidden="false" customHeight="false" outlineLevel="0" collapsed="false">
      <c r="A446" s="6" t="s">
        <v>169</v>
      </c>
      <c r="B446" s="7" t="s">
        <v>438</v>
      </c>
      <c r="C446" s="8" t="n">
        <v>217.227575364854</v>
      </c>
      <c r="D446" s="11" t="n">
        <v>1.92168768015617</v>
      </c>
    </row>
    <row r="447" customFormat="false" ht="12.75" hidden="false" customHeight="false" outlineLevel="0" collapsed="false">
      <c r="A447" s="6" t="s">
        <v>169</v>
      </c>
      <c r="B447" s="7" t="s">
        <v>439</v>
      </c>
      <c r="C447" s="8" t="n">
        <v>379.760959186054</v>
      </c>
      <c r="D447" s="11" t="n">
        <v>3.3595272397917</v>
      </c>
    </row>
    <row r="448" customFormat="false" ht="12.75" hidden="false" customHeight="false" outlineLevel="0" collapsed="false">
      <c r="A448" s="6" t="s">
        <v>169</v>
      </c>
      <c r="B448" s="7" t="s">
        <v>440</v>
      </c>
      <c r="C448" s="8" t="n">
        <v>105.691172017583</v>
      </c>
      <c r="D448" s="11" t="n">
        <v>0.934989136744365</v>
      </c>
    </row>
    <row r="449" customFormat="false" ht="12.75" hidden="false" customHeight="false" outlineLevel="0" collapsed="false">
      <c r="A449" s="6" t="s">
        <v>169</v>
      </c>
      <c r="B449" s="7" t="s">
        <v>441</v>
      </c>
      <c r="C449" s="8" t="n">
        <v>135.986308176137</v>
      </c>
      <c r="D449" s="11" t="n">
        <v>1.20299281826024</v>
      </c>
    </row>
    <row r="450" customFormat="false" ht="12.75" hidden="false" customHeight="false" outlineLevel="0" collapsed="false">
      <c r="A450" s="6" t="s">
        <v>169</v>
      </c>
      <c r="B450" s="7" t="s">
        <v>442</v>
      </c>
      <c r="C450" s="8" t="n">
        <v>801.039003021009</v>
      </c>
      <c r="D450" s="11" t="n">
        <v>7.08633229848734</v>
      </c>
    </row>
    <row r="451" customFormat="false" ht="12.75" hidden="false" customHeight="false" outlineLevel="0" collapsed="false">
      <c r="A451" s="6" t="s">
        <v>169</v>
      </c>
      <c r="B451" s="7" t="s">
        <v>443</v>
      </c>
      <c r="C451" s="8" t="n">
        <v>105.605317937662</v>
      </c>
      <c r="D451" s="11" t="n">
        <v>0.934229634975776</v>
      </c>
    </row>
    <row r="452" customFormat="false" ht="12.75" hidden="false" customHeight="false" outlineLevel="0" collapsed="false">
      <c r="A452" s="6" t="s">
        <v>169</v>
      </c>
      <c r="B452" s="7" t="s">
        <v>444</v>
      </c>
      <c r="C452" s="8" t="n">
        <v>54.4009895856237</v>
      </c>
      <c r="D452" s="11" t="n">
        <v>0.481254331083012</v>
      </c>
    </row>
    <row r="453" customFormat="false" ht="12.75" hidden="false" customHeight="false" outlineLevel="0" collapsed="false">
      <c r="A453" s="6" t="s">
        <v>169</v>
      </c>
      <c r="B453" s="7" t="s">
        <v>445</v>
      </c>
      <c r="C453" s="8" t="n">
        <v>1253.74949159957</v>
      </c>
      <c r="D453" s="11" t="n">
        <v>11.0912021549856</v>
      </c>
    </row>
    <row r="454" customFormat="false" ht="12.75" hidden="false" customHeight="false" outlineLevel="0" collapsed="false">
      <c r="A454" s="6" t="s">
        <v>169</v>
      </c>
      <c r="B454" s="7" t="s">
        <v>446</v>
      </c>
      <c r="C454" s="8" t="n">
        <v>171.266986583687</v>
      </c>
      <c r="D454" s="11" t="n">
        <v>1.51510073057048</v>
      </c>
    </row>
    <row r="455" customFormat="false" ht="12.75" hidden="false" customHeight="false" outlineLevel="0" collapsed="false">
      <c r="A455" s="6" t="s">
        <v>169</v>
      </c>
      <c r="B455" s="7" t="s">
        <v>447</v>
      </c>
      <c r="C455" s="8" t="n">
        <v>458.680852490376</v>
      </c>
      <c r="D455" s="11" t="n">
        <v>4.05768623929915</v>
      </c>
    </row>
    <row r="456" customFormat="false" ht="12.75" hidden="false" customHeight="false" outlineLevel="0" collapsed="false">
      <c r="A456" s="6" t="s">
        <v>169</v>
      </c>
      <c r="B456" s="7" t="s">
        <v>448</v>
      </c>
      <c r="C456" s="8" t="n">
        <v>265.552750411045</v>
      </c>
      <c r="D456" s="11" t="n">
        <v>2.34919276725978</v>
      </c>
    </row>
    <row r="457" customFormat="false" ht="12.75" hidden="false" customHeight="false" outlineLevel="0" collapsed="false">
      <c r="A457" s="6" t="s">
        <v>169</v>
      </c>
      <c r="B457" s="7" t="s">
        <v>449</v>
      </c>
      <c r="C457" s="8" t="n">
        <v>131.647185694891</v>
      </c>
      <c r="D457" s="11" t="n">
        <v>1.16460709213456</v>
      </c>
    </row>
    <row r="458" customFormat="false" ht="12.75" hidden="false" customHeight="false" outlineLevel="0" collapsed="false">
      <c r="A458" s="6" t="s">
        <v>169</v>
      </c>
      <c r="B458" s="7" t="s">
        <v>450</v>
      </c>
      <c r="C458" s="8" t="n">
        <v>375.875450516262</v>
      </c>
      <c r="D458" s="11" t="n">
        <v>3.32515437470154</v>
      </c>
    </row>
    <row r="459" customFormat="false" ht="12.75" hidden="false" customHeight="false" outlineLevel="0" collapsed="false">
      <c r="A459" s="6" t="s">
        <v>169</v>
      </c>
      <c r="B459" s="7" t="s">
        <v>451</v>
      </c>
      <c r="C459" s="8" t="n">
        <v>48.8047663733404</v>
      </c>
      <c r="D459" s="11" t="n">
        <v>0.431747756310513</v>
      </c>
    </row>
    <row r="460" customFormat="false" ht="12.75" hidden="false" customHeight="false" outlineLevel="0" collapsed="false">
      <c r="A460" s="6" t="s">
        <v>169</v>
      </c>
      <c r="B460" s="7" t="s">
        <v>452</v>
      </c>
      <c r="C460" s="8" t="n">
        <v>618.126507563574</v>
      </c>
      <c r="D460" s="11" t="n">
        <v>5.46821043492192</v>
      </c>
    </row>
    <row r="461" customFormat="false" ht="12.75" hidden="false" customHeight="false" outlineLevel="0" collapsed="false">
      <c r="A461" s="6" t="s">
        <v>169</v>
      </c>
      <c r="B461" s="7" t="s">
        <v>453</v>
      </c>
      <c r="C461" s="8" t="n">
        <v>151.217921573952</v>
      </c>
      <c r="D461" s="11" t="n">
        <v>1.33773815971295</v>
      </c>
    </row>
    <row r="462" customFormat="false" ht="12.75" hidden="false" customHeight="false" outlineLevel="0" collapsed="false">
      <c r="A462" s="6" t="s">
        <v>169</v>
      </c>
      <c r="B462" s="7" t="s">
        <v>454</v>
      </c>
      <c r="C462" s="8" t="n">
        <v>105.536192190028</v>
      </c>
      <c r="D462" s="11" t="n">
        <v>0.933618119161603</v>
      </c>
    </row>
    <row r="463" customFormat="false" ht="12.75" hidden="false" customHeight="false" outlineLevel="0" collapsed="false">
      <c r="A463" s="6" t="s">
        <v>169</v>
      </c>
      <c r="B463" s="7" t="s">
        <v>455</v>
      </c>
      <c r="C463" s="8" t="n">
        <v>125.421916980793</v>
      </c>
      <c r="D463" s="11" t="n">
        <v>1.10953571285203</v>
      </c>
    </row>
    <row r="464" customFormat="false" ht="12.75" hidden="false" customHeight="false" outlineLevel="0" collapsed="false">
      <c r="A464" s="6" t="s">
        <v>169</v>
      </c>
      <c r="B464" s="7" t="s">
        <v>97</v>
      </c>
      <c r="C464" s="8" t="n">
        <v>113.914183190971</v>
      </c>
      <c r="D464" s="11" t="n">
        <v>1.00773339694772</v>
      </c>
    </row>
    <row r="465" customFormat="false" ht="12.75" hidden="false" customHeight="false" outlineLevel="0" collapsed="false">
      <c r="A465" s="6" t="s">
        <v>169</v>
      </c>
      <c r="B465" s="7" t="s">
        <v>456</v>
      </c>
      <c r="C465" s="8" t="n">
        <v>29.6050799570092</v>
      </c>
      <c r="D465" s="11" t="n">
        <v>0.261899150362785</v>
      </c>
    </row>
    <row r="466" customFormat="false" ht="12.75" hidden="false" customHeight="false" outlineLevel="0" collapsed="false">
      <c r="A466" s="6" t="s">
        <v>169</v>
      </c>
      <c r="B466" s="7" t="s">
        <v>457</v>
      </c>
      <c r="C466" s="8" t="n">
        <v>206.32337214452</v>
      </c>
      <c r="D466" s="11" t="n">
        <v>1.82522445280007</v>
      </c>
    </row>
    <row r="467" customFormat="false" ht="12.75" hidden="false" customHeight="false" outlineLevel="0" collapsed="false">
      <c r="A467" s="6" t="s">
        <v>169</v>
      </c>
      <c r="B467" s="7" t="s">
        <v>458</v>
      </c>
      <c r="C467" s="8" t="n">
        <v>818.249308872252</v>
      </c>
      <c r="D467" s="11" t="n">
        <v>7.23858199639289</v>
      </c>
    </row>
    <row r="468" customFormat="false" ht="12.75" hidden="false" customHeight="false" outlineLevel="0" collapsed="false">
      <c r="A468" s="6" t="s">
        <v>169</v>
      </c>
      <c r="B468" s="7" t="s">
        <v>459</v>
      </c>
      <c r="C468" s="8" t="n">
        <v>90.7419770841028</v>
      </c>
      <c r="D468" s="11" t="n">
        <v>0.802742189349813</v>
      </c>
    </row>
    <row r="469" customFormat="false" ht="12.75" hidden="false" customHeight="false" outlineLevel="0" collapsed="false">
      <c r="A469" s="6" t="s">
        <v>169</v>
      </c>
      <c r="B469" s="7" t="s">
        <v>460</v>
      </c>
      <c r="C469" s="8" t="n">
        <v>197.004220221294</v>
      </c>
      <c r="D469" s="11" t="n">
        <v>1.74278326451959</v>
      </c>
    </row>
    <row r="470" customFormat="false" ht="12.75" hidden="false" customHeight="false" outlineLevel="0" collapsed="false">
      <c r="A470" s="6" t="s">
        <v>461</v>
      </c>
      <c r="B470" s="7" t="s">
        <v>462</v>
      </c>
      <c r="C470" s="8" t="n">
        <v>78.1292840554984</v>
      </c>
      <c r="D470" s="11" t="n">
        <v>0.261599424280112</v>
      </c>
    </row>
    <row r="471" customFormat="false" ht="12.75" hidden="false" customHeight="false" outlineLevel="0" collapsed="false">
      <c r="A471" s="6" t="s">
        <v>461</v>
      </c>
      <c r="B471" s="7" t="s">
        <v>463</v>
      </c>
      <c r="C471" s="8" t="n">
        <v>110.310179503104</v>
      </c>
      <c r="D471" s="11" t="n">
        <v>0.369350363299753</v>
      </c>
    </row>
    <row r="472" customFormat="false" ht="12.75" hidden="false" customHeight="false" outlineLevel="0" collapsed="false">
      <c r="A472" s="6" t="s">
        <v>461</v>
      </c>
      <c r="B472" s="7" t="s">
        <v>464</v>
      </c>
      <c r="C472" s="8" t="n">
        <v>113.78477483282</v>
      </c>
      <c r="D472" s="11" t="n">
        <v>0.380984312706154</v>
      </c>
    </row>
    <row r="473" customFormat="false" ht="12.75" hidden="false" customHeight="false" outlineLevel="0" collapsed="false">
      <c r="A473" s="6" t="s">
        <v>461</v>
      </c>
      <c r="B473" s="7" t="s">
        <v>465</v>
      </c>
      <c r="C473" s="8" t="n">
        <v>91.2061102983273</v>
      </c>
      <c r="D473" s="11" t="n">
        <v>0.305384418061767</v>
      </c>
    </row>
    <row r="474" customFormat="false" ht="12.75" hidden="false" customHeight="false" outlineLevel="0" collapsed="false">
      <c r="A474" s="6" t="s">
        <v>461</v>
      </c>
      <c r="B474" s="7" t="s">
        <v>466</v>
      </c>
      <c r="C474" s="8" t="n">
        <v>129.540225002402</v>
      </c>
      <c r="D474" s="11" t="n">
        <v>0.433738113582006</v>
      </c>
    </row>
    <row r="475" customFormat="false" ht="12.75" hidden="false" customHeight="false" outlineLevel="0" collapsed="false">
      <c r="A475" s="6" t="s">
        <v>461</v>
      </c>
      <c r="B475" s="7" t="s">
        <v>467</v>
      </c>
      <c r="C475" s="8" t="n">
        <v>14.4701741452489</v>
      </c>
      <c r="D475" s="11" t="n">
        <v>0.0484503252703707</v>
      </c>
    </row>
    <row r="476" customFormat="false" ht="12.75" hidden="false" customHeight="false" outlineLevel="0" collapsed="false">
      <c r="A476" s="6" t="s">
        <v>461</v>
      </c>
      <c r="B476" s="7" t="s">
        <v>468</v>
      </c>
      <c r="C476" s="8" t="n">
        <v>22.0491761322576</v>
      </c>
      <c r="D476" s="11" t="n">
        <v>0.0738270144386849</v>
      </c>
    </row>
    <row r="477" customFormat="false" ht="12.75" hidden="false" customHeight="false" outlineLevel="0" collapsed="false">
      <c r="A477" s="6" t="s">
        <v>461</v>
      </c>
      <c r="B477" s="7" t="s">
        <v>469</v>
      </c>
      <c r="C477" s="8" t="n">
        <v>126.408998630259</v>
      </c>
      <c r="D477" s="11" t="n">
        <v>0.423253862687533</v>
      </c>
    </row>
    <row r="478" customFormat="false" ht="12.75" hidden="false" customHeight="false" outlineLevel="0" collapsed="false">
      <c r="A478" s="6" t="s">
        <v>461</v>
      </c>
      <c r="B478" s="7" t="s">
        <v>470</v>
      </c>
      <c r="C478" s="8" t="n">
        <v>64.0485287502164</v>
      </c>
      <c r="D478" s="11" t="n">
        <v>0.214452985837462</v>
      </c>
    </row>
    <row r="479" customFormat="false" ht="12.75" hidden="false" customHeight="false" outlineLevel="0" collapsed="false">
      <c r="A479" s="6" t="s">
        <v>461</v>
      </c>
      <c r="B479" s="7" t="s">
        <v>471</v>
      </c>
      <c r="C479" s="8" t="n">
        <v>75.7521668363016</v>
      </c>
      <c r="D479" s="11" t="n">
        <v>0.253640148785581</v>
      </c>
    </row>
    <row r="480" customFormat="false" ht="12.75" hidden="false" customHeight="false" outlineLevel="0" collapsed="false">
      <c r="A480" s="6" t="s">
        <v>461</v>
      </c>
      <c r="B480" s="7" t="s">
        <v>472</v>
      </c>
      <c r="C480" s="8" t="n">
        <v>893.977052759787</v>
      </c>
      <c r="D480" s="11" t="n">
        <v>2.99329355373933</v>
      </c>
    </row>
    <row r="481" customFormat="false" ht="12.75" hidden="false" customHeight="false" outlineLevel="0" collapsed="false">
      <c r="A481" s="6" t="s">
        <v>461</v>
      </c>
      <c r="B481" s="7" t="s">
        <v>473</v>
      </c>
      <c r="C481" s="8" t="n">
        <v>117.787704282365</v>
      </c>
      <c r="D481" s="11" t="n">
        <v>0.394387277447146</v>
      </c>
    </row>
    <row r="482" customFormat="false" ht="12.75" hidden="false" customHeight="false" outlineLevel="0" collapsed="false">
      <c r="A482" s="6" t="s">
        <v>461</v>
      </c>
      <c r="B482" s="7" t="s">
        <v>474</v>
      </c>
      <c r="C482" s="8" t="n">
        <v>217.357637904244</v>
      </c>
      <c r="D482" s="11" t="n">
        <v>0.727776193344417</v>
      </c>
    </row>
    <row r="483" customFormat="false" ht="12.75" hidden="false" customHeight="false" outlineLevel="0" collapsed="false">
      <c r="A483" s="6" t="s">
        <v>461</v>
      </c>
      <c r="B483" s="7" t="s">
        <v>475</v>
      </c>
      <c r="C483" s="8" t="n">
        <v>99.9920708949866</v>
      </c>
      <c r="D483" s="11" t="n">
        <v>0.334802353495569</v>
      </c>
    </row>
    <row r="484" customFormat="false" ht="12.75" hidden="false" customHeight="false" outlineLevel="0" collapsed="false">
      <c r="A484" s="6" t="s">
        <v>461</v>
      </c>
      <c r="B484" s="7" t="s">
        <v>476</v>
      </c>
      <c r="C484" s="8" t="n">
        <v>28.742698810429</v>
      </c>
      <c r="D484" s="11" t="n">
        <v>0.0962388629559666</v>
      </c>
    </row>
    <row r="485" customFormat="false" ht="12.75" hidden="false" customHeight="false" outlineLevel="0" collapsed="false">
      <c r="A485" s="6" t="s">
        <v>461</v>
      </c>
      <c r="B485" s="7" t="s">
        <v>477</v>
      </c>
      <c r="C485" s="8" t="n">
        <v>1356.54486291798</v>
      </c>
      <c r="D485" s="11" t="n">
        <v>4.54210427549047</v>
      </c>
    </row>
    <row r="486" customFormat="false" ht="12.75" hidden="false" customHeight="false" outlineLevel="0" collapsed="false">
      <c r="A486" s="6" t="s">
        <v>461</v>
      </c>
      <c r="B486" s="7" t="s">
        <v>478</v>
      </c>
      <c r="C486" s="8" t="n">
        <v>53.8640165390196</v>
      </c>
      <c r="D486" s="11" t="n">
        <v>0.180352295382775</v>
      </c>
    </row>
    <row r="487" customFormat="false" ht="12.75" hidden="false" customHeight="false" outlineLevel="0" collapsed="false">
      <c r="A487" s="6" t="s">
        <v>461</v>
      </c>
      <c r="B487" s="7" t="s">
        <v>479</v>
      </c>
      <c r="C487" s="8" t="n">
        <v>77.9347545799614</v>
      </c>
      <c r="D487" s="11" t="n">
        <v>0.260948083372267</v>
      </c>
    </row>
    <row r="488" customFormat="false" ht="12.75" hidden="false" customHeight="false" outlineLevel="0" collapsed="false">
      <c r="A488" s="6" t="s">
        <v>461</v>
      </c>
      <c r="B488" s="7" t="s">
        <v>480</v>
      </c>
      <c r="C488" s="8" t="n">
        <v>225.424401022553</v>
      </c>
      <c r="D488" s="11" t="n">
        <v>0.754786047755149</v>
      </c>
    </row>
    <row r="489" customFormat="false" ht="12.75" hidden="false" customHeight="false" outlineLevel="0" collapsed="false">
      <c r="A489" s="6" t="s">
        <v>461</v>
      </c>
      <c r="B489" s="7" t="s">
        <v>481</v>
      </c>
      <c r="C489" s="8" t="n">
        <v>371.022555922185</v>
      </c>
      <c r="D489" s="11" t="n">
        <v>1.24229075176517</v>
      </c>
    </row>
    <row r="490" customFormat="false" ht="12.75" hidden="false" customHeight="false" outlineLevel="0" collapsed="false">
      <c r="A490" s="6" t="s">
        <v>461</v>
      </c>
      <c r="B490" s="7" t="s">
        <v>482</v>
      </c>
      <c r="C490" s="8" t="n">
        <v>1801.61768344621</v>
      </c>
      <c r="D490" s="11" t="n">
        <v>6.03233671548319</v>
      </c>
    </row>
    <row r="491" customFormat="false" ht="12.75" hidden="false" customHeight="false" outlineLevel="0" collapsed="false">
      <c r="A491" s="6" t="s">
        <v>461</v>
      </c>
      <c r="B491" s="7" t="s">
        <v>483</v>
      </c>
      <c r="C491" s="8" t="n">
        <v>90.6275957833808</v>
      </c>
      <c r="D491" s="11" t="n">
        <v>0.303447384260968</v>
      </c>
    </row>
    <row r="492" customFormat="false" ht="12.75" hidden="false" customHeight="false" outlineLevel="0" collapsed="false">
      <c r="A492" s="6" t="s">
        <v>461</v>
      </c>
      <c r="B492" s="7" t="s">
        <v>484</v>
      </c>
      <c r="C492" s="8" t="n">
        <v>163.578560759965</v>
      </c>
      <c r="D492" s="11" t="n">
        <v>0.547708299604785</v>
      </c>
    </row>
    <row r="493" customFormat="false" ht="12.75" hidden="false" customHeight="false" outlineLevel="0" collapsed="false">
      <c r="A493" s="6" t="s">
        <v>461</v>
      </c>
      <c r="B493" s="7" t="s">
        <v>173</v>
      </c>
      <c r="C493" s="8" t="n">
        <v>50.9171332894414</v>
      </c>
      <c r="D493" s="11" t="n">
        <v>0.170485278542294</v>
      </c>
    </row>
    <row r="494" customFormat="false" ht="12.75" hidden="false" customHeight="false" outlineLevel="0" collapsed="false">
      <c r="A494" s="6" t="s">
        <v>461</v>
      </c>
      <c r="B494" s="7" t="s">
        <v>485</v>
      </c>
      <c r="C494" s="8" t="n">
        <v>155.26601129818</v>
      </c>
      <c r="D494" s="11" t="n">
        <v>0.519875481477868</v>
      </c>
    </row>
    <row r="495" customFormat="false" ht="12.75" hidden="false" customHeight="false" outlineLevel="0" collapsed="false">
      <c r="A495" s="6" t="s">
        <v>461</v>
      </c>
      <c r="B495" s="7" t="s">
        <v>486</v>
      </c>
      <c r="C495" s="8" t="n">
        <v>1128.43325764663</v>
      </c>
      <c r="D495" s="11" t="n">
        <v>3.77832069124299</v>
      </c>
    </row>
    <row r="496" customFormat="false" ht="12.75" hidden="false" customHeight="false" outlineLevel="0" collapsed="false">
      <c r="A496" s="6" t="s">
        <v>461</v>
      </c>
      <c r="B496" s="7" t="s">
        <v>487</v>
      </c>
      <c r="C496" s="8" t="n">
        <v>176.669748945053</v>
      </c>
      <c r="D496" s="11" t="n">
        <v>0.591541381320073</v>
      </c>
    </row>
    <row r="497" customFormat="false" ht="12.75" hidden="false" customHeight="false" outlineLevel="0" collapsed="false">
      <c r="A497" s="6" t="s">
        <v>461</v>
      </c>
      <c r="B497" s="7" t="s">
        <v>488</v>
      </c>
      <c r="C497" s="8" t="n">
        <v>110.310673863765</v>
      </c>
      <c r="D497" s="11" t="n">
        <v>0.369352018562127</v>
      </c>
    </row>
    <row r="498" customFormat="false" ht="12.75" hidden="false" customHeight="false" outlineLevel="0" collapsed="false">
      <c r="A498" s="6" t="s">
        <v>461</v>
      </c>
      <c r="B498" s="7" t="s">
        <v>489</v>
      </c>
      <c r="C498" s="8" t="n">
        <v>1227.32881140391</v>
      </c>
      <c r="D498" s="11" t="n">
        <v>4.1094515884414</v>
      </c>
    </row>
    <row r="499" customFormat="false" ht="12.75" hidden="false" customHeight="false" outlineLevel="0" collapsed="false">
      <c r="A499" s="6" t="s">
        <v>461</v>
      </c>
      <c r="B499" s="7" t="s">
        <v>490</v>
      </c>
      <c r="C499" s="8" t="n">
        <v>43.4190221175015</v>
      </c>
      <c r="D499" s="11" t="n">
        <v>0.145379435202242</v>
      </c>
    </row>
    <row r="500" customFormat="false" ht="12.75" hidden="false" customHeight="false" outlineLevel="0" collapsed="false">
      <c r="A500" s="6" t="s">
        <v>461</v>
      </c>
      <c r="B500" s="7" t="s">
        <v>491</v>
      </c>
      <c r="C500" s="8" t="n">
        <v>1076.40387357825</v>
      </c>
      <c r="D500" s="11" t="n">
        <v>3.60411127562531</v>
      </c>
    </row>
    <row r="501" customFormat="false" ht="12.75" hidden="false" customHeight="false" outlineLevel="0" collapsed="false">
      <c r="A501" s="6" t="s">
        <v>461</v>
      </c>
      <c r="B501" s="7" t="s">
        <v>492</v>
      </c>
      <c r="C501" s="8" t="n">
        <v>40.4102168072521</v>
      </c>
      <c r="D501" s="11" t="n">
        <v>0.135305085405652</v>
      </c>
    </row>
    <row r="502" customFormat="false" ht="12.75" hidden="false" customHeight="false" outlineLevel="0" collapsed="false">
      <c r="A502" s="6" t="s">
        <v>461</v>
      </c>
      <c r="B502" s="7" t="s">
        <v>493</v>
      </c>
      <c r="C502" s="8" t="n">
        <v>158.57953154402</v>
      </c>
      <c r="D502" s="11" t="n">
        <v>0.530970104948838</v>
      </c>
    </row>
    <row r="503" customFormat="false" ht="12.75" hidden="false" customHeight="false" outlineLevel="0" collapsed="false">
      <c r="A503" s="6" t="s">
        <v>461</v>
      </c>
      <c r="B503" s="7" t="s">
        <v>494</v>
      </c>
      <c r="C503" s="8" t="n">
        <v>69.8684911333177</v>
      </c>
      <c r="D503" s="11" t="n">
        <v>0.233939902006689</v>
      </c>
    </row>
    <row r="504" customFormat="false" ht="12.75" hidden="false" customHeight="false" outlineLevel="0" collapsed="false">
      <c r="A504" s="6" t="s">
        <v>461</v>
      </c>
      <c r="B504" s="7" t="s">
        <v>495</v>
      </c>
      <c r="C504" s="8" t="n">
        <v>18.2395181298969</v>
      </c>
      <c r="D504" s="11" t="n">
        <v>0.061071178363011</v>
      </c>
    </row>
    <row r="505" customFormat="false" ht="12.75" hidden="false" customHeight="false" outlineLevel="0" collapsed="false">
      <c r="A505" s="6" t="s">
        <v>461</v>
      </c>
      <c r="B505" s="7" t="s">
        <v>496</v>
      </c>
      <c r="C505" s="8" t="n">
        <v>858.07598177537</v>
      </c>
      <c r="D505" s="11" t="n">
        <v>2.87308639180128</v>
      </c>
    </row>
    <row r="506" customFormat="false" ht="12.75" hidden="false" customHeight="false" outlineLevel="0" collapsed="false">
      <c r="A506" s="6" t="s">
        <v>461</v>
      </c>
      <c r="B506" s="7" t="s">
        <v>60</v>
      </c>
      <c r="C506" s="8" t="n">
        <v>77.1757680392223</v>
      </c>
      <c r="D506" s="11" t="n">
        <v>0.258406777068313</v>
      </c>
    </row>
    <row r="507" customFormat="false" ht="12.75" hidden="false" customHeight="false" outlineLevel="0" collapsed="false">
      <c r="A507" s="6" t="s">
        <v>461</v>
      </c>
      <c r="B507" s="7" t="s">
        <v>497</v>
      </c>
      <c r="C507" s="8" t="n">
        <v>101.045569579836</v>
      </c>
      <c r="D507" s="11" t="n">
        <v>0.338329771579174</v>
      </c>
    </row>
    <row r="508" customFormat="false" ht="12.75" hidden="false" customHeight="false" outlineLevel="0" collapsed="false">
      <c r="A508" s="6" t="s">
        <v>461</v>
      </c>
      <c r="B508" s="7" t="s">
        <v>498</v>
      </c>
      <c r="C508" s="8" t="n">
        <v>368.673993552689</v>
      </c>
      <c r="D508" s="11" t="n">
        <v>1.23442708616048</v>
      </c>
    </row>
    <row r="509" customFormat="false" ht="12.75" hidden="false" customHeight="false" outlineLevel="0" collapsed="false">
      <c r="A509" s="6" t="s">
        <v>461</v>
      </c>
      <c r="B509" s="7" t="s">
        <v>499</v>
      </c>
      <c r="C509" s="8" t="n">
        <v>117.866965602611</v>
      </c>
      <c r="D509" s="11" t="n">
        <v>0.39465266725578</v>
      </c>
    </row>
    <row r="510" customFormat="false" ht="12.75" hidden="false" customHeight="false" outlineLevel="0" collapsed="false">
      <c r="A510" s="6" t="s">
        <v>461</v>
      </c>
      <c r="B510" s="7" t="s">
        <v>500</v>
      </c>
      <c r="C510" s="8" t="n">
        <v>14.6962505883327</v>
      </c>
      <c r="D510" s="11" t="n">
        <v>0.0492072945434028</v>
      </c>
    </row>
    <row r="511" customFormat="false" ht="12.75" hidden="false" customHeight="false" outlineLevel="0" collapsed="false">
      <c r="A511" s="6" t="s">
        <v>461</v>
      </c>
      <c r="B511" s="7" t="s">
        <v>501</v>
      </c>
      <c r="C511" s="8" t="n">
        <v>86.1224668536822</v>
      </c>
      <c r="D511" s="11" t="n">
        <v>0.288362910512563</v>
      </c>
    </row>
    <row r="512" customFormat="false" ht="12.75" hidden="false" customHeight="false" outlineLevel="0" collapsed="false">
      <c r="A512" s="6" t="s">
        <v>461</v>
      </c>
      <c r="B512" s="7" t="s">
        <v>502</v>
      </c>
      <c r="C512" s="8" t="n">
        <v>59.9152750088103</v>
      </c>
      <c r="D512" s="11" t="n">
        <v>0.20061365770043</v>
      </c>
    </row>
    <row r="513" customFormat="false" ht="12.75" hidden="false" customHeight="false" outlineLevel="0" collapsed="false">
      <c r="A513" s="6" t="s">
        <v>461</v>
      </c>
      <c r="B513" s="7" t="s">
        <v>503</v>
      </c>
      <c r="C513" s="8" t="n">
        <v>39.721662113842</v>
      </c>
      <c r="D513" s="11" t="n">
        <v>0.132999605283071</v>
      </c>
    </row>
    <row r="514" customFormat="false" ht="12.75" hidden="false" customHeight="false" outlineLevel="0" collapsed="false">
      <c r="A514" s="6" t="s">
        <v>461</v>
      </c>
      <c r="B514" s="7" t="s">
        <v>504</v>
      </c>
      <c r="C514" s="8" t="n">
        <v>53.3230515651855</v>
      </c>
      <c r="D514" s="11" t="n">
        <v>0.178540988298351</v>
      </c>
    </row>
    <row r="515" customFormat="false" ht="12.75" hidden="false" customHeight="false" outlineLevel="0" collapsed="false">
      <c r="A515" s="6" t="s">
        <v>461</v>
      </c>
      <c r="B515" s="7" t="s">
        <v>505</v>
      </c>
      <c r="C515" s="8" t="n">
        <v>27.1312192510509</v>
      </c>
      <c r="D515" s="11" t="n">
        <v>0.0908431636344034</v>
      </c>
    </row>
    <row r="516" customFormat="false" ht="12.75" hidden="false" customHeight="false" outlineLevel="0" collapsed="false">
      <c r="A516" s="6" t="s">
        <v>461</v>
      </c>
      <c r="B516" s="7" t="s">
        <v>506</v>
      </c>
      <c r="C516" s="8" t="n">
        <v>48.9307008174431</v>
      </c>
      <c r="D516" s="11" t="n">
        <v>0.163834128498772</v>
      </c>
    </row>
    <row r="517" customFormat="false" ht="12.75" hidden="false" customHeight="false" outlineLevel="0" collapsed="false">
      <c r="A517" s="6" t="s">
        <v>461</v>
      </c>
      <c r="B517" s="7" t="s">
        <v>507</v>
      </c>
      <c r="C517" s="8" t="n">
        <v>362.270062615107</v>
      </c>
      <c r="D517" s="11" t="n">
        <v>1.21298487448974</v>
      </c>
    </row>
    <row r="518" customFormat="false" ht="12.75" hidden="false" customHeight="false" outlineLevel="0" collapsed="false">
      <c r="A518" s="6" t="s">
        <v>461</v>
      </c>
      <c r="B518" s="7" t="s">
        <v>508</v>
      </c>
      <c r="C518" s="8" t="n">
        <v>449.667473604882</v>
      </c>
      <c r="D518" s="11" t="n">
        <v>1.50561666645979</v>
      </c>
    </row>
    <row r="519" customFormat="false" ht="12.75" hidden="false" customHeight="false" outlineLevel="0" collapsed="false">
      <c r="A519" s="6" t="s">
        <v>461</v>
      </c>
      <c r="B519" s="7" t="s">
        <v>509</v>
      </c>
      <c r="C519" s="8" t="n">
        <v>77.4096506097193</v>
      </c>
      <c r="D519" s="11" t="n">
        <v>0.259189883512085</v>
      </c>
    </row>
    <row r="520" customFormat="false" ht="12.75" hidden="false" customHeight="false" outlineLevel="0" collapsed="false">
      <c r="A520" s="6" t="s">
        <v>461</v>
      </c>
      <c r="B520" s="7" t="s">
        <v>510</v>
      </c>
      <c r="C520" s="8" t="n">
        <v>80.4519520666225</v>
      </c>
      <c r="D520" s="11" t="n">
        <v>0.269376388088872</v>
      </c>
    </row>
    <row r="521" customFormat="false" ht="12.75" hidden="false" customHeight="false" outlineLevel="0" collapsed="false">
      <c r="A521" s="6" t="s">
        <v>461</v>
      </c>
      <c r="B521" s="7" t="s">
        <v>384</v>
      </c>
      <c r="C521" s="8" t="n">
        <v>131.322997909639</v>
      </c>
      <c r="D521" s="11" t="n">
        <v>0.439707352540142</v>
      </c>
    </row>
    <row r="522" customFormat="false" ht="12.75" hidden="false" customHeight="false" outlineLevel="0" collapsed="false">
      <c r="A522" s="6" t="s">
        <v>461</v>
      </c>
      <c r="B522" s="7" t="s">
        <v>511</v>
      </c>
      <c r="C522" s="8" t="n">
        <v>166.676212240019</v>
      </c>
      <c r="D522" s="11" t="n">
        <v>0.558080132056582</v>
      </c>
    </row>
    <row r="523" customFormat="false" ht="12.75" hidden="false" customHeight="false" outlineLevel="0" collapsed="false">
      <c r="A523" s="6" t="s">
        <v>461</v>
      </c>
      <c r="B523" s="7" t="s">
        <v>512</v>
      </c>
      <c r="C523" s="8" t="n">
        <v>85.7231145479838</v>
      </c>
      <c r="D523" s="11" t="n">
        <v>0.287025763570561</v>
      </c>
    </row>
    <row r="524" customFormat="false" ht="12.75" hidden="false" customHeight="false" outlineLevel="0" collapsed="false">
      <c r="A524" s="6" t="s">
        <v>461</v>
      </c>
      <c r="B524" s="7" t="s">
        <v>513</v>
      </c>
      <c r="C524" s="8" t="n">
        <v>832.316403814842</v>
      </c>
      <c r="D524" s="11" t="n">
        <v>2.78683587964522</v>
      </c>
    </row>
    <row r="525" customFormat="false" ht="12.75" hidden="false" customHeight="false" outlineLevel="0" collapsed="false">
      <c r="A525" s="6" t="s">
        <v>461</v>
      </c>
      <c r="B525" s="7" t="s">
        <v>514</v>
      </c>
      <c r="C525" s="8" t="n">
        <v>27.1018439044637</v>
      </c>
      <c r="D525" s="11" t="n">
        <v>0.0907448064838402</v>
      </c>
    </row>
    <row r="526" customFormat="false" ht="12.75" hidden="false" customHeight="false" outlineLevel="0" collapsed="false">
      <c r="A526" s="6" t="s">
        <v>461</v>
      </c>
      <c r="B526" s="7" t="s">
        <v>515</v>
      </c>
      <c r="C526" s="8" t="n">
        <v>69.9752929567471</v>
      </c>
      <c r="D526" s="11" t="n">
        <v>0.234297505379854</v>
      </c>
    </row>
    <row r="527" customFormat="false" ht="12.75" hidden="false" customHeight="false" outlineLevel="0" collapsed="false">
      <c r="A527" s="6" t="s">
        <v>461</v>
      </c>
      <c r="B527" s="7" t="s">
        <v>516</v>
      </c>
      <c r="C527" s="8" t="n">
        <v>1316.50590484542</v>
      </c>
      <c r="D527" s="11" t="n">
        <v>4.40804227163135</v>
      </c>
    </row>
    <row r="528" customFormat="false" ht="12.75" hidden="false" customHeight="false" outlineLevel="0" collapsed="false">
      <c r="A528" s="6" t="s">
        <v>461</v>
      </c>
      <c r="B528" s="7" t="s">
        <v>80</v>
      </c>
      <c r="C528" s="8" t="n">
        <v>14.3534874632908</v>
      </c>
      <c r="D528" s="11" t="n">
        <v>0.0480596245338874</v>
      </c>
    </row>
    <row r="529" customFormat="false" ht="12.75" hidden="false" customHeight="false" outlineLevel="0" collapsed="false">
      <c r="A529" s="6" t="s">
        <v>461</v>
      </c>
      <c r="B529" s="7" t="s">
        <v>517</v>
      </c>
      <c r="C529" s="8" t="n">
        <v>98.5456635734369</v>
      </c>
      <c r="D529" s="11" t="n">
        <v>0.329959363736145</v>
      </c>
    </row>
    <row r="530" customFormat="false" ht="12.75" hidden="false" customHeight="false" outlineLevel="0" collapsed="false">
      <c r="A530" s="6" t="s">
        <v>461</v>
      </c>
      <c r="B530" s="7" t="s">
        <v>518</v>
      </c>
      <c r="C530" s="8" t="n">
        <v>106.82596308598</v>
      </c>
      <c r="D530" s="11" t="n">
        <v>0.357684199711982</v>
      </c>
    </row>
    <row r="531" customFormat="false" ht="12.75" hidden="false" customHeight="false" outlineLevel="0" collapsed="false">
      <c r="A531" s="6" t="s">
        <v>461</v>
      </c>
      <c r="B531" s="7" t="s">
        <v>519</v>
      </c>
      <c r="C531" s="8" t="n">
        <v>26.54641367484</v>
      </c>
      <c r="D531" s="11" t="n">
        <v>0.088885065542222</v>
      </c>
    </row>
    <row r="532" customFormat="false" ht="12.75" hidden="false" customHeight="false" outlineLevel="0" collapsed="false">
      <c r="A532" s="6" t="s">
        <v>461</v>
      </c>
      <c r="B532" s="7" t="s">
        <v>520</v>
      </c>
      <c r="C532" s="8" t="n">
        <v>80.5858749227737</v>
      </c>
      <c r="D532" s="11" t="n">
        <v>0.269824800518227</v>
      </c>
    </row>
    <row r="533" customFormat="false" ht="12.75" hidden="false" customHeight="false" outlineLevel="0" collapsed="false">
      <c r="A533" s="6" t="s">
        <v>461</v>
      </c>
      <c r="B533" s="7" t="s">
        <v>126</v>
      </c>
      <c r="C533" s="8" t="n">
        <v>23.2249824435504</v>
      </c>
      <c r="D533" s="11" t="n">
        <v>0.0777639538054994</v>
      </c>
    </row>
    <row r="534" customFormat="false" ht="12.75" hidden="false" customHeight="false" outlineLevel="0" collapsed="false">
      <c r="A534" s="6" t="s">
        <v>461</v>
      </c>
      <c r="B534" s="7" t="s">
        <v>521</v>
      </c>
      <c r="C534" s="8" t="n">
        <v>170.13227223885</v>
      </c>
      <c r="D534" s="11" t="n">
        <v>0.569652019818022</v>
      </c>
    </row>
    <row r="535" customFormat="false" ht="12.75" hidden="false" customHeight="false" outlineLevel="0" collapsed="false">
      <c r="A535" s="6" t="s">
        <v>461</v>
      </c>
      <c r="B535" s="7" t="s">
        <v>522</v>
      </c>
      <c r="C535" s="8" t="n">
        <v>30.3225949061829</v>
      </c>
      <c r="D535" s="11" t="n">
        <v>0.101528811712927</v>
      </c>
    </row>
    <row r="536" customFormat="false" ht="12.75" hidden="false" customHeight="false" outlineLevel="0" collapsed="false">
      <c r="A536" s="6" t="s">
        <v>461</v>
      </c>
      <c r="B536" s="7" t="s">
        <v>523</v>
      </c>
      <c r="C536" s="8" t="n">
        <v>32.6252745359025</v>
      </c>
      <c r="D536" s="11" t="n">
        <v>0.109238848643616</v>
      </c>
    </row>
    <row r="537" customFormat="false" ht="12.75" hidden="false" customHeight="false" outlineLevel="0" collapsed="false">
      <c r="A537" s="6" t="s">
        <v>461</v>
      </c>
      <c r="B537" s="7" t="s">
        <v>524</v>
      </c>
      <c r="C537" s="8" t="n">
        <v>197.886826714386</v>
      </c>
      <c r="D537" s="11" t="n">
        <v>0.662582289943033</v>
      </c>
    </row>
    <row r="538" customFormat="false" ht="12.75" hidden="false" customHeight="false" outlineLevel="0" collapsed="false">
      <c r="A538" s="6" t="s">
        <v>461</v>
      </c>
      <c r="B538" s="7" t="s">
        <v>525</v>
      </c>
      <c r="C538" s="8" t="n">
        <v>81.3252955847393</v>
      </c>
      <c r="D538" s="11" t="n">
        <v>0.272300594605034</v>
      </c>
    </row>
    <row r="539" customFormat="false" ht="12.75" hidden="false" customHeight="false" outlineLevel="0" collapsed="false">
      <c r="A539" s="6" t="s">
        <v>461</v>
      </c>
      <c r="B539" s="7" t="s">
        <v>526</v>
      </c>
      <c r="C539" s="8" t="n">
        <v>132.964264772027</v>
      </c>
      <c r="D539" s="11" t="n">
        <v>0.445202788361439</v>
      </c>
    </row>
    <row r="540" customFormat="false" ht="12.75" hidden="false" customHeight="false" outlineLevel="0" collapsed="false">
      <c r="A540" s="6" t="s">
        <v>461</v>
      </c>
      <c r="B540" s="7" t="s">
        <v>527</v>
      </c>
      <c r="C540" s="8" t="n">
        <v>39.3646330714149</v>
      </c>
      <c r="D540" s="11" t="n">
        <v>0.131804168858953</v>
      </c>
    </row>
    <row r="541" customFormat="false" ht="12.75" hidden="false" customHeight="false" outlineLevel="0" collapsed="false">
      <c r="A541" s="6" t="s">
        <v>461</v>
      </c>
      <c r="B541" s="7" t="s">
        <v>528</v>
      </c>
      <c r="C541" s="8" t="n">
        <v>63.794378464354</v>
      </c>
      <c r="D541" s="11" t="n">
        <v>0.213602017224784</v>
      </c>
    </row>
    <row r="542" customFormat="false" ht="12.75" hidden="false" customHeight="false" outlineLevel="0" collapsed="false">
      <c r="A542" s="6" t="s">
        <v>461</v>
      </c>
      <c r="B542" s="7" t="s">
        <v>529</v>
      </c>
      <c r="C542" s="8" t="n">
        <v>49.1727797394932</v>
      </c>
      <c r="D542" s="11" t="n">
        <v>0.164644678696488</v>
      </c>
    </row>
    <row r="543" customFormat="false" ht="12.75" hidden="false" customHeight="false" outlineLevel="0" collapsed="false">
      <c r="A543" s="6" t="s">
        <v>461</v>
      </c>
      <c r="B543" s="7" t="s">
        <v>530</v>
      </c>
      <c r="C543" s="8" t="n">
        <v>56.1315468297773</v>
      </c>
      <c r="D543" s="11" t="n">
        <v>0.187944642167606</v>
      </c>
    </row>
    <row r="544" customFormat="false" ht="12.75" hidden="false" customHeight="false" outlineLevel="0" collapsed="false">
      <c r="A544" s="6" t="s">
        <v>461</v>
      </c>
      <c r="B544" s="7" t="s">
        <v>531</v>
      </c>
      <c r="C544" s="8" t="n">
        <v>51.2713735283693</v>
      </c>
      <c r="D544" s="11" t="n">
        <v>0.171671377246264</v>
      </c>
    </row>
    <row r="545" customFormat="false" ht="12.75" hidden="false" customHeight="false" outlineLevel="0" collapsed="false">
      <c r="A545" s="6" t="s">
        <v>461</v>
      </c>
      <c r="B545" s="7" t="s">
        <v>532</v>
      </c>
      <c r="C545" s="8" t="n">
        <v>95.2962283409711</v>
      </c>
      <c r="D545" s="11" t="n">
        <v>0.319079315412078</v>
      </c>
    </row>
    <row r="546" customFormat="false" ht="12.75" hidden="false" customHeight="false" outlineLevel="0" collapsed="false">
      <c r="A546" s="6" t="s">
        <v>461</v>
      </c>
      <c r="B546" s="7" t="s">
        <v>533</v>
      </c>
      <c r="C546" s="8" t="n">
        <v>71.244651477472</v>
      </c>
      <c r="D546" s="11" t="n">
        <v>0.23854768458271</v>
      </c>
    </row>
    <row r="547" customFormat="false" ht="12.75" hidden="false" customHeight="false" outlineLevel="0" collapsed="false">
      <c r="A547" s="6" t="s">
        <v>461</v>
      </c>
      <c r="B547" s="7" t="s">
        <v>534</v>
      </c>
      <c r="C547" s="8" t="n">
        <v>66.5177778611615</v>
      </c>
      <c r="D547" s="11" t="n">
        <v>0.222720745533923</v>
      </c>
    </row>
    <row r="548" customFormat="false" ht="12.75" hidden="false" customHeight="false" outlineLevel="0" collapsed="false">
      <c r="A548" s="6" t="s">
        <v>461</v>
      </c>
      <c r="B548" s="7" t="s">
        <v>535</v>
      </c>
      <c r="C548" s="8" t="n">
        <v>123.390744026867</v>
      </c>
      <c r="D548" s="11" t="n">
        <v>0.413147873926427</v>
      </c>
    </row>
    <row r="549" customFormat="false" ht="12.75" hidden="false" customHeight="false" outlineLevel="0" collapsed="false">
      <c r="A549" s="6" t="s">
        <v>461</v>
      </c>
      <c r="B549" s="7" t="s">
        <v>98</v>
      </c>
      <c r="C549" s="8" t="n">
        <v>90.4531082955985</v>
      </c>
      <c r="D549" s="11" t="n">
        <v>0.302863149720748</v>
      </c>
    </row>
    <row r="550" customFormat="false" ht="12.75" hidden="false" customHeight="false" outlineLevel="0" collapsed="false">
      <c r="A550" s="6" t="s">
        <v>461</v>
      </c>
      <c r="B550" s="7" t="s">
        <v>536</v>
      </c>
      <c r="C550" s="8" t="n">
        <v>69.4962148458678</v>
      </c>
      <c r="D550" s="11" t="n">
        <v>0.23269341339941</v>
      </c>
    </row>
    <row r="551" customFormat="false" ht="12.75" hidden="false" customHeight="false" outlineLevel="0" collapsed="false">
      <c r="A551" s="6" t="s">
        <v>461</v>
      </c>
      <c r="B551" s="7" t="s">
        <v>537</v>
      </c>
      <c r="C551" s="8" t="n">
        <v>127.001618544909</v>
      </c>
      <c r="D551" s="11" t="n">
        <v>0.425238125443343</v>
      </c>
    </row>
    <row r="552" customFormat="false" ht="12.75" hidden="false" customHeight="false" outlineLevel="0" collapsed="false">
      <c r="A552" s="6" t="s">
        <v>461</v>
      </c>
      <c r="B552" s="7" t="s">
        <v>538</v>
      </c>
      <c r="C552" s="8" t="n">
        <v>132.451214056021</v>
      </c>
      <c r="D552" s="11" t="n">
        <v>0.44348494628012</v>
      </c>
    </row>
    <row r="553" customFormat="false" ht="12.75" hidden="false" customHeight="false" outlineLevel="0" collapsed="false">
      <c r="A553" s="6" t="s">
        <v>461</v>
      </c>
      <c r="B553" s="7" t="s">
        <v>539</v>
      </c>
      <c r="C553" s="8" t="n">
        <v>645.126051939486</v>
      </c>
      <c r="D553" s="11" t="n">
        <v>2.16006847900451</v>
      </c>
    </row>
    <row r="554" customFormat="false" ht="12.75" hidden="false" customHeight="false" outlineLevel="0" collapsed="false">
      <c r="A554" s="6" t="s">
        <v>461</v>
      </c>
      <c r="B554" s="7" t="s">
        <v>540</v>
      </c>
      <c r="C554" s="8" t="n">
        <v>188.00143221743</v>
      </c>
      <c r="D554" s="11" t="n">
        <v>0.629483132047914</v>
      </c>
    </row>
    <row r="555" customFormat="false" ht="12.75" hidden="false" customHeight="false" outlineLevel="0" collapsed="false">
      <c r="A555" s="6" t="s">
        <v>461</v>
      </c>
      <c r="B555" s="7" t="s">
        <v>541</v>
      </c>
      <c r="C555" s="8" t="n">
        <v>130.134395323806</v>
      </c>
      <c r="D555" s="11" t="n">
        <v>0.435727567547734</v>
      </c>
    </row>
    <row r="556" customFormat="false" ht="12.75" hidden="false" customHeight="false" outlineLevel="0" collapsed="false">
      <c r="A556" s="6" t="s">
        <v>461</v>
      </c>
      <c r="B556" s="7" t="s">
        <v>542</v>
      </c>
      <c r="C556" s="8" t="n">
        <v>3383.02990542924</v>
      </c>
      <c r="D556" s="11" t="n">
        <v>11.3273619012564</v>
      </c>
    </row>
    <row r="557" customFormat="false" ht="12.75" hidden="false" customHeight="false" outlineLevel="0" collapsed="false">
      <c r="A557" s="6" t="s">
        <v>461</v>
      </c>
      <c r="B557" s="7" t="s">
        <v>543</v>
      </c>
      <c r="C557" s="8" t="n">
        <v>595.055574844775</v>
      </c>
      <c r="D557" s="11" t="n">
        <v>1.99241805010639</v>
      </c>
    </row>
    <row r="558" customFormat="false" ht="12.75" hidden="false" customHeight="false" outlineLevel="0" collapsed="false">
      <c r="A558" s="6" t="s">
        <v>461</v>
      </c>
      <c r="B558" s="7" t="s">
        <v>544</v>
      </c>
      <c r="C558" s="8" t="n">
        <v>163.559160541652</v>
      </c>
      <c r="D558" s="11" t="n">
        <v>0.54764334206674</v>
      </c>
    </row>
    <row r="559" customFormat="false" ht="12.75" hidden="false" customHeight="false" outlineLevel="0" collapsed="false">
      <c r="A559" s="6" t="s">
        <v>461</v>
      </c>
      <c r="B559" s="7" t="s">
        <v>545</v>
      </c>
      <c r="C559" s="8" t="n">
        <v>141.56368523927</v>
      </c>
      <c r="D559" s="11" t="n">
        <v>0.473996133527323</v>
      </c>
    </row>
    <row r="560" customFormat="false" ht="12.75" hidden="false" customHeight="false" outlineLevel="0" collapsed="false">
      <c r="A560" s="6" t="s">
        <v>461</v>
      </c>
      <c r="B560" s="7" t="s">
        <v>546</v>
      </c>
      <c r="C560" s="8" t="n">
        <v>42.6125554788193</v>
      </c>
      <c r="D560" s="11" t="n">
        <v>0.142679151807471</v>
      </c>
    </row>
    <row r="561" customFormat="false" ht="12.75" hidden="false" customHeight="false" outlineLevel="0" collapsed="false">
      <c r="A561" s="6" t="s">
        <v>461</v>
      </c>
      <c r="B561" s="7" t="s">
        <v>547</v>
      </c>
      <c r="C561" s="8" t="n">
        <v>83.5268265208281</v>
      </c>
      <c r="D561" s="11" t="n">
        <v>0.279671956475015</v>
      </c>
    </row>
    <row r="562" customFormat="false" ht="12.75" hidden="false" customHeight="false" outlineLevel="0" collapsed="false">
      <c r="A562" s="6" t="s">
        <v>461</v>
      </c>
      <c r="B562" s="7" t="s">
        <v>548</v>
      </c>
      <c r="C562" s="8" t="n">
        <v>68.6898062277722</v>
      </c>
      <c r="D562" s="11" t="n">
        <v>0.229993324274333</v>
      </c>
    </row>
    <row r="563" customFormat="false" ht="12.75" hidden="false" customHeight="false" outlineLevel="0" collapsed="false">
      <c r="A563" s="6" t="s">
        <v>461</v>
      </c>
      <c r="B563" s="7" t="s">
        <v>549</v>
      </c>
      <c r="C563" s="8" t="n">
        <v>141.77914119153</v>
      </c>
      <c r="D563" s="11" t="n">
        <v>0.474717542327495</v>
      </c>
    </row>
    <row r="564" customFormat="false" ht="12.75" hidden="false" customHeight="false" outlineLevel="0" collapsed="false">
      <c r="A564" s="6" t="s">
        <v>461</v>
      </c>
      <c r="B564" s="7" t="s">
        <v>550</v>
      </c>
      <c r="C564" s="8" t="n">
        <v>231.688968568586</v>
      </c>
      <c r="D564" s="11" t="n">
        <v>0.775761630511571</v>
      </c>
    </row>
    <row r="565" customFormat="false" ht="12.75" hidden="false" customHeight="false" outlineLevel="0" collapsed="false">
      <c r="A565" s="6" t="s">
        <v>461</v>
      </c>
      <c r="B565" s="7" t="s">
        <v>551</v>
      </c>
      <c r="C565" s="8" t="n">
        <v>81.6226055244604</v>
      </c>
      <c r="D565" s="11" t="n">
        <v>0.27329607421302</v>
      </c>
    </row>
    <row r="566" customFormat="false" ht="12.75" hidden="false" customHeight="false" outlineLevel="0" collapsed="false">
      <c r="A566" s="6" t="s">
        <v>461</v>
      </c>
      <c r="B566" s="7" t="s">
        <v>552</v>
      </c>
      <c r="C566" s="8" t="n">
        <v>710.649911769545</v>
      </c>
      <c r="D566" s="11" t="n">
        <v>2.37946129970383</v>
      </c>
    </row>
    <row r="567" customFormat="false" ht="12.75" hidden="false" customHeight="false" outlineLevel="0" collapsed="false">
      <c r="A567" s="6" t="s">
        <v>461</v>
      </c>
      <c r="B567" s="7" t="s">
        <v>553</v>
      </c>
      <c r="C567" s="8" t="n">
        <v>38.0848752023036</v>
      </c>
      <c r="D567" s="11" t="n">
        <v>0.127519169632035</v>
      </c>
    </row>
    <row r="568" customFormat="false" ht="12.75" hidden="false" customHeight="false" outlineLevel="0" collapsed="false">
      <c r="A568" s="6" t="s">
        <v>461</v>
      </c>
      <c r="B568" s="7" t="s">
        <v>554</v>
      </c>
      <c r="C568" s="8" t="n">
        <v>20.2688454979272</v>
      </c>
      <c r="D568" s="11" t="n">
        <v>0.0678659529161158</v>
      </c>
    </row>
    <row r="569" customFormat="false" ht="12.75" hidden="false" customHeight="false" outlineLevel="0" collapsed="false">
      <c r="A569" s="6" t="s">
        <v>461</v>
      </c>
      <c r="B569" s="7" t="s">
        <v>555</v>
      </c>
      <c r="C569" s="8" t="n">
        <v>123.854863792051</v>
      </c>
      <c r="D569" s="11" t="n">
        <v>0.414701881042157</v>
      </c>
    </row>
    <row r="570" customFormat="false" ht="12.75" hidden="false" customHeight="false" outlineLevel="0" collapsed="false">
      <c r="A570" s="6" t="s">
        <v>461</v>
      </c>
      <c r="B570" s="7" t="s">
        <v>556</v>
      </c>
      <c r="C570" s="8" t="n">
        <v>1811.42427052083</v>
      </c>
      <c r="D570" s="11" t="n">
        <v>6.06517200335107</v>
      </c>
    </row>
    <row r="571" customFormat="false" ht="12.75" hidden="false" customHeight="false" outlineLevel="0" collapsed="false">
      <c r="A571" s="6" t="s">
        <v>461</v>
      </c>
      <c r="B571" s="7" t="s">
        <v>557</v>
      </c>
      <c r="C571" s="8" t="n">
        <v>35.343437920525</v>
      </c>
      <c r="D571" s="11" t="n">
        <v>0.118340045270625</v>
      </c>
    </row>
    <row r="572" customFormat="false" ht="12.75" hidden="false" customHeight="false" outlineLevel="0" collapsed="false">
      <c r="A572" s="6" t="s">
        <v>461</v>
      </c>
      <c r="B572" s="7" t="s">
        <v>558</v>
      </c>
      <c r="C572" s="8" t="n">
        <v>547.66777905376</v>
      </c>
      <c r="D572" s="11" t="n">
        <v>1.83375001357316</v>
      </c>
    </row>
    <row r="573" customFormat="false" ht="12.75" hidden="false" customHeight="false" outlineLevel="0" collapsed="false">
      <c r="A573" s="6" t="s">
        <v>461</v>
      </c>
      <c r="B573" s="7" t="s">
        <v>559</v>
      </c>
      <c r="C573" s="8" t="n">
        <v>144.18712454853</v>
      </c>
      <c r="D573" s="11" t="n">
        <v>0.482780166572456</v>
      </c>
    </row>
    <row r="574" customFormat="false" ht="12.75" hidden="false" customHeight="false" outlineLevel="0" collapsed="false">
      <c r="A574" s="6" t="s">
        <v>461</v>
      </c>
      <c r="B574" s="7" t="s">
        <v>560</v>
      </c>
      <c r="C574" s="8" t="n">
        <v>288.317834761202</v>
      </c>
      <c r="D574" s="11" t="n">
        <v>0.965371441643346</v>
      </c>
    </row>
    <row r="575" customFormat="false" ht="12.75" hidden="false" customHeight="false" outlineLevel="0" collapsed="false">
      <c r="A575" s="6" t="s">
        <v>461</v>
      </c>
      <c r="B575" s="7" t="s">
        <v>561</v>
      </c>
      <c r="C575" s="8" t="n">
        <v>124.889840569306</v>
      </c>
      <c r="D575" s="11" t="n">
        <v>0.418167282425855</v>
      </c>
    </row>
    <row r="576" customFormat="false" ht="12.75" hidden="false" customHeight="false" outlineLevel="0" collapsed="false">
      <c r="A576" s="6" t="s">
        <v>461</v>
      </c>
      <c r="B576" s="7" t="s">
        <v>562</v>
      </c>
      <c r="C576" s="8" t="n">
        <v>48.696751002752</v>
      </c>
      <c r="D576" s="11" t="n">
        <v>0.163050796902002</v>
      </c>
    </row>
    <row r="577" customFormat="false" ht="12.75" hidden="false" customHeight="false" outlineLevel="0" collapsed="false">
      <c r="A577" s="6" t="s">
        <v>461</v>
      </c>
      <c r="B577" s="7" t="s">
        <v>563</v>
      </c>
      <c r="C577" s="8" t="n">
        <v>104.616560902118</v>
      </c>
      <c r="D577" s="11" t="n">
        <v>0.350286482629472</v>
      </c>
    </row>
    <row r="578" customFormat="false" ht="12.75" hidden="false" customHeight="false" outlineLevel="0" collapsed="false">
      <c r="A578" s="6" t="s">
        <v>461</v>
      </c>
      <c r="B578" s="7" t="s">
        <v>564</v>
      </c>
      <c r="C578" s="8" t="n">
        <v>23.0969674423404</v>
      </c>
      <c r="D578" s="11" t="n">
        <v>0.077335322582001</v>
      </c>
    </row>
    <row r="579" customFormat="false" ht="12.75" hidden="false" customHeight="false" outlineLevel="0" collapsed="false">
      <c r="A579" s="6" t="s">
        <v>461</v>
      </c>
      <c r="B579" s="7" t="s">
        <v>565</v>
      </c>
      <c r="C579" s="8" t="n">
        <v>13.7221328526281</v>
      </c>
      <c r="D579" s="11" t="n">
        <v>0.0459456668205587</v>
      </c>
    </row>
    <row r="580" customFormat="false" ht="12.75" hidden="false" customHeight="false" outlineLevel="0" collapsed="false">
      <c r="A580" s="6" t="s">
        <v>461</v>
      </c>
      <c r="B580" s="7" t="s">
        <v>566</v>
      </c>
      <c r="C580" s="8" t="n">
        <v>329.189872580179</v>
      </c>
      <c r="D580" s="11" t="n">
        <v>1.10222283727375</v>
      </c>
    </row>
    <row r="581" customFormat="false" ht="12.75" hidden="false" customHeight="false" outlineLevel="0" collapsed="false">
      <c r="A581" s="6" t="s">
        <v>461</v>
      </c>
      <c r="B581" s="7" t="s">
        <v>567</v>
      </c>
      <c r="C581" s="8" t="n">
        <v>285.31377073661</v>
      </c>
      <c r="D581" s="11" t="n">
        <v>0.955312967041485</v>
      </c>
    </row>
    <row r="582" customFormat="false" ht="12.75" hidden="false" customHeight="false" outlineLevel="0" collapsed="false">
      <c r="A582" s="6" t="s">
        <v>461</v>
      </c>
      <c r="B582" s="7" t="s">
        <v>568</v>
      </c>
      <c r="C582" s="8" t="n">
        <v>112.115932687279</v>
      </c>
      <c r="D582" s="11" t="n">
        <v>0.375396546866935</v>
      </c>
    </row>
    <row r="583" customFormat="false" ht="12.75" hidden="false" customHeight="false" outlineLevel="0" collapsed="false">
      <c r="A583" s="6" t="s">
        <v>461</v>
      </c>
      <c r="B583" s="7" t="s">
        <v>569</v>
      </c>
      <c r="C583" s="8" t="n">
        <v>102.752363633921</v>
      </c>
      <c r="D583" s="11" t="n">
        <v>0.344044611377223</v>
      </c>
    </row>
    <row r="584" customFormat="false" ht="12.75" hidden="false" customHeight="false" outlineLevel="0" collapsed="false">
      <c r="A584" s="6" t="s">
        <v>461</v>
      </c>
      <c r="B584" s="7" t="s">
        <v>570</v>
      </c>
      <c r="C584" s="8" t="n">
        <v>36.7460525356501</v>
      </c>
      <c r="D584" s="11" t="n">
        <v>0.123036404391784</v>
      </c>
    </row>
    <row r="585" customFormat="false" ht="12.75" hidden="false" customHeight="false" outlineLevel="0" collapsed="false">
      <c r="A585" s="6" t="s">
        <v>461</v>
      </c>
      <c r="B585" s="7" t="s">
        <v>571</v>
      </c>
      <c r="C585" s="8" t="n">
        <v>1005.64087210214</v>
      </c>
      <c r="D585" s="11" t="n">
        <v>3.36717629445569</v>
      </c>
    </row>
    <row r="586" customFormat="false" ht="12.75" hidden="false" customHeight="false" outlineLevel="0" collapsed="false">
      <c r="A586" s="6" t="s">
        <v>572</v>
      </c>
      <c r="B586" s="7" t="s">
        <v>573</v>
      </c>
      <c r="C586" s="8" t="n">
        <v>904.035500208687</v>
      </c>
      <c r="D586" s="11" t="n">
        <v>27.5707635623265</v>
      </c>
    </row>
    <row r="587" customFormat="false" ht="12.75" hidden="false" customHeight="false" outlineLevel="0" collapsed="false">
      <c r="A587" s="6" t="s">
        <v>572</v>
      </c>
      <c r="B587" s="7" t="s">
        <v>574</v>
      </c>
      <c r="C587" s="8" t="n">
        <v>48.2497494806729</v>
      </c>
      <c r="D587" s="11" t="n">
        <v>1.47147756879149</v>
      </c>
    </row>
    <row r="588" customFormat="false" ht="12.75" hidden="false" customHeight="false" outlineLevel="0" collapsed="false">
      <c r="A588" s="6" t="s">
        <v>572</v>
      </c>
      <c r="B588" s="7" t="s">
        <v>575</v>
      </c>
      <c r="C588" s="8" t="n">
        <v>84.8191425432885</v>
      </c>
      <c r="D588" s="11" t="n">
        <v>2.58673810745009</v>
      </c>
    </row>
    <row r="589" customFormat="false" ht="12.75" hidden="false" customHeight="false" outlineLevel="0" collapsed="false">
      <c r="A589" s="6" t="s">
        <v>572</v>
      </c>
      <c r="B589" s="7" t="s">
        <v>576</v>
      </c>
      <c r="C589" s="8" t="n">
        <v>16.0804900091531</v>
      </c>
      <c r="D589" s="11" t="n">
        <v>0.490408356485304</v>
      </c>
    </row>
    <row r="590" customFormat="false" ht="12.75" hidden="false" customHeight="false" outlineLevel="0" collapsed="false">
      <c r="A590" s="6" t="s">
        <v>572</v>
      </c>
      <c r="B590" s="7" t="s">
        <v>577</v>
      </c>
      <c r="C590" s="8" t="n">
        <v>31.9371155195665</v>
      </c>
      <c r="D590" s="11" t="n">
        <v>0.973989494344816</v>
      </c>
    </row>
    <row r="591" customFormat="false" ht="12.75" hidden="false" customHeight="false" outlineLevel="0" collapsed="false">
      <c r="A591" s="6" t="s">
        <v>572</v>
      </c>
      <c r="B591" s="7" t="s">
        <v>578</v>
      </c>
      <c r="C591" s="8" t="n">
        <v>20.2192718540227</v>
      </c>
      <c r="D591" s="11" t="n">
        <v>0.616629211772575</v>
      </c>
    </row>
    <row r="592" customFormat="false" ht="12.75" hidden="false" customHeight="false" outlineLevel="0" collapsed="false">
      <c r="A592" s="6" t="s">
        <v>572</v>
      </c>
      <c r="B592" s="7" t="s">
        <v>579</v>
      </c>
      <c r="C592" s="8" t="n">
        <v>43.0093756841195</v>
      </c>
      <c r="D592" s="11" t="n">
        <v>1.31166135053735</v>
      </c>
    </row>
    <row r="593" customFormat="false" ht="12.75" hidden="false" customHeight="false" outlineLevel="0" collapsed="false">
      <c r="A593" s="6" t="s">
        <v>572</v>
      </c>
      <c r="B593" s="7" t="s">
        <v>580</v>
      </c>
      <c r="C593" s="8" t="n">
        <v>32.6221874128165</v>
      </c>
      <c r="D593" s="11" t="n">
        <v>0.994882202281685</v>
      </c>
    </row>
    <row r="594" customFormat="false" ht="12.75" hidden="false" customHeight="false" outlineLevel="0" collapsed="false">
      <c r="A594" s="6" t="s">
        <v>572</v>
      </c>
      <c r="B594" s="7" t="s">
        <v>581</v>
      </c>
      <c r="C594" s="8" t="n">
        <v>100.268290083759</v>
      </c>
      <c r="D594" s="11" t="n">
        <v>3.05789234778161</v>
      </c>
    </row>
    <row r="595" customFormat="false" ht="12.75" hidden="false" customHeight="false" outlineLevel="0" collapsed="false">
      <c r="A595" s="6" t="s">
        <v>572</v>
      </c>
      <c r="B595" s="7" t="s">
        <v>582</v>
      </c>
      <c r="C595" s="8" t="n">
        <v>57.9348424442379</v>
      </c>
      <c r="D595" s="11" t="n">
        <v>1.76684484428905</v>
      </c>
    </row>
    <row r="596" customFormat="false" ht="12.75" hidden="false" customHeight="false" outlineLevel="0" collapsed="false">
      <c r="A596" s="6" t="s">
        <v>572</v>
      </c>
      <c r="B596" s="7" t="s">
        <v>583</v>
      </c>
      <c r="C596" s="8" t="n">
        <v>34.2604995404657</v>
      </c>
      <c r="D596" s="11" t="n">
        <v>1.04484597561652</v>
      </c>
    </row>
    <row r="597" customFormat="false" ht="12.75" hidden="false" customHeight="false" outlineLevel="0" collapsed="false">
      <c r="A597" s="6" t="s">
        <v>572</v>
      </c>
      <c r="B597" s="7" t="s">
        <v>584</v>
      </c>
      <c r="C597" s="8" t="n">
        <v>98.4517690787872</v>
      </c>
      <c r="D597" s="11" t="n">
        <v>3.00249371999961</v>
      </c>
    </row>
    <row r="598" customFormat="false" ht="12.75" hidden="false" customHeight="false" outlineLevel="0" collapsed="false">
      <c r="A598" s="6" t="s">
        <v>572</v>
      </c>
      <c r="B598" s="7" t="s">
        <v>585</v>
      </c>
      <c r="C598" s="8" t="n">
        <v>28.7437885123268</v>
      </c>
      <c r="D598" s="11" t="n">
        <v>0.87660227241009</v>
      </c>
    </row>
    <row r="599" customFormat="false" ht="12.75" hidden="false" customHeight="false" outlineLevel="0" collapsed="false">
      <c r="A599" s="6" t="s">
        <v>572</v>
      </c>
      <c r="B599" s="7" t="s">
        <v>586</v>
      </c>
      <c r="C599" s="8" t="n">
        <v>23.2032440254047</v>
      </c>
      <c r="D599" s="11" t="n">
        <v>0.707631717761657</v>
      </c>
    </row>
    <row r="600" customFormat="false" ht="12.75" hidden="false" customHeight="false" outlineLevel="0" collapsed="false">
      <c r="A600" s="6" t="s">
        <v>572</v>
      </c>
      <c r="B600" s="7" t="s">
        <v>587</v>
      </c>
      <c r="C600" s="8" t="n">
        <v>259.281559548611</v>
      </c>
      <c r="D600" s="11" t="n">
        <v>7.90733636927754</v>
      </c>
    </row>
    <row r="601" customFormat="false" ht="12.75" hidden="false" customHeight="false" outlineLevel="0" collapsed="false">
      <c r="A601" s="6" t="s">
        <v>572</v>
      </c>
      <c r="B601" s="7" t="s">
        <v>588</v>
      </c>
      <c r="C601" s="8" t="n">
        <v>11.4725073467149</v>
      </c>
      <c r="D601" s="11" t="n">
        <v>0.349878235642418</v>
      </c>
    </row>
    <row r="602" customFormat="false" ht="12.75" hidden="false" customHeight="false" outlineLevel="0" collapsed="false">
      <c r="A602" s="6" t="s">
        <v>572</v>
      </c>
      <c r="B602" s="7" t="s">
        <v>589</v>
      </c>
      <c r="C602" s="8" t="n">
        <v>30.0702011655887</v>
      </c>
      <c r="D602" s="11" t="n">
        <v>0.917054015418991</v>
      </c>
    </row>
    <row r="603" customFormat="false" ht="12.75" hidden="false" customHeight="false" outlineLevel="0" collapsed="false">
      <c r="A603" s="6" t="s">
        <v>572</v>
      </c>
      <c r="B603" s="7" t="s">
        <v>590</v>
      </c>
      <c r="C603" s="8" t="n">
        <v>72.9213611502603</v>
      </c>
      <c r="D603" s="11" t="n">
        <v>2.22389024550962</v>
      </c>
    </row>
    <row r="604" customFormat="false" ht="12.75" hidden="false" customHeight="false" outlineLevel="0" collapsed="false">
      <c r="A604" s="6" t="s">
        <v>572</v>
      </c>
      <c r="B604" s="7" t="s">
        <v>591</v>
      </c>
      <c r="C604" s="8" t="n">
        <v>96.7671261902213</v>
      </c>
      <c r="D604" s="11" t="n">
        <v>2.95111699268744</v>
      </c>
    </row>
    <row r="605" customFormat="false" ht="12.75" hidden="false" customHeight="false" outlineLevel="0" collapsed="false">
      <c r="A605" s="6" t="s">
        <v>572</v>
      </c>
      <c r="B605" s="7" t="s">
        <v>592</v>
      </c>
      <c r="C605" s="8" t="n">
        <v>45.3778387456606</v>
      </c>
      <c r="D605" s="11" t="n">
        <v>1.38389261194451</v>
      </c>
    </row>
    <row r="606" customFormat="false" ht="12.75" hidden="false" customHeight="false" outlineLevel="0" collapsed="false">
      <c r="A606" s="6" t="s">
        <v>572</v>
      </c>
      <c r="B606" s="7" t="s">
        <v>593</v>
      </c>
      <c r="C606" s="8" t="n">
        <v>384.067562040344</v>
      </c>
      <c r="D606" s="11" t="n">
        <v>11.7129479121788</v>
      </c>
    </row>
    <row r="607" customFormat="false" ht="12.75" hidden="false" customHeight="false" outlineLevel="0" collapsed="false">
      <c r="A607" s="6" t="s">
        <v>572</v>
      </c>
      <c r="B607" s="7" t="s">
        <v>594</v>
      </c>
      <c r="C607" s="8" t="n">
        <v>15.3352113808087</v>
      </c>
      <c r="D607" s="11" t="n">
        <v>0.467679517560497</v>
      </c>
    </row>
    <row r="608" customFormat="false" ht="12.75" hidden="false" customHeight="false" outlineLevel="0" collapsed="false">
      <c r="A608" s="6" t="s">
        <v>572</v>
      </c>
      <c r="B608" s="7" t="s">
        <v>595</v>
      </c>
      <c r="C608" s="8" t="n">
        <v>31.473201734696</v>
      </c>
      <c r="D608" s="11" t="n">
        <v>0.959841467968773</v>
      </c>
    </row>
    <row r="609" customFormat="false" ht="12.75" hidden="false" customHeight="false" outlineLevel="0" collapsed="false">
      <c r="A609" s="6" t="s">
        <v>572</v>
      </c>
      <c r="B609" s="7" t="s">
        <v>596</v>
      </c>
      <c r="C609" s="8" t="n">
        <v>29.4528568118321</v>
      </c>
      <c r="D609" s="11" t="n">
        <v>0.898226801214763</v>
      </c>
    </row>
    <row r="610" customFormat="false" ht="12.75" hidden="false" customHeight="false" outlineLevel="0" collapsed="false">
      <c r="A610" s="6" t="s">
        <v>572</v>
      </c>
      <c r="B610" s="7" t="s">
        <v>343</v>
      </c>
      <c r="C610" s="8" t="n">
        <v>160.269862322324</v>
      </c>
      <c r="D610" s="11" t="n">
        <v>4.8877664630169</v>
      </c>
    </row>
    <row r="611" customFormat="false" ht="12.75" hidden="false" customHeight="false" outlineLevel="0" collapsed="false">
      <c r="A611" s="6" t="s">
        <v>572</v>
      </c>
      <c r="B611" s="7" t="s">
        <v>597</v>
      </c>
      <c r="C611" s="8" t="n">
        <v>15.1635409249391</v>
      </c>
      <c r="D611" s="11" t="n">
        <v>0.462444066024371</v>
      </c>
    </row>
    <row r="612" customFormat="false" ht="12.75" hidden="false" customHeight="false" outlineLevel="0" collapsed="false">
      <c r="A612" s="6" t="s">
        <v>572</v>
      </c>
      <c r="B612" s="7" t="s">
        <v>598</v>
      </c>
      <c r="C612" s="8" t="n">
        <v>93.7326637946592</v>
      </c>
      <c r="D612" s="11" t="n">
        <v>2.8585746811424</v>
      </c>
    </row>
    <row r="613" customFormat="false" ht="12.75" hidden="false" customHeight="false" outlineLevel="0" collapsed="false">
      <c r="A613" s="6" t="s">
        <v>572</v>
      </c>
      <c r="B613" s="7" t="s">
        <v>599</v>
      </c>
      <c r="C613" s="8" t="n">
        <v>204.702722038292</v>
      </c>
      <c r="D613" s="11" t="n">
        <v>6.24283995237244</v>
      </c>
    </row>
    <row r="614" customFormat="false" ht="12.75" hidden="false" customHeight="false" outlineLevel="0" collapsed="false">
      <c r="A614" s="6" t="s">
        <v>572</v>
      </c>
      <c r="B614" s="7" t="s">
        <v>600</v>
      </c>
      <c r="C614" s="8" t="n">
        <v>103.289074956866</v>
      </c>
      <c r="D614" s="11" t="n">
        <v>3.15001753451864</v>
      </c>
    </row>
    <row r="615" customFormat="false" ht="12.75" hidden="false" customHeight="false" outlineLevel="0" collapsed="false">
      <c r="A615" s="6" t="s">
        <v>572</v>
      </c>
      <c r="B615" s="7" t="s">
        <v>601</v>
      </c>
      <c r="C615" s="8" t="n">
        <v>201.787443450873</v>
      </c>
      <c r="D615" s="11" t="n">
        <v>6.15393240167347</v>
      </c>
    </row>
    <row r="616" customFormat="false" ht="12.75" hidden="false" customHeight="false" outlineLevel="0" collapsed="false">
      <c r="A616" s="6" t="s">
        <v>602</v>
      </c>
      <c r="B616" s="7" t="s">
        <v>603</v>
      </c>
      <c r="C616" s="8" t="n">
        <v>4240.65737602978</v>
      </c>
      <c r="D616" s="11" t="n">
        <v>36.288356803267</v>
      </c>
    </row>
    <row r="617" customFormat="false" ht="12.75" hidden="false" customHeight="false" outlineLevel="0" collapsed="false">
      <c r="A617" s="6" t="s">
        <v>602</v>
      </c>
      <c r="B617" s="7" t="s">
        <v>604</v>
      </c>
      <c r="C617" s="8" t="n">
        <v>223.63123285819</v>
      </c>
      <c r="D617" s="11" t="n">
        <v>1.91366791766378</v>
      </c>
    </row>
    <row r="618" customFormat="false" ht="12.75" hidden="false" customHeight="false" outlineLevel="0" collapsed="false">
      <c r="A618" s="6" t="s">
        <v>602</v>
      </c>
      <c r="B618" s="7" t="s">
        <v>605</v>
      </c>
      <c r="C618" s="8" t="n">
        <v>72.4057966271532</v>
      </c>
      <c r="D618" s="11" t="n">
        <v>0.619594357583033</v>
      </c>
    </row>
    <row r="619" customFormat="false" ht="12.75" hidden="false" customHeight="false" outlineLevel="0" collapsed="false">
      <c r="A619" s="6" t="s">
        <v>602</v>
      </c>
      <c r="B619" s="7" t="s">
        <v>606</v>
      </c>
      <c r="C619" s="8" t="n">
        <v>891.361704501784</v>
      </c>
      <c r="D619" s="11" t="n">
        <v>7.62760315336115</v>
      </c>
    </row>
    <row r="620" customFormat="false" ht="12.75" hidden="false" customHeight="false" outlineLevel="0" collapsed="false">
      <c r="A620" s="6" t="s">
        <v>602</v>
      </c>
      <c r="B620" s="7" t="s">
        <v>607</v>
      </c>
      <c r="C620" s="8" t="n">
        <v>171.399582303673</v>
      </c>
      <c r="D620" s="11" t="n">
        <v>1.46670873099155</v>
      </c>
    </row>
    <row r="621" customFormat="false" ht="12.75" hidden="false" customHeight="false" outlineLevel="0" collapsed="false">
      <c r="A621" s="6" t="s">
        <v>602</v>
      </c>
      <c r="B621" s="7" t="s">
        <v>608</v>
      </c>
      <c r="C621" s="8" t="n">
        <v>44.7456478445692</v>
      </c>
      <c r="D621" s="11" t="n">
        <v>0.382899605036533</v>
      </c>
    </row>
    <row r="622" customFormat="false" ht="12.75" hidden="false" customHeight="false" outlineLevel="0" collapsed="false">
      <c r="A622" s="6" t="s">
        <v>602</v>
      </c>
      <c r="B622" s="7" t="s">
        <v>609</v>
      </c>
      <c r="C622" s="8" t="n">
        <v>72.9483161150292</v>
      </c>
      <c r="D622" s="11" t="n">
        <v>0.624236831379678</v>
      </c>
    </row>
    <row r="623" customFormat="false" ht="12.75" hidden="false" customHeight="false" outlineLevel="0" collapsed="false">
      <c r="A623" s="6" t="s">
        <v>602</v>
      </c>
      <c r="B623" s="7" t="s">
        <v>610</v>
      </c>
      <c r="C623" s="8" t="n">
        <v>355.204999587063</v>
      </c>
      <c r="D623" s="11" t="n">
        <v>3.03957726841573</v>
      </c>
    </row>
    <row r="624" customFormat="false" ht="12.75" hidden="false" customHeight="false" outlineLevel="0" collapsed="false">
      <c r="A624" s="6" t="s">
        <v>602</v>
      </c>
      <c r="B624" s="7" t="s">
        <v>611</v>
      </c>
      <c r="C624" s="8" t="n">
        <v>76.9094122623635</v>
      </c>
      <c r="D624" s="11" t="n">
        <v>0.658132913420875</v>
      </c>
    </row>
    <row r="625" customFormat="false" ht="12.75" hidden="false" customHeight="false" outlineLevel="0" collapsed="false">
      <c r="A625" s="6" t="s">
        <v>602</v>
      </c>
      <c r="B625" s="7" t="s">
        <v>612</v>
      </c>
      <c r="C625" s="8" t="n">
        <v>24.1313735034515</v>
      </c>
      <c r="D625" s="11" t="n">
        <v>0.206498147385346</v>
      </c>
    </row>
    <row r="626" customFormat="false" ht="12.75" hidden="false" customHeight="false" outlineLevel="0" collapsed="false">
      <c r="A626" s="6" t="s">
        <v>602</v>
      </c>
      <c r="B626" s="7" t="s">
        <v>613</v>
      </c>
      <c r="C626" s="8" t="n">
        <v>536.288352353558</v>
      </c>
      <c r="D626" s="11" t="n">
        <v>4.58915242472666</v>
      </c>
    </row>
    <row r="627" customFormat="false" ht="12.75" hidden="false" customHeight="false" outlineLevel="0" collapsed="false">
      <c r="A627" s="6" t="s">
        <v>602</v>
      </c>
      <c r="B627" s="7" t="s">
        <v>614</v>
      </c>
      <c r="C627" s="8" t="n">
        <v>196.903885823774</v>
      </c>
      <c r="D627" s="11" t="n">
        <v>1.68495538100097</v>
      </c>
    </row>
    <row r="628" customFormat="false" ht="12.75" hidden="false" customHeight="false" outlineLevel="0" collapsed="false">
      <c r="A628" s="6" t="s">
        <v>602</v>
      </c>
      <c r="B628" s="7" t="s">
        <v>61</v>
      </c>
      <c r="C628" s="8" t="n">
        <v>121.347481915328</v>
      </c>
      <c r="D628" s="11" t="n">
        <v>1.03840049559583</v>
      </c>
    </row>
    <row r="629" customFormat="false" ht="12.75" hidden="false" customHeight="false" outlineLevel="0" collapsed="false">
      <c r="A629" s="6" t="s">
        <v>602</v>
      </c>
      <c r="B629" s="7" t="s">
        <v>615</v>
      </c>
      <c r="C629" s="8" t="n">
        <v>56.3388696997158</v>
      </c>
      <c r="D629" s="11" t="n">
        <v>0.482105679443058</v>
      </c>
    </row>
    <row r="630" customFormat="false" ht="12.75" hidden="false" customHeight="false" outlineLevel="0" collapsed="false">
      <c r="A630" s="6" t="s">
        <v>602</v>
      </c>
      <c r="B630" s="7" t="s">
        <v>616</v>
      </c>
      <c r="C630" s="8" t="n">
        <v>75.7738819151286</v>
      </c>
      <c r="D630" s="11" t="n">
        <v>0.648415898640498</v>
      </c>
    </row>
    <row r="631" customFormat="false" ht="12.75" hidden="false" customHeight="false" outlineLevel="0" collapsed="false">
      <c r="A631" s="6" t="s">
        <v>602</v>
      </c>
      <c r="B631" s="7" t="s">
        <v>617</v>
      </c>
      <c r="C631" s="8" t="n">
        <v>141.088743089895</v>
      </c>
      <c r="D631" s="11" t="n">
        <v>1.20733136308314</v>
      </c>
    </row>
    <row r="632" customFormat="false" ht="12.75" hidden="false" customHeight="false" outlineLevel="0" collapsed="false">
      <c r="A632" s="6" t="s">
        <v>602</v>
      </c>
      <c r="B632" s="7" t="s">
        <v>618</v>
      </c>
      <c r="C632" s="8" t="n">
        <v>77.4480481220718</v>
      </c>
      <c r="D632" s="11" t="n">
        <v>0.662742154048193</v>
      </c>
    </row>
    <row r="633" customFormat="false" ht="12.75" hidden="false" customHeight="false" outlineLevel="0" collapsed="false">
      <c r="A633" s="6" t="s">
        <v>602</v>
      </c>
      <c r="B633" s="7" t="s">
        <v>619</v>
      </c>
      <c r="C633" s="8" t="n">
        <v>372.570834514565</v>
      </c>
      <c r="D633" s="11" t="n">
        <v>3.18818102442722</v>
      </c>
    </row>
    <row r="634" customFormat="false" ht="12.75" hidden="false" customHeight="false" outlineLevel="0" collapsed="false">
      <c r="A634" s="6" t="s">
        <v>602</v>
      </c>
      <c r="B634" s="7" t="s">
        <v>620</v>
      </c>
      <c r="C634" s="8" t="n">
        <v>37.1061325059075</v>
      </c>
      <c r="D634" s="11" t="n">
        <v>0.317526377767478</v>
      </c>
    </row>
    <row r="635" customFormat="false" ht="12.75" hidden="false" customHeight="false" outlineLevel="0" collapsed="false">
      <c r="A635" s="6" t="s">
        <v>602</v>
      </c>
      <c r="B635" s="7" t="s">
        <v>621</v>
      </c>
      <c r="C635" s="8" t="n">
        <v>71.7410841366034</v>
      </c>
      <c r="D635" s="11" t="n">
        <v>0.613906247959981</v>
      </c>
    </row>
    <row r="636" customFormat="false" ht="12.75" hidden="false" customHeight="false" outlineLevel="0" collapsed="false">
      <c r="A636" s="6" t="s">
        <v>602</v>
      </c>
      <c r="B636" s="7" t="s">
        <v>622</v>
      </c>
      <c r="C636" s="8" t="n">
        <v>127.184649732337</v>
      </c>
      <c r="D636" s="11" t="n">
        <v>1.08835058815965</v>
      </c>
    </row>
    <row r="637" customFormat="false" ht="12.75" hidden="false" customHeight="false" outlineLevel="0" collapsed="false">
      <c r="A637" s="6" t="s">
        <v>602</v>
      </c>
      <c r="B637" s="7" t="s">
        <v>623</v>
      </c>
      <c r="C637" s="8" t="n">
        <v>547.885146337792</v>
      </c>
      <c r="D637" s="11" t="n">
        <v>4.68838906672764</v>
      </c>
    </row>
    <row r="638" customFormat="false" ht="12.75" hidden="false" customHeight="false" outlineLevel="0" collapsed="false">
      <c r="A638" s="6" t="s">
        <v>602</v>
      </c>
      <c r="B638" s="7" t="s">
        <v>341</v>
      </c>
      <c r="C638" s="8" t="n">
        <v>72.2836513911472</v>
      </c>
      <c r="D638" s="11" t="n">
        <v>0.618549130507848</v>
      </c>
    </row>
    <row r="639" customFormat="false" ht="12.75" hidden="false" customHeight="false" outlineLevel="0" collapsed="false">
      <c r="A639" s="6" t="s">
        <v>602</v>
      </c>
      <c r="B639" s="7" t="s">
        <v>624</v>
      </c>
      <c r="C639" s="8" t="n">
        <v>104.778242504704</v>
      </c>
      <c r="D639" s="11" t="n">
        <v>0.896613404969229</v>
      </c>
    </row>
    <row r="640" customFormat="false" ht="12.75" hidden="false" customHeight="false" outlineLevel="0" collapsed="false">
      <c r="A640" s="6" t="s">
        <v>602</v>
      </c>
      <c r="B640" s="7" t="s">
        <v>625</v>
      </c>
      <c r="C640" s="8" t="n">
        <v>1088.14146023137</v>
      </c>
      <c r="D640" s="11" t="n">
        <v>9.31149632236323</v>
      </c>
    </row>
    <row r="641" customFormat="false" ht="12.75" hidden="false" customHeight="false" outlineLevel="0" collapsed="false">
      <c r="A641" s="6" t="s">
        <v>602</v>
      </c>
      <c r="B641" s="7" t="s">
        <v>626</v>
      </c>
      <c r="C641" s="8" t="n">
        <v>178.173819137749</v>
      </c>
      <c r="D641" s="11" t="n">
        <v>1.52467755551727</v>
      </c>
    </row>
    <row r="642" customFormat="false" ht="12.75" hidden="false" customHeight="false" outlineLevel="0" collapsed="false">
      <c r="A642" s="6" t="s">
        <v>602</v>
      </c>
      <c r="B642" s="7" t="s">
        <v>627</v>
      </c>
      <c r="C642" s="8" t="n">
        <v>77.3712109953855</v>
      </c>
      <c r="D642" s="11" t="n">
        <v>0.662084639700372</v>
      </c>
    </row>
    <row r="643" customFormat="false" ht="12.75" hidden="false" customHeight="false" outlineLevel="0" collapsed="false">
      <c r="A643" s="6" t="s">
        <v>602</v>
      </c>
      <c r="B643" s="7" t="s">
        <v>628</v>
      </c>
      <c r="C643" s="8" t="n">
        <v>208.51834546143</v>
      </c>
      <c r="D643" s="11" t="n">
        <v>1.78434319237917</v>
      </c>
    </row>
    <row r="644" customFormat="false" ht="12.75" hidden="false" customHeight="false" outlineLevel="0" collapsed="false">
      <c r="A644" s="6" t="s">
        <v>602</v>
      </c>
      <c r="B644" s="7" t="s">
        <v>289</v>
      </c>
      <c r="C644" s="8" t="n">
        <v>111.562099805544</v>
      </c>
      <c r="D644" s="11" t="n">
        <v>0.954664554214824</v>
      </c>
    </row>
    <row r="645" customFormat="false" ht="12.75" hidden="false" customHeight="false" outlineLevel="0" collapsed="false">
      <c r="A645" s="6" t="s">
        <v>602</v>
      </c>
      <c r="B645" s="7" t="s">
        <v>629</v>
      </c>
      <c r="C645" s="8" t="n">
        <v>127.023127157958</v>
      </c>
      <c r="D645" s="11" t="n">
        <v>1.08696839943486</v>
      </c>
    </row>
    <row r="646" customFormat="false" ht="12.75" hidden="false" customHeight="false" outlineLevel="0" collapsed="false">
      <c r="A646" s="6" t="s">
        <v>602</v>
      </c>
      <c r="B646" s="7" t="s">
        <v>630</v>
      </c>
      <c r="C646" s="8" t="n">
        <v>104.036572998559</v>
      </c>
      <c r="D646" s="11" t="n">
        <v>0.890266755079227</v>
      </c>
    </row>
    <row r="647" customFormat="false" ht="12.75" hidden="false" customHeight="false" outlineLevel="0" collapsed="false">
      <c r="A647" s="6" t="s">
        <v>602</v>
      </c>
      <c r="B647" s="7" t="s">
        <v>631</v>
      </c>
      <c r="C647" s="8" t="n">
        <v>163.776590555368</v>
      </c>
      <c r="D647" s="11" t="n">
        <v>1.40147690018285</v>
      </c>
    </row>
    <row r="648" customFormat="false" ht="12.75" hidden="false" customHeight="false" outlineLevel="0" collapsed="false">
      <c r="A648" s="6" t="s">
        <v>602</v>
      </c>
      <c r="B648" s="7" t="s">
        <v>632</v>
      </c>
      <c r="C648" s="8" t="n">
        <v>127.201029844293</v>
      </c>
      <c r="D648" s="11" t="n">
        <v>1.08849075683975</v>
      </c>
    </row>
    <row r="649" customFormat="false" ht="12.75" hidden="false" customHeight="false" outlineLevel="0" collapsed="false">
      <c r="A649" s="6" t="s">
        <v>602</v>
      </c>
      <c r="B649" s="7" t="s">
        <v>633</v>
      </c>
      <c r="C649" s="8" t="n">
        <v>60.8157154300726</v>
      </c>
      <c r="D649" s="11" t="n">
        <v>0.520415158566426</v>
      </c>
    </row>
    <row r="650" customFormat="false" ht="12.75" hidden="false" customHeight="false" outlineLevel="0" collapsed="false">
      <c r="A650" s="6" t="s">
        <v>602</v>
      </c>
      <c r="B650" s="7" t="s">
        <v>634</v>
      </c>
      <c r="C650" s="8" t="n">
        <v>141.875469775193</v>
      </c>
      <c r="D650" s="11" t="n">
        <v>1.21406357842883</v>
      </c>
    </row>
    <row r="651" customFormat="false" ht="12.75" hidden="false" customHeight="false" outlineLevel="0" collapsed="false">
      <c r="A651" s="6" t="s">
        <v>602</v>
      </c>
      <c r="B651" s="7" t="s">
        <v>635</v>
      </c>
      <c r="C651" s="8" t="n">
        <v>106.768116397499</v>
      </c>
      <c r="D651" s="11" t="n">
        <v>0.913641249336804</v>
      </c>
    </row>
    <row r="652" customFormat="false" ht="12.75" hidden="false" customHeight="false" outlineLevel="0" collapsed="false">
      <c r="A652" s="6" t="s">
        <v>602</v>
      </c>
      <c r="B652" s="7" t="s">
        <v>636</v>
      </c>
      <c r="C652" s="8" t="n">
        <v>478.601996533999</v>
      </c>
      <c r="D652" s="11" t="n">
        <v>4.09551597239431</v>
      </c>
    </row>
    <row r="653" customFormat="false" ht="12.75" hidden="false" customHeight="false" outlineLevel="0" collapsed="false">
      <c r="A653" s="6" t="s">
        <v>637</v>
      </c>
      <c r="B653" s="7" t="s">
        <v>638</v>
      </c>
      <c r="C653" s="8" t="n">
        <v>1173.04200967974</v>
      </c>
      <c r="D653" s="11" t="n">
        <v>15.1301690917031</v>
      </c>
    </row>
    <row r="654" customFormat="false" ht="12.75" hidden="false" customHeight="false" outlineLevel="0" collapsed="false">
      <c r="A654" s="6" t="s">
        <v>637</v>
      </c>
      <c r="B654" s="7" t="s">
        <v>354</v>
      </c>
      <c r="C654" s="8" t="n">
        <v>2546.07718532726</v>
      </c>
      <c r="D654" s="11" t="n">
        <v>32.8398966248841</v>
      </c>
    </row>
    <row r="655" customFormat="false" ht="12.75" hidden="false" customHeight="false" outlineLevel="0" collapsed="false">
      <c r="A655" s="6" t="s">
        <v>637</v>
      </c>
      <c r="B655" s="7" t="s">
        <v>639</v>
      </c>
      <c r="C655" s="8" t="n">
        <v>1359.8840753886</v>
      </c>
      <c r="D655" s="11" t="n">
        <v>17.5401015785966</v>
      </c>
    </row>
    <row r="656" customFormat="false" ht="12.75" hidden="false" customHeight="false" outlineLevel="0" collapsed="false">
      <c r="A656" s="6" t="s">
        <v>637</v>
      </c>
      <c r="B656" s="7" t="s">
        <v>640</v>
      </c>
      <c r="C656" s="8" t="n">
        <v>110.204182875207</v>
      </c>
      <c r="D656" s="11" t="n">
        <v>1.42143922191676</v>
      </c>
    </row>
    <row r="657" customFormat="false" ht="12.75" hidden="false" customHeight="false" outlineLevel="0" collapsed="false">
      <c r="A657" s="6" t="s">
        <v>637</v>
      </c>
      <c r="B657" s="7" t="s">
        <v>641</v>
      </c>
      <c r="C657" s="8" t="n">
        <v>38.5840864788243</v>
      </c>
      <c r="D657" s="11" t="n">
        <v>0.497666535261502</v>
      </c>
    </row>
    <row r="658" customFormat="false" ht="12.75" hidden="false" customHeight="false" outlineLevel="0" collapsed="false">
      <c r="A658" s="6" t="s">
        <v>637</v>
      </c>
      <c r="B658" s="7" t="s">
        <v>642</v>
      </c>
      <c r="C658" s="8" t="n">
        <v>28.825168967399</v>
      </c>
      <c r="D658" s="11" t="n">
        <v>0.371793743936527</v>
      </c>
    </row>
    <row r="659" customFormat="false" ht="12.75" hidden="false" customHeight="false" outlineLevel="0" collapsed="false">
      <c r="A659" s="6" t="s">
        <v>637</v>
      </c>
      <c r="B659" s="7" t="s">
        <v>643</v>
      </c>
      <c r="C659" s="8" t="n">
        <v>105.724909366243</v>
      </c>
      <c r="D659" s="11" t="n">
        <v>1.36366450878683</v>
      </c>
    </row>
    <row r="660" customFormat="false" ht="12.75" hidden="false" customHeight="false" outlineLevel="0" collapsed="false">
      <c r="A660" s="6" t="s">
        <v>637</v>
      </c>
      <c r="B660" s="7" t="s">
        <v>644</v>
      </c>
      <c r="C660" s="8" t="n">
        <v>751.447751717865</v>
      </c>
      <c r="D660" s="11" t="n">
        <v>9.69234814546453</v>
      </c>
    </row>
    <row r="661" customFormat="false" ht="12.75" hidden="false" customHeight="false" outlineLevel="0" collapsed="false">
      <c r="A661" s="6" t="s">
        <v>637</v>
      </c>
      <c r="B661" s="7" t="s">
        <v>645</v>
      </c>
      <c r="C661" s="8" t="n">
        <v>17.2973997857689</v>
      </c>
      <c r="D661" s="11" t="n">
        <v>0.223105891729252</v>
      </c>
    </row>
    <row r="662" customFormat="false" ht="12.75" hidden="false" customHeight="false" outlineLevel="0" collapsed="false">
      <c r="A662" s="6" t="s">
        <v>637</v>
      </c>
      <c r="B662" s="7" t="s">
        <v>646</v>
      </c>
      <c r="C662" s="8" t="n">
        <v>633.500346314873</v>
      </c>
      <c r="D662" s="11" t="n">
        <v>8.17103503566198</v>
      </c>
    </row>
    <row r="663" customFormat="false" ht="12.75" hidden="false" customHeight="false" outlineLevel="0" collapsed="false">
      <c r="A663" s="6" t="s">
        <v>637</v>
      </c>
      <c r="B663" s="7" t="s">
        <v>423</v>
      </c>
      <c r="C663" s="8" t="n">
        <v>436.836654308264</v>
      </c>
      <c r="D663" s="11" t="n">
        <v>5.63442092490989</v>
      </c>
    </row>
    <row r="664" customFormat="false" ht="12.75" hidden="false" customHeight="false" outlineLevel="0" collapsed="false">
      <c r="A664" s="6" t="s">
        <v>637</v>
      </c>
      <c r="B664" s="7" t="s">
        <v>647</v>
      </c>
      <c r="C664" s="8" t="n">
        <v>131.263414567769</v>
      </c>
      <c r="D664" s="11" t="n">
        <v>1.69306609786882</v>
      </c>
    </row>
    <row r="665" customFormat="false" ht="12.75" hidden="false" customHeight="false" outlineLevel="0" collapsed="false">
      <c r="A665" s="6" t="s">
        <v>637</v>
      </c>
      <c r="B665" s="7" t="s">
        <v>648</v>
      </c>
      <c r="C665" s="8" t="n">
        <v>304.611781593751</v>
      </c>
      <c r="D665" s="11" t="n">
        <v>3.92895371590031</v>
      </c>
    </row>
    <row r="666" customFormat="false" ht="12.75" hidden="false" customHeight="false" outlineLevel="0" collapsed="false">
      <c r="A666" s="6" t="s">
        <v>637</v>
      </c>
      <c r="B666" s="7" t="s">
        <v>649</v>
      </c>
      <c r="C666" s="8" t="n">
        <v>41.697682479045</v>
      </c>
      <c r="D666" s="11" t="n">
        <v>0.5378264217599</v>
      </c>
    </row>
    <row r="667" customFormat="false" ht="12.75" hidden="false" customHeight="false" outlineLevel="0" collapsed="false">
      <c r="A667" s="6" t="s">
        <v>637</v>
      </c>
      <c r="B667" s="7" t="s">
        <v>203</v>
      </c>
      <c r="C667" s="8" t="n">
        <v>73.9873337886825</v>
      </c>
      <c r="D667" s="11" t="n">
        <v>0.954305865970366</v>
      </c>
    </row>
    <row r="668" customFormat="false" ht="12.75" hidden="false" customHeight="false" outlineLevel="0" collapsed="false">
      <c r="A668" s="6" t="s">
        <v>650</v>
      </c>
      <c r="B668" s="7" t="s">
        <v>651</v>
      </c>
      <c r="C668" s="8" t="n">
        <v>3448.85324544816</v>
      </c>
      <c r="D668" s="11" t="n">
        <v>42.8428974589833</v>
      </c>
    </row>
    <row r="669" customFormat="false" ht="12.75" hidden="false" customHeight="false" outlineLevel="0" collapsed="false">
      <c r="A669" s="6" t="s">
        <v>650</v>
      </c>
      <c r="B669" s="7" t="s">
        <v>652</v>
      </c>
      <c r="C669" s="8" t="n">
        <v>101.385056205013</v>
      </c>
      <c r="D669" s="11" t="n">
        <v>1.25944169198774</v>
      </c>
    </row>
    <row r="670" customFormat="false" ht="12.75" hidden="false" customHeight="false" outlineLevel="0" collapsed="false">
      <c r="A670" s="6" t="s">
        <v>650</v>
      </c>
      <c r="B670" s="7" t="s">
        <v>653</v>
      </c>
      <c r="C670" s="8" t="n">
        <v>232.7607204766</v>
      </c>
      <c r="D670" s="11" t="n">
        <v>2.89143752144845</v>
      </c>
    </row>
    <row r="671" customFormat="false" ht="12.75" hidden="false" customHeight="false" outlineLevel="0" collapsed="false">
      <c r="A671" s="6" t="s">
        <v>650</v>
      </c>
      <c r="B671" s="7" t="s">
        <v>654</v>
      </c>
      <c r="C671" s="8" t="n">
        <v>255.746055394123</v>
      </c>
      <c r="D671" s="11" t="n">
        <v>3.17696963222513</v>
      </c>
    </row>
    <row r="672" customFormat="false" ht="12.75" hidden="false" customHeight="false" outlineLevel="0" collapsed="false">
      <c r="A672" s="6" t="s">
        <v>650</v>
      </c>
      <c r="B672" s="7" t="s">
        <v>655</v>
      </c>
      <c r="C672" s="8" t="n">
        <v>27.8969112989152</v>
      </c>
      <c r="D672" s="11" t="n">
        <v>0.346545481974102</v>
      </c>
    </row>
    <row r="673" customFormat="false" ht="12.75" hidden="false" customHeight="false" outlineLevel="0" collapsed="false">
      <c r="A673" s="6" t="s">
        <v>650</v>
      </c>
      <c r="B673" s="7" t="s">
        <v>656</v>
      </c>
      <c r="C673" s="8" t="n">
        <v>61.976698675952</v>
      </c>
      <c r="D673" s="11" t="n">
        <v>0.769896877962137</v>
      </c>
    </row>
    <row r="674" customFormat="false" ht="12.75" hidden="false" customHeight="false" outlineLevel="0" collapsed="false">
      <c r="A674" s="6" t="s">
        <v>650</v>
      </c>
      <c r="B674" s="7" t="s">
        <v>657</v>
      </c>
      <c r="C674" s="8" t="n">
        <v>690.582182631176</v>
      </c>
      <c r="D674" s="11" t="n">
        <v>8.57866065380342</v>
      </c>
    </row>
    <row r="675" customFormat="false" ht="12.75" hidden="false" customHeight="false" outlineLevel="0" collapsed="false">
      <c r="A675" s="6" t="s">
        <v>650</v>
      </c>
      <c r="B675" s="7" t="s">
        <v>47</v>
      </c>
      <c r="C675" s="8" t="n">
        <v>35.5403227805012</v>
      </c>
      <c r="D675" s="11" t="n">
        <v>0.441494692925481</v>
      </c>
    </row>
    <row r="676" customFormat="false" ht="12.75" hidden="false" customHeight="false" outlineLevel="0" collapsed="false">
      <c r="A676" s="6" t="s">
        <v>650</v>
      </c>
      <c r="B676" s="7" t="s">
        <v>658</v>
      </c>
      <c r="C676" s="8" t="n">
        <v>218.451133587462</v>
      </c>
      <c r="D676" s="11" t="n">
        <v>2.71367867810511</v>
      </c>
    </row>
    <row r="677" customFormat="false" ht="12.75" hidden="false" customHeight="false" outlineLevel="0" collapsed="false">
      <c r="A677" s="6" t="s">
        <v>650</v>
      </c>
      <c r="B677" s="7" t="s">
        <v>659</v>
      </c>
      <c r="C677" s="8" t="n">
        <v>96.9325371742045</v>
      </c>
      <c r="D677" s="11" t="n">
        <v>1.20413089657397</v>
      </c>
    </row>
    <row r="678" customFormat="false" ht="12.75" hidden="false" customHeight="false" outlineLevel="0" collapsed="false">
      <c r="A678" s="6" t="s">
        <v>650</v>
      </c>
      <c r="B678" s="7" t="s">
        <v>660</v>
      </c>
      <c r="C678" s="8" t="n">
        <v>181.450745447899</v>
      </c>
      <c r="D678" s="11" t="n">
        <v>2.25404652730309</v>
      </c>
    </row>
    <row r="679" customFormat="false" ht="12.75" hidden="false" customHeight="false" outlineLevel="0" collapsed="false">
      <c r="A679" s="6" t="s">
        <v>650</v>
      </c>
      <c r="B679" s="7" t="s">
        <v>661</v>
      </c>
      <c r="C679" s="8" t="n">
        <v>299.548487664476</v>
      </c>
      <c r="D679" s="11" t="n">
        <v>3.72109922564567</v>
      </c>
    </row>
    <row r="680" customFormat="false" ht="12.75" hidden="false" customHeight="false" outlineLevel="0" collapsed="false">
      <c r="A680" s="6" t="s">
        <v>650</v>
      </c>
      <c r="B680" s="7" t="s">
        <v>662</v>
      </c>
      <c r="C680" s="8" t="n">
        <v>95.7443608467436</v>
      </c>
      <c r="D680" s="11" t="n">
        <v>1.18937094219557</v>
      </c>
    </row>
    <row r="681" customFormat="false" ht="12.75" hidden="false" customHeight="false" outlineLevel="0" collapsed="false">
      <c r="A681" s="6" t="s">
        <v>650</v>
      </c>
      <c r="B681" s="7" t="s">
        <v>663</v>
      </c>
      <c r="C681" s="8" t="n">
        <v>149.009623797023</v>
      </c>
      <c r="D681" s="11" t="n">
        <v>1.85105122729221</v>
      </c>
    </row>
    <row r="682" customFormat="false" ht="12.75" hidden="false" customHeight="false" outlineLevel="0" collapsed="false">
      <c r="A682" s="6" t="s">
        <v>650</v>
      </c>
      <c r="B682" s="7" t="s">
        <v>664</v>
      </c>
      <c r="C682" s="8" t="n">
        <v>270.98252580529</v>
      </c>
      <c r="D682" s="11" t="n">
        <v>3.36624255658746</v>
      </c>
    </row>
    <row r="683" customFormat="false" ht="12.75" hidden="false" customHeight="false" outlineLevel="0" collapsed="false">
      <c r="A683" s="6" t="s">
        <v>650</v>
      </c>
      <c r="B683" s="7" t="s">
        <v>665</v>
      </c>
      <c r="C683" s="8" t="n">
        <v>75.7921179362084</v>
      </c>
      <c r="D683" s="11" t="n">
        <v>0.941516992996377</v>
      </c>
    </row>
    <row r="684" customFormat="false" ht="12.75" hidden="false" customHeight="false" outlineLevel="0" collapsed="false">
      <c r="A684" s="6" t="s">
        <v>650</v>
      </c>
      <c r="B684" s="7" t="s">
        <v>666</v>
      </c>
      <c r="C684" s="8" t="n">
        <v>258.394338874776</v>
      </c>
      <c r="D684" s="11" t="n">
        <v>3.20986756366182</v>
      </c>
    </row>
    <row r="685" customFormat="false" ht="12.75" hidden="false" customHeight="false" outlineLevel="0" collapsed="false">
      <c r="A685" s="6" t="s">
        <v>650</v>
      </c>
      <c r="B685" s="7" t="s">
        <v>667</v>
      </c>
      <c r="C685" s="8" t="n">
        <v>300.242574549705</v>
      </c>
      <c r="D685" s="11" t="n">
        <v>3.7297214229777</v>
      </c>
    </row>
    <row r="686" customFormat="false" ht="12.75" hidden="false" customHeight="false" outlineLevel="0" collapsed="false">
      <c r="A686" s="6" t="s">
        <v>650</v>
      </c>
      <c r="B686" s="7" t="s">
        <v>668</v>
      </c>
      <c r="C686" s="8" t="n">
        <v>130.441192350359</v>
      </c>
      <c r="D686" s="11" t="n">
        <v>1.62038748261316</v>
      </c>
    </row>
    <row r="687" customFormat="false" ht="12.75" hidden="false" customHeight="false" outlineLevel="0" collapsed="false">
      <c r="A687" s="6" t="s">
        <v>650</v>
      </c>
      <c r="B687" s="7" t="s">
        <v>669</v>
      </c>
      <c r="C687" s="8" t="n">
        <v>30.9407738515637</v>
      </c>
      <c r="D687" s="11" t="n">
        <v>0.38435743914986</v>
      </c>
    </row>
    <row r="688" customFormat="false" ht="12.75" hidden="false" customHeight="false" outlineLevel="0" collapsed="false">
      <c r="A688" s="6" t="s">
        <v>650</v>
      </c>
      <c r="B688" s="7" t="s">
        <v>670</v>
      </c>
      <c r="C688" s="8" t="n">
        <v>94.4033946061073</v>
      </c>
      <c r="D688" s="11" t="n">
        <v>1.17271297647338</v>
      </c>
    </row>
    <row r="689" customFormat="false" ht="12.75" hidden="false" customHeight="false" outlineLevel="0" collapsed="false">
      <c r="A689" s="6" t="s">
        <v>650</v>
      </c>
      <c r="B689" s="7" t="s">
        <v>345</v>
      </c>
      <c r="C689" s="8" t="n">
        <v>33.5288429748973</v>
      </c>
      <c r="D689" s="11" t="n">
        <v>0.416507366147793</v>
      </c>
    </row>
    <row r="690" customFormat="false" ht="12.75" hidden="false" customHeight="false" outlineLevel="0" collapsed="false">
      <c r="A690" s="6" t="s">
        <v>650</v>
      </c>
      <c r="B690" s="7" t="s">
        <v>671</v>
      </c>
      <c r="C690" s="8" t="n">
        <v>77.5807187022721</v>
      </c>
      <c r="D690" s="11" t="n">
        <v>0.96373563605307</v>
      </c>
    </row>
    <row r="691" customFormat="false" ht="12.75" hidden="false" customHeight="false" outlineLevel="0" collapsed="false">
      <c r="A691" s="6" t="s">
        <v>650</v>
      </c>
      <c r="B691" s="7" t="s">
        <v>672</v>
      </c>
      <c r="C691" s="8" t="n">
        <v>30.4200165205253</v>
      </c>
      <c r="D691" s="11" t="n">
        <v>0.377888403981681</v>
      </c>
    </row>
    <row r="692" customFormat="false" ht="12.75" hidden="false" customHeight="false" outlineLevel="0" collapsed="false">
      <c r="A692" s="6" t="s">
        <v>650</v>
      </c>
      <c r="B692" s="7" t="s">
        <v>673</v>
      </c>
      <c r="C692" s="8" t="n">
        <v>118.670705855706</v>
      </c>
      <c r="D692" s="11" t="n">
        <v>1.47417025907709</v>
      </c>
    </row>
    <row r="693" customFormat="false" ht="12.75" hidden="false" customHeight="false" outlineLevel="0" collapsed="false">
      <c r="A693" s="6" t="s">
        <v>650</v>
      </c>
      <c r="B693" s="7" t="s">
        <v>674</v>
      </c>
      <c r="C693" s="8" t="n">
        <v>59.427466219664</v>
      </c>
      <c r="D693" s="11" t="n">
        <v>0.738229394033093</v>
      </c>
    </row>
    <row r="694" customFormat="false" ht="12.75" hidden="false" customHeight="false" outlineLevel="0" collapsed="false">
      <c r="A694" s="6" t="s">
        <v>650</v>
      </c>
      <c r="B694" s="7" t="s">
        <v>675</v>
      </c>
      <c r="C694" s="8" t="n">
        <v>81.9783278070276</v>
      </c>
      <c r="D694" s="11" t="n">
        <v>1.01836432058419</v>
      </c>
    </row>
    <row r="695" customFormat="false" ht="12.75" hidden="false" customHeight="false" outlineLevel="0" collapsed="false">
      <c r="A695" s="6" t="s">
        <v>650</v>
      </c>
      <c r="B695" s="7" t="s">
        <v>676</v>
      </c>
      <c r="C695" s="8" t="n">
        <v>57.8587857712424</v>
      </c>
      <c r="D695" s="11" t="n">
        <v>0.718742680388104</v>
      </c>
    </row>
    <row r="696" customFormat="false" ht="12.75" hidden="false" customHeight="false" outlineLevel="0" collapsed="false">
      <c r="A696" s="6" t="s">
        <v>650</v>
      </c>
      <c r="B696" s="7" t="s">
        <v>677</v>
      </c>
      <c r="C696" s="8" t="n">
        <v>46.4786006442524</v>
      </c>
      <c r="D696" s="11" t="n">
        <v>0.577373921046613</v>
      </c>
    </row>
    <row r="697" customFormat="false" ht="12.75" hidden="false" customHeight="false" outlineLevel="0" collapsed="false">
      <c r="A697" s="6" t="s">
        <v>650</v>
      </c>
      <c r="B697" s="7" t="s">
        <v>678</v>
      </c>
      <c r="C697" s="8" t="n">
        <v>486.981536102157</v>
      </c>
      <c r="D697" s="11" t="n">
        <v>6.0494600758032</v>
      </c>
    </row>
    <row r="698" customFormat="false" ht="12.75" hidden="false" customHeight="false" outlineLevel="0" collapsed="false">
      <c r="A698" s="6" t="s">
        <v>679</v>
      </c>
      <c r="B698" s="7" t="s">
        <v>680</v>
      </c>
      <c r="C698" s="8" t="n">
        <v>6253.60554049614</v>
      </c>
      <c r="D698" s="11" t="n">
        <v>16.7656984999896</v>
      </c>
    </row>
    <row r="699" customFormat="false" ht="12.75" hidden="false" customHeight="false" outlineLevel="0" collapsed="false">
      <c r="A699" s="6" t="s">
        <v>679</v>
      </c>
      <c r="B699" s="7" t="s">
        <v>681</v>
      </c>
      <c r="C699" s="8" t="n">
        <v>5586.52975656156</v>
      </c>
      <c r="D699" s="11" t="n">
        <v>14.9772915725511</v>
      </c>
    </row>
    <row r="700" customFormat="false" ht="12.75" hidden="false" customHeight="false" outlineLevel="0" collapsed="false">
      <c r="A700" s="6" t="s">
        <v>679</v>
      </c>
      <c r="B700" s="7" t="s">
        <v>682</v>
      </c>
      <c r="C700" s="8" t="n">
        <v>242.693318503601</v>
      </c>
      <c r="D700" s="11" t="n">
        <v>0.650652328427886</v>
      </c>
    </row>
    <row r="701" customFormat="false" ht="12.75" hidden="false" customHeight="false" outlineLevel="0" collapsed="false">
      <c r="A701" s="6" t="s">
        <v>679</v>
      </c>
      <c r="B701" s="7" t="s">
        <v>683</v>
      </c>
      <c r="C701" s="8" t="n">
        <v>1102.72349817026</v>
      </c>
      <c r="D701" s="11" t="n">
        <v>2.95636326587202</v>
      </c>
    </row>
    <row r="702" customFormat="false" ht="12.75" hidden="false" customHeight="false" outlineLevel="0" collapsed="false">
      <c r="A702" s="6" t="s">
        <v>679</v>
      </c>
      <c r="B702" s="7" t="s">
        <v>684</v>
      </c>
      <c r="C702" s="8" t="n">
        <v>3860.15324840074</v>
      </c>
      <c r="D702" s="11" t="n">
        <v>10.3489363227902</v>
      </c>
    </row>
    <row r="703" customFormat="false" ht="12.75" hidden="false" customHeight="false" outlineLevel="0" collapsed="false">
      <c r="A703" s="6" t="s">
        <v>679</v>
      </c>
      <c r="B703" s="7" t="s">
        <v>685</v>
      </c>
      <c r="C703" s="8" t="n">
        <v>45.8310472815774</v>
      </c>
      <c r="D703" s="11" t="n">
        <v>0.122871440433183</v>
      </c>
    </row>
    <row r="704" customFormat="false" ht="12.75" hidden="false" customHeight="false" outlineLevel="0" collapsed="false">
      <c r="A704" s="6" t="s">
        <v>679</v>
      </c>
      <c r="B704" s="7" t="s">
        <v>686</v>
      </c>
      <c r="C704" s="8" t="n">
        <v>292.591591950468</v>
      </c>
      <c r="D704" s="11" t="n">
        <v>0.784427860457018</v>
      </c>
    </row>
    <row r="705" customFormat="false" ht="12.75" hidden="false" customHeight="false" outlineLevel="0" collapsed="false">
      <c r="A705" s="6" t="s">
        <v>679</v>
      </c>
      <c r="B705" s="7" t="s">
        <v>687</v>
      </c>
      <c r="C705" s="8" t="n">
        <v>14.35026054934</v>
      </c>
      <c r="D705" s="11" t="n">
        <v>0.0384725483896514</v>
      </c>
    </row>
    <row r="706" customFormat="false" ht="12.75" hidden="false" customHeight="false" outlineLevel="0" collapsed="false">
      <c r="A706" s="6" t="s">
        <v>679</v>
      </c>
      <c r="B706" s="7" t="s">
        <v>688</v>
      </c>
      <c r="C706" s="8" t="n">
        <v>70.4217864824058</v>
      </c>
      <c r="D706" s="11" t="n">
        <v>0.188798355180713</v>
      </c>
    </row>
    <row r="707" customFormat="false" ht="12.75" hidden="false" customHeight="false" outlineLevel="0" collapsed="false">
      <c r="A707" s="6" t="s">
        <v>679</v>
      </c>
      <c r="B707" s="7" t="s">
        <v>689</v>
      </c>
      <c r="C707" s="8" t="n">
        <v>27.5671049362143</v>
      </c>
      <c r="D707" s="11" t="n">
        <v>0.0739064475501723</v>
      </c>
    </row>
    <row r="708" customFormat="false" ht="12.75" hidden="false" customHeight="false" outlineLevel="0" collapsed="false">
      <c r="A708" s="6" t="s">
        <v>679</v>
      </c>
      <c r="B708" s="7" t="s">
        <v>690</v>
      </c>
      <c r="C708" s="8" t="n">
        <v>219.201604839251</v>
      </c>
      <c r="D708" s="11" t="n">
        <v>0.587671862839815</v>
      </c>
    </row>
    <row r="709" customFormat="false" ht="12.75" hidden="false" customHeight="false" outlineLevel="0" collapsed="false">
      <c r="A709" s="6" t="s">
        <v>679</v>
      </c>
      <c r="B709" s="7" t="s">
        <v>60</v>
      </c>
      <c r="C709" s="8" t="n">
        <v>494.082600968557</v>
      </c>
      <c r="D709" s="11" t="n">
        <v>1.32461823315967</v>
      </c>
    </row>
    <row r="710" customFormat="false" ht="12.75" hidden="false" customHeight="false" outlineLevel="0" collapsed="false">
      <c r="A710" s="6" t="s">
        <v>679</v>
      </c>
      <c r="B710" s="7" t="s">
        <v>662</v>
      </c>
      <c r="C710" s="8" t="n">
        <v>548.992186358673</v>
      </c>
      <c r="D710" s="11" t="n">
        <v>1.47182891785167</v>
      </c>
    </row>
    <row r="711" customFormat="false" ht="12.75" hidden="false" customHeight="false" outlineLevel="0" collapsed="false">
      <c r="A711" s="6" t="s">
        <v>679</v>
      </c>
      <c r="B711" s="7" t="s">
        <v>691</v>
      </c>
      <c r="C711" s="8" t="n">
        <v>105.426131083114</v>
      </c>
      <c r="D711" s="11" t="n">
        <v>0.282643783064649</v>
      </c>
    </row>
    <row r="712" customFormat="false" ht="12.75" hidden="false" customHeight="false" outlineLevel="0" collapsed="false">
      <c r="A712" s="6" t="s">
        <v>679</v>
      </c>
      <c r="B712" s="7" t="s">
        <v>692</v>
      </c>
      <c r="C712" s="8" t="n">
        <v>99.3051606398798</v>
      </c>
      <c r="D712" s="11" t="n">
        <v>0.266233674637747</v>
      </c>
    </row>
    <row r="713" customFormat="false" ht="12.75" hidden="false" customHeight="false" outlineLevel="0" collapsed="false">
      <c r="A713" s="6" t="s">
        <v>679</v>
      </c>
      <c r="B713" s="7" t="s">
        <v>693</v>
      </c>
      <c r="C713" s="8" t="n">
        <v>142.112503232979</v>
      </c>
      <c r="D713" s="11" t="n">
        <v>0.38099866818493</v>
      </c>
    </row>
    <row r="714" customFormat="false" ht="12.75" hidden="false" customHeight="false" outlineLevel="0" collapsed="false">
      <c r="A714" s="6" t="s">
        <v>679</v>
      </c>
      <c r="B714" s="7" t="s">
        <v>694</v>
      </c>
      <c r="C714" s="8" t="n">
        <v>71.5964593495175</v>
      </c>
      <c r="D714" s="11" t="n">
        <v>0.191947612197098</v>
      </c>
    </row>
    <row r="715" customFormat="false" ht="12.75" hidden="false" customHeight="false" outlineLevel="0" collapsed="false">
      <c r="A715" s="6" t="s">
        <v>679</v>
      </c>
      <c r="B715" s="7" t="s">
        <v>695</v>
      </c>
      <c r="C715" s="8" t="n">
        <v>100.19858050878</v>
      </c>
      <c r="D715" s="11" t="n">
        <v>0.26862890216831</v>
      </c>
    </row>
    <row r="716" customFormat="false" ht="12.75" hidden="false" customHeight="false" outlineLevel="0" collapsed="false">
      <c r="A716" s="6" t="s">
        <v>679</v>
      </c>
      <c r="B716" s="7" t="s">
        <v>696</v>
      </c>
      <c r="C716" s="8" t="n">
        <v>120.210795293102</v>
      </c>
      <c r="D716" s="11" t="n">
        <v>0.322280952528424</v>
      </c>
    </row>
    <row r="717" customFormat="false" ht="12.75" hidden="false" customHeight="false" outlineLevel="0" collapsed="false">
      <c r="A717" s="6" t="s">
        <v>679</v>
      </c>
      <c r="B717" s="7" t="s">
        <v>697</v>
      </c>
      <c r="C717" s="8" t="n">
        <v>15450.4244395327</v>
      </c>
      <c r="D717" s="11" t="n">
        <v>41.4220494357446</v>
      </c>
    </row>
    <row r="718" customFormat="false" ht="12.75" hidden="false" customHeight="false" outlineLevel="0" collapsed="false">
      <c r="A718" s="6" t="s">
        <v>679</v>
      </c>
      <c r="B718" s="7" t="s">
        <v>698</v>
      </c>
      <c r="C718" s="8" t="n">
        <v>511.386252743292</v>
      </c>
      <c r="D718" s="11" t="n">
        <v>1.3710087204914</v>
      </c>
    </row>
    <row r="719" customFormat="false" ht="12.75" hidden="false" customHeight="false" outlineLevel="0" collapsed="false">
      <c r="A719" s="6" t="s">
        <v>679</v>
      </c>
      <c r="B719" s="7" t="s">
        <v>699</v>
      </c>
      <c r="C719" s="8" t="n">
        <v>188.696064177793</v>
      </c>
      <c r="D719" s="11" t="n">
        <v>0.505887571522232</v>
      </c>
    </row>
    <row r="720" customFormat="false" ht="12.75" hidden="false" customHeight="false" outlineLevel="0" collapsed="false">
      <c r="A720" s="6" t="s">
        <v>679</v>
      </c>
      <c r="B720" s="7" t="s">
        <v>363</v>
      </c>
      <c r="C720" s="8" t="n">
        <v>130.695257331574</v>
      </c>
      <c r="D720" s="11" t="n">
        <v>0.350389429843361</v>
      </c>
    </row>
    <row r="721" customFormat="false" ht="12.75" hidden="false" customHeight="false" outlineLevel="0" collapsed="false">
      <c r="A721" s="6" t="s">
        <v>679</v>
      </c>
      <c r="B721" s="7" t="s">
        <v>700</v>
      </c>
      <c r="C721" s="8" t="n">
        <v>160.900866132237</v>
      </c>
      <c r="D721" s="11" t="n">
        <v>0.431369614295542</v>
      </c>
    </row>
    <row r="722" customFormat="false" ht="12.75" hidden="false" customHeight="false" outlineLevel="0" collapsed="false">
      <c r="A722" s="6" t="s">
        <v>679</v>
      </c>
      <c r="B722" s="7" t="s">
        <v>701</v>
      </c>
      <c r="C722" s="8" t="n">
        <v>591.302623096184</v>
      </c>
      <c r="D722" s="11" t="n">
        <v>1.58526172411845</v>
      </c>
    </row>
    <row r="723" customFormat="false" ht="12.75" hidden="false" customHeight="false" outlineLevel="0" collapsed="false">
      <c r="A723" s="6" t="s">
        <v>679</v>
      </c>
      <c r="B723" s="7" t="s">
        <v>702</v>
      </c>
      <c r="C723" s="8" t="n">
        <v>141.828438069727</v>
      </c>
      <c r="D723" s="11" t="n">
        <v>0.380237099382646</v>
      </c>
    </row>
    <row r="724" customFormat="false" ht="12.75" hidden="false" customHeight="false" outlineLevel="0" collapsed="false">
      <c r="A724" s="6" t="s">
        <v>679</v>
      </c>
      <c r="B724" s="7" t="s">
        <v>703</v>
      </c>
      <c r="C724" s="8" t="n">
        <v>13.7151695280303</v>
      </c>
      <c r="D724" s="11" t="n">
        <v>0.0367698914960599</v>
      </c>
    </row>
    <row r="725" customFormat="false" ht="12.75" hidden="false" customHeight="false" outlineLevel="0" collapsed="false">
      <c r="A725" s="6" t="s">
        <v>679</v>
      </c>
      <c r="B725" s="7" t="s">
        <v>431</v>
      </c>
      <c r="C725" s="8" t="n">
        <v>531.552085419429</v>
      </c>
      <c r="D725" s="11" t="n">
        <v>1.42507261506549</v>
      </c>
    </row>
    <row r="726" customFormat="false" ht="12.75" hidden="false" customHeight="false" outlineLevel="0" collapsed="false">
      <c r="A726" s="6" t="s">
        <v>679</v>
      </c>
      <c r="B726" s="10" t="s">
        <v>704</v>
      </c>
      <c r="C726" s="8" t="n">
        <v>181.905628362844</v>
      </c>
      <c r="D726" s="11" t="n">
        <v>0.487682649766337</v>
      </c>
    </row>
    <row r="727" customFormat="false" ht="12.75" hidden="false" customHeight="false" outlineLevel="0" collapsed="false">
      <c r="A727" s="6" t="s">
        <v>80</v>
      </c>
      <c r="B727" s="7" t="s">
        <v>705</v>
      </c>
      <c r="C727" s="8" t="n">
        <v>3600.06629173527</v>
      </c>
      <c r="D727" s="11" t="n">
        <v>38.4417116042207</v>
      </c>
    </row>
    <row r="728" customFormat="false" ht="12.75" hidden="false" customHeight="false" outlineLevel="0" collapsed="false">
      <c r="A728" s="6" t="s">
        <v>80</v>
      </c>
      <c r="B728" s="7" t="s">
        <v>463</v>
      </c>
      <c r="C728" s="8" t="n">
        <v>52.5529083052849</v>
      </c>
      <c r="D728" s="11" t="n">
        <v>0.561162929047357</v>
      </c>
    </row>
    <row r="729" customFormat="false" ht="12.75" hidden="false" customHeight="false" outlineLevel="0" collapsed="false">
      <c r="A729" s="6" t="s">
        <v>80</v>
      </c>
      <c r="B729" s="7" t="s">
        <v>706</v>
      </c>
      <c r="C729" s="8" t="n">
        <v>36.6531359568262</v>
      </c>
      <c r="D729" s="11" t="n">
        <v>0.391384260083568</v>
      </c>
    </row>
    <row r="730" customFormat="false" ht="12.75" hidden="false" customHeight="false" outlineLevel="0" collapsed="false">
      <c r="A730" s="6" t="s">
        <v>80</v>
      </c>
      <c r="B730" s="7" t="s">
        <v>707</v>
      </c>
      <c r="C730" s="8" t="n">
        <v>35.2031628347812</v>
      </c>
      <c r="D730" s="11" t="n">
        <v>0.375901365027029</v>
      </c>
    </row>
    <row r="731" customFormat="false" ht="12.75" hidden="false" customHeight="false" outlineLevel="0" collapsed="false">
      <c r="A731" s="6" t="s">
        <v>80</v>
      </c>
      <c r="B731" s="7" t="s">
        <v>708</v>
      </c>
      <c r="C731" s="8" t="n">
        <v>23.5015348901969</v>
      </c>
      <c r="D731" s="11" t="n">
        <v>0.250950719596337</v>
      </c>
    </row>
    <row r="732" customFormat="false" ht="12.75" hidden="false" customHeight="false" outlineLevel="0" collapsed="false">
      <c r="A732" s="6" t="s">
        <v>80</v>
      </c>
      <c r="B732" s="7" t="s">
        <v>709</v>
      </c>
      <c r="C732" s="8" t="n">
        <v>149.175706717476</v>
      </c>
      <c r="D732" s="11" t="n">
        <v>1.59290663873439</v>
      </c>
    </row>
    <row r="733" customFormat="false" ht="12.75" hidden="false" customHeight="false" outlineLevel="0" collapsed="false">
      <c r="A733" s="6" t="s">
        <v>80</v>
      </c>
      <c r="B733" s="7" t="s">
        <v>210</v>
      </c>
      <c r="C733" s="8" t="n">
        <v>45.9571557260233</v>
      </c>
      <c r="D733" s="11" t="n">
        <v>0.490733109727959</v>
      </c>
    </row>
    <row r="734" customFormat="false" ht="12.75" hidden="false" customHeight="false" outlineLevel="0" collapsed="false">
      <c r="A734" s="6" t="s">
        <v>80</v>
      </c>
      <c r="B734" s="7" t="s">
        <v>710</v>
      </c>
      <c r="C734" s="8" t="n">
        <v>107.644277942481</v>
      </c>
      <c r="D734" s="11" t="n">
        <v>1.14943169185778</v>
      </c>
    </row>
    <row r="735" customFormat="false" ht="12.75" hidden="false" customHeight="false" outlineLevel="0" collapsed="false">
      <c r="A735" s="6" t="s">
        <v>80</v>
      </c>
      <c r="B735" s="7" t="s">
        <v>711</v>
      </c>
      <c r="C735" s="8" t="n">
        <v>62.2328668206763</v>
      </c>
      <c r="D735" s="11" t="n">
        <v>0.664526073899373</v>
      </c>
    </row>
    <row r="736" customFormat="false" ht="12.75" hidden="false" customHeight="false" outlineLevel="0" collapsed="false">
      <c r="A736" s="6" t="s">
        <v>80</v>
      </c>
      <c r="B736" s="7" t="s">
        <v>712</v>
      </c>
      <c r="C736" s="8" t="n">
        <v>52.3673222278866</v>
      </c>
      <c r="D736" s="11" t="n">
        <v>0.559181230409894</v>
      </c>
    </row>
    <row r="737" customFormat="false" ht="12.75" hidden="false" customHeight="false" outlineLevel="0" collapsed="false">
      <c r="A737" s="6" t="s">
        <v>80</v>
      </c>
      <c r="B737" s="7" t="s">
        <v>713</v>
      </c>
      <c r="C737" s="8" t="n">
        <v>50.1710131325736</v>
      </c>
      <c r="D737" s="11" t="n">
        <v>0.535728917592884</v>
      </c>
    </row>
    <row r="738" customFormat="false" ht="12.75" hidden="false" customHeight="false" outlineLevel="0" collapsed="false">
      <c r="A738" s="6" t="s">
        <v>80</v>
      </c>
      <c r="B738" s="7" t="s">
        <v>169</v>
      </c>
      <c r="C738" s="8" t="n">
        <v>76.7973719616393</v>
      </c>
      <c r="D738" s="11" t="n">
        <v>0.82004668405381</v>
      </c>
    </row>
    <row r="739" customFormat="false" ht="12.75" hidden="false" customHeight="false" outlineLevel="0" collapsed="false">
      <c r="A739" s="6" t="s">
        <v>80</v>
      </c>
      <c r="B739" s="7" t="s">
        <v>714</v>
      </c>
      <c r="C739" s="8" t="n">
        <v>39.7927454907684</v>
      </c>
      <c r="D739" s="11" t="n">
        <v>0.424909188369123</v>
      </c>
    </row>
    <row r="740" customFormat="false" ht="12.75" hidden="false" customHeight="false" outlineLevel="0" collapsed="false">
      <c r="A740" s="6" t="s">
        <v>80</v>
      </c>
      <c r="B740" s="7" t="s">
        <v>715</v>
      </c>
      <c r="C740" s="8" t="n">
        <v>107.140332734689</v>
      </c>
      <c r="D740" s="11" t="n">
        <v>1.14405053640885</v>
      </c>
    </row>
    <row r="741" customFormat="false" ht="12.75" hidden="false" customHeight="false" outlineLevel="0" collapsed="false">
      <c r="A741" s="6" t="s">
        <v>80</v>
      </c>
      <c r="B741" s="7" t="s">
        <v>716</v>
      </c>
      <c r="C741" s="8" t="n">
        <v>47.8201444153452</v>
      </c>
      <c r="D741" s="11" t="n">
        <v>0.510626208385961</v>
      </c>
    </row>
    <row r="742" customFormat="false" ht="12.75" hidden="false" customHeight="false" outlineLevel="0" collapsed="false">
      <c r="A742" s="6" t="s">
        <v>80</v>
      </c>
      <c r="B742" s="7" t="s">
        <v>717</v>
      </c>
      <c r="C742" s="8" t="n">
        <v>107.675965192205</v>
      </c>
      <c r="D742" s="11" t="n">
        <v>1.14977005010363</v>
      </c>
    </row>
    <row r="743" customFormat="false" ht="12.75" hidden="false" customHeight="false" outlineLevel="0" collapsed="false">
      <c r="A743" s="6" t="s">
        <v>80</v>
      </c>
      <c r="B743" s="7" t="s">
        <v>718</v>
      </c>
      <c r="C743" s="8" t="n">
        <v>65.7786873133585</v>
      </c>
      <c r="D743" s="11" t="n">
        <v>0.702388545791335</v>
      </c>
    </row>
    <row r="744" customFormat="false" ht="12.75" hidden="false" customHeight="false" outlineLevel="0" collapsed="false">
      <c r="A744" s="6" t="s">
        <v>80</v>
      </c>
      <c r="B744" s="7" t="s">
        <v>719</v>
      </c>
      <c r="C744" s="8" t="n">
        <v>27.7051352379032</v>
      </c>
      <c r="D744" s="11" t="n">
        <v>0.295837002006442</v>
      </c>
    </row>
    <row r="745" customFormat="false" ht="12.75" hidden="false" customHeight="false" outlineLevel="0" collapsed="false">
      <c r="A745" s="6" t="s">
        <v>80</v>
      </c>
      <c r="B745" s="7" t="s">
        <v>720</v>
      </c>
      <c r="C745" s="8" t="n">
        <v>31.0651062644379</v>
      </c>
      <c r="D745" s="11" t="n">
        <v>0.33171496278097</v>
      </c>
    </row>
    <row r="746" customFormat="false" ht="12.75" hidden="false" customHeight="false" outlineLevel="0" collapsed="false">
      <c r="A746" s="6" t="s">
        <v>80</v>
      </c>
      <c r="B746" s="7" t="s">
        <v>721</v>
      </c>
      <c r="C746" s="8" t="n">
        <v>40.3919578148448</v>
      </c>
      <c r="D746" s="11" t="n">
        <v>0.431307611477254</v>
      </c>
    </row>
    <row r="747" customFormat="false" ht="12.75" hidden="false" customHeight="false" outlineLevel="0" collapsed="false">
      <c r="A747" s="6" t="s">
        <v>80</v>
      </c>
      <c r="B747" s="7" t="s">
        <v>378</v>
      </c>
      <c r="C747" s="8" t="n">
        <v>72.7777659730461</v>
      </c>
      <c r="D747" s="11" t="n">
        <v>0.777125103823237</v>
      </c>
    </row>
    <row r="748" customFormat="false" ht="12.75" hidden="false" customHeight="false" outlineLevel="0" collapsed="false">
      <c r="A748" s="6" t="s">
        <v>80</v>
      </c>
      <c r="B748" s="7" t="s">
        <v>722</v>
      </c>
      <c r="C748" s="8" t="n">
        <v>28.6332755590259</v>
      </c>
      <c r="D748" s="11" t="n">
        <v>0.305747736882284</v>
      </c>
    </row>
    <row r="749" customFormat="false" ht="12.75" hidden="false" customHeight="false" outlineLevel="0" collapsed="false">
      <c r="A749" s="6" t="s">
        <v>80</v>
      </c>
      <c r="B749" s="7" t="s">
        <v>723</v>
      </c>
      <c r="C749" s="8" t="n">
        <v>99.9598136488515</v>
      </c>
      <c r="D749" s="11" t="n">
        <v>1.06737654723814</v>
      </c>
    </row>
    <row r="750" customFormat="false" ht="12.75" hidden="false" customHeight="false" outlineLevel="0" collapsed="false">
      <c r="A750" s="6" t="s">
        <v>80</v>
      </c>
      <c r="B750" s="7" t="s">
        <v>724</v>
      </c>
      <c r="C750" s="8" t="n">
        <v>65.2861215793615</v>
      </c>
      <c r="D750" s="11" t="n">
        <v>0.697128901007598</v>
      </c>
    </row>
    <row r="751" customFormat="false" ht="12.75" hidden="false" customHeight="false" outlineLevel="0" collapsed="false">
      <c r="A751" s="6" t="s">
        <v>80</v>
      </c>
      <c r="B751" s="7" t="s">
        <v>725</v>
      </c>
      <c r="C751" s="8" t="n">
        <v>36.6841662377916</v>
      </c>
      <c r="D751" s="11" t="n">
        <v>0.391715603179836</v>
      </c>
    </row>
    <row r="752" customFormat="false" ht="12.75" hidden="false" customHeight="false" outlineLevel="0" collapsed="false">
      <c r="A752" s="6" t="s">
        <v>80</v>
      </c>
      <c r="B752" s="7" t="s">
        <v>726</v>
      </c>
      <c r="C752" s="8" t="n">
        <v>56.9587690624013</v>
      </c>
      <c r="D752" s="11" t="n">
        <v>0.608208959555807</v>
      </c>
    </row>
    <row r="753" customFormat="false" ht="12.75" hidden="false" customHeight="false" outlineLevel="0" collapsed="false">
      <c r="A753" s="6" t="s">
        <v>80</v>
      </c>
      <c r="B753" s="7" t="s">
        <v>727</v>
      </c>
      <c r="C753" s="8" t="n">
        <v>38.5161536591794</v>
      </c>
      <c r="D753" s="11" t="n">
        <v>0.411277668544361</v>
      </c>
    </row>
    <row r="754" customFormat="false" ht="12.75" hidden="false" customHeight="false" outlineLevel="0" collapsed="false">
      <c r="A754" s="6" t="s">
        <v>80</v>
      </c>
      <c r="B754" s="7" t="s">
        <v>728</v>
      </c>
      <c r="C754" s="8" t="n">
        <v>863.586170217434</v>
      </c>
      <c r="D754" s="11" t="n">
        <v>9.22142199911835</v>
      </c>
    </row>
    <row r="755" customFormat="false" ht="12.75" hidden="false" customHeight="false" outlineLevel="0" collapsed="false">
      <c r="A755" s="6" t="s">
        <v>80</v>
      </c>
      <c r="B755" s="7" t="s">
        <v>729</v>
      </c>
      <c r="C755" s="8" t="n">
        <v>53.3044522770226</v>
      </c>
      <c r="D755" s="11" t="n">
        <v>0.569187958110226</v>
      </c>
    </row>
    <row r="756" customFormat="false" ht="12.75" hidden="false" customHeight="false" outlineLevel="0" collapsed="false">
      <c r="A756" s="6" t="s">
        <v>80</v>
      </c>
      <c r="B756" s="7" t="s">
        <v>730</v>
      </c>
      <c r="C756" s="8" t="n">
        <v>51.9491782938249</v>
      </c>
      <c r="D756" s="11" t="n">
        <v>0.554716265817671</v>
      </c>
    </row>
    <row r="757" customFormat="false" ht="12.75" hidden="false" customHeight="false" outlineLevel="0" collapsed="false">
      <c r="A757" s="6" t="s">
        <v>80</v>
      </c>
      <c r="B757" s="7" t="s">
        <v>731</v>
      </c>
      <c r="C757" s="8" t="n">
        <v>27.0853468654249</v>
      </c>
      <c r="D757" s="11" t="n">
        <v>0.289218866689</v>
      </c>
    </row>
    <row r="758" customFormat="false" ht="12.75" hidden="false" customHeight="false" outlineLevel="0" collapsed="false">
      <c r="A758" s="6" t="s">
        <v>80</v>
      </c>
      <c r="B758" s="7" t="s">
        <v>732</v>
      </c>
      <c r="C758" s="8" t="n">
        <v>24.2712061413589</v>
      </c>
      <c r="D758" s="11" t="n">
        <v>0.259169312774788</v>
      </c>
    </row>
    <row r="759" customFormat="false" ht="12.75" hidden="false" customHeight="false" outlineLevel="0" collapsed="false">
      <c r="A759" s="6" t="s">
        <v>80</v>
      </c>
      <c r="B759" s="7" t="s">
        <v>73</v>
      </c>
      <c r="C759" s="8" t="n">
        <v>135.229001408367</v>
      </c>
      <c r="D759" s="11" t="n">
        <v>1.44398293014807</v>
      </c>
    </row>
    <row r="760" customFormat="false" ht="12.75" hidden="false" customHeight="false" outlineLevel="0" collapsed="false">
      <c r="A760" s="6" t="s">
        <v>80</v>
      </c>
      <c r="B760" s="7" t="s">
        <v>733</v>
      </c>
      <c r="C760" s="8" t="n">
        <v>42.8346298767913</v>
      </c>
      <c r="D760" s="11" t="n">
        <v>0.457390601994568</v>
      </c>
    </row>
    <row r="761" customFormat="false" ht="12.75" hidden="false" customHeight="false" outlineLevel="0" collapsed="false">
      <c r="A761" s="6" t="s">
        <v>80</v>
      </c>
      <c r="B761" s="7" t="s">
        <v>734</v>
      </c>
      <c r="C761" s="8" t="n">
        <v>37.9259565859269</v>
      </c>
      <c r="D761" s="11" t="n">
        <v>0.404975510794734</v>
      </c>
    </row>
    <row r="762" customFormat="false" ht="12.75" hidden="false" customHeight="false" outlineLevel="0" collapsed="false">
      <c r="A762" s="6" t="s">
        <v>80</v>
      </c>
      <c r="B762" s="7" t="s">
        <v>735</v>
      </c>
      <c r="C762" s="8" t="n">
        <v>56.0104508623184</v>
      </c>
      <c r="D762" s="11" t="n">
        <v>0.598082764146486</v>
      </c>
    </row>
    <row r="763" customFormat="false" ht="12.75" hidden="false" customHeight="false" outlineLevel="0" collapsed="false">
      <c r="A763" s="6" t="s">
        <v>80</v>
      </c>
      <c r="B763" s="7" t="s">
        <v>736</v>
      </c>
      <c r="C763" s="8" t="n">
        <v>50.3159091602928</v>
      </c>
      <c r="D763" s="11" t="n">
        <v>0.537276125577072</v>
      </c>
    </row>
    <row r="764" customFormat="false" ht="12.75" hidden="false" customHeight="false" outlineLevel="0" collapsed="false">
      <c r="A764" s="6" t="s">
        <v>80</v>
      </c>
      <c r="B764" s="7" t="s">
        <v>737</v>
      </c>
      <c r="C764" s="8" t="n">
        <v>26.0856947731633</v>
      </c>
      <c r="D764" s="11" t="n">
        <v>0.27854452507382</v>
      </c>
    </row>
    <row r="765" customFormat="false" ht="12.75" hidden="false" customHeight="false" outlineLevel="0" collapsed="false">
      <c r="A765" s="6" t="s">
        <v>80</v>
      </c>
      <c r="B765" s="7" t="s">
        <v>516</v>
      </c>
      <c r="C765" s="8" t="n">
        <v>31.196072637697</v>
      </c>
      <c r="D765" s="11" t="n">
        <v>0.333113429126503</v>
      </c>
    </row>
    <row r="766" customFormat="false" ht="12.75" hidden="false" customHeight="false" outlineLevel="0" collapsed="false">
      <c r="A766" s="6" t="s">
        <v>80</v>
      </c>
      <c r="B766" s="7" t="s">
        <v>80</v>
      </c>
      <c r="C766" s="8" t="n">
        <v>30.6588701456987</v>
      </c>
      <c r="D766" s="11" t="n">
        <v>0.327377150514669</v>
      </c>
    </row>
    <row r="767" customFormat="false" ht="12.75" hidden="false" customHeight="false" outlineLevel="0" collapsed="false">
      <c r="A767" s="6" t="s">
        <v>80</v>
      </c>
      <c r="B767" s="7" t="s">
        <v>738</v>
      </c>
      <c r="C767" s="8" t="n">
        <v>63.3535674419107</v>
      </c>
      <c r="D767" s="11" t="n">
        <v>0.676492978557509</v>
      </c>
    </row>
    <row r="768" customFormat="false" ht="12.75" hidden="false" customHeight="false" outlineLevel="0" collapsed="false">
      <c r="A768" s="6" t="s">
        <v>80</v>
      </c>
      <c r="B768" s="7" t="s">
        <v>739</v>
      </c>
      <c r="C768" s="8" t="n">
        <v>44.439229439889</v>
      </c>
      <c r="D768" s="11" t="n">
        <v>0.474524606939552</v>
      </c>
    </row>
    <row r="769" customFormat="false" ht="12.75" hidden="false" customHeight="false" outlineLevel="0" collapsed="false">
      <c r="A769" s="6" t="s">
        <v>80</v>
      </c>
      <c r="B769" s="7" t="s">
        <v>740</v>
      </c>
      <c r="C769" s="8" t="n">
        <v>27.6163152375963</v>
      </c>
      <c r="D769" s="11" t="n">
        <v>0.294888577016512</v>
      </c>
    </row>
    <row r="770" customFormat="false" ht="12.75" hidden="false" customHeight="false" outlineLevel="0" collapsed="false">
      <c r="A770" s="6" t="s">
        <v>80</v>
      </c>
      <c r="B770" s="7" t="s">
        <v>741</v>
      </c>
      <c r="C770" s="8" t="n">
        <v>53.0049698730256</v>
      </c>
      <c r="D770" s="11" t="n">
        <v>0.565990068051528</v>
      </c>
    </row>
    <row r="771" customFormat="false" ht="12.75" hidden="false" customHeight="false" outlineLevel="0" collapsed="false">
      <c r="A771" s="6" t="s">
        <v>80</v>
      </c>
      <c r="B771" s="7" t="s">
        <v>742</v>
      </c>
      <c r="C771" s="8" t="n">
        <v>64.2650721164252</v>
      </c>
      <c r="D771" s="11" t="n">
        <v>0.686226077057397</v>
      </c>
    </row>
    <row r="772" customFormat="false" ht="12.75" hidden="false" customHeight="false" outlineLevel="0" collapsed="false">
      <c r="A772" s="6" t="s">
        <v>80</v>
      </c>
      <c r="B772" s="7" t="s">
        <v>743</v>
      </c>
      <c r="C772" s="8" t="n">
        <v>24.1416294619516</v>
      </c>
      <c r="D772" s="11" t="n">
        <v>0.257785685658853</v>
      </c>
    </row>
    <row r="773" customFormat="false" ht="12.75" hidden="false" customHeight="false" outlineLevel="0" collapsed="false">
      <c r="A773" s="6" t="s">
        <v>80</v>
      </c>
      <c r="B773" s="7" t="s">
        <v>744</v>
      </c>
      <c r="C773" s="8" t="n">
        <v>46.1128628594555</v>
      </c>
      <c r="D773" s="11" t="n">
        <v>0.49239575931079</v>
      </c>
    </row>
    <row r="774" customFormat="false" ht="12.75" hidden="false" customHeight="false" outlineLevel="0" collapsed="false">
      <c r="A774" s="6" t="s">
        <v>80</v>
      </c>
      <c r="B774" s="7" t="s">
        <v>745</v>
      </c>
      <c r="C774" s="8" t="n">
        <v>121.808609147416</v>
      </c>
      <c r="D774" s="11" t="n">
        <v>1.30067922207598</v>
      </c>
    </row>
    <row r="775" customFormat="false" ht="12.75" hidden="false" customHeight="false" outlineLevel="0" collapsed="false">
      <c r="A775" s="6" t="s">
        <v>80</v>
      </c>
      <c r="B775" s="7" t="s">
        <v>532</v>
      </c>
      <c r="C775" s="8" t="n">
        <v>47.5328265499055</v>
      </c>
      <c r="D775" s="11" t="n">
        <v>0.507558211958414</v>
      </c>
    </row>
    <row r="776" customFormat="false" ht="12.75" hidden="false" customHeight="false" outlineLevel="0" collapsed="false">
      <c r="A776" s="6" t="s">
        <v>80</v>
      </c>
      <c r="B776" s="7" t="s">
        <v>746</v>
      </c>
      <c r="C776" s="8" t="n">
        <v>70.6475783729051</v>
      </c>
      <c r="D776" s="11" t="n">
        <v>0.754378840073733</v>
      </c>
    </row>
    <row r="777" customFormat="false" ht="12.75" hidden="false" customHeight="false" outlineLevel="0" collapsed="false">
      <c r="A777" s="6" t="s">
        <v>80</v>
      </c>
      <c r="B777" s="7" t="s">
        <v>747</v>
      </c>
      <c r="C777" s="8" t="n">
        <v>137.17155156696</v>
      </c>
      <c r="D777" s="11" t="n">
        <v>1.46472559067762</v>
      </c>
    </row>
    <row r="778" customFormat="false" ht="12.75" hidden="false" customHeight="false" outlineLevel="0" collapsed="false">
      <c r="A778" s="6" t="s">
        <v>80</v>
      </c>
      <c r="B778" s="7" t="s">
        <v>748</v>
      </c>
      <c r="C778" s="8" t="n">
        <v>96.1731703603565</v>
      </c>
      <c r="D778" s="11" t="n">
        <v>1.02694255590343</v>
      </c>
    </row>
    <row r="779" customFormat="false" ht="12.75" hidden="false" customHeight="false" outlineLevel="0" collapsed="false">
      <c r="A779" s="6" t="s">
        <v>80</v>
      </c>
      <c r="B779" s="7" t="s">
        <v>534</v>
      </c>
      <c r="C779" s="8" t="n">
        <v>36.6201796267473</v>
      </c>
      <c r="D779" s="11" t="n">
        <v>0.391032350525866</v>
      </c>
    </row>
    <row r="780" customFormat="false" ht="12.75" hidden="false" customHeight="false" outlineLevel="0" collapsed="false">
      <c r="A780" s="6" t="s">
        <v>80</v>
      </c>
      <c r="B780" s="7" t="s">
        <v>749</v>
      </c>
      <c r="C780" s="8" t="n">
        <v>62.6933037384867</v>
      </c>
      <c r="D780" s="11" t="n">
        <v>0.669442645365582</v>
      </c>
    </row>
    <row r="781" customFormat="false" ht="12.75" hidden="false" customHeight="false" outlineLevel="0" collapsed="false">
      <c r="A781" s="6" t="s">
        <v>80</v>
      </c>
      <c r="B781" s="7" t="s">
        <v>193</v>
      </c>
      <c r="C781" s="8" t="n">
        <v>57.7073303398207</v>
      </c>
      <c r="D781" s="11" t="n">
        <v>0.616202139239943</v>
      </c>
    </row>
    <row r="782" customFormat="false" ht="12.75" hidden="false" customHeight="false" outlineLevel="0" collapsed="false">
      <c r="A782" s="6" t="s">
        <v>80</v>
      </c>
      <c r="B782" s="7" t="s">
        <v>750</v>
      </c>
      <c r="C782" s="8" t="n">
        <v>18.1816923504441</v>
      </c>
      <c r="D782" s="11" t="n">
        <v>0.194145139887283</v>
      </c>
    </row>
    <row r="783" customFormat="false" ht="12.75" hidden="false" customHeight="false" outlineLevel="0" collapsed="false">
      <c r="A783" s="6" t="s">
        <v>80</v>
      </c>
      <c r="B783" s="7" t="s">
        <v>108</v>
      </c>
      <c r="C783" s="8" t="n">
        <v>79.1085780843986</v>
      </c>
      <c r="D783" s="11" t="n">
        <v>0.844725873832339</v>
      </c>
    </row>
    <row r="784" customFormat="false" ht="12.75" hidden="false" customHeight="false" outlineLevel="0" collapsed="false">
      <c r="A784" s="6" t="s">
        <v>80</v>
      </c>
      <c r="B784" s="7" t="s">
        <v>751</v>
      </c>
      <c r="C784" s="8" t="n">
        <v>43.5037686352622</v>
      </c>
      <c r="D784" s="11" t="n">
        <v>0.464535703526558</v>
      </c>
    </row>
    <row r="785" customFormat="false" ht="12.75" hidden="false" customHeight="false" outlineLevel="0" collapsed="false">
      <c r="A785" s="6" t="s">
        <v>80</v>
      </c>
      <c r="B785" s="7" t="s">
        <v>752</v>
      </c>
      <c r="C785" s="8" t="n">
        <v>51.0678156500947</v>
      </c>
      <c r="D785" s="11" t="n">
        <v>0.545305025628348</v>
      </c>
    </row>
    <row r="786" customFormat="false" ht="12.75" hidden="false" customHeight="false" outlineLevel="0" collapsed="false">
      <c r="A786" s="6" t="s">
        <v>80</v>
      </c>
      <c r="B786" s="7" t="s">
        <v>753</v>
      </c>
      <c r="C786" s="8" t="n">
        <v>77.8103633453047</v>
      </c>
      <c r="D786" s="11" t="n">
        <v>0.83086346337752</v>
      </c>
    </row>
    <row r="787" customFormat="false" ht="12.75" hidden="false" customHeight="false" outlineLevel="0" collapsed="false">
      <c r="A787" s="6" t="s">
        <v>80</v>
      </c>
      <c r="B787" s="7" t="s">
        <v>754</v>
      </c>
      <c r="C787" s="8" t="n">
        <v>85.2417893478414</v>
      </c>
      <c r="D787" s="11" t="n">
        <v>0.9102166508045</v>
      </c>
    </row>
    <row r="788" customFormat="false" ht="12.75" hidden="false" customHeight="false" outlineLevel="0" collapsed="false">
      <c r="A788" s="6" t="s">
        <v>80</v>
      </c>
      <c r="B788" s="7" t="s">
        <v>755</v>
      </c>
      <c r="C788" s="8" t="n">
        <v>1090.05263513257</v>
      </c>
      <c r="D788" s="11" t="n">
        <v>11.6396437280574</v>
      </c>
    </row>
    <row r="789" customFormat="false" ht="12.75" hidden="false" customHeight="false" outlineLevel="0" collapsed="false">
      <c r="A789" s="6" t="s">
        <v>80</v>
      </c>
      <c r="B789" s="7" t="s">
        <v>756</v>
      </c>
      <c r="C789" s="8" t="n">
        <v>314.895768851358</v>
      </c>
      <c r="D789" s="11" t="n">
        <v>3.36247484091145</v>
      </c>
    </row>
    <row r="790" customFormat="false" ht="12.75" hidden="false" customHeight="false" outlineLevel="0" collapsed="false">
      <c r="A790" s="6" t="s">
        <v>80</v>
      </c>
      <c r="B790" s="7" t="s">
        <v>757</v>
      </c>
      <c r="C790" s="8" t="n">
        <v>62.8875647902287</v>
      </c>
      <c r="D790" s="11" t="n">
        <v>0.671516975870034</v>
      </c>
    </row>
    <row r="791" customFormat="false" ht="12.75" hidden="false" customHeight="false" outlineLevel="0" collapsed="false">
      <c r="A791" s="6" t="s">
        <v>758</v>
      </c>
      <c r="B791" s="7" t="s">
        <v>759</v>
      </c>
      <c r="C791" s="8" t="n">
        <v>5546.50276517522</v>
      </c>
      <c r="D791" s="11" t="n">
        <v>55.8166726896973</v>
      </c>
    </row>
    <row r="792" customFormat="false" ht="12.75" hidden="false" customHeight="false" outlineLevel="0" collapsed="false">
      <c r="A792" s="6" t="s">
        <v>758</v>
      </c>
      <c r="B792" s="7" t="s">
        <v>760</v>
      </c>
      <c r="C792" s="8" t="n">
        <v>178.723290270987</v>
      </c>
      <c r="D792" s="11" t="n">
        <v>1.79856385499635</v>
      </c>
    </row>
    <row r="793" customFormat="false" ht="12.75" hidden="false" customHeight="false" outlineLevel="0" collapsed="false">
      <c r="A793" s="6" t="s">
        <v>758</v>
      </c>
      <c r="B793" s="7" t="s">
        <v>761</v>
      </c>
      <c r="C793" s="8" t="n">
        <v>55.8433550577704</v>
      </c>
      <c r="D793" s="11" t="n">
        <v>0.561973986693875</v>
      </c>
    </row>
    <row r="794" customFormat="false" ht="12.75" hidden="false" customHeight="false" outlineLevel="0" collapsed="false">
      <c r="A794" s="6" t="s">
        <v>758</v>
      </c>
      <c r="B794" s="7" t="s">
        <v>762</v>
      </c>
      <c r="C794" s="8" t="n">
        <v>67.9798776117544</v>
      </c>
      <c r="D794" s="11" t="n">
        <v>0.684108660679827</v>
      </c>
    </row>
    <row r="795" customFormat="false" ht="12.75" hidden="false" customHeight="false" outlineLevel="0" collapsed="false">
      <c r="A795" s="6" t="s">
        <v>758</v>
      </c>
      <c r="B795" s="7" t="s">
        <v>763</v>
      </c>
      <c r="C795" s="8" t="n">
        <v>25.2556571038461</v>
      </c>
      <c r="D795" s="11" t="n">
        <v>0.254157764957695</v>
      </c>
    </row>
    <row r="796" customFormat="false" ht="12.75" hidden="false" customHeight="false" outlineLevel="0" collapsed="false">
      <c r="A796" s="6" t="s">
        <v>758</v>
      </c>
      <c r="B796" s="7" t="s">
        <v>764</v>
      </c>
      <c r="C796" s="8" t="n">
        <v>18.8285839697382</v>
      </c>
      <c r="D796" s="11" t="n">
        <v>0.189479560931249</v>
      </c>
    </row>
    <row r="797" customFormat="false" ht="12.75" hidden="false" customHeight="false" outlineLevel="0" collapsed="false">
      <c r="A797" s="6" t="s">
        <v>758</v>
      </c>
      <c r="B797" s="7" t="s">
        <v>765</v>
      </c>
      <c r="C797" s="8" t="n">
        <v>49.4028452820861</v>
      </c>
      <c r="D797" s="11" t="n">
        <v>0.497160564376433</v>
      </c>
    </row>
    <row r="798" customFormat="false" ht="12.75" hidden="false" customHeight="false" outlineLevel="0" collapsed="false">
      <c r="A798" s="6" t="s">
        <v>758</v>
      </c>
      <c r="B798" s="7" t="s">
        <v>766</v>
      </c>
      <c r="C798" s="8" t="n">
        <v>125.313554005979</v>
      </c>
      <c r="D798" s="11" t="n">
        <v>1.26108034624111</v>
      </c>
    </row>
    <row r="799" customFormat="false" ht="12.75" hidden="false" customHeight="false" outlineLevel="0" collapsed="false">
      <c r="A799" s="6" t="s">
        <v>758</v>
      </c>
      <c r="B799" s="7" t="s">
        <v>767</v>
      </c>
      <c r="C799" s="8" t="n">
        <v>56.9554722192288</v>
      </c>
      <c r="D799" s="11" t="n">
        <v>0.573165665887379</v>
      </c>
    </row>
    <row r="800" customFormat="false" ht="12.75" hidden="false" customHeight="false" outlineLevel="0" collapsed="false">
      <c r="A800" s="6" t="s">
        <v>758</v>
      </c>
      <c r="B800" s="7" t="s">
        <v>768</v>
      </c>
      <c r="C800" s="8" t="n">
        <v>102.537724205977</v>
      </c>
      <c r="D800" s="11" t="n">
        <v>1.0318780739255</v>
      </c>
    </row>
    <row r="801" customFormat="false" ht="12.75" hidden="false" customHeight="false" outlineLevel="0" collapsed="false">
      <c r="A801" s="6" t="s">
        <v>758</v>
      </c>
      <c r="B801" s="7" t="s">
        <v>769</v>
      </c>
      <c r="C801" s="8" t="n">
        <v>37.7533116487994</v>
      </c>
      <c r="D801" s="11" t="n">
        <v>0.379926654410781</v>
      </c>
    </row>
    <row r="802" customFormat="false" ht="12.75" hidden="false" customHeight="false" outlineLevel="0" collapsed="false">
      <c r="A802" s="6" t="s">
        <v>758</v>
      </c>
      <c r="B802" s="7" t="s">
        <v>770</v>
      </c>
      <c r="C802" s="8" t="n">
        <v>37.5540505865487</v>
      </c>
      <c r="D802" s="11" t="n">
        <v>0.377921410753232</v>
      </c>
    </row>
    <row r="803" customFormat="false" ht="12.75" hidden="false" customHeight="false" outlineLevel="0" collapsed="false">
      <c r="A803" s="6" t="s">
        <v>758</v>
      </c>
      <c r="B803" s="7" t="s">
        <v>771</v>
      </c>
      <c r="C803" s="8" t="n">
        <v>87.5774960726038</v>
      </c>
      <c r="D803" s="11" t="n">
        <v>0.881327322860057</v>
      </c>
    </row>
    <row r="804" customFormat="false" ht="12.75" hidden="false" customHeight="false" outlineLevel="0" collapsed="false">
      <c r="A804" s="6" t="s">
        <v>758</v>
      </c>
      <c r="B804" s="7" t="s">
        <v>772</v>
      </c>
      <c r="C804" s="8" t="n">
        <v>55.2666294400631</v>
      </c>
      <c r="D804" s="11" t="n">
        <v>0.556170166449261</v>
      </c>
    </row>
    <row r="805" customFormat="false" ht="12.75" hidden="false" customHeight="false" outlineLevel="0" collapsed="false">
      <c r="A805" s="6" t="s">
        <v>758</v>
      </c>
      <c r="B805" s="7" t="s">
        <v>773</v>
      </c>
      <c r="C805" s="8" t="n">
        <v>244.684364722855</v>
      </c>
      <c r="D805" s="11" t="n">
        <v>2.4623564931353</v>
      </c>
    </row>
    <row r="806" customFormat="false" ht="12.75" hidden="false" customHeight="false" outlineLevel="0" collapsed="false">
      <c r="A806" s="6" t="s">
        <v>758</v>
      </c>
      <c r="B806" s="7" t="s">
        <v>774</v>
      </c>
      <c r="C806" s="8" t="n">
        <v>22.7752220117712</v>
      </c>
      <c r="D806" s="11" t="n">
        <v>0.229196155899882</v>
      </c>
    </row>
    <row r="807" customFormat="false" ht="12.75" hidden="false" customHeight="false" outlineLevel="0" collapsed="false">
      <c r="A807" s="6" t="s">
        <v>758</v>
      </c>
      <c r="B807" s="7" t="s">
        <v>775</v>
      </c>
      <c r="C807" s="8" t="n">
        <v>50.0620690775513</v>
      </c>
      <c r="D807" s="11" t="n">
        <v>0.503794596734943</v>
      </c>
    </row>
    <row r="808" customFormat="false" ht="12.75" hidden="false" customHeight="false" outlineLevel="0" collapsed="false">
      <c r="A808" s="6" t="s">
        <v>758</v>
      </c>
      <c r="B808" s="7" t="s">
        <v>776</v>
      </c>
      <c r="C808" s="8" t="n">
        <v>15.2188765383386</v>
      </c>
      <c r="D808" s="11" t="n">
        <v>0.153153633273006</v>
      </c>
    </row>
    <row r="809" customFormat="false" ht="12.75" hidden="false" customHeight="false" outlineLevel="0" collapsed="false">
      <c r="A809" s="6" t="s">
        <v>758</v>
      </c>
      <c r="B809" s="7" t="s">
        <v>777</v>
      </c>
      <c r="C809" s="8" t="n">
        <v>29.8446767438193</v>
      </c>
      <c r="D809" s="11" t="n">
        <v>0.300338902524094</v>
      </c>
    </row>
    <row r="810" customFormat="false" ht="12.75" hidden="false" customHeight="false" outlineLevel="0" collapsed="false">
      <c r="A810" s="6" t="s">
        <v>758</v>
      </c>
      <c r="B810" s="7" t="s">
        <v>778</v>
      </c>
      <c r="C810" s="8" t="n">
        <v>128.0081946201</v>
      </c>
      <c r="D810" s="11" t="n">
        <v>1.28819759102445</v>
      </c>
    </row>
    <row r="811" customFormat="false" ht="12.75" hidden="false" customHeight="false" outlineLevel="0" collapsed="false">
      <c r="A811" s="6" t="s">
        <v>758</v>
      </c>
      <c r="B811" s="7" t="s">
        <v>779</v>
      </c>
      <c r="C811" s="8" t="n">
        <v>60.684587893347</v>
      </c>
      <c r="D811" s="11" t="n">
        <v>0.6106932463857</v>
      </c>
    </row>
    <row r="812" customFormat="false" ht="12.75" hidden="false" customHeight="false" outlineLevel="0" collapsed="false">
      <c r="A812" s="6" t="s">
        <v>758</v>
      </c>
      <c r="B812" s="7" t="s">
        <v>780</v>
      </c>
      <c r="C812" s="8" t="n">
        <v>341.808656058832</v>
      </c>
      <c r="D812" s="11" t="n">
        <v>3.43975702987654</v>
      </c>
    </row>
    <row r="813" customFormat="false" ht="12.75" hidden="false" customHeight="false" outlineLevel="0" collapsed="false">
      <c r="A813" s="6" t="s">
        <v>758</v>
      </c>
      <c r="B813" s="7" t="s">
        <v>781</v>
      </c>
      <c r="C813" s="8" t="n">
        <v>20.5793333716621</v>
      </c>
      <c r="D813" s="11" t="n">
        <v>0.207098051440697</v>
      </c>
    </row>
    <row r="814" customFormat="false" ht="12.75" hidden="false" customHeight="false" outlineLevel="0" collapsed="false">
      <c r="A814" s="6" t="s">
        <v>758</v>
      </c>
      <c r="B814" s="7" t="s">
        <v>782</v>
      </c>
      <c r="C814" s="8" t="n">
        <v>25.5073919780225</v>
      </c>
      <c r="D814" s="11" t="n">
        <v>0.25669107354355</v>
      </c>
    </row>
    <row r="815" customFormat="false" ht="12.75" hidden="false" customHeight="false" outlineLevel="0" collapsed="false">
      <c r="A815" s="6" t="s">
        <v>758</v>
      </c>
      <c r="B815" s="7" t="s">
        <v>783</v>
      </c>
      <c r="C815" s="8" t="n">
        <v>543.770981790822</v>
      </c>
      <c r="D815" s="11" t="n">
        <v>5.47218458076705</v>
      </c>
    </row>
    <row r="816" customFormat="false" ht="12.75" hidden="false" customHeight="false" outlineLevel="0" collapsed="false">
      <c r="A816" s="6" t="s">
        <v>758</v>
      </c>
      <c r="B816" s="7" t="s">
        <v>784</v>
      </c>
      <c r="C816" s="8" t="n">
        <v>273.632512430638</v>
      </c>
      <c r="D816" s="11" t="n">
        <v>2.75367326588144</v>
      </c>
    </row>
    <row r="817" customFormat="false" ht="12.75" hidden="false" customHeight="false" outlineLevel="0" collapsed="false">
      <c r="A817" s="6" t="s">
        <v>758</v>
      </c>
      <c r="B817" s="7" t="s">
        <v>785</v>
      </c>
      <c r="C817" s="8" t="n">
        <v>28.4361832192985</v>
      </c>
      <c r="D817" s="11" t="n">
        <v>0.286164669611538</v>
      </c>
    </row>
    <row r="818" customFormat="false" ht="12.75" hidden="false" customHeight="false" outlineLevel="0" collapsed="false">
      <c r="A818" s="6" t="s">
        <v>758</v>
      </c>
      <c r="B818" s="7" t="s">
        <v>786</v>
      </c>
      <c r="C818" s="8" t="n">
        <v>59.687905262294</v>
      </c>
      <c r="D818" s="11" t="n">
        <v>0.600663230978102</v>
      </c>
    </row>
    <row r="819" customFormat="false" ht="12.75" hidden="false" customHeight="false" outlineLevel="0" collapsed="false">
      <c r="A819" s="6" t="s">
        <v>758</v>
      </c>
      <c r="B819" s="7" t="s">
        <v>787</v>
      </c>
      <c r="C819" s="8" t="n">
        <v>27.2297019353536</v>
      </c>
      <c r="D819" s="11" t="n">
        <v>0.274023366562882</v>
      </c>
    </row>
    <row r="820" customFormat="false" ht="12.75" hidden="false" customHeight="false" outlineLevel="0" collapsed="false">
      <c r="A820" s="6" t="s">
        <v>758</v>
      </c>
      <c r="B820" s="7" t="s">
        <v>788</v>
      </c>
      <c r="C820" s="8" t="n">
        <v>66.9145333297682</v>
      </c>
      <c r="D820" s="11" t="n">
        <v>0.673387675654304</v>
      </c>
    </row>
    <row r="821" customFormat="false" ht="12.75" hidden="false" customHeight="false" outlineLevel="0" collapsed="false">
      <c r="A821" s="6" t="s">
        <v>758</v>
      </c>
      <c r="B821" s="7" t="s">
        <v>789</v>
      </c>
      <c r="C821" s="8" t="n">
        <v>93.6704188291497</v>
      </c>
      <c r="D821" s="11" t="n">
        <v>0.942642838171981</v>
      </c>
    </row>
    <row r="822" customFormat="false" ht="12.75" hidden="false" customHeight="false" outlineLevel="0" collapsed="false">
      <c r="A822" s="6" t="s">
        <v>758</v>
      </c>
      <c r="B822" s="7" t="s">
        <v>535</v>
      </c>
      <c r="C822" s="8" t="n">
        <v>66.0138584329731</v>
      </c>
      <c r="D822" s="11" t="n">
        <v>0.6643238244236</v>
      </c>
    </row>
    <row r="823" customFormat="false" ht="12.75" hidden="false" customHeight="false" outlineLevel="0" collapsed="false">
      <c r="A823" s="6" t="s">
        <v>758</v>
      </c>
      <c r="B823" s="7" t="s">
        <v>790</v>
      </c>
      <c r="C823" s="8" t="n">
        <v>22.3033102923363</v>
      </c>
      <c r="D823" s="11" t="n">
        <v>0.224447119777964</v>
      </c>
    </row>
    <row r="824" customFormat="false" ht="12.75" hidden="false" customHeight="false" outlineLevel="0" collapsed="false">
      <c r="A824" s="6" t="s">
        <v>758</v>
      </c>
      <c r="B824" s="7" t="s">
        <v>791</v>
      </c>
      <c r="C824" s="8" t="n">
        <v>212.910968358507</v>
      </c>
      <c r="D824" s="11" t="n">
        <v>2.14260811470773</v>
      </c>
    </row>
    <row r="825" customFormat="false" ht="12.75" hidden="false" customHeight="false" outlineLevel="0" collapsed="false">
      <c r="A825" s="6" t="s">
        <v>758</v>
      </c>
      <c r="B825" s="7" t="s">
        <v>792</v>
      </c>
      <c r="C825" s="8" t="n">
        <v>37.816819327795</v>
      </c>
      <c r="D825" s="11" t="n">
        <v>0.380565757550518</v>
      </c>
    </row>
    <row r="826" customFormat="false" ht="12.75" hidden="false" customHeight="false" outlineLevel="0" collapsed="false">
      <c r="A826" s="6" t="s">
        <v>758</v>
      </c>
      <c r="B826" s="7" t="s">
        <v>793</v>
      </c>
      <c r="C826" s="8" t="n">
        <v>75.6875093534773</v>
      </c>
      <c r="D826" s="11" t="n">
        <v>0.761673637450712</v>
      </c>
    </row>
    <row r="827" customFormat="false" ht="12.75" hidden="false" customHeight="false" outlineLevel="0" collapsed="false">
      <c r="A827" s="6" t="s">
        <v>758</v>
      </c>
      <c r="B827" s="7" t="s">
        <v>794</v>
      </c>
      <c r="C827" s="8" t="n">
        <v>564.610796812782</v>
      </c>
      <c r="D827" s="11" t="n">
        <v>5.68190396309532</v>
      </c>
    </row>
    <row r="828" customFormat="false" ht="12.75" hidden="false" customHeight="false" outlineLevel="0" collapsed="false">
      <c r="A828" s="6" t="s">
        <v>758</v>
      </c>
      <c r="B828" s="7" t="s">
        <v>119</v>
      </c>
      <c r="C828" s="8" t="n">
        <v>83.3230555047671</v>
      </c>
      <c r="D828" s="11" t="n">
        <v>0.838513188132908</v>
      </c>
    </row>
    <row r="829" customFormat="false" ht="12.75" hidden="false" customHeight="false" outlineLevel="0" collapsed="false">
      <c r="A829" s="6" t="s">
        <v>758</v>
      </c>
      <c r="B829" s="7" t="s">
        <v>795</v>
      </c>
      <c r="C829" s="8" t="n">
        <v>32.8581745154429</v>
      </c>
      <c r="D829" s="11" t="n">
        <v>0.330664934240141</v>
      </c>
    </row>
    <row r="830" customFormat="false" ht="12.75" hidden="false" customHeight="false" outlineLevel="0" collapsed="false">
      <c r="A830" s="6" t="s">
        <v>758</v>
      </c>
      <c r="B830" s="7" t="s">
        <v>796</v>
      </c>
      <c r="C830" s="8" t="n">
        <v>363.465284937698</v>
      </c>
      <c r="D830" s="11" t="n">
        <v>3.65769633629564</v>
      </c>
    </row>
    <row r="831" customFormat="false" ht="12.75" hidden="false" customHeight="false" outlineLevel="0" collapsed="false">
      <c r="A831" s="6" t="s">
        <v>797</v>
      </c>
      <c r="B831" s="7" t="s">
        <v>23</v>
      </c>
      <c r="C831" s="8" t="n">
        <v>2684.76194077593</v>
      </c>
      <c r="D831" s="11" t="n">
        <v>55.0381701676083</v>
      </c>
    </row>
    <row r="832" customFormat="false" ht="12.75" hidden="false" customHeight="false" outlineLevel="0" collapsed="false">
      <c r="A832" s="6" t="s">
        <v>797</v>
      </c>
      <c r="B832" s="7" t="s">
        <v>214</v>
      </c>
      <c r="C832" s="8" t="n">
        <v>53.6960752637371</v>
      </c>
      <c r="D832" s="11" t="n">
        <v>1.10078055071212</v>
      </c>
    </row>
    <row r="833" customFormat="false" ht="12.75" hidden="false" customHeight="false" outlineLevel="0" collapsed="false">
      <c r="A833" s="6" t="s">
        <v>797</v>
      </c>
      <c r="B833" s="7" t="s">
        <v>798</v>
      </c>
      <c r="C833" s="8" t="n">
        <v>538.779224619712</v>
      </c>
      <c r="D833" s="11" t="n">
        <v>11.0450845555497</v>
      </c>
    </row>
    <row r="834" customFormat="false" ht="12.75" hidden="false" customHeight="false" outlineLevel="0" collapsed="false">
      <c r="A834" s="6" t="s">
        <v>797</v>
      </c>
      <c r="B834" s="7" t="s">
        <v>799</v>
      </c>
      <c r="C834" s="8" t="n">
        <v>216.456280853103</v>
      </c>
      <c r="D834" s="11" t="n">
        <v>4.43739813146993</v>
      </c>
    </row>
    <row r="835" customFormat="false" ht="12.75" hidden="false" customHeight="false" outlineLevel="0" collapsed="false">
      <c r="A835" s="6" t="s">
        <v>797</v>
      </c>
      <c r="B835" s="7" t="s">
        <v>169</v>
      </c>
      <c r="C835" s="8" t="n">
        <v>52.3865494811653</v>
      </c>
      <c r="D835" s="11" t="n">
        <v>1.07393500371393</v>
      </c>
    </row>
    <row r="836" customFormat="false" ht="12.75" hidden="false" customHeight="false" outlineLevel="0" collapsed="false">
      <c r="A836" s="6" t="s">
        <v>797</v>
      </c>
      <c r="B836" s="7" t="s">
        <v>800</v>
      </c>
      <c r="C836" s="8" t="n">
        <v>138.564503672552</v>
      </c>
      <c r="D836" s="11" t="n">
        <v>2.84060073129463</v>
      </c>
    </row>
    <row r="837" customFormat="false" ht="12.75" hidden="false" customHeight="false" outlineLevel="0" collapsed="false">
      <c r="A837" s="6" t="s">
        <v>797</v>
      </c>
      <c r="B837" s="7" t="s">
        <v>801</v>
      </c>
      <c r="C837" s="8" t="n">
        <v>76.9787729387987</v>
      </c>
      <c r="D837" s="11" t="n">
        <v>1.57808062605163</v>
      </c>
    </row>
    <row r="838" customFormat="false" ht="12.75" hidden="false" customHeight="false" outlineLevel="0" collapsed="false">
      <c r="A838" s="6" t="s">
        <v>797</v>
      </c>
      <c r="B838" s="7" t="s">
        <v>802</v>
      </c>
      <c r="C838" s="8" t="n">
        <v>289.449505685221</v>
      </c>
      <c r="D838" s="11" t="n">
        <v>5.93377420428907</v>
      </c>
    </row>
    <row r="839" customFormat="false" ht="12.75" hidden="false" customHeight="false" outlineLevel="0" collapsed="false">
      <c r="A839" s="6" t="s">
        <v>797</v>
      </c>
      <c r="B839" s="7" t="s">
        <v>803</v>
      </c>
      <c r="C839" s="8" t="n">
        <v>331.876489333094</v>
      </c>
      <c r="D839" s="11" t="n">
        <v>6.80353606668909</v>
      </c>
    </row>
    <row r="840" customFormat="false" ht="12.75" hidden="false" customHeight="false" outlineLevel="0" collapsed="false">
      <c r="A840" s="6" t="s">
        <v>797</v>
      </c>
      <c r="B840" s="7" t="s">
        <v>804</v>
      </c>
      <c r="C840" s="8" t="n">
        <v>78.5573516767652</v>
      </c>
      <c r="D840" s="11" t="n">
        <v>1.61044181379183</v>
      </c>
    </row>
    <row r="841" customFormat="false" ht="12.75" hidden="false" customHeight="false" outlineLevel="0" collapsed="false">
      <c r="A841" s="6" t="s">
        <v>797</v>
      </c>
      <c r="B841" s="7" t="s">
        <v>805</v>
      </c>
      <c r="C841" s="8" t="n">
        <v>339.872802453021</v>
      </c>
      <c r="D841" s="11" t="n">
        <v>6.96746212490818</v>
      </c>
    </row>
    <row r="842" customFormat="false" ht="12.75" hidden="false" customHeight="false" outlineLevel="0" collapsed="false">
      <c r="A842" s="6" t="s">
        <v>797</v>
      </c>
      <c r="B842" s="7" t="s">
        <v>806</v>
      </c>
      <c r="C842" s="8" t="n">
        <v>76.6205032468969</v>
      </c>
      <c r="D842" s="11" t="n">
        <v>1.57073602392163</v>
      </c>
    </row>
    <row r="843" customFormat="false" ht="12.75" hidden="false" customHeight="false" outlineLevel="0" collapsed="false">
      <c r="A843" s="6" t="s">
        <v>344</v>
      </c>
      <c r="B843" s="7" t="s">
        <v>807</v>
      </c>
      <c r="C843" s="8" t="n">
        <v>4819.96527337703</v>
      </c>
      <c r="D843" s="11" t="n">
        <v>57.169556083229</v>
      </c>
    </row>
    <row r="844" customFormat="false" ht="12.75" hidden="false" customHeight="false" outlineLevel="0" collapsed="false">
      <c r="A844" s="6" t="s">
        <v>344</v>
      </c>
      <c r="B844" s="7" t="s">
        <v>808</v>
      </c>
      <c r="C844" s="8" t="n">
        <v>143.297241143767</v>
      </c>
      <c r="D844" s="11" t="n">
        <v>1.69964703052743</v>
      </c>
    </row>
    <row r="845" customFormat="false" ht="12.75" hidden="false" customHeight="false" outlineLevel="0" collapsed="false">
      <c r="A845" s="6" t="s">
        <v>344</v>
      </c>
      <c r="B845" s="7" t="s">
        <v>371</v>
      </c>
      <c r="C845" s="8" t="n">
        <v>150.513605211386</v>
      </c>
      <c r="D845" s="11" t="n">
        <v>1.78524024684362</v>
      </c>
    </row>
    <row r="846" customFormat="false" ht="12.75" hidden="false" customHeight="false" outlineLevel="0" collapsed="false">
      <c r="A846" s="6" t="s">
        <v>344</v>
      </c>
      <c r="B846" s="7" t="s">
        <v>809</v>
      </c>
      <c r="C846" s="8" t="n">
        <v>247.105139724826</v>
      </c>
      <c r="D846" s="11" t="n">
        <v>2.93091139514679</v>
      </c>
    </row>
    <row r="847" customFormat="false" ht="12.75" hidden="false" customHeight="false" outlineLevel="0" collapsed="false">
      <c r="A847" s="6" t="s">
        <v>344</v>
      </c>
      <c r="B847" s="7" t="s">
        <v>810</v>
      </c>
      <c r="C847" s="8" t="n">
        <v>1550.7743157742</v>
      </c>
      <c r="D847" s="11" t="n">
        <v>18.3937174211149</v>
      </c>
    </row>
    <row r="848" customFormat="false" ht="12.75" hidden="false" customHeight="false" outlineLevel="0" collapsed="false">
      <c r="A848" s="6" t="s">
        <v>344</v>
      </c>
      <c r="B848" s="7" t="s">
        <v>811</v>
      </c>
      <c r="C848" s="8" t="n">
        <v>80.4895160335953</v>
      </c>
      <c r="D848" s="11" t="n">
        <v>0.954685280910869</v>
      </c>
    </row>
    <row r="849" customFormat="false" ht="12.75" hidden="false" customHeight="false" outlineLevel="0" collapsed="false">
      <c r="A849" s="6" t="s">
        <v>344</v>
      </c>
      <c r="B849" s="7" t="s">
        <v>812</v>
      </c>
      <c r="C849" s="8" t="n">
        <v>72.4603628022331</v>
      </c>
      <c r="D849" s="11" t="n">
        <v>0.859451581096348</v>
      </c>
    </row>
    <row r="850" customFormat="false" ht="12.75" hidden="false" customHeight="false" outlineLevel="0" collapsed="false">
      <c r="A850" s="6" t="s">
        <v>344</v>
      </c>
      <c r="B850" s="7" t="s">
        <v>813</v>
      </c>
      <c r="C850" s="8" t="n">
        <v>198.133532153779</v>
      </c>
      <c r="D850" s="11" t="n">
        <v>2.35005968632166</v>
      </c>
    </row>
    <row r="851" customFormat="false" ht="12.75" hidden="false" customHeight="false" outlineLevel="0" collapsed="false">
      <c r="A851" s="6" t="s">
        <v>344</v>
      </c>
      <c r="B851" s="7" t="s">
        <v>814</v>
      </c>
      <c r="C851" s="8" t="n">
        <v>147.249575443531</v>
      </c>
      <c r="D851" s="11" t="n">
        <v>1.74652562499741</v>
      </c>
    </row>
    <row r="852" customFormat="false" ht="12.75" hidden="false" customHeight="false" outlineLevel="0" collapsed="false">
      <c r="A852" s="6" t="s">
        <v>344</v>
      </c>
      <c r="B852" s="7" t="s">
        <v>815</v>
      </c>
      <c r="C852" s="8" t="n">
        <v>87.4729447457767</v>
      </c>
      <c r="D852" s="11" t="n">
        <v>1.03751565349041</v>
      </c>
    </row>
    <row r="853" customFormat="false" ht="12.75" hidden="false" customHeight="false" outlineLevel="0" collapsed="false">
      <c r="A853" s="6" t="s">
        <v>344</v>
      </c>
      <c r="B853" s="7" t="s">
        <v>816</v>
      </c>
      <c r="C853" s="8" t="n">
        <v>91.3445747558062</v>
      </c>
      <c r="D853" s="11" t="n">
        <v>1.08343701525093</v>
      </c>
    </row>
    <row r="854" customFormat="false" ht="12.75" hidden="false" customHeight="false" outlineLevel="0" collapsed="false">
      <c r="A854" s="6" t="s">
        <v>344</v>
      </c>
      <c r="B854" s="7" t="s">
        <v>817</v>
      </c>
      <c r="C854" s="8" t="n">
        <v>178.00013543287</v>
      </c>
      <c r="D854" s="11" t="n">
        <v>2.11125768512478</v>
      </c>
    </row>
    <row r="855" customFormat="false" ht="12.75" hidden="false" customHeight="false" outlineLevel="0" collapsed="false">
      <c r="A855" s="6" t="s">
        <v>344</v>
      </c>
      <c r="B855" s="7" t="s">
        <v>818</v>
      </c>
      <c r="C855" s="8" t="n">
        <v>544.128273403244</v>
      </c>
      <c r="D855" s="11" t="n">
        <v>6.45389957778726</v>
      </c>
    </row>
    <row r="856" customFormat="false" ht="12.75" hidden="false" customHeight="false" outlineLevel="0" collapsed="false">
      <c r="A856" s="6" t="s">
        <v>344</v>
      </c>
      <c r="B856" s="7" t="s">
        <v>819</v>
      </c>
      <c r="C856" s="8" t="n">
        <v>120.065509997956</v>
      </c>
      <c r="D856" s="11" t="n">
        <v>1.42409571815865</v>
      </c>
    </row>
    <row r="857" customFormat="false" ht="12.75" hidden="false" customHeight="false" outlineLevel="0" collapsed="false">
      <c r="A857" s="6" t="s">
        <v>820</v>
      </c>
      <c r="B857" s="7" t="s">
        <v>821</v>
      </c>
      <c r="C857" s="8" t="n">
        <v>9886.84398361789</v>
      </c>
      <c r="D857" s="11" t="n">
        <v>24.2253356454423</v>
      </c>
    </row>
    <row r="858" customFormat="false" ht="12.75" hidden="false" customHeight="false" outlineLevel="0" collapsed="false">
      <c r="A858" s="6" t="s">
        <v>820</v>
      </c>
      <c r="B858" s="7" t="s">
        <v>822</v>
      </c>
      <c r="C858" s="8" t="n">
        <v>10.9187510762619</v>
      </c>
      <c r="D858" s="11" t="n">
        <v>0.0267537760371015</v>
      </c>
    </row>
    <row r="859" customFormat="false" ht="12.75" hidden="false" customHeight="false" outlineLevel="0" collapsed="false">
      <c r="A859" s="6" t="s">
        <v>820</v>
      </c>
      <c r="B859" s="7" t="s">
        <v>354</v>
      </c>
      <c r="C859" s="8" t="n">
        <v>70.2649211051609</v>
      </c>
      <c r="D859" s="11" t="n">
        <v>0.172167306442127</v>
      </c>
    </row>
    <row r="860" customFormat="false" ht="12.75" hidden="false" customHeight="false" outlineLevel="0" collapsed="false">
      <c r="A860" s="6" t="s">
        <v>820</v>
      </c>
      <c r="B860" s="7" t="s">
        <v>823</v>
      </c>
      <c r="C860" s="8" t="n">
        <v>315.202053666175</v>
      </c>
      <c r="D860" s="11" t="n">
        <v>0.77232689813333</v>
      </c>
    </row>
    <row r="861" customFormat="false" ht="12.75" hidden="false" customHeight="false" outlineLevel="0" collapsed="false">
      <c r="A861" s="6" t="s">
        <v>820</v>
      </c>
      <c r="B861" s="7" t="s">
        <v>24</v>
      </c>
      <c r="C861" s="8" t="n">
        <v>281.527820766618</v>
      </c>
      <c r="D861" s="11" t="n">
        <v>0.689816281404043</v>
      </c>
    </row>
    <row r="862" customFormat="false" ht="12.75" hidden="false" customHeight="false" outlineLevel="0" collapsed="false">
      <c r="A862" s="6" t="s">
        <v>820</v>
      </c>
      <c r="B862" s="7" t="s">
        <v>824</v>
      </c>
      <c r="C862" s="8" t="n">
        <v>106.671953202008</v>
      </c>
      <c r="D862" s="11" t="n">
        <v>0.261373990987965</v>
      </c>
    </row>
    <row r="863" customFormat="false" ht="12.75" hidden="false" customHeight="false" outlineLevel="0" collapsed="false">
      <c r="A863" s="6" t="s">
        <v>820</v>
      </c>
      <c r="B863" s="7" t="s">
        <v>825</v>
      </c>
      <c r="C863" s="8" t="n">
        <v>14516.5618262133</v>
      </c>
      <c r="D863" s="11" t="n">
        <v>35.569346824986</v>
      </c>
    </row>
    <row r="864" customFormat="false" ht="12.75" hidden="false" customHeight="false" outlineLevel="0" collapsed="false">
      <c r="A864" s="6" t="s">
        <v>820</v>
      </c>
      <c r="B864" s="7" t="s">
        <v>28</v>
      </c>
      <c r="C864" s="8" t="n">
        <v>49.7109133352147</v>
      </c>
      <c r="D864" s="11" t="n">
        <v>0.121804648964066</v>
      </c>
    </row>
    <row r="865" customFormat="false" ht="12.75" hidden="false" customHeight="false" outlineLevel="0" collapsed="false">
      <c r="A865" s="6" t="s">
        <v>820</v>
      </c>
      <c r="B865" s="7" t="s">
        <v>372</v>
      </c>
      <c r="C865" s="8" t="n">
        <v>81.6667275762258</v>
      </c>
      <c r="D865" s="11" t="n">
        <v>0.200104693659281</v>
      </c>
    </row>
    <row r="866" customFormat="false" ht="12.75" hidden="false" customHeight="false" outlineLevel="0" collapsed="false">
      <c r="A866" s="6" t="s">
        <v>820</v>
      </c>
      <c r="B866" s="7" t="s">
        <v>470</v>
      </c>
      <c r="C866" s="8" t="n">
        <v>14.4443716463325</v>
      </c>
      <c r="D866" s="11" t="n">
        <v>0.0353924621345008</v>
      </c>
    </row>
    <row r="867" customFormat="false" ht="12.75" hidden="false" customHeight="false" outlineLevel="0" collapsed="false">
      <c r="A867" s="6" t="s">
        <v>820</v>
      </c>
      <c r="B867" s="7" t="s">
        <v>826</v>
      </c>
      <c r="C867" s="8" t="n">
        <v>12.4202102993374</v>
      </c>
      <c r="D867" s="11" t="n">
        <v>0.0304327411039336</v>
      </c>
    </row>
    <row r="868" customFormat="false" ht="12.75" hidden="false" customHeight="false" outlineLevel="0" collapsed="false">
      <c r="A868" s="6" t="s">
        <v>820</v>
      </c>
      <c r="B868" s="7" t="s">
        <v>827</v>
      </c>
      <c r="C868" s="8" t="n">
        <v>44.4105671230519</v>
      </c>
      <c r="D868" s="11" t="n">
        <v>0.108817424098431</v>
      </c>
    </row>
    <row r="869" customFormat="false" ht="12.75" hidden="false" customHeight="false" outlineLevel="0" collapsed="false">
      <c r="A869" s="6" t="s">
        <v>820</v>
      </c>
      <c r="B869" s="7" t="s">
        <v>828</v>
      </c>
      <c r="C869" s="8" t="n">
        <v>30.9768140944455</v>
      </c>
      <c r="D869" s="11" t="n">
        <v>0.0759012400628381</v>
      </c>
    </row>
    <row r="870" customFormat="false" ht="12.75" hidden="false" customHeight="false" outlineLevel="0" collapsed="false">
      <c r="A870" s="6" t="s">
        <v>820</v>
      </c>
      <c r="B870" s="7" t="s">
        <v>829</v>
      </c>
      <c r="C870" s="8" t="n">
        <v>10.1020109643941</v>
      </c>
      <c r="D870" s="11" t="n">
        <v>0.0247525506331326</v>
      </c>
    </row>
    <row r="871" customFormat="false" ht="12.75" hidden="false" customHeight="false" outlineLevel="0" collapsed="false">
      <c r="A871" s="6" t="s">
        <v>820</v>
      </c>
      <c r="B871" s="7" t="s">
        <v>830</v>
      </c>
      <c r="C871" s="8" t="n">
        <v>68.1125545983613</v>
      </c>
      <c r="D871" s="11" t="n">
        <v>0.166893449471629</v>
      </c>
    </row>
    <row r="872" customFormat="false" ht="12.75" hidden="false" customHeight="false" outlineLevel="0" collapsed="false">
      <c r="A872" s="6" t="s">
        <v>820</v>
      </c>
      <c r="B872" s="7" t="s">
        <v>831</v>
      </c>
      <c r="C872" s="8" t="n">
        <v>113.765367923805</v>
      </c>
      <c r="D872" s="11" t="n">
        <v>0.27875469941146</v>
      </c>
    </row>
    <row r="873" customFormat="false" ht="12.75" hidden="false" customHeight="false" outlineLevel="0" collapsed="false">
      <c r="A873" s="6" t="s">
        <v>820</v>
      </c>
      <c r="B873" s="7" t="s">
        <v>832</v>
      </c>
      <c r="C873" s="8" t="n">
        <v>16.1957493930402</v>
      </c>
      <c r="D873" s="11" t="n">
        <v>0.039683792494953</v>
      </c>
    </row>
    <row r="874" customFormat="false" ht="12.75" hidden="false" customHeight="false" outlineLevel="0" collapsed="false">
      <c r="A874" s="6" t="s">
        <v>820</v>
      </c>
      <c r="B874" s="7" t="s">
        <v>833</v>
      </c>
      <c r="C874" s="8" t="n">
        <v>24.5815248357885</v>
      </c>
      <c r="D874" s="11" t="n">
        <v>0.0602311203464386</v>
      </c>
    </row>
    <row r="875" customFormat="false" ht="12.75" hidden="false" customHeight="false" outlineLevel="0" collapsed="false">
      <c r="A875" s="6" t="s">
        <v>820</v>
      </c>
      <c r="B875" s="7" t="s">
        <v>834</v>
      </c>
      <c r="C875" s="8" t="n">
        <v>30.5148337380696</v>
      </c>
      <c r="D875" s="11" t="n">
        <v>0.0747692682006999</v>
      </c>
    </row>
    <row r="876" customFormat="false" ht="12.75" hidden="false" customHeight="false" outlineLevel="0" collapsed="false">
      <c r="A876" s="6" t="s">
        <v>820</v>
      </c>
      <c r="B876" s="7" t="s">
        <v>835</v>
      </c>
      <c r="C876" s="8" t="n">
        <v>423.408925060337</v>
      </c>
      <c r="D876" s="11" t="n">
        <v>1.03746183735258</v>
      </c>
    </row>
    <row r="877" customFormat="false" ht="12.75" hidden="false" customHeight="false" outlineLevel="0" collapsed="false">
      <c r="A877" s="6" t="s">
        <v>820</v>
      </c>
      <c r="B877" s="7" t="s">
        <v>46</v>
      </c>
      <c r="C877" s="8" t="n">
        <v>54.7436297692047</v>
      </c>
      <c r="D877" s="11" t="n">
        <v>0.134136111362356</v>
      </c>
    </row>
    <row r="878" customFormat="false" ht="12.75" hidden="false" customHeight="false" outlineLevel="0" collapsed="false">
      <c r="A878" s="6" t="s">
        <v>820</v>
      </c>
      <c r="B878" s="7" t="s">
        <v>836</v>
      </c>
      <c r="C878" s="8" t="n">
        <v>23.3867092692837</v>
      </c>
      <c r="D878" s="11" t="n">
        <v>0.0573035118820044</v>
      </c>
    </row>
    <row r="879" customFormat="false" ht="12.75" hidden="false" customHeight="false" outlineLevel="0" collapsed="false">
      <c r="A879" s="6" t="s">
        <v>820</v>
      </c>
      <c r="B879" s="7" t="s">
        <v>837</v>
      </c>
      <c r="C879" s="8" t="n">
        <v>29.0142642345093</v>
      </c>
      <c r="D879" s="11" t="n">
        <v>0.0710924831777647</v>
      </c>
    </row>
    <row r="880" customFormat="false" ht="12.75" hidden="false" customHeight="false" outlineLevel="0" collapsed="false">
      <c r="A880" s="6" t="s">
        <v>820</v>
      </c>
      <c r="B880" s="7" t="s">
        <v>838</v>
      </c>
      <c r="C880" s="8" t="n">
        <v>50.8588868375376</v>
      </c>
      <c r="D880" s="11" t="n">
        <v>0.124617482205081</v>
      </c>
    </row>
    <row r="881" customFormat="false" ht="12.75" hidden="false" customHeight="false" outlineLevel="0" collapsed="false">
      <c r="A881" s="6" t="s">
        <v>820</v>
      </c>
      <c r="B881" s="7" t="s">
        <v>839</v>
      </c>
      <c r="C881" s="8" t="n">
        <v>111.728877619807</v>
      </c>
      <c r="D881" s="11" t="n">
        <v>0.273764769234067</v>
      </c>
    </row>
    <row r="882" customFormat="false" ht="12.75" hidden="false" customHeight="false" outlineLevel="0" collapsed="false">
      <c r="A882" s="6" t="s">
        <v>820</v>
      </c>
      <c r="B882" s="7" t="s">
        <v>840</v>
      </c>
      <c r="C882" s="8" t="n">
        <v>167.628032892407</v>
      </c>
      <c r="D882" s="11" t="n">
        <v>0.410732218201527</v>
      </c>
    </row>
    <row r="883" customFormat="false" ht="12.75" hidden="false" customHeight="false" outlineLevel="0" collapsed="false">
      <c r="A883" s="6" t="s">
        <v>820</v>
      </c>
      <c r="B883" s="7" t="s">
        <v>841</v>
      </c>
      <c r="C883" s="8" t="n">
        <v>15.4357788158042</v>
      </c>
      <c r="D883" s="11" t="n">
        <v>0.0378216671954429</v>
      </c>
    </row>
    <row r="884" customFormat="false" ht="12.75" hidden="false" customHeight="false" outlineLevel="0" collapsed="false">
      <c r="A884" s="6" t="s">
        <v>820</v>
      </c>
      <c r="B884" s="7" t="s">
        <v>173</v>
      </c>
      <c r="C884" s="8" t="n">
        <v>24.9317235083776</v>
      </c>
      <c r="D884" s="11" t="n">
        <v>0.0610891980505185</v>
      </c>
    </row>
    <row r="885" customFormat="false" ht="12.75" hidden="false" customHeight="false" outlineLevel="0" collapsed="false">
      <c r="A885" s="6" t="s">
        <v>820</v>
      </c>
      <c r="B885" s="7" t="s">
        <v>842</v>
      </c>
      <c r="C885" s="8" t="n">
        <v>131.667649938607</v>
      </c>
      <c r="D885" s="11" t="n">
        <v>0.322619940063234</v>
      </c>
    </row>
    <row r="886" customFormat="false" ht="12.75" hidden="false" customHeight="false" outlineLevel="0" collapsed="false">
      <c r="A886" s="6" t="s">
        <v>820</v>
      </c>
      <c r="B886" s="7" t="s">
        <v>843</v>
      </c>
      <c r="C886" s="8" t="n">
        <v>17.2852418903528</v>
      </c>
      <c r="D886" s="11" t="n">
        <v>0.0423533320845652</v>
      </c>
    </row>
    <row r="887" customFormat="false" ht="12.75" hidden="false" customHeight="false" outlineLevel="0" collapsed="false">
      <c r="A887" s="6" t="s">
        <v>820</v>
      </c>
      <c r="B887" s="7" t="s">
        <v>844</v>
      </c>
      <c r="C887" s="8" t="n">
        <v>31.1443896302349</v>
      </c>
      <c r="D887" s="11" t="n">
        <v>0.0763118436495024</v>
      </c>
    </row>
    <row r="888" customFormat="false" ht="12.75" hidden="false" customHeight="false" outlineLevel="0" collapsed="false">
      <c r="A888" s="6" t="s">
        <v>820</v>
      </c>
      <c r="B888" s="7" t="s">
        <v>845</v>
      </c>
      <c r="C888" s="8" t="n">
        <v>34.9330375909074</v>
      </c>
      <c r="D888" s="11" t="n">
        <v>0.0855950151693311</v>
      </c>
    </row>
    <row r="889" customFormat="false" ht="12.75" hidden="false" customHeight="false" outlineLevel="0" collapsed="false">
      <c r="A889" s="6" t="s">
        <v>820</v>
      </c>
      <c r="B889" s="7" t="s">
        <v>846</v>
      </c>
      <c r="C889" s="8" t="n">
        <v>2965.9904581241</v>
      </c>
      <c r="D889" s="11" t="n">
        <v>7.26744697178305</v>
      </c>
    </row>
    <row r="890" customFormat="false" ht="12.75" hidden="false" customHeight="false" outlineLevel="0" collapsed="false">
      <c r="A890" s="6" t="s">
        <v>820</v>
      </c>
      <c r="B890" s="7" t="s">
        <v>847</v>
      </c>
      <c r="C890" s="8" t="n">
        <v>27.9515588902822</v>
      </c>
      <c r="D890" s="11" t="n">
        <v>0.0684885790705728</v>
      </c>
    </row>
    <row r="891" customFormat="false" ht="12.75" hidden="false" customHeight="false" outlineLevel="0" collapsed="false">
      <c r="A891" s="6" t="s">
        <v>820</v>
      </c>
      <c r="B891" s="7" t="s">
        <v>848</v>
      </c>
      <c r="C891" s="8" t="n">
        <v>34.6453874748473</v>
      </c>
      <c r="D891" s="11" t="n">
        <v>0.0848901976743292</v>
      </c>
    </row>
    <row r="892" customFormat="false" ht="12.75" hidden="false" customHeight="false" outlineLevel="0" collapsed="false">
      <c r="A892" s="6" t="s">
        <v>820</v>
      </c>
      <c r="B892" s="7" t="s">
        <v>849</v>
      </c>
      <c r="C892" s="8" t="n">
        <v>2059.93195781307</v>
      </c>
      <c r="D892" s="11" t="n">
        <v>5.0473683176837</v>
      </c>
    </row>
    <row r="893" customFormat="false" ht="12.75" hidden="false" customHeight="false" outlineLevel="0" collapsed="false">
      <c r="A893" s="6" t="s">
        <v>820</v>
      </c>
      <c r="B893" s="7" t="s">
        <v>850</v>
      </c>
      <c r="C893" s="8" t="n">
        <v>57.3476609939605</v>
      </c>
      <c r="D893" s="11" t="n">
        <v>0.140516664201609</v>
      </c>
    </row>
    <row r="894" customFormat="false" ht="12.75" hidden="false" customHeight="false" outlineLevel="0" collapsed="false">
      <c r="A894" s="6" t="s">
        <v>820</v>
      </c>
      <c r="B894" s="7" t="s">
        <v>61</v>
      </c>
      <c r="C894" s="8" t="n">
        <v>52.095551381905</v>
      </c>
      <c r="D894" s="11" t="n">
        <v>0.12764763153461</v>
      </c>
    </row>
    <row r="895" customFormat="false" ht="12.75" hidden="false" customHeight="false" outlineLevel="0" collapsed="false">
      <c r="A895" s="6" t="s">
        <v>820</v>
      </c>
      <c r="B895" s="7" t="s">
        <v>851</v>
      </c>
      <c r="C895" s="8" t="n">
        <v>23.8287813506508</v>
      </c>
      <c r="D895" s="11" t="n">
        <v>0.0583867032996442</v>
      </c>
    </row>
    <row r="896" customFormat="false" ht="12.75" hidden="false" customHeight="false" outlineLevel="0" collapsed="false">
      <c r="A896" s="6" t="s">
        <v>820</v>
      </c>
      <c r="B896" s="7" t="s">
        <v>852</v>
      </c>
      <c r="C896" s="8" t="n">
        <v>34.5288522313092</v>
      </c>
      <c r="D896" s="11" t="n">
        <v>0.0846046560602499</v>
      </c>
    </row>
    <row r="897" customFormat="false" ht="12.75" hidden="false" customHeight="false" outlineLevel="0" collapsed="false">
      <c r="A897" s="6" t="s">
        <v>820</v>
      </c>
      <c r="B897" s="7" t="s">
        <v>853</v>
      </c>
      <c r="C897" s="8" t="n">
        <v>35.7727066121712</v>
      </c>
      <c r="D897" s="11" t="n">
        <v>0.0876524223565893</v>
      </c>
    </row>
    <row r="898" customFormat="false" ht="12.75" hidden="false" customHeight="false" outlineLevel="0" collapsed="false">
      <c r="A898" s="6" t="s">
        <v>820</v>
      </c>
      <c r="B898" s="7" t="s">
        <v>854</v>
      </c>
      <c r="C898" s="8" t="n">
        <v>16.4093080671896</v>
      </c>
      <c r="D898" s="11" t="n">
        <v>0.0402070667136861</v>
      </c>
    </row>
    <row r="899" customFormat="false" ht="12.75" hidden="false" customHeight="false" outlineLevel="0" collapsed="false">
      <c r="A899" s="6" t="s">
        <v>820</v>
      </c>
      <c r="B899" s="7" t="s">
        <v>855</v>
      </c>
      <c r="C899" s="8" t="n">
        <v>27.3286213340698</v>
      </c>
      <c r="D899" s="11" t="n">
        <v>0.066962220263819</v>
      </c>
    </row>
    <row r="900" customFormat="false" ht="12.75" hidden="false" customHeight="false" outlineLevel="0" collapsed="false">
      <c r="A900" s="6" t="s">
        <v>820</v>
      </c>
      <c r="B900" s="7" t="s">
        <v>856</v>
      </c>
      <c r="C900" s="8" t="n">
        <v>24.1855709792009</v>
      </c>
      <c r="D900" s="11" t="n">
        <v>0.0592609305576813</v>
      </c>
    </row>
    <row r="901" customFormat="false" ht="12.75" hidden="false" customHeight="false" outlineLevel="0" collapsed="false">
      <c r="A901" s="6" t="s">
        <v>820</v>
      </c>
      <c r="B901" s="7" t="s">
        <v>857</v>
      </c>
      <c r="C901" s="8" t="n">
        <v>55.782675942929</v>
      </c>
      <c r="D901" s="11" t="n">
        <v>0.136682044356878</v>
      </c>
    </row>
    <row r="902" customFormat="false" ht="12.75" hidden="false" customHeight="false" outlineLevel="0" collapsed="false">
      <c r="A902" s="6" t="s">
        <v>820</v>
      </c>
      <c r="B902" s="7" t="s">
        <v>858</v>
      </c>
      <c r="C902" s="8" t="n">
        <v>109.222836914873</v>
      </c>
      <c r="D902" s="11" t="n">
        <v>0.267624318619214</v>
      </c>
    </row>
    <row r="903" customFormat="false" ht="12.75" hidden="false" customHeight="false" outlineLevel="0" collapsed="false">
      <c r="A903" s="6" t="s">
        <v>820</v>
      </c>
      <c r="B903" s="7" t="s">
        <v>428</v>
      </c>
      <c r="C903" s="8" t="n">
        <v>36.6148671998667</v>
      </c>
      <c r="D903" s="11" t="n">
        <v>0.0897159345287334</v>
      </c>
    </row>
    <row r="904" customFormat="false" ht="12.75" hidden="false" customHeight="false" outlineLevel="0" collapsed="false">
      <c r="A904" s="6" t="s">
        <v>820</v>
      </c>
      <c r="B904" s="7" t="s">
        <v>859</v>
      </c>
      <c r="C904" s="8" t="n">
        <v>562.955533456485</v>
      </c>
      <c r="D904" s="11" t="n">
        <v>1.37938727201922</v>
      </c>
    </row>
    <row r="905" customFormat="false" ht="12.75" hidden="false" customHeight="false" outlineLevel="0" collapsed="false">
      <c r="A905" s="6" t="s">
        <v>820</v>
      </c>
      <c r="B905" s="7" t="s">
        <v>860</v>
      </c>
      <c r="C905" s="8" t="n">
        <v>191.830213777702</v>
      </c>
      <c r="D905" s="11" t="n">
        <v>0.470033847343187</v>
      </c>
    </row>
    <row r="906" customFormat="false" ht="12.75" hidden="false" customHeight="false" outlineLevel="0" collapsed="false">
      <c r="A906" s="6" t="s">
        <v>820</v>
      </c>
      <c r="B906" s="7" t="s">
        <v>861</v>
      </c>
      <c r="C906" s="8" t="n">
        <v>15.3023071549757</v>
      </c>
      <c r="D906" s="11" t="n">
        <v>0.0374946269601482</v>
      </c>
    </row>
    <row r="907" customFormat="false" ht="12.75" hidden="false" customHeight="false" outlineLevel="0" collapsed="false">
      <c r="A907" s="6" t="s">
        <v>820</v>
      </c>
      <c r="B907" s="7" t="s">
        <v>862</v>
      </c>
      <c r="C907" s="8" t="n">
        <v>177.246551505012</v>
      </c>
      <c r="D907" s="11" t="n">
        <v>0.434300086996501</v>
      </c>
    </row>
    <row r="908" customFormat="false" ht="12.75" hidden="false" customHeight="false" outlineLevel="0" collapsed="false">
      <c r="A908" s="6" t="s">
        <v>820</v>
      </c>
      <c r="B908" s="7" t="s">
        <v>863</v>
      </c>
      <c r="C908" s="8" t="n">
        <v>40.5241268065478</v>
      </c>
      <c r="D908" s="11" t="n">
        <v>0.0992946359074484</v>
      </c>
    </row>
    <row r="909" customFormat="false" ht="12.75" hidden="false" customHeight="false" outlineLevel="0" collapsed="false">
      <c r="A909" s="6" t="s">
        <v>820</v>
      </c>
      <c r="B909" s="7" t="s">
        <v>864</v>
      </c>
      <c r="C909" s="8" t="n">
        <v>68.328943338775</v>
      </c>
      <c r="D909" s="11" t="n">
        <v>0.167423658087756</v>
      </c>
    </row>
    <row r="910" customFormat="false" ht="12.75" hidden="false" customHeight="false" outlineLevel="0" collapsed="false">
      <c r="A910" s="6" t="s">
        <v>820</v>
      </c>
      <c r="B910" s="7" t="s">
        <v>865</v>
      </c>
      <c r="C910" s="8" t="n">
        <v>41.2555783428348</v>
      </c>
      <c r="D910" s="11" t="n">
        <v>0.101086882149453</v>
      </c>
    </row>
    <row r="911" customFormat="false" ht="12.75" hidden="false" customHeight="false" outlineLevel="0" collapsed="false">
      <c r="A911" s="6" t="s">
        <v>820</v>
      </c>
      <c r="B911" s="7" t="s">
        <v>866</v>
      </c>
      <c r="C911" s="8" t="n">
        <v>36.4889111667932</v>
      </c>
      <c r="D911" s="11" t="n">
        <v>0.0894073095334539</v>
      </c>
    </row>
    <row r="912" customFormat="false" ht="12.75" hidden="false" customHeight="false" outlineLevel="0" collapsed="false">
      <c r="A912" s="6" t="s">
        <v>820</v>
      </c>
      <c r="B912" s="7" t="s">
        <v>867</v>
      </c>
      <c r="C912" s="8" t="n">
        <v>97.3518645396659</v>
      </c>
      <c r="D912" s="11" t="n">
        <v>0.238537353081608</v>
      </c>
    </row>
    <row r="913" customFormat="false" ht="12.75" hidden="false" customHeight="false" outlineLevel="0" collapsed="false">
      <c r="A913" s="6" t="s">
        <v>820</v>
      </c>
      <c r="B913" s="7" t="s">
        <v>868</v>
      </c>
      <c r="C913" s="8" t="n">
        <v>36.3718134980144</v>
      </c>
      <c r="D913" s="11" t="n">
        <v>0.0891203898314573</v>
      </c>
    </row>
    <row r="914" customFormat="false" ht="12.75" hidden="false" customHeight="false" outlineLevel="0" collapsed="false">
      <c r="A914" s="6" t="s">
        <v>820</v>
      </c>
      <c r="B914" s="7" t="s">
        <v>869</v>
      </c>
      <c r="C914" s="8" t="n">
        <v>13.8281742945073</v>
      </c>
      <c r="D914" s="11" t="n">
        <v>0.0338826185791123</v>
      </c>
    </row>
    <row r="915" customFormat="false" ht="12.75" hidden="false" customHeight="false" outlineLevel="0" collapsed="false">
      <c r="A915" s="6" t="s">
        <v>820</v>
      </c>
      <c r="B915" s="7" t="s">
        <v>870</v>
      </c>
      <c r="C915" s="8" t="n">
        <v>26.0186506697132</v>
      </c>
      <c r="D915" s="11" t="n">
        <v>0.0637524519006987</v>
      </c>
    </row>
    <row r="916" customFormat="false" ht="12.75" hidden="false" customHeight="false" outlineLevel="0" collapsed="false">
      <c r="A916" s="6" t="s">
        <v>820</v>
      </c>
      <c r="B916" s="7" t="s">
        <v>871</v>
      </c>
      <c r="C916" s="8" t="n">
        <v>50.3262259234981</v>
      </c>
      <c r="D916" s="11" t="n">
        <v>0.12331232461898</v>
      </c>
    </row>
    <row r="917" customFormat="false" ht="12.75" hidden="false" customHeight="false" outlineLevel="0" collapsed="false">
      <c r="A917" s="6" t="s">
        <v>820</v>
      </c>
      <c r="B917" s="7" t="s">
        <v>872</v>
      </c>
      <c r="C917" s="8" t="n">
        <v>1671.54687294008</v>
      </c>
      <c r="D917" s="11" t="n">
        <v>4.09572398544565</v>
      </c>
    </row>
    <row r="918" customFormat="false" ht="12.75" hidden="false" customHeight="false" outlineLevel="0" collapsed="false">
      <c r="A918" s="6" t="s">
        <v>820</v>
      </c>
      <c r="B918" s="7" t="s">
        <v>873</v>
      </c>
      <c r="C918" s="8" t="n">
        <v>56.0261533797985</v>
      </c>
      <c r="D918" s="11" t="n">
        <v>0.137278627315002</v>
      </c>
    </row>
    <row r="919" customFormat="false" ht="12.75" hidden="false" customHeight="false" outlineLevel="0" collapsed="false">
      <c r="A919" s="6" t="s">
        <v>820</v>
      </c>
      <c r="B919" s="7" t="s">
        <v>874</v>
      </c>
      <c r="C919" s="8" t="n">
        <v>103.248963912625</v>
      </c>
      <c r="D919" s="11" t="n">
        <v>0.252986778184418</v>
      </c>
    </row>
    <row r="920" customFormat="false" ht="12.75" hidden="false" customHeight="false" outlineLevel="0" collapsed="false">
      <c r="A920" s="6" t="s">
        <v>820</v>
      </c>
      <c r="B920" s="7" t="s">
        <v>875</v>
      </c>
      <c r="C920" s="8" t="n">
        <v>80.744562527174</v>
      </c>
      <c r="D920" s="11" t="n">
        <v>0.197845149777453</v>
      </c>
    </row>
    <row r="921" customFormat="false" ht="12.75" hidden="false" customHeight="false" outlineLevel="0" collapsed="false">
      <c r="A921" s="6" t="s">
        <v>820</v>
      </c>
      <c r="B921" s="7" t="s">
        <v>876</v>
      </c>
      <c r="C921" s="8" t="n">
        <v>1284.29195795983</v>
      </c>
      <c r="D921" s="11" t="n">
        <v>3.14684886298106</v>
      </c>
    </row>
    <row r="922" customFormat="false" ht="12.75" hidden="false" customHeight="false" outlineLevel="0" collapsed="false">
      <c r="A922" s="6" t="s">
        <v>820</v>
      </c>
      <c r="B922" s="7" t="s">
        <v>92</v>
      </c>
      <c r="C922" s="8" t="n">
        <v>509.518447287231</v>
      </c>
      <c r="D922" s="11" t="n">
        <v>1.24845253182209</v>
      </c>
    </row>
    <row r="923" customFormat="false" ht="12.75" hidden="false" customHeight="false" outlineLevel="0" collapsed="false">
      <c r="A923" s="6" t="s">
        <v>820</v>
      </c>
      <c r="B923" s="7" t="s">
        <v>877</v>
      </c>
      <c r="C923" s="8" t="n">
        <v>835.120386367288</v>
      </c>
      <c r="D923" s="11" t="n">
        <v>2.04626185035599</v>
      </c>
    </row>
    <row r="924" customFormat="false" ht="12.75" hidden="false" customHeight="false" outlineLevel="0" collapsed="false">
      <c r="A924" s="6" t="s">
        <v>820</v>
      </c>
      <c r="B924" s="7" t="s">
        <v>878</v>
      </c>
      <c r="C924" s="8" t="n">
        <v>65.795069164386</v>
      </c>
      <c r="D924" s="11" t="n">
        <v>0.16121500824362</v>
      </c>
    </row>
    <row r="925" customFormat="false" ht="12.75" hidden="false" customHeight="false" outlineLevel="0" collapsed="false">
      <c r="A925" s="6" t="s">
        <v>820</v>
      </c>
      <c r="B925" s="7" t="s">
        <v>879</v>
      </c>
      <c r="C925" s="8" t="n">
        <v>22.464064194564</v>
      </c>
      <c r="D925" s="11" t="n">
        <v>0.055042791812614</v>
      </c>
    </row>
    <row r="926" customFormat="false" ht="12.75" hidden="false" customHeight="false" outlineLevel="0" collapsed="false">
      <c r="A926" s="6" t="s">
        <v>820</v>
      </c>
      <c r="B926" s="7" t="s">
        <v>880</v>
      </c>
      <c r="C926" s="8" t="n">
        <v>550.584615187134</v>
      </c>
      <c r="D926" s="11" t="n">
        <v>1.34907530919125</v>
      </c>
    </row>
    <row r="927" customFormat="false" ht="12.75" hidden="false" customHeight="false" outlineLevel="0" collapsed="false">
      <c r="A927" s="6" t="s">
        <v>820</v>
      </c>
      <c r="B927" s="7" t="s">
        <v>881</v>
      </c>
      <c r="C927" s="8" t="n">
        <v>18.3210429144376</v>
      </c>
      <c r="D927" s="11" t="n">
        <v>0.0448913136196159</v>
      </c>
    </row>
    <row r="928" customFormat="false" ht="12.75" hidden="false" customHeight="false" outlineLevel="0" collapsed="false">
      <c r="A928" s="6" t="s">
        <v>820</v>
      </c>
      <c r="B928" s="7" t="s">
        <v>882</v>
      </c>
      <c r="C928" s="8" t="n">
        <v>26.2190849293306</v>
      </c>
      <c r="D928" s="11" t="n">
        <v>0.0642435678950568</v>
      </c>
    </row>
    <row r="929" customFormat="false" ht="12.75" hidden="false" customHeight="false" outlineLevel="0" collapsed="false">
      <c r="A929" s="6" t="s">
        <v>820</v>
      </c>
      <c r="B929" s="7" t="s">
        <v>883</v>
      </c>
      <c r="C929" s="8" t="n">
        <v>19.8048610167905</v>
      </c>
      <c r="D929" s="11" t="n">
        <v>0.0485270533587926</v>
      </c>
    </row>
    <row r="930" customFormat="false" ht="12.75" hidden="false" customHeight="false" outlineLevel="0" collapsed="false">
      <c r="A930" s="6" t="s">
        <v>820</v>
      </c>
      <c r="B930" s="7" t="s">
        <v>884</v>
      </c>
      <c r="C930" s="8" t="n">
        <v>593.367517874625</v>
      </c>
      <c r="D930" s="11" t="n">
        <v>1.45390453267329</v>
      </c>
    </row>
    <row r="931" customFormat="false" ht="12.75" hidden="false" customHeight="false" outlineLevel="0" collapsed="false">
      <c r="A931" s="6" t="s">
        <v>820</v>
      </c>
      <c r="B931" s="7" t="s">
        <v>108</v>
      </c>
      <c r="C931" s="8" t="n">
        <v>14.2046093760215</v>
      </c>
      <c r="D931" s="11" t="n">
        <v>0.0348049822993765</v>
      </c>
    </row>
    <row r="932" customFormat="false" ht="12.75" hidden="false" customHeight="false" outlineLevel="0" collapsed="false">
      <c r="A932" s="6" t="s">
        <v>820</v>
      </c>
      <c r="B932" s="7" t="s">
        <v>885</v>
      </c>
      <c r="C932" s="8" t="n">
        <v>31.0936556795043</v>
      </c>
      <c r="D932" s="11" t="n">
        <v>0.0761875322932086</v>
      </c>
    </row>
    <row r="933" customFormat="false" ht="12.75" hidden="false" customHeight="false" outlineLevel="0" collapsed="false">
      <c r="A933" s="6" t="s">
        <v>820</v>
      </c>
      <c r="B933" s="7" t="s">
        <v>886</v>
      </c>
      <c r="C933" s="8" t="n">
        <v>68.087586291302</v>
      </c>
      <c r="D933" s="11" t="n">
        <v>0.166832270634377</v>
      </c>
    </row>
    <row r="934" customFormat="false" ht="12.75" hidden="false" customHeight="false" outlineLevel="0" collapsed="false">
      <c r="A934" s="6" t="s">
        <v>820</v>
      </c>
      <c r="B934" s="7" t="s">
        <v>887</v>
      </c>
      <c r="C934" s="8" t="n">
        <v>318.580026319998</v>
      </c>
      <c r="D934" s="11" t="n">
        <v>0.780603808487694</v>
      </c>
    </row>
    <row r="935" customFormat="false" ht="12.75" hidden="false" customHeight="false" outlineLevel="0" collapsed="false">
      <c r="A935" s="6" t="s">
        <v>820</v>
      </c>
      <c r="B935" s="7" t="s">
        <v>888</v>
      </c>
      <c r="C935" s="8" t="n">
        <v>132.336107362863</v>
      </c>
      <c r="D935" s="11" t="n">
        <v>0.324257834369457</v>
      </c>
    </row>
    <row r="936" customFormat="false" ht="12.75" hidden="false" customHeight="false" outlineLevel="0" collapsed="false">
      <c r="A936" s="6" t="s">
        <v>820</v>
      </c>
      <c r="B936" s="7" t="s">
        <v>401</v>
      </c>
      <c r="C936" s="8" t="n">
        <v>51.8275929374028</v>
      </c>
      <c r="D936" s="11" t="n">
        <v>0.126991063749394</v>
      </c>
    </row>
    <row r="937" customFormat="false" ht="12.75" hidden="false" customHeight="false" outlineLevel="0" collapsed="false">
      <c r="A937" s="6" t="s">
        <v>820</v>
      </c>
      <c r="B937" s="7" t="s">
        <v>889</v>
      </c>
      <c r="C937" s="8" t="n">
        <v>26.7977489474257</v>
      </c>
      <c r="D937" s="11" t="n">
        <v>0.0656614450343666</v>
      </c>
    </row>
    <row r="938" customFormat="false" ht="12.75" hidden="false" customHeight="false" outlineLevel="0" collapsed="false">
      <c r="A938" s="6" t="s">
        <v>820</v>
      </c>
      <c r="B938" s="7" t="s">
        <v>890</v>
      </c>
      <c r="C938" s="8" t="n">
        <v>85.1959660791189</v>
      </c>
      <c r="D938" s="11" t="n">
        <v>0.208752244631772</v>
      </c>
    </row>
    <row r="939" customFormat="false" ht="12.75" hidden="false" customHeight="false" outlineLevel="0" collapsed="false">
      <c r="A939" s="6" t="s">
        <v>820</v>
      </c>
      <c r="B939" s="7" t="s">
        <v>891</v>
      </c>
      <c r="C939" s="8" t="n">
        <v>54.0931149440394</v>
      </c>
      <c r="D939" s="11" t="n">
        <v>0.132542181084091</v>
      </c>
    </row>
    <row r="940" customFormat="false" ht="12.75" hidden="false" customHeight="false" outlineLevel="0" collapsed="false">
      <c r="A940" s="6" t="s">
        <v>820</v>
      </c>
      <c r="B940" s="7" t="s">
        <v>892</v>
      </c>
      <c r="C940" s="8" t="n">
        <v>177.10828012683</v>
      </c>
      <c r="D940" s="11" t="n">
        <v>0.433961286207072</v>
      </c>
    </row>
    <row r="941" customFormat="false" ht="12.75" hidden="false" customHeight="false" outlineLevel="0" collapsed="false">
      <c r="A941" s="6" t="s">
        <v>820</v>
      </c>
      <c r="B941" s="7" t="s">
        <v>893</v>
      </c>
      <c r="C941" s="8" t="n">
        <v>17.0935578466752</v>
      </c>
      <c r="D941" s="11" t="n">
        <v>0.0418836563919317</v>
      </c>
    </row>
    <row r="942" customFormat="false" ht="12.75" hidden="false" customHeight="false" outlineLevel="0" collapsed="false">
      <c r="A942" s="6" t="s">
        <v>820</v>
      </c>
      <c r="B942" s="7" t="s">
        <v>203</v>
      </c>
      <c r="C942" s="8" t="n">
        <v>193.541532313973</v>
      </c>
      <c r="D942" s="11" t="n">
        <v>0.47422702223359</v>
      </c>
    </row>
    <row r="943" customFormat="false" ht="12.75" hidden="false" customHeight="false" outlineLevel="0" collapsed="false">
      <c r="A943" s="6" t="s">
        <v>820</v>
      </c>
      <c r="B943" s="7" t="s">
        <v>894</v>
      </c>
      <c r="C943" s="8" t="n">
        <v>84.4608301017689</v>
      </c>
      <c r="D943" s="11" t="n">
        <v>0.206950970552212</v>
      </c>
    </row>
    <row r="944" customFormat="false" ht="12.75" hidden="false" customHeight="false" outlineLevel="0" collapsed="false">
      <c r="A944" s="6" t="s">
        <v>401</v>
      </c>
      <c r="B944" s="7" t="s">
        <v>895</v>
      </c>
      <c r="C944" s="8" t="n">
        <v>2036.40772112333</v>
      </c>
      <c r="D944" s="11" t="n">
        <v>41.4409385657984</v>
      </c>
    </row>
    <row r="945" customFormat="false" ht="12.75" hidden="false" customHeight="false" outlineLevel="0" collapsed="false">
      <c r="A945" s="6" t="s">
        <v>401</v>
      </c>
      <c r="B945" s="7" t="s">
        <v>214</v>
      </c>
      <c r="C945" s="8" t="n">
        <v>54.0894768537068</v>
      </c>
      <c r="D945" s="11" t="n">
        <v>1.10072195469489</v>
      </c>
    </row>
    <row r="946" customFormat="false" ht="12.75" hidden="false" customHeight="false" outlineLevel="0" collapsed="false">
      <c r="A946" s="6" t="s">
        <v>401</v>
      </c>
      <c r="B946" s="7" t="s">
        <v>896</v>
      </c>
      <c r="C946" s="8" t="n">
        <v>51.8930903783275</v>
      </c>
      <c r="D946" s="11" t="n">
        <v>1.05602544522441</v>
      </c>
    </row>
    <row r="947" customFormat="false" ht="12.75" hidden="false" customHeight="false" outlineLevel="0" collapsed="false">
      <c r="A947" s="6" t="s">
        <v>401</v>
      </c>
      <c r="B947" s="7" t="s">
        <v>897</v>
      </c>
      <c r="C947" s="8" t="n">
        <v>27.5871315742283</v>
      </c>
      <c r="D947" s="11" t="n">
        <v>0.561398688934234</v>
      </c>
    </row>
    <row r="948" customFormat="false" ht="12.75" hidden="false" customHeight="false" outlineLevel="0" collapsed="false">
      <c r="A948" s="6" t="s">
        <v>401</v>
      </c>
      <c r="B948" s="7" t="s">
        <v>898</v>
      </c>
      <c r="C948" s="8" t="n">
        <v>261.88800058131</v>
      </c>
      <c r="D948" s="11" t="n">
        <v>5.32942614125579</v>
      </c>
    </row>
    <row r="949" customFormat="false" ht="12.75" hidden="false" customHeight="false" outlineLevel="0" collapsed="false">
      <c r="A949" s="6" t="s">
        <v>401</v>
      </c>
      <c r="B949" s="7" t="s">
        <v>899</v>
      </c>
      <c r="C949" s="8" t="n">
        <v>103.149989556408</v>
      </c>
      <c r="D949" s="11" t="n">
        <v>2.09910438657728</v>
      </c>
    </row>
    <row r="950" customFormat="false" ht="12.75" hidden="false" customHeight="false" outlineLevel="0" collapsed="false">
      <c r="A950" s="6" t="s">
        <v>401</v>
      </c>
      <c r="B950" s="7" t="s">
        <v>900</v>
      </c>
      <c r="C950" s="8" t="n">
        <v>18.7800589324854</v>
      </c>
      <c r="D950" s="11" t="n">
        <v>0.382174581450659</v>
      </c>
    </row>
    <row r="951" customFormat="false" ht="12.75" hidden="false" customHeight="false" outlineLevel="0" collapsed="false">
      <c r="A951" s="6" t="s">
        <v>401</v>
      </c>
      <c r="B951" s="7" t="s">
        <v>901</v>
      </c>
      <c r="C951" s="8" t="n">
        <v>38.4823208614808</v>
      </c>
      <c r="D951" s="11" t="n">
        <v>0.783116012647146</v>
      </c>
    </row>
    <row r="952" customFormat="false" ht="12.75" hidden="false" customHeight="false" outlineLevel="0" collapsed="false">
      <c r="A952" s="6" t="s">
        <v>401</v>
      </c>
      <c r="B952" s="7" t="s">
        <v>902</v>
      </c>
      <c r="C952" s="8" t="n">
        <v>125.185498661222</v>
      </c>
      <c r="D952" s="11" t="n">
        <v>2.54752744528331</v>
      </c>
    </row>
    <row r="953" customFormat="false" ht="12.75" hidden="false" customHeight="false" outlineLevel="0" collapsed="false">
      <c r="A953" s="6" t="s">
        <v>401</v>
      </c>
      <c r="B953" s="7" t="s">
        <v>903</v>
      </c>
      <c r="C953" s="8" t="n">
        <v>99.7079033008594</v>
      </c>
      <c r="D953" s="11" t="n">
        <v>2.02905786123035</v>
      </c>
    </row>
    <row r="954" customFormat="false" ht="12.75" hidden="false" customHeight="false" outlineLevel="0" collapsed="false">
      <c r="A954" s="6" t="s">
        <v>401</v>
      </c>
      <c r="B954" s="7" t="s">
        <v>73</v>
      </c>
      <c r="C954" s="8" t="n">
        <v>43.9324670265478</v>
      </c>
      <c r="D954" s="11" t="n">
        <v>0.894026598016846</v>
      </c>
    </row>
    <row r="955" customFormat="false" ht="12.75" hidden="false" customHeight="false" outlineLevel="0" collapsed="false">
      <c r="A955" s="6" t="s">
        <v>401</v>
      </c>
      <c r="B955" s="7" t="s">
        <v>904</v>
      </c>
      <c r="C955" s="8" t="n">
        <v>118.646740360427</v>
      </c>
      <c r="D955" s="11" t="n">
        <v>2.41446358079828</v>
      </c>
    </row>
    <row r="956" customFormat="false" ht="12.75" hidden="false" customHeight="false" outlineLevel="0" collapsed="false">
      <c r="A956" s="6" t="s">
        <v>401</v>
      </c>
      <c r="B956" s="7" t="s">
        <v>905</v>
      </c>
      <c r="C956" s="8" t="n">
        <v>158.838493755357</v>
      </c>
      <c r="D956" s="11" t="n">
        <v>3.23236658028809</v>
      </c>
    </row>
    <row r="957" customFormat="false" ht="12.75" hidden="false" customHeight="false" outlineLevel="0" collapsed="false">
      <c r="A957" s="6" t="s">
        <v>401</v>
      </c>
      <c r="B957" s="7" t="s">
        <v>906</v>
      </c>
      <c r="C957" s="8" t="n">
        <v>51.8216327267194</v>
      </c>
      <c r="D957" s="11" t="n">
        <v>1.05457128056002</v>
      </c>
    </row>
    <row r="958" customFormat="false" ht="12.75" hidden="false" customHeight="false" outlineLevel="0" collapsed="false">
      <c r="A958" s="6" t="s">
        <v>401</v>
      </c>
      <c r="B958" s="7" t="s">
        <v>907</v>
      </c>
      <c r="C958" s="8" t="n">
        <v>102.589338500077</v>
      </c>
      <c r="D958" s="11" t="n">
        <v>2.0876951261717</v>
      </c>
    </row>
    <row r="959" customFormat="false" ht="12.75" hidden="false" customHeight="false" outlineLevel="0" collapsed="false">
      <c r="A959" s="6" t="s">
        <v>401</v>
      </c>
      <c r="B959" s="7" t="s">
        <v>908</v>
      </c>
      <c r="C959" s="8" t="n">
        <v>57.5085010783727</v>
      </c>
      <c r="D959" s="11" t="n">
        <v>1.17029916724405</v>
      </c>
    </row>
    <row r="960" customFormat="false" ht="12.75" hidden="false" customHeight="false" outlineLevel="0" collapsed="false">
      <c r="A960" s="6" t="s">
        <v>401</v>
      </c>
      <c r="B960" s="7" t="s">
        <v>909</v>
      </c>
      <c r="C960" s="8" t="n">
        <v>196.519631548935</v>
      </c>
      <c r="D960" s="11" t="n">
        <v>3.99917850119933</v>
      </c>
    </row>
    <row r="961" customFormat="false" ht="12.75" hidden="false" customHeight="false" outlineLevel="0" collapsed="false">
      <c r="A961" s="6" t="s">
        <v>401</v>
      </c>
      <c r="B961" s="7" t="s">
        <v>910</v>
      </c>
      <c r="C961" s="8" t="n">
        <v>97.7466997650502</v>
      </c>
      <c r="D961" s="11" t="n">
        <v>1.9891473293661</v>
      </c>
    </row>
    <row r="962" customFormat="false" ht="12.75" hidden="false" customHeight="false" outlineLevel="0" collapsed="false">
      <c r="A962" s="6" t="s">
        <v>401</v>
      </c>
      <c r="B962" s="7" t="s">
        <v>911</v>
      </c>
      <c r="C962" s="8" t="n">
        <v>57.0665971268737</v>
      </c>
      <c r="D962" s="11" t="n">
        <v>1.16130641283829</v>
      </c>
    </row>
    <row r="963" customFormat="false" ht="12.75" hidden="false" customHeight="false" outlineLevel="0" collapsed="false">
      <c r="A963" s="6" t="s">
        <v>401</v>
      </c>
      <c r="B963" s="7" t="s">
        <v>912</v>
      </c>
      <c r="C963" s="8" t="n">
        <v>236.50941706819</v>
      </c>
      <c r="D963" s="11" t="n">
        <v>4.81297145030912</v>
      </c>
    </row>
    <row r="964" customFormat="false" ht="12.75" hidden="false" customHeight="false" outlineLevel="0" collapsed="false">
      <c r="A964" s="6" t="s">
        <v>401</v>
      </c>
      <c r="B964" s="7" t="s">
        <v>913</v>
      </c>
      <c r="C964" s="8" t="n">
        <v>204.837455311604</v>
      </c>
      <c r="D964" s="11" t="n">
        <v>4.16844638403754</v>
      </c>
    </row>
    <row r="965" customFormat="false" ht="12.75" hidden="false" customHeight="false" outlineLevel="0" collapsed="false">
      <c r="A965" s="6" t="s">
        <v>401</v>
      </c>
      <c r="B965" s="7" t="s">
        <v>103</v>
      </c>
      <c r="C965" s="8" t="n">
        <v>102.162501102279</v>
      </c>
      <c r="D965" s="11" t="n">
        <v>2.07900897644035</v>
      </c>
    </row>
    <row r="966" customFormat="false" ht="12.75" hidden="false" customHeight="false" outlineLevel="0" collapsed="false">
      <c r="A966" s="6" t="s">
        <v>401</v>
      </c>
      <c r="B966" s="7" t="s">
        <v>914</v>
      </c>
      <c r="C966" s="8" t="n">
        <v>154.353482018357</v>
      </c>
      <c r="D966" s="11" t="n">
        <v>3.14109650017007</v>
      </c>
    </row>
    <row r="967" customFormat="false" ht="12.75" hidden="false" customHeight="false" outlineLevel="0" collapsed="false">
      <c r="A967" s="6" t="s">
        <v>401</v>
      </c>
      <c r="B967" s="7" t="s">
        <v>401</v>
      </c>
      <c r="C967" s="8" t="n">
        <v>87.6888263178446</v>
      </c>
      <c r="D967" s="11" t="n">
        <v>1.78446940003754</v>
      </c>
    </row>
    <row r="968" customFormat="false" ht="12.75" hidden="false" customHeight="false" outlineLevel="0" collapsed="false">
      <c r="A968" s="6" t="s">
        <v>401</v>
      </c>
      <c r="B968" s="7" t="s">
        <v>915</v>
      </c>
      <c r="C968" s="8" t="n">
        <v>185.654449145242</v>
      </c>
      <c r="D968" s="11" t="n">
        <v>3.77807181817749</v>
      </c>
    </row>
    <row r="969" customFormat="false" ht="12.75" hidden="false" customHeight="false" outlineLevel="0" collapsed="false">
      <c r="A969" s="6" t="s">
        <v>401</v>
      </c>
      <c r="B969" s="7" t="s">
        <v>916</v>
      </c>
      <c r="C969" s="8" t="n">
        <v>240.952575324762</v>
      </c>
      <c r="D969" s="11" t="n">
        <v>4.90338981124872</v>
      </c>
    </row>
    <row r="970" customFormat="false" ht="12.75" hidden="false" customHeight="false" outlineLevel="0" collapsed="false">
      <c r="A970" s="6" t="s">
        <v>917</v>
      </c>
      <c r="B970" s="7" t="s">
        <v>918</v>
      </c>
      <c r="C970" s="8" t="n">
        <v>5136.25009255752</v>
      </c>
      <c r="D970" s="11" t="n">
        <v>37.5979071265465</v>
      </c>
    </row>
    <row r="971" customFormat="false" ht="12.75" hidden="false" customHeight="false" outlineLevel="0" collapsed="false">
      <c r="A971" s="6" t="s">
        <v>917</v>
      </c>
      <c r="B971" s="7" t="s">
        <v>919</v>
      </c>
      <c r="C971" s="8" t="n">
        <v>37.8306902761286</v>
      </c>
      <c r="D971" s="11" t="n">
        <v>0.276924751307581</v>
      </c>
    </row>
    <row r="972" customFormat="false" ht="12.75" hidden="false" customHeight="false" outlineLevel="0" collapsed="false">
      <c r="A972" s="6" t="s">
        <v>917</v>
      </c>
      <c r="B972" s="7" t="s">
        <v>920</v>
      </c>
      <c r="C972" s="8" t="n">
        <v>92.3141672191954</v>
      </c>
      <c r="D972" s="11" t="n">
        <v>0.675749705140146</v>
      </c>
    </row>
    <row r="973" customFormat="false" ht="12.75" hidden="false" customHeight="false" outlineLevel="0" collapsed="false">
      <c r="A973" s="6" t="s">
        <v>917</v>
      </c>
      <c r="B973" s="7" t="s">
        <v>921</v>
      </c>
      <c r="C973" s="8" t="n">
        <v>105.679685795265</v>
      </c>
      <c r="D973" s="11" t="n">
        <v>0.773586749105228</v>
      </c>
    </row>
    <row r="974" customFormat="false" ht="12.75" hidden="false" customHeight="false" outlineLevel="0" collapsed="false">
      <c r="A974" s="6" t="s">
        <v>917</v>
      </c>
      <c r="B974" s="7" t="s">
        <v>922</v>
      </c>
      <c r="C974" s="8" t="n">
        <v>106.425970866146</v>
      </c>
      <c r="D974" s="11" t="n">
        <v>0.779049636674811</v>
      </c>
    </row>
    <row r="975" customFormat="false" ht="12.75" hidden="false" customHeight="false" outlineLevel="0" collapsed="false">
      <c r="A975" s="6" t="s">
        <v>917</v>
      </c>
      <c r="B975" s="7" t="s">
        <v>923</v>
      </c>
      <c r="C975" s="8" t="n">
        <v>96.7306636247795</v>
      </c>
      <c r="D975" s="11" t="n">
        <v>0.708078937301658</v>
      </c>
    </row>
    <row r="976" customFormat="false" ht="12.75" hidden="false" customHeight="false" outlineLevel="0" collapsed="false">
      <c r="A976" s="6" t="s">
        <v>917</v>
      </c>
      <c r="B976" s="7" t="s">
        <v>924</v>
      </c>
      <c r="C976" s="8" t="n">
        <v>113.023113155115</v>
      </c>
      <c r="D976" s="11" t="n">
        <v>0.827341432948647</v>
      </c>
    </row>
    <row r="977" customFormat="false" ht="12.75" hidden="false" customHeight="false" outlineLevel="0" collapsed="false">
      <c r="A977" s="6" t="s">
        <v>917</v>
      </c>
      <c r="B977" s="7" t="s">
        <v>925</v>
      </c>
      <c r="C977" s="8" t="n">
        <v>227.427380228318</v>
      </c>
      <c r="D977" s="11" t="n">
        <v>1.66479306220861</v>
      </c>
    </row>
    <row r="978" customFormat="false" ht="12.75" hidden="false" customHeight="false" outlineLevel="0" collapsed="false">
      <c r="A978" s="6" t="s">
        <v>917</v>
      </c>
      <c r="B978" s="7" t="s">
        <v>926</v>
      </c>
      <c r="C978" s="8" t="n">
        <v>65.6842452267915</v>
      </c>
      <c r="D978" s="11" t="n">
        <v>0.480815791133822</v>
      </c>
    </row>
    <row r="979" customFormat="false" ht="12.75" hidden="false" customHeight="false" outlineLevel="0" collapsed="false">
      <c r="A979" s="6" t="s">
        <v>917</v>
      </c>
      <c r="B979" s="7" t="s">
        <v>927</v>
      </c>
      <c r="C979" s="8" t="n">
        <v>33.9483606827608</v>
      </c>
      <c r="D979" s="11" t="n">
        <v>0.248505678081844</v>
      </c>
    </row>
    <row r="980" customFormat="false" ht="12.75" hidden="false" customHeight="false" outlineLevel="0" collapsed="false">
      <c r="A980" s="6" t="s">
        <v>917</v>
      </c>
      <c r="B980" s="7" t="s">
        <v>928</v>
      </c>
      <c r="C980" s="8" t="n">
        <v>333.864423123168</v>
      </c>
      <c r="D980" s="11" t="n">
        <v>2.44392374733305</v>
      </c>
    </row>
    <row r="981" customFormat="false" ht="12.75" hidden="false" customHeight="false" outlineLevel="0" collapsed="false">
      <c r="A981" s="6" t="s">
        <v>917</v>
      </c>
      <c r="B981" s="7" t="s">
        <v>929</v>
      </c>
      <c r="C981" s="8" t="n">
        <v>49.7395058013823</v>
      </c>
      <c r="D981" s="11" t="n">
        <v>0.364098571124971</v>
      </c>
    </row>
    <row r="982" customFormat="false" ht="12.75" hidden="false" customHeight="false" outlineLevel="0" collapsed="false">
      <c r="A982" s="6" t="s">
        <v>917</v>
      </c>
      <c r="B982" s="7" t="s">
        <v>930</v>
      </c>
      <c r="C982" s="8" t="n">
        <v>123.906874874441</v>
      </c>
      <c r="D982" s="11" t="n">
        <v>0.907011747854774</v>
      </c>
    </row>
    <row r="983" customFormat="false" ht="12.75" hidden="false" customHeight="false" outlineLevel="0" collapsed="false">
      <c r="A983" s="6" t="s">
        <v>917</v>
      </c>
      <c r="B983" s="7" t="s">
        <v>931</v>
      </c>
      <c r="C983" s="8" t="n">
        <v>60.2749730798399</v>
      </c>
      <c r="D983" s="11" t="n">
        <v>0.441219332990556</v>
      </c>
    </row>
    <row r="984" customFormat="false" ht="12.75" hidden="false" customHeight="false" outlineLevel="0" collapsed="false">
      <c r="A984" s="6" t="s">
        <v>917</v>
      </c>
      <c r="B984" s="7" t="s">
        <v>932</v>
      </c>
      <c r="C984" s="8" t="n">
        <v>40.366296627757</v>
      </c>
      <c r="D984" s="11" t="n">
        <v>0.295485664503016</v>
      </c>
    </row>
    <row r="985" customFormat="false" ht="12.75" hidden="false" customHeight="false" outlineLevel="0" collapsed="false">
      <c r="A985" s="6" t="s">
        <v>917</v>
      </c>
      <c r="B985" s="7" t="s">
        <v>933</v>
      </c>
      <c r="C985" s="8" t="n">
        <v>1090.44840416235</v>
      </c>
      <c r="D985" s="11" t="n">
        <v>7.98220045503512</v>
      </c>
    </row>
    <row r="986" customFormat="false" ht="12.75" hidden="false" customHeight="false" outlineLevel="0" collapsed="false">
      <c r="A986" s="6" t="s">
        <v>917</v>
      </c>
      <c r="B986" s="7" t="s">
        <v>934</v>
      </c>
      <c r="C986" s="8" t="n">
        <v>59.2614829165973</v>
      </c>
      <c r="D986" s="11" t="n">
        <v>0.433800475196525</v>
      </c>
    </row>
    <row r="987" customFormat="false" ht="12.75" hidden="false" customHeight="false" outlineLevel="0" collapsed="false">
      <c r="A987" s="6" t="s">
        <v>917</v>
      </c>
      <c r="B987" s="7" t="s">
        <v>935</v>
      </c>
      <c r="C987" s="8" t="n">
        <v>173.877614114607</v>
      </c>
      <c r="D987" s="11" t="n">
        <v>1.27280297280292</v>
      </c>
    </row>
    <row r="988" customFormat="false" ht="12.75" hidden="false" customHeight="false" outlineLevel="0" collapsed="false">
      <c r="A988" s="6" t="s">
        <v>917</v>
      </c>
      <c r="B988" s="7" t="s">
        <v>936</v>
      </c>
      <c r="C988" s="8" t="n">
        <v>232.87970608072</v>
      </c>
      <c r="D988" s="11" t="n">
        <v>1.70470467814011</v>
      </c>
    </row>
    <row r="989" customFormat="false" ht="12.75" hidden="false" customHeight="false" outlineLevel="0" collapsed="false">
      <c r="A989" s="6" t="s">
        <v>917</v>
      </c>
      <c r="B989" s="7" t="s">
        <v>937</v>
      </c>
      <c r="C989" s="8" t="n">
        <v>315.958240599468</v>
      </c>
      <c r="D989" s="11" t="n">
        <v>2.31284855134666</v>
      </c>
    </row>
    <row r="990" customFormat="false" ht="12.75" hidden="false" customHeight="false" outlineLevel="0" collapsed="false">
      <c r="A990" s="6" t="s">
        <v>917</v>
      </c>
      <c r="B990" s="7" t="s">
        <v>938</v>
      </c>
      <c r="C990" s="8" t="n">
        <v>67.3958884429341</v>
      </c>
      <c r="D990" s="11" t="n">
        <v>0.49334520491131</v>
      </c>
    </row>
    <row r="991" customFormat="false" ht="12.75" hidden="false" customHeight="false" outlineLevel="0" collapsed="false">
      <c r="A991" s="6" t="s">
        <v>917</v>
      </c>
      <c r="B991" s="7" t="s">
        <v>939</v>
      </c>
      <c r="C991" s="8" t="n">
        <v>133.3003540456</v>
      </c>
      <c r="D991" s="11" t="n">
        <v>0.975773033054684</v>
      </c>
    </row>
    <row r="992" customFormat="false" ht="12.75" hidden="false" customHeight="false" outlineLevel="0" collapsed="false">
      <c r="A992" s="6" t="s">
        <v>917</v>
      </c>
      <c r="B992" s="7" t="s">
        <v>940</v>
      </c>
      <c r="C992" s="8" t="n">
        <v>69.1437184292996</v>
      </c>
      <c r="D992" s="11" t="n">
        <v>0.506139509767217</v>
      </c>
    </row>
    <row r="993" customFormat="false" ht="12.75" hidden="false" customHeight="false" outlineLevel="0" collapsed="false">
      <c r="A993" s="6" t="s">
        <v>917</v>
      </c>
      <c r="B993" s="7" t="s">
        <v>941</v>
      </c>
      <c r="C993" s="8" t="n">
        <v>176.260526227556</v>
      </c>
      <c r="D993" s="11" t="n">
        <v>1.29024614762869</v>
      </c>
    </row>
    <row r="994" customFormat="false" ht="12.75" hidden="false" customHeight="false" outlineLevel="0" collapsed="false">
      <c r="A994" s="6" t="s">
        <v>917</v>
      </c>
      <c r="B994" s="7" t="s">
        <v>942</v>
      </c>
      <c r="C994" s="8" t="n">
        <v>316.962144974118</v>
      </c>
      <c r="D994" s="11" t="n">
        <v>2.32019724012969</v>
      </c>
    </row>
    <row r="995" customFormat="false" ht="12.75" hidden="false" customHeight="false" outlineLevel="0" collapsed="false">
      <c r="A995" s="6" t="s">
        <v>917</v>
      </c>
      <c r="B995" s="7" t="s">
        <v>943</v>
      </c>
      <c r="C995" s="8" t="n">
        <v>268.655022845264</v>
      </c>
      <c r="D995" s="11" t="n">
        <v>1.96658387266864</v>
      </c>
    </row>
    <row r="996" customFormat="false" ht="12.75" hidden="false" customHeight="false" outlineLevel="0" collapsed="false">
      <c r="A996" s="6" t="s">
        <v>917</v>
      </c>
      <c r="B996" s="7" t="s">
        <v>944</v>
      </c>
      <c r="C996" s="8" t="n">
        <v>1117.6494044445</v>
      </c>
      <c r="D996" s="11" t="n">
        <v>8.18131472399166</v>
      </c>
    </row>
    <row r="997" customFormat="false" ht="12.75" hidden="false" customHeight="false" outlineLevel="0" collapsed="false">
      <c r="A997" s="6" t="s">
        <v>917</v>
      </c>
      <c r="B997" s="7" t="s">
        <v>945</v>
      </c>
      <c r="C997" s="8" t="n">
        <v>42.3355906996408</v>
      </c>
      <c r="D997" s="11" t="n">
        <v>0.309901110457805</v>
      </c>
    </row>
    <row r="998" customFormat="false" ht="12.75" hidden="false" customHeight="false" outlineLevel="0" collapsed="false">
      <c r="A998" s="6" t="s">
        <v>917</v>
      </c>
      <c r="B998" s="7" t="s">
        <v>946</v>
      </c>
      <c r="C998" s="8" t="n">
        <v>110.464213728541</v>
      </c>
      <c r="D998" s="11" t="n">
        <v>0.808610011921093</v>
      </c>
    </row>
    <row r="999" customFormat="false" ht="12.75" hidden="false" customHeight="false" outlineLevel="0" collapsed="false">
      <c r="A999" s="6" t="s">
        <v>917</v>
      </c>
      <c r="B999" s="7" t="s">
        <v>947</v>
      </c>
      <c r="C999" s="8" t="n">
        <v>290.390781806603</v>
      </c>
      <c r="D999" s="11" t="n">
        <v>2.12569198306568</v>
      </c>
    </row>
    <row r="1000" customFormat="false" ht="12.75" hidden="false" customHeight="false" outlineLevel="0" collapsed="false">
      <c r="A1000" s="6" t="s">
        <v>917</v>
      </c>
      <c r="B1000" s="7" t="s">
        <v>948</v>
      </c>
      <c r="C1000" s="8" t="n">
        <v>50.3832022768887</v>
      </c>
      <c r="D1000" s="11" t="n">
        <v>0.368810499062212</v>
      </c>
    </row>
    <row r="1001" customFormat="false" ht="12.75" hidden="false" customHeight="false" outlineLevel="0" collapsed="false">
      <c r="A1001" s="6" t="s">
        <v>917</v>
      </c>
      <c r="B1001" s="7" t="s">
        <v>949</v>
      </c>
      <c r="C1001" s="8" t="n">
        <v>213.468052997224</v>
      </c>
      <c r="D1001" s="11" t="n">
        <v>1.56260927455694</v>
      </c>
    </row>
    <row r="1002" customFormat="false" ht="12.75" hidden="false" customHeight="false" outlineLevel="0" collapsed="false">
      <c r="A1002" s="6" t="s">
        <v>917</v>
      </c>
      <c r="B1002" s="7" t="s">
        <v>950</v>
      </c>
      <c r="C1002" s="8" t="n">
        <v>259.556143249579</v>
      </c>
      <c r="D1002" s="11" t="n">
        <v>1.89997908827743</v>
      </c>
    </row>
    <row r="1003" customFormat="false" ht="12.75" hidden="false" customHeight="false" outlineLevel="0" collapsed="false">
      <c r="A1003" s="6" t="s">
        <v>917</v>
      </c>
      <c r="B1003" s="7" t="s">
        <v>951</v>
      </c>
      <c r="C1003" s="8" t="n">
        <v>106.361793320001</v>
      </c>
      <c r="D1003" s="11" t="n">
        <v>0.778579850084191</v>
      </c>
    </row>
    <row r="1004" customFormat="false" ht="12.75" hidden="false" customHeight="false" outlineLevel="0" collapsed="false">
      <c r="A1004" s="6" t="s">
        <v>917</v>
      </c>
      <c r="B1004" s="7" t="s">
        <v>952</v>
      </c>
      <c r="C1004" s="8" t="n">
        <v>922.583840109861</v>
      </c>
      <c r="D1004" s="11" t="n">
        <v>6.75341366012636</v>
      </c>
    </row>
    <row r="1005" customFormat="false" ht="12.75" hidden="false" customHeight="false" outlineLevel="0" collapsed="false">
      <c r="A1005" s="6" t="s">
        <v>917</v>
      </c>
      <c r="B1005" s="7" t="s">
        <v>953</v>
      </c>
      <c r="C1005" s="8" t="n">
        <v>124.970146059207</v>
      </c>
      <c r="D1005" s="11" t="n">
        <v>0.914795008119518</v>
      </c>
    </row>
    <row r="1006" customFormat="false" ht="12.75" hidden="false" customHeight="false" outlineLevel="0" collapsed="false">
      <c r="A1006" s="6" t="s">
        <v>917</v>
      </c>
      <c r="B1006" s="7" t="s">
        <v>954</v>
      </c>
      <c r="C1006" s="8" t="n">
        <v>55.2287803376144</v>
      </c>
      <c r="D1006" s="11" t="n">
        <v>0.404280655425037</v>
      </c>
    </row>
    <row r="1007" customFormat="false" ht="12.75" hidden="false" customHeight="false" outlineLevel="0" collapsed="false">
      <c r="A1007" s="6" t="s">
        <v>917</v>
      </c>
      <c r="B1007" s="7" t="s">
        <v>955</v>
      </c>
      <c r="C1007" s="8" t="n">
        <v>103.659885742786</v>
      </c>
      <c r="D1007" s="11" t="n">
        <v>0.758801593900786</v>
      </c>
    </row>
    <row r="1008" customFormat="false" ht="12.75" hidden="false" customHeight="false" outlineLevel="0" collapsed="false">
      <c r="A1008" s="6" t="s">
        <v>917</v>
      </c>
      <c r="B1008" s="7" t="s">
        <v>956</v>
      </c>
      <c r="C1008" s="8" t="n">
        <v>139.47077697043</v>
      </c>
      <c r="D1008" s="11" t="n">
        <v>1.02094119735327</v>
      </c>
    </row>
    <row r="1009" customFormat="false" ht="12.75" hidden="false" customHeight="false" outlineLevel="0" collapsed="false">
      <c r="A1009" s="6" t="s">
        <v>917</v>
      </c>
      <c r="B1009" s="7" t="s">
        <v>957</v>
      </c>
      <c r="C1009" s="8" t="n">
        <v>93.6285635929071</v>
      </c>
      <c r="D1009" s="11" t="n">
        <v>0.685371228994269</v>
      </c>
    </row>
    <row r="1010" customFormat="false" ht="12.75" hidden="false" customHeight="false" outlineLevel="0" collapsed="false">
      <c r="A1010" s="6" t="s">
        <v>917</v>
      </c>
      <c r="B1010" s="7" t="s">
        <v>102</v>
      </c>
      <c r="C1010" s="8" t="n">
        <v>95.6225249340829</v>
      </c>
      <c r="D1010" s="11" t="n">
        <v>0.699967242032669</v>
      </c>
    </row>
    <row r="1011" customFormat="false" ht="12.75" hidden="false" customHeight="false" outlineLevel="0" collapsed="false">
      <c r="A1011" s="6" t="s">
        <v>917</v>
      </c>
      <c r="B1011" s="7" t="s">
        <v>958</v>
      </c>
      <c r="C1011" s="8" t="n">
        <v>47.7858315013727</v>
      </c>
      <c r="D1011" s="11" t="n">
        <v>0.349797463592509</v>
      </c>
    </row>
    <row r="1012" customFormat="false" ht="12.75" hidden="false" customHeight="false" outlineLevel="0" collapsed="false">
      <c r="A1012" s="6" t="s">
        <v>917</v>
      </c>
      <c r="B1012" s="7" t="s">
        <v>400</v>
      </c>
      <c r="C1012" s="8" t="n">
        <v>32.3995521910819</v>
      </c>
      <c r="D1012" s="11" t="n">
        <v>0.237168232128555</v>
      </c>
    </row>
    <row r="1013" customFormat="false" ht="12.75" hidden="false" customHeight="false" outlineLevel="0" collapsed="false">
      <c r="A1013" s="6" t="s">
        <v>917</v>
      </c>
      <c r="B1013" s="7" t="s">
        <v>959</v>
      </c>
      <c r="C1013" s="8" t="n">
        <v>51.3173675063876</v>
      </c>
      <c r="D1013" s="11" t="n">
        <v>0.375648689747366</v>
      </c>
    </row>
    <row r="1014" customFormat="false" ht="12.75" hidden="false" customHeight="false" outlineLevel="0" collapsed="false">
      <c r="A1014" s="6" t="s">
        <v>917</v>
      </c>
      <c r="B1014" s="7" t="s">
        <v>960</v>
      </c>
      <c r="C1014" s="8" t="n">
        <v>160.718015203362</v>
      </c>
      <c r="D1014" s="11" t="n">
        <v>1.1764732830932</v>
      </c>
    </row>
    <row r="1015" customFormat="false" ht="12.75" hidden="false" customHeight="false" outlineLevel="0" collapsed="false">
      <c r="A1015" s="6" t="s">
        <v>917</v>
      </c>
      <c r="B1015" s="7" t="s">
        <v>961</v>
      </c>
      <c r="C1015" s="8" t="n">
        <v>71.3239474444511</v>
      </c>
      <c r="D1015" s="11" t="n">
        <v>0.522099022358913</v>
      </c>
    </row>
    <row r="1016" customFormat="false" ht="12.75" hidden="false" customHeight="false" outlineLevel="0" collapsed="false">
      <c r="A1016" s="6" t="s">
        <v>917</v>
      </c>
      <c r="B1016" s="7" t="s">
        <v>962</v>
      </c>
      <c r="C1016" s="8" t="n">
        <v>44.0616403996497</v>
      </c>
      <c r="D1016" s="11" t="n">
        <v>0.322535981257958</v>
      </c>
    </row>
    <row r="1017" customFormat="false" ht="12.75" hidden="false" customHeight="false" outlineLevel="0" collapsed="false">
      <c r="A1017" s="6" t="s">
        <v>963</v>
      </c>
      <c r="B1017" s="7" t="s">
        <v>964</v>
      </c>
      <c r="C1017" s="8" t="n">
        <v>26670.3829792603</v>
      </c>
      <c r="D1017" s="11" t="n">
        <v>47.8409682486553</v>
      </c>
    </row>
    <row r="1018" customFormat="false" ht="12.75" hidden="false" customHeight="false" outlineLevel="0" collapsed="false">
      <c r="A1018" s="6" t="s">
        <v>963</v>
      </c>
      <c r="B1018" s="7" t="s">
        <v>965</v>
      </c>
      <c r="C1018" s="8" t="n">
        <v>128.544455872692</v>
      </c>
      <c r="D1018" s="11" t="n">
        <v>0.230581286992703</v>
      </c>
    </row>
    <row r="1019" customFormat="false" ht="12.75" hidden="false" customHeight="false" outlineLevel="0" collapsed="false">
      <c r="A1019" s="6" t="s">
        <v>963</v>
      </c>
      <c r="B1019" s="7" t="s">
        <v>966</v>
      </c>
      <c r="C1019" s="8" t="n">
        <v>191.339235565127</v>
      </c>
      <c r="D1019" s="11" t="n">
        <v>0.343221704034453</v>
      </c>
    </row>
    <row r="1020" customFormat="false" ht="12.75" hidden="false" customHeight="false" outlineLevel="0" collapsed="false">
      <c r="A1020" s="6" t="s">
        <v>963</v>
      </c>
      <c r="B1020" s="7" t="s">
        <v>967</v>
      </c>
      <c r="C1020" s="8" t="n">
        <v>217.572853512942</v>
      </c>
      <c r="D1020" s="11" t="n">
        <v>0.390279209142825</v>
      </c>
    </row>
    <row r="1021" customFormat="false" ht="12.75" hidden="false" customHeight="false" outlineLevel="0" collapsed="false">
      <c r="A1021" s="6" t="s">
        <v>963</v>
      </c>
      <c r="B1021" s="7" t="s">
        <v>22</v>
      </c>
      <c r="C1021" s="8" t="n">
        <v>123.709071757059</v>
      </c>
      <c r="D1021" s="11" t="n">
        <v>0.221907641093956</v>
      </c>
    </row>
    <row r="1022" customFormat="false" ht="12.75" hidden="false" customHeight="false" outlineLevel="0" collapsed="false">
      <c r="A1022" s="6" t="s">
        <v>963</v>
      </c>
      <c r="B1022" s="7" t="s">
        <v>372</v>
      </c>
      <c r="C1022" s="8" t="n">
        <v>161.191955643721</v>
      </c>
      <c r="D1022" s="11" t="n">
        <v>0.289143925600417</v>
      </c>
    </row>
    <row r="1023" customFormat="false" ht="12.75" hidden="false" customHeight="false" outlineLevel="0" collapsed="false">
      <c r="A1023" s="6" t="s">
        <v>963</v>
      </c>
      <c r="B1023" s="7" t="s">
        <v>968</v>
      </c>
      <c r="C1023" s="8" t="n">
        <v>3352.25725386974</v>
      </c>
      <c r="D1023" s="11" t="n">
        <v>6.01323321710149</v>
      </c>
    </row>
    <row r="1024" customFormat="false" ht="12.75" hidden="false" customHeight="false" outlineLevel="0" collapsed="false">
      <c r="A1024" s="6" t="s">
        <v>963</v>
      </c>
      <c r="B1024" s="7" t="s">
        <v>969</v>
      </c>
      <c r="C1024" s="8" t="n">
        <v>1850.16782165903</v>
      </c>
      <c r="D1024" s="11" t="n">
        <v>3.31880573591703</v>
      </c>
    </row>
    <row r="1025" customFormat="false" ht="12.75" hidden="false" customHeight="false" outlineLevel="0" collapsed="false">
      <c r="A1025" s="6" t="s">
        <v>963</v>
      </c>
      <c r="B1025" s="7" t="s">
        <v>970</v>
      </c>
      <c r="C1025" s="8" t="n">
        <v>615.206332765344</v>
      </c>
      <c r="D1025" s="11" t="n">
        <v>1.10354870625914</v>
      </c>
    </row>
    <row r="1026" customFormat="false" ht="12.75" hidden="false" customHeight="false" outlineLevel="0" collapsed="false">
      <c r="A1026" s="6" t="s">
        <v>963</v>
      </c>
      <c r="B1026" s="7" t="s">
        <v>971</v>
      </c>
      <c r="C1026" s="8" t="n">
        <v>366.15225444469</v>
      </c>
      <c r="D1026" s="11" t="n">
        <v>0.65679890658802</v>
      </c>
    </row>
    <row r="1027" customFormat="false" ht="12.75" hidden="false" customHeight="false" outlineLevel="0" collapsed="false">
      <c r="A1027" s="6" t="s">
        <v>963</v>
      </c>
      <c r="B1027" s="7" t="s">
        <v>972</v>
      </c>
      <c r="C1027" s="8" t="n">
        <v>301.256138068434</v>
      </c>
      <c r="D1027" s="11" t="n">
        <v>0.54038914054035</v>
      </c>
    </row>
    <row r="1028" customFormat="false" ht="12.75" hidden="false" customHeight="false" outlineLevel="0" collapsed="false">
      <c r="A1028" s="6" t="s">
        <v>963</v>
      </c>
      <c r="B1028" s="7" t="s">
        <v>137</v>
      </c>
      <c r="C1028" s="8" t="n">
        <v>1216.29400589508</v>
      </c>
      <c r="D1028" s="11" t="n">
        <v>2.18177155394826</v>
      </c>
    </row>
    <row r="1029" customFormat="false" ht="12.75" hidden="false" customHeight="false" outlineLevel="0" collapsed="false">
      <c r="A1029" s="6" t="s">
        <v>963</v>
      </c>
      <c r="B1029" s="7" t="s">
        <v>973</v>
      </c>
      <c r="C1029" s="8" t="n">
        <v>1392.31234903609</v>
      </c>
      <c r="D1029" s="11" t="n">
        <v>2.49751085067822</v>
      </c>
    </row>
    <row r="1030" customFormat="false" ht="12.75" hidden="false" customHeight="false" outlineLevel="0" collapsed="false">
      <c r="A1030" s="6" t="s">
        <v>963</v>
      </c>
      <c r="B1030" s="7" t="s">
        <v>974</v>
      </c>
      <c r="C1030" s="8" t="n">
        <v>322.512221823686</v>
      </c>
      <c r="D1030" s="11" t="n">
        <v>0.578518012885998</v>
      </c>
    </row>
    <row r="1031" customFormat="false" ht="12.75" hidden="false" customHeight="false" outlineLevel="0" collapsed="false">
      <c r="A1031" s="6" t="s">
        <v>963</v>
      </c>
      <c r="B1031" s="7" t="s">
        <v>975</v>
      </c>
      <c r="C1031" s="8" t="n">
        <v>121.329926603545</v>
      </c>
      <c r="D1031" s="11" t="n">
        <v>0.217639963054361</v>
      </c>
    </row>
    <row r="1032" customFormat="false" ht="12.75" hidden="false" customHeight="false" outlineLevel="0" collapsed="false">
      <c r="A1032" s="6" t="s">
        <v>963</v>
      </c>
      <c r="B1032" s="7" t="s">
        <v>976</v>
      </c>
      <c r="C1032" s="8" t="n">
        <v>235.640616440674</v>
      </c>
      <c r="D1032" s="11" t="n">
        <v>0.422688915190991</v>
      </c>
    </row>
    <row r="1033" customFormat="false" ht="12.75" hidden="false" customHeight="false" outlineLevel="0" collapsed="false">
      <c r="A1033" s="6" t="s">
        <v>963</v>
      </c>
      <c r="B1033" s="7" t="s">
        <v>977</v>
      </c>
      <c r="C1033" s="8" t="n">
        <v>673.772995534944</v>
      </c>
      <c r="D1033" s="11" t="n">
        <v>1.2086047849877</v>
      </c>
    </row>
    <row r="1034" customFormat="false" ht="12.75" hidden="false" customHeight="false" outlineLevel="0" collapsed="false">
      <c r="A1034" s="6" t="s">
        <v>963</v>
      </c>
      <c r="B1034" s="7" t="s">
        <v>978</v>
      </c>
      <c r="C1034" s="8" t="n">
        <v>92.5021103284934</v>
      </c>
      <c r="D1034" s="11" t="n">
        <v>0.165929020464399</v>
      </c>
    </row>
    <row r="1035" customFormat="false" ht="12.75" hidden="false" customHeight="false" outlineLevel="0" collapsed="false">
      <c r="A1035" s="6" t="s">
        <v>963</v>
      </c>
      <c r="B1035" s="7" t="s">
        <v>979</v>
      </c>
      <c r="C1035" s="8" t="n">
        <v>397.058385540279</v>
      </c>
      <c r="D1035" s="11" t="n">
        <v>0.712237901880388</v>
      </c>
    </row>
    <row r="1036" customFormat="false" ht="12.75" hidden="false" customHeight="false" outlineLevel="0" collapsed="false">
      <c r="A1036" s="6" t="s">
        <v>963</v>
      </c>
      <c r="B1036" s="7" t="s">
        <v>980</v>
      </c>
      <c r="C1036" s="8" t="n">
        <v>206.836443333415</v>
      </c>
      <c r="D1036" s="11" t="n">
        <v>0.371020383392077</v>
      </c>
    </row>
    <row r="1037" customFormat="false" ht="12.75" hidden="false" customHeight="false" outlineLevel="0" collapsed="false">
      <c r="A1037" s="6" t="s">
        <v>963</v>
      </c>
      <c r="B1037" s="7" t="s">
        <v>981</v>
      </c>
      <c r="C1037" s="8" t="n">
        <v>283.328604153627</v>
      </c>
      <c r="D1037" s="11" t="n">
        <v>0.508230975377821</v>
      </c>
    </row>
    <row r="1038" customFormat="false" ht="12.75" hidden="false" customHeight="false" outlineLevel="0" collapsed="false">
      <c r="A1038" s="6" t="s">
        <v>963</v>
      </c>
      <c r="B1038" s="7" t="s">
        <v>982</v>
      </c>
      <c r="C1038" s="8" t="n">
        <v>1317.83240581059</v>
      </c>
      <c r="D1038" s="11" t="n">
        <v>2.36390974709513</v>
      </c>
    </row>
    <row r="1039" customFormat="false" ht="12.75" hidden="false" customHeight="false" outlineLevel="0" collapsed="false">
      <c r="A1039" s="6" t="s">
        <v>963</v>
      </c>
      <c r="B1039" s="7" t="s">
        <v>983</v>
      </c>
      <c r="C1039" s="8" t="n">
        <v>106.573159592706</v>
      </c>
      <c r="D1039" s="11" t="n">
        <v>0.19116947620131</v>
      </c>
    </row>
    <row r="1040" customFormat="false" ht="12.75" hidden="false" customHeight="false" outlineLevel="0" collapsed="false">
      <c r="A1040" s="6" t="s">
        <v>963</v>
      </c>
      <c r="B1040" s="7" t="s">
        <v>73</v>
      </c>
      <c r="C1040" s="8" t="n">
        <v>367.224245930734</v>
      </c>
      <c r="D1040" s="11" t="n">
        <v>0.658721830255317</v>
      </c>
    </row>
    <row r="1041" customFormat="false" ht="12.75" hidden="false" customHeight="false" outlineLevel="0" collapsed="false">
      <c r="A1041" s="6" t="s">
        <v>963</v>
      </c>
      <c r="B1041" s="7" t="s">
        <v>250</v>
      </c>
      <c r="C1041" s="8" t="n">
        <v>144.540557625536</v>
      </c>
      <c r="D1041" s="11" t="n">
        <v>0.259274875557036</v>
      </c>
    </row>
    <row r="1042" customFormat="false" ht="12.75" hidden="false" customHeight="false" outlineLevel="0" collapsed="false">
      <c r="A1042" s="6" t="s">
        <v>963</v>
      </c>
      <c r="B1042" s="7" t="s">
        <v>984</v>
      </c>
      <c r="C1042" s="8" t="n">
        <v>249.857962128331</v>
      </c>
      <c r="D1042" s="11" t="n">
        <v>0.448191795451551</v>
      </c>
    </row>
    <row r="1043" customFormat="false" ht="12.75" hidden="false" customHeight="false" outlineLevel="0" collapsed="false">
      <c r="A1043" s="6" t="s">
        <v>963</v>
      </c>
      <c r="B1043" s="7" t="s">
        <v>985</v>
      </c>
      <c r="C1043" s="8" t="n">
        <v>4099.20394811902</v>
      </c>
      <c r="D1043" s="11" t="n">
        <v>7.35309598213213</v>
      </c>
    </row>
    <row r="1044" customFormat="false" ht="12.75" hidden="false" customHeight="false" outlineLevel="0" collapsed="false">
      <c r="A1044" s="6" t="s">
        <v>963</v>
      </c>
      <c r="B1044" s="7" t="s">
        <v>986</v>
      </c>
      <c r="C1044" s="8" t="n">
        <v>490.085790347003</v>
      </c>
      <c r="D1044" s="11" t="n">
        <v>0.879109188396002</v>
      </c>
    </row>
    <row r="1045" customFormat="false" ht="12.75" hidden="false" customHeight="false" outlineLevel="0" collapsed="false">
      <c r="A1045" s="6" t="s">
        <v>963</v>
      </c>
      <c r="B1045" s="7" t="s">
        <v>700</v>
      </c>
      <c r="C1045" s="8" t="n">
        <v>183.571410290635</v>
      </c>
      <c r="D1045" s="11" t="n">
        <v>0.329287885288504</v>
      </c>
    </row>
    <row r="1046" customFormat="false" ht="12.75" hidden="false" customHeight="false" outlineLevel="0" collapsed="false">
      <c r="A1046" s="6" t="s">
        <v>963</v>
      </c>
      <c r="B1046" s="7" t="s">
        <v>987</v>
      </c>
      <c r="C1046" s="8" t="n">
        <v>209.108966028794</v>
      </c>
      <c r="D1046" s="11" t="n">
        <v>0.375096803524421</v>
      </c>
    </row>
    <row r="1047" customFormat="false" ht="12.75" hidden="false" customHeight="false" outlineLevel="0" collapsed="false">
      <c r="A1047" s="6" t="s">
        <v>963</v>
      </c>
      <c r="B1047" s="7" t="s">
        <v>988</v>
      </c>
      <c r="C1047" s="8" t="n">
        <v>312.826397317897</v>
      </c>
      <c r="D1047" s="11" t="n">
        <v>0.561143713349173</v>
      </c>
    </row>
    <row r="1048" customFormat="false" ht="12.75" hidden="false" customHeight="false" outlineLevel="0" collapsed="false">
      <c r="A1048" s="6" t="s">
        <v>963</v>
      </c>
      <c r="B1048" s="7" t="s">
        <v>103</v>
      </c>
      <c r="C1048" s="8" t="n">
        <v>258.274491820923</v>
      </c>
      <c r="D1048" s="11" t="n">
        <v>0.46328925131112</v>
      </c>
    </row>
    <row r="1049" customFormat="false" ht="12.75" hidden="false" customHeight="false" outlineLevel="0" collapsed="false">
      <c r="A1049" s="6" t="s">
        <v>963</v>
      </c>
      <c r="B1049" s="7" t="s">
        <v>989</v>
      </c>
      <c r="C1049" s="8" t="n">
        <v>451.757164856997</v>
      </c>
      <c r="D1049" s="11" t="n">
        <v>0.810355824167678</v>
      </c>
    </row>
    <row r="1050" customFormat="false" ht="12.75" hidden="false" customHeight="false" outlineLevel="0" collapsed="false">
      <c r="A1050" s="6" t="s">
        <v>963</v>
      </c>
      <c r="B1050" s="7" t="s">
        <v>990</v>
      </c>
      <c r="C1050" s="8" t="n">
        <v>139.904478520016</v>
      </c>
      <c r="D1050" s="11" t="n">
        <v>0.25095874025977</v>
      </c>
    </row>
    <row r="1051" customFormat="false" ht="12.75" hidden="false" customHeight="false" outlineLevel="0" collapsed="false">
      <c r="A1051" s="6" t="s">
        <v>963</v>
      </c>
      <c r="B1051" s="7" t="s">
        <v>991</v>
      </c>
      <c r="C1051" s="8" t="n">
        <v>145.481273366645</v>
      </c>
      <c r="D1051" s="11" t="n">
        <v>0.260962318588372</v>
      </c>
    </row>
    <row r="1052" customFormat="false" ht="12.75" hidden="false" customHeight="false" outlineLevel="0" collapsed="false">
      <c r="A1052" s="6" t="s">
        <v>963</v>
      </c>
      <c r="B1052" s="7" t="s">
        <v>992</v>
      </c>
      <c r="C1052" s="8" t="n">
        <v>2434.87077042516</v>
      </c>
      <c r="D1052" s="11" t="n">
        <v>4.36763788911738</v>
      </c>
    </row>
    <row r="1053" customFormat="false" ht="12.75" hidden="false" customHeight="false" outlineLevel="0" collapsed="false">
      <c r="A1053" s="6" t="s">
        <v>963</v>
      </c>
      <c r="B1053" s="7" t="s">
        <v>993</v>
      </c>
      <c r="C1053" s="8" t="n">
        <v>83.4796003094696</v>
      </c>
      <c r="D1053" s="11" t="n">
        <v>0.14974456538256</v>
      </c>
    </row>
    <row r="1054" customFormat="false" ht="12.75" hidden="false" customHeight="false" outlineLevel="0" collapsed="false">
      <c r="A1054" s="6" t="s">
        <v>963</v>
      </c>
      <c r="B1054" s="7" t="s">
        <v>994</v>
      </c>
      <c r="C1054" s="8" t="n">
        <v>94.7839779457887</v>
      </c>
      <c r="D1054" s="11" t="n">
        <v>0.170022203389877</v>
      </c>
    </row>
    <row r="1055" customFormat="false" ht="12.75" hidden="false" customHeight="false" outlineLevel="0" collapsed="false">
      <c r="A1055" s="6" t="s">
        <v>963</v>
      </c>
      <c r="B1055" s="7" t="s">
        <v>995</v>
      </c>
      <c r="C1055" s="8" t="n">
        <v>91.9125815123761</v>
      </c>
      <c r="D1055" s="11" t="n">
        <v>0.164871531736342</v>
      </c>
    </row>
    <row r="1056" customFormat="false" ht="12.75" hidden="false" customHeight="false" outlineLevel="0" collapsed="false">
      <c r="A1056" s="6" t="s">
        <v>963</v>
      </c>
      <c r="B1056" s="7" t="s">
        <v>996</v>
      </c>
      <c r="C1056" s="8" t="n">
        <v>220.860002182624</v>
      </c>
      <c r="D1056" s="11" t="n">
        <v>0.396175651472024</v>
      </c>
    </row>
    <row r="1057" customFormat="false" ht="12.75" hidden="false" customHeight="false" outlineLevel="0" collapsed="false">
      <c r="A1057" s="6" t="s">
        <v>963</v>
      </c>
      <c r="B1057" s="7" t="s">
        <v>997</v>
      </c>
      <c r="C1057" s="8" t="n">
        <v>4750.30579627194</v>
      </c>
      <c r="D1057" s="11" t="n">
        <v>8.52103357299264</v>
      </c>
    </row>
    <row r="1058" customFormat="false" ht="12.75" hidden="false" customHeight="false" outlineLevel="0" collapsed="false">
      <c r="A1058" s="6" t="s">
        <v>963</v>
      </c>
      <c r="B1058" s="7" t="s">
        <v>998</v>
      </c>
      <c r="C1058" s="8" t="n">
        <v>676.177008487885</v>
      </c>
      <c r="D1058" s="11" t="n">
        <v>1.21291707054582</v>
      </c>
    </row>
    <row r="1059" customFormat="false" ht="12.75" hidden="false" customHeight="false" outlineLevel="0" collapsed="false">
      <c r="A1059" s="6" t="s">
        <v>999</v>
      </c>
      <c r="B1059" s="7" t="s">
        <v>999</v>
      </c>
      <c r="C1059" s="8" t="n">
        <v>3018.80133858918</v>
      </c>
      <c r="D1059" s="11" t="n">
        <v>52.1201888568574</v>
      </c>
    </row>
    <row r="1060" customFormat="false" ht="12.75" hidden="false" customHeight="false" outlineLevel="0" collapsed="false">
      <c r="A1060" s="6" t="s">
        <v>999</v>
      </c>
      <c r="B1060" s="7" t="s">
        <v>1000</v>
      </c>
      <c r="C1060" s="8" t="n">
        <v>1644.62815996179</v>
      </c>
      <c r="D1060" s="11" t="n">
        <v>28.3948232037602</v>
      </c>
    </row>
    <row r="1061" customFormat="false" ht="12.75" hidden="false" customHeight="false" outlineLevel="0" collapsed="false">
      <c r="A1061" s="6" t="s">
        <v>999</v>
      </c>
      <c r="B1061" s="7" t="s">
        <v>1001</v>
      </c>
      <c r="C1061" s="8" t="n">
        <v>35.2781884804723</v>
      </c>
      <c r="D1061" s="11" t="n">
        <v>0.609084745864508</v>
      </c>
    </row>
    <row r="1062" customFormat="false" ht="12.75" hidden="false" customHeight="false" outlineLevel="0" collapsed="false">
      <c r="A1062" s="6" t="s">
        <v>999</v>
      </c>
      <c r="B1062" s="7" t="s">
        <v>1002</v>
      </c>
      <c r="C1062" s="8" t="n">
        <v>165.63818904478</v>
      </c>
      <c r="D1062" s="11" t="n">
        <v>2.85977536334219</v>
      </c>
    </row>
    <row r="1063" customFormat="false" ht="12.75" hidden="false" customHeight="false" outlineLevel="0" collapsed="false">
      <c r="A1063" s="6" t="s">
        <v>999</v>
      </c>
      <c r="B1063" s="7" t="s">
        <v>1003</v>
      </c>
      <c r="C1063" s="8" t="n">
        <v>61.0722595137094</v>
      </c>
      <c r="D1063" s="11" t="n">
        <v>1.05442437005714</v>
      </c>
    </row>
    <row r="1064" customFormat="false" ht="12.75" hidden="false" customHeight="false" outlineLevel="0" collapsed="false">
      <c r="A1064" s="6" t="s">
        <v>999</v>
      </c>
      <c r="B1064" s="7" t="s">
        <v>1004</v>
      </c>
      <c r="C1064" s="8" t="n">
        <v>340.005810299154</v>
      </c>
      <c r="D1064" s="11" t="n">
        <v>5.87026606179478</v>
      </c>
    </row>
    <row r="1065" customFormat="false" ht="12.75" hidden="false" customHeight="false" outlineLevel="0" collapsed="false">
      <c r="A1065" s="6" t="s">
        <v>999</v>
      </c>
      <c r="B1065" s="7" t="s">
        <v>1005</v>
      </c>
      <c r="C1065" s="8" t="n">
        <v>526.576054110911</v>
      </c>
      <c r="D1065" s="11" t="n">
        <v>9.09143739832375</v>
      </c>
    </row>
    <row r="1066" customFormat="false" ht="12.75" hidden="false" customHeight="false" outlineLevel="0" collapsed="false">
      <c r="A1066" s="6" t="s">
        <v>1006</v>
      </c>
      <c r="B1066" s="7" t="s">
        <v>1007</v>
      </c>
      <c r="C1066" s="8" t="n">
        <v>3794.95575361087</v>
      </c>
      <c r="D1066" s="11" t="n">
        <v>25.7267693960468</v>
      </c>
    </row>
    <row r="1067" customFormat="false" ht="12.75" hidden="false" customHeight="false" outlineLevel="0" collapsed="false">
      <c r="A1067" s="6" t="s">
        <v>1006</v>
      </c>
      <c r="B1067" s="7" t="s">
        <v>1008</v>
      </c>
      <c r="C1067" s="8" t="n">
        <v>3079.75583802346</v>
      </c>
      <c r="D1067" s="11" t="n">
        <v>20.878285119812</v>
      </c>
    </row>
    <row r="1068" customFormat="false" ht="12.75" hidden="false" customHeight="false" outlineLevel="0" collapsed="false">
      <c r="A1068" s="6" t="s">
        <v>1006</v>
      </c>
      <c r="B1068" s="7" t="s">
        <v>1009</v>
      </c>
      <c r="C1068" s="8" t="n">
        <v>14.4683097766733</v>
      </c>
      <c r="D1068" s="11" t="n">
        <v>0.0980835860394093</v>
      </c>
    </row>
    <row r="1069" customFormat="false" ht="12.75" hidden="false" customHeight="false" outlineLevel="0" collapsed="false">
      <c r="A1069" s="6" t="s">
        <v>1006</v>
      </c>
      <c r="B1069" s="7" t="s">
        <v>1010</v>
      </c>
      <c r="C1069" s="8" t="n">
        <v>153.875143255272</v>
      </c>
      <c r="D1069" s="11" t="n">
        <v>1.04315058813146</v>
      </c>
    </row>
    <row r="1070" customFormat="false" ht="12.75" hidden="false" customHeight="false" outlineLevel="0" collapsed="false">
      <c r="A1070" s="6" t="s">
        <v>1006</v>
      </c>
      <c r="B1070" s="7" t="s">
        <v>1011</v>
      </c>
      <c r="C1070" s="8" t="n">
        <v>7.20755172839736</v>
      </c>
      <c r="D1070" s="11" t="n">
        <v>0.0488614448403319</v>
      </c>
    </row>
    <row r="1071" customFormat="false" ht="12.75" hidden="false" customHeight="false" outlineLevel="0" collapsed="false">
      <c r="A1071" s="6" t="s">
        <v>1006</v>
      </c>
      <c r="B1071" s="7" t="s">
        <v>1012</v>
      </c>
      <c r="C1071" s="8" t="n">
        <v>915.322204521274</v>
      </c>
      <c r="D1071" s="11" t="n">
        <v>6.20515357956256</v>
      </c>
    </row>
    <row r="1072" customFormat="false" ht="12.75" hidden="false" customHeight="false" outlineLevel="0" collapsed="false">
      <c r="A1072" s="6" t="s">
        <v>1006</v>
      </c>
      <c r="B1072" s="7" t="s">
        <v>1013</v>
      </c>
      <c r="C1072" s="8" t="n">
        <v>201.625309144304</v>
      </c>
      <c r="D1072" s="11" t="n">
        <v>1.36685858005765</v>
      </c>
    </row>
    <row r="1073" customFormat="false" ht="12.75" hidden="false" customHeight="false" outlineLevel="0" collapsed="false">
      <c r="A1073" s="6" t="s">
        <v>1006</v>
      </c>
      <c r="B1073" s="7" t="s">
        <v>1014</v>
      </c>
      <c r="C1073" s="8" t="n">
        <v>128.911599056291</v>
      </c>
      <c r="D1073" s="11" t="n">
        <v>0.87391769409729</v>
      </c>
    </row>
    <row r="1074" customFormat="false" ht="12.75" hidden="false" customHeight="false" outlineLevel="0" collapsed="false">
      <c r="A1074" s="6" t="s">
        <v>1006</v>
      </c>
      <c r="B1074" s="7" t="s">
        <v>1015</v>
      </c>
      <c r="C1074" s="8" t="n">
        <v>2023.44042874256</v>
      </c>
      <c r="D1074" s="11" t="n">
        <v>13.7173102077321</v>
      </c>
    </row>
    <row r="1075" customFormat="false" ht="12.75" hidden="false" customHeight="false" outlineLevel="0" collapsed="false">
      <c r="A1075" s="6" t="s">
        <v>1006</v>
      </c>
      <c r="B1075" s="7" t="s">
        <v>1016</v>
      </c>
      <c r="C1075" s="8" t="n">
        <v>948.446167368052</v>
      </c>
      <c r="D1075" s="11" t="n">
        <v>6.42970759520068</v>
      </c>
    </row>
    <row r="1076" customFormat="false" ht="12.75" hidden="false" customHeight="false" outlineLevel="0" collapsed="false">
      <c r="A1076" s="6" t="s">
        <v>1006</v>
      </c>
      <c r="B1076" s="7" t="s">
        <v>1017</v>
      </c>
      <c r="C1076" s="8" t="n">
        <v>551.667765691268</v>
      </c>
      <c r="D1076" s="11" t="n">
        <v>3.73986689506656</v>
      </c>
    </row>
    <row r="1077" customFormat="false" ht="12.75" hidden="false" customHeight="false" outlineLevel="0" collapsed="false">
      <c r="A1077" s="6" t="s">
        <v>1006</v>
      </c>
      <c r="B1077" s="7" t="s">
        <v>1018</v>
      </c>
      <c r="C1077" s="8" t="n">
        <v>16.9135006066591</v>
      </c>
      <c r="D1077" s="11" t="n">
        <v>0.114660027161949</v>
      </c>
    </row>
    <row r="1078" customFormat="false" ht="12.75" hidden="false" customHeight="false" outlineLevel="0" collapsed="false">
      <c r="A1078" s="6" t="s">
        <v>1006</v>
      </c>
      <c r="B1078" s="7" t="s">
        <v>93</v>
      </c>
      <c r="C1078" s="8" t="n">
        <v>27.6219276641882</v>
      </c>
      <c r="D1078" s="11" t="n">
        <v>0.187254610970024</v>
      </c>
    </row>
    <row r="1079" customFormat="false" ht="12.75" hidden="false" customHeight="false" outlineLevel="0" collapsed="false">
      <c r="A1079" s="6" t="s">
        <v>1006</v>
      </c>
      <c r="B1079" s="7" t="s">
        <v>1019</v>
      </c>
      <c r="C1079" s="8" t="n">
        <v>11.8057448668397</v>
      </c>
      <c r="D1079" s="11" t="n">
        <v>0.0800335222482526</v>
      </c>
    </row>
    <row r="1080" customFormat="false" ht="12.75" hidden="false" customHeight="false" outlineLevel="0" collapsed="false">
      <c r="A1080" s="6" t="s">
        <v>1006</v>
      </c>
      <c r="B1080" s="7" t="s">
        <v>1020</v>
      </c>
      <c r="C1080" s="8" t="n">
        <v>678.069603745829</v>
      </c>
      <c r="D1080" s="11" t="n">
        <v>4.59677041384197</v>
      </c>
    </row>
    <row r="1081" customFormat="false" ht="12.75" hidden="false" customHeight="false" outlineLevel="0" collapsed="false">
      <c r="A1081" s="6" t="s">
        <v>1006</v>
      </c>
      <c r="B1081" s="7" t="s">
        <v>1021</v>
      </c>
      <c r="C1081" s="8" t="n">
        <v>44.4433078582974</v>
      </c>
      <c r="D1081" s="11" t="n">
        <v>0.301290135301318</v>
      </c>
    </row>
    <row r="1082" customFormat="false" ht="12.75" hidden="false" customHeight="false" outlineLevel="0" collapsed="false">
      <c r="A1082" s="6" t="s">
        <v>1006</v>
      </c>
      <c r="B1082" s="7" t="s">
        <v>1022</v>
      </c>
      <c r="C1082" s="8" t="n">
        <v>1191.79639121183</v>
      </c>
      <c r="D1082" s="11" t="n">
        <v>8.07942777582423</v>
      </c>
    </row>
    <row r="1083" customFormat="false" ht="12.75" hidden="false" customHeight="false" outlineLevel="0" collapsed="false">
      <c r="A1083" s="6" t="s">
        <v>1006</v>
      </c>
      <c r="B1083" s="7" t="s">
        <v>1023</v>
      </c>
      <c r="C1083" s="8" t="n">
        <v>484.024001370811</v>
      </c>
      <c r="D1083" s="11" t="n">
        <v>3.28129619260261</v>
      </c>
    </row>
    <row r="1084" customFormat="false" ht="12.75" hidden="false" customHeight="false" outlineLevel="0" collapsed="false">
      <c r="A1084" s="6" t="s">
        <v>1006</v>
      </c>
      <c r="B1084" s="7" t="s">
        <v>203</v>
      </c>
      <c r="C1084" s="8" t="n">
        <v>476.649451757119</v>
      </c>
      <c r="D1084" s="11" t="n">
        <v>3.23130263546281</v>
      </c>
    </row>
    <row r="1085" customFormat="false" ht="12.75" hidden="false" customHeight="false" outlineLevel="0" collapsed="false">
      <c r="A1085" s="6" t="s">
        <v>1024</v>
      </c>
      <c r="B1085" s="10" t="s">
        <v>1025</v>
      </c>
      <c r="C1085" s="8" t="n">
        <v>372.325121216777</v>
      </c>
      <c r="D1085" s="11" t="n">
        <v>10.8803366807942</v>
      </c>
    </row>
    <row r="1086" customFormat="false" ht="12.75" hidden="false" customHeight="false" outlineLevel="0" collapsed="false">
      <c r="A1086" s="6" t="s">
        <v>1024</v>
      </c>
      <c r="B1086" s="7" t="s">
        <v>711</v>
      </c>
      <c r="C1086" s="8" t="n">
        <v>20.1232458572017</v>
      </c>
      <c r="D1086" s="11" t="n">
        <v>0.588055109795491</v>
      </c>
    </row>
    <row r="1087" customFormat="false" ht="12.75" hidden="false" customHeight="false" outlineLevel="0" collapsed="false">
      <c r="A1087" s="6" t="s">
        <v>1024</v>
      </c>
      <c r="B1087" s="7" t="s">
        <v>1026</v>
      </c>
      <c r="C1087" s="8" t="n">
        <v>562.667678310464</v>
      </c>
      <c r="D1087" s="11" t="n">
        <v>16.4426557074946</v>
      </c>
    </row>
    <row r="1088" customFormat="false" ht="12.75" hidden="false" customHeight="false" outlineLevel="0" collapsed="false">
      <c r="A1088" s="6" t="s">
        <v>1024</v>
      </c>
      <c r="B1088" s="7" t="s">
        <v>1027</v>
      </c>
      <c r="C1088" s="8" t="n">
        <v>781.555834200125</v>
      </c>
      <c r="D1088" s="11" t="n">
        <v>22.8391535417921</v>
      </c>
    </row>
    <row r="1089" customFormat="false" ht="12.75" hidden="false" customHeight="false" outlineLevel="0" collapsed="false">
      <c r="A1089" s="6" t="s">
        <v>1024</v>
      </c>
      <c r="B1089" s="7" t="s">
        <v>1028</v>
      </c>
      <c r="C1089" s="8" t="n">
        <v>67.4110224103671</v>
      </c>
      <c r="D1089" s="11" t="n">
        <v>1.9699305204666</v>
      </c>
    </row>
    <row r="1090" customFormat="false" ht="12.75" hidden="false" customHeight="false" outlineLevel="0" collapsed="false">
      <c r="A1090" s="6" t="s">
        <v>1024</v>
      </c>
      <c r="B1090" s="7" t="s">
        <v>1029</v>
      </c>
      <c r="C1090" s="8" t="n">
        <v>114.511339393845</v>
      </c>
      <c r="D1090" s="11" t="n">
        <v>3.34632786072019</v>
      </c>
    </row>
    <row r="1091" customFormat="false" ht="12.75" hidden="false" customHeight="false" outlineLevel="0" collapsed="false">
      <c r="A1091" s="6" t="s">
        <v>1024</v>
      </c>
      <c r="B1091" s="7" t="s">
        <v>1030</v>
      </c>
      <c r="C1091" s="8" t="n">
        <v>78.6596060970356</v>
      </c>
      <c r="D1091" s="11" t="n">
        <v>2.29864424596831</v>
      </c>
    </row>
    <row r="1092" customFormat="false" ht="12.75" hidden="false" customHeight="false" outlineLevel="0" collapsed="false">
      <c r="A1092" s="6" t="s">
        <v>1024</v>
      </c>
      <c r="B1092" s="7" t="s">
        <v>1031</v>
      </c>
      <c r="C1092" s="8" t="n">
        <v>55.1873345298547</v>
      </c>
      <c r="D1092" s="11" t="n">
        <v>1.6127216402646</v>
      </c>
    </row>
    <row r="1093" customFormat="false" ht="12.75" hidden="false" customHeight="false" outlineLevel="0" collapsed="false">
      <c r="A1093" s="6" t="s">
        <v>1024</v>
      </c>
      <c r="B1093" s="7" t="s">
        <v>98</v>
      </c>
      <c r="C1093" s="8" t="n">
        <v>21.3643950258985</v>
      </c>
      <c r="D1093" s="11" t="n">
        <v>0.624324810809424</v>
      </c>
    </row>
    <row r="1094" customFormat="false" ht="12.75" hidden="false" customHeight="false" outlineLevel="0" collapsed="false">
      <c r="A1094" s="6" t="s">
        <v>1024</v>
      </c>
      <c r="B1094" s="7" t="s">
        <v>883</v>
      </c>
      <c r="C1094" s="8" t="n">
        <v>110.79092152508</v>
      </c>
      <c r="D1094" s="11" t="n">
        <v>3.23760729179077</v>
      </c>
    </row>
    <row r="1095" customFormat="false" ht="12.75" hidden="false" customHeight="false" outlineLevel="0" collapsed="false">
      <c r="A1095" s="6" t="s">
        <v>1024</v>
      </c>
      <c r="B1095" s="7" t="s">
        <v>790</v>
      </c>
      <c r="C1095" s="8" t="n">
        <v>30.720422542429</v>
      </c>
      <c r="D1095" s="11" t="n">
        <v>0.897732979030655</v>
      </c>
    </row>
    <row r="1096" customFormat="false" ht="12.75" hidden="false" customHeight="false" outlineLevel="0" collapsed="false">
      <c r="A1096" s="6" t="s">
        <v>1024</v>
      </c>
      <c r="B1096" s="7" t="s">
        <v>1032</v>
      </c>
      <c r="C1096" s="8" t="n">
        <v>166.225545101954</v>
      </c>
      <c r="D1096" s="11" t="n">
        <v>4.85755537995189</v>
      </c>
    </row>
    <row r="1097" customFormat="false" ht="12.75" hidden="false" customHeight="false" outlineLevel="0" collapsed="false">
      <c r="A1097" s="6" t="s">
        <v>1024</v>
      </c>
      <c r="B1097" s="7" t="s">
        <v>1033</v>
      </c>
      <c r="C1097" s="8" t="n">
        <v>1040.45753378897</v>
      </c>
      <c r="D1097" s="11" t="n">
        <v>30.4049542311213</v>
      </c>
    </row>
    <row r="1098" customFormat="false" ht="12.75" hidden="false" customHeight="false" outlineLevel="0" collapsed="false">
      <c r="A1098" s="6" t="s">
        <v>1034</v>
      </c>
      <c r="B1098" s="7" t="s">
        <v>878</v>
      </c>
      <c r="C1098" s="8" t="n">
        <v>810.555756277095</v>
      </c>
      <c r="D1098" s="11" t="n">
        <v>90.8694794032617</v>
      </c>
    </row>
    <row r="1099" customFormat="false" ht="12.75" hidden="false" customHeight="false" outlineLevel="0" collapsed="false">
      <c r="A1099" s="6" t="s">
        <v>1034</v>
      </c>
      <c r="B1099" s="7" t="s">
        <v>743</v>
      </c>
      <c r="C1099" s="8" t="n">
        <v>81.3122640274739</v>
      </c>
      <c r="D1099" s="11" t="n">
        <v>9.11572466675716</v>
      </c>
    </row>
    <row r="1100" customFormat="false" ht="12.75" hidden="false" customHeight="false" outlineLevel="0" collapsed="false">
      <c r="A1100" s="6" t="s">
        <v>1035</v>
      </c>
      <c r="B1100" s="7" t="s">
        <v>1036</v>
      </c>
      <c r="C1100" s="8" t="n">
        <v>308.925119101224</v>
      </c>
      <c r="D1100" s="11" t="n">
        <v>73.6388881475592</v>
      </c>
    </row>
    <row r="1101" customFormat="false" ht="12.75" hidden="false" customHeight="false" outlineLevel="0" collapsed="false">
      <c r="A1101" s="6" t="s">
        <v>1035</v>
      </c>
      <c r="B1101" s="7" t="s">
        <v>1037</v>
      </c>
      <c r="C1101" s="8" t="n">
        <v>13.0088868709936</v>
      </c>
      <c r="D1101" s="11" t="n">
        <v>3.08999688147116</v>
      </c>
    </row>
    <row r="1102" customFormat="false" ht="12.75" hidden="false" customHeight="false" outlineLevel="0" collapsed="false">
      <c r="A1102" s="6" t="s">
        <v>1035</v>
      </c>
      <c r="B1102" s="7" t="s">
        <v>1038</v>
      </c>
      <c r="C1102" s="8" t="n">
        <v>17.1574423610278</v>
      </c>
      <c r="D1102" s="11" t="n">
        <v>4.07540198599236</v>
      </c>
    </row>
    <row r="1103" customFormat="false" ht="12.75" hidden="false" customHeight="false" outlineLevel="0" collapsed="false">
      <c r="A1103" s="6" t="s">
        <v>1035</v>
      </c>
      <c r="B1103" s="7" t="s">
        <v>1039</v>
      </c>
      <c r="C1103" s="8" t="n">
        <v>11.4980911936929</v>
      </c>
      <c r="D1103" s="11" t="n">
        <v>2.7311380507584</v>
      </c>
    </row>
    <row r="1104" customFormat="false" ht="12.75" hidden="false" customHeight="false" outlineLevel="0" collapsed="false">
      <c r="A1104" s="6" t="s">
        <v>1035</v>
      </c>
      <c r="B1104" s="7" t="s">
        <v>1040</v>
      </c>
      <c r="C1104" s="8" t="n">
        <v>2.93011992730344</v>
      </c>
      <c r="D1104" s="11" t="n">
        <v>0.69599048154476</v>
      </c>
    </row>
    <row r="1105" customFormat="false" ht="12.75" hidden="false" customHeight="false" outlineLevel="0" collapsed="false">
      <c r="A1105" s="6" t="s">
        <v>1035</v>
      </c>
      <c r="B1105" s="7" t="s">
        <v>1041</v>
      </c>
      <c r="C1105" s="8" t="n">
        <v>4.02619879025747</v>
      </c>
      <c r="D1105" s="11" t="n">
        <v>0.956341755405576</v>
      </c>
    </row>
    <row r="1106" customFormat="false" ht="12.75" hidden="false" customHeight="false" outlineLevel="0" collapsed="false">
      <c r="A1106" s="6" t="s">
        <v>1035</v>
      </c>
      <c r="B1106" s="7" t="s">
        <v>1042</v>
      </c>
      <c r="C1106" s="8" t="n">
        <v>3.63496136036616</v>
      </c>
      <c r="D1106" s="11" t="n">
        <v>0.863411249493148</v>
      </c>
    </row>
    <row r="1107" customFormat="false" ht="12.75" hidden="false" customHeight="false" outlineLevel="0" collapsed="false">
      <c r="A1107" s="6" t="s">
        <v>1035</v>
      </c>
      <c r="B1107" s="7" t="s">
        <v>1043</v>
      </c>
      <c r="C1107" s="8" t="n">
        <v>3.86260015269379</v>
      </c>
      <c r="D1107" s="11" t="n">
        <v>0.917482221542467</v>
      </c>
    </row>
    <row r="1108" customFormat="false" ht="12.75" hidden="false" customHeight="false" outlineLevel="0" collapsed="false">
      <c r="A1108" s="6" t="s">
        <v>1035</v>
      </c>
      <c r="B1108" s="7" t="s">
        <v>1044</v>
      </c>
      <c r="C1108" s="8" t="n">
        <v>38.5285392346772</v>
      </c>
      <c r="D1108" s="11" t="n">
        <v>9.15167202723924</v>
      </c>
    </row>
    <row r="1109" customFormat="false" ht="12.75" hidden="false" customHeight="false" outlineLevel="0" collapsed="false">
      <c r="A1109" s="6" t="s">
        <v>1035</v>
      </c>
      <c r="B1109" s="7" t="s">
        <v>1045</v>
      </c>
      <c r="C1109" s="8" t="n">
        <v>6.90038591422055</v>
      </c>
      <c r="D1109" s="11" t="n">
        <v>1.63904653544431</v>
      </c>
    </row>
    <row r="1110" customFormat="false" ht="12.75" hidden="false" customHeight="false" outlineLevel="0" collapsed="false">
      <c r="A1110" s="6" t="s">
        <v>1035</v>
      </c>
      <c r="B1110" s="7" t="s">
        <v>1046</v>
      </c>
      <c r="C1110" s="8" t="n">
        <v>11.2223939659252</v>
      </c>
      <c r="D1110" s="11" t="n">
        <v>2.6656517733789</v>
      </c>
    </row>
    <row r="1111" customFormat="false" ht="12.75" hidden="false" customHeight="false" outlineLevel="0" collapsed="false">
      <c r="A1111" s="6" t="s">
        <v>1047</v>
      </c>
      <c r="B1111" s="7" t="s">
        <v>1048</v>
      </c>
      <c r="C1111" s="8" t="n">
        <v>161.462214855193</v>
      </c>
      <c r="D1111" s="11" t="n">
        <v>75.8038567395274</v>
      </c>
    </row>
    <row r="1112" customFormat="false" ht="12.75" hidden="false" customHeight="false" outlineLevel="0" collapsed="false">
      <c r="A1112" s="6" t="s">
        <v>1047</v>
      </c>
      <c r="B1112" s="7" t="s">
        <v>1049</v>
      </c>
      <c r="C1112" s="8" t="n">
        <v>11.9758730824147</v>
      </c>
      <c r="D1112" s="11" t="n">
        <v>5.62247562554682</v>
      </c>
    </row>
    <row r="1113" customFormat="false" ht="12.75" hidden="false" customHeight="false" outlineLevel="0" collapsed="false">
      <c r="A1113" s="6" t="s">
        <v>1047</v>
      </c>
      <c r="B1113" s="7" t="s">
        <v>1050</v>
      </c>
      <c r="C1113" s="8" t="n">
        <v>6.55759814626201</v>
      </c>
      <c r="D1113" s="11" t="n">
        <v>3.07868457570986</v>
      </c>
    </row>
    <row r="1114" customFormat="false" ht="12.75" hidden="false" customHeight="false" outlineLevel="0" collapsed="false">
      <c r="A1114" s="6" t="s">
        <v>1047</v>
      </c>
      <c r="B1114" s="7" t="s">
        <v>1051</v>
      </c>
      <c r="C1114" s="8" t="n">
        <v>5.47404138032889</v>
      </c>
      <c r="D1114" s="11" t="n">
        <v>2.56997247902765</v>
      </c>
    </row>
    <row r="1115" customFormat="false" ht="12.75" hidden="false" customHeight="false" outlineLevel="0" collapsed="false">
      <c r="A1115" s="6" t="s">
        <v>1047</v>
      </c>
      <c r="B1115" s="7" t="s">
        <v>1052</v>
      </c>
      <c r="C1115" s="8" t="n">
        <v>11.3746096001344</v>
      </c>
      <c r="D1115" s="11" t="n">
        <v>5.3401923005326</v>
      </c>
    </row>
    <row r="1116" customFormat="false" ht="12.75" hidden="false" customHeight="false" outlineLevel="0" collapsed="false">
      <c r="A1116" s="6" t="s">
        <v>1047</v>
      </c>
      <c r="B1116" s="7" t="s">
        <v>1053</v>
      </c>
      <c r="C1116" s="8" t="n">
        <v>0.715067335279611</v>
      </c>
      <c r="D1116" s="11" t="n">
        <v>0.335712363981038</v>
      </c>
    </row>
    <row r="1117" customFormat="false" ht="12.75" hidden="false" customHeight="false" outlineLevel="0" collapsed="false">
      <c r="A1117" s="6" t="s">
        <v>1047</v>
      </c>
      <c r="B1117" s="7" t="s">
        <v>1054</v>
      </c>
      <c r="C1117" s="8" t="n">
        <v>6.69390711327063</v>
      </c>
      <c r="D1117" s="11" t="n">
        <v>3.14267939590171</v>
      </c>
    </row>
    <row r="1118" customFormat="false" ht="12.75" hidden="false" customHeight="false" outlineLevel="0" collapsed="false">
      <c r="A1118" s="6" t="s">
        <v>1047</v>
      </c>
      <c r="B1118" s="7" t="s">
        <v>1055</v>
      </c>
      <c r="C1118" s="8" t="n">
        <v>6.4248661680334</v>
      </c>
      <c r="D1118" s="11" t="n">
        <v>3.01636909297343</v>
      </c>
    </row>
    <row r="1119" customFormat="false" ht="12.75" hidden="false" customHeight="false" outlineLevel="0" collapsed="false">
      <c r="A1119" s="6" t="s">
        <v>1047</v>
      </c>
      <c r="B1119" s="7" t="s">
        <v>1056</v>
      </c>
      <c r="C1119" s="8" t="n">
        <v>2.321822319083</v>
      </c>
      <c r="D1119" s="11" t="n">
        <v>1.09005742679953</v>
      </c>
    </row>
    <row r="1120" customFormat="false" ht="12.75" hidden="false" customHeight="false" outlineLevel="0" collapsed="false">
      <c r="A1120" s="6" t="s">
        <v>1057</v>
      </c>
      <c r="B1120" s="7" t="s">
        <v>1058</v>
      </c>
      <c r="C1120" s="8" t="n">
        <v>374.529386973794</v>
      </c>
      <c r="D1120" s="11" t="n">
        <v>69.2290918620691</v>
      </c>
    </row>
    <row r="1121" customFormat="false" ht="12.75" hidden="false" customHeight="false" outlineLevel="0" collapsed="false">
      <c r="A1121" s="6" t="s">
        <v>1057</v>
      </c>
      <c r="B1121" s="7" t="s">
        <v>166</v>
      </c>
      <c r="C1121" s="8" t="n">
        <v>41.4778440143714</v>
      </c>
      <c r="D1121" s="11" t="n">
        <v>7.66688429101134</v>
      </c>
    </row>
    <row r="1122" customFormat="false" ht="12.75" hidden="false" customHeight="false" outlineLevel="0" collapsed="false">
      <c r="A1122" s="6" t="s">
        <v>1057</v>
      </c>
      <c r="B1122" s="7" t="s">
        <v>1059</v>
      </c>
      <c r="C1122" s="8" t="n">
        <v>81.2460658219331</v>
      </c>
      <c r="D1122" s="11" t="n">
        <v>15.0177570835366</v>
      </c>
    </row>
    <row r="1123" customFormat="false" ht="12.75" hidden="false" customHeight="false" outlineLevel="0" collapsed="false">
      <c r="A1123" s="6" t="s">
        <v>1057</v>
      </c>
      <c r="B1123" s="7" t="s">
        <v>254</v>
      </c>
      <c r="C1123" s="8" t="n">
        <v>43.7467031899016</v>
      </c>
      <c r="D1123" s="11" t="n">
        <v>8.08626676338292</v>
      </c>
    </row>
    <row r="1124" customFormat="false" ht="12.75" hidden="false" customHeight="false" outlineLevel="0" collapsed="false">
      <c r="A1124" s="6" t="s">
        <v>1060</v>
      </c>
      <c r="B1124" s="7" t="s">
        <v>1061</v>
      </c>
      <c r="C1124" s="8" t="n">
        <v>127.152774713693</v>
      </c>
      <c r="D1124" s="11" t="n">
        <v>78.976878704157</v>
      </c>
    </row>
    <row r="1125" customFormat="false" ht="12.75" hidden="false" customHeight="false" outlineLevel="0" collapsed="false">
      <c r="A1125" s="6" t="s">
        <v>1060</v>
      </c>
      <c r="B1125" s="7" t="s">
        <v>1062</v>
      </c>
      <c r="C1125" s="8" t="n">
        <v>15.8008945598089</v>
      </c>
      <c r="D1125" s="11" t="n">
        <v>9.81422022348376</v>
      </c>
    </row>
    <row r="1126" customFormat="false" ht="12.75" hidden="false" customHeight="false" outlineLevel="0" collapsed="false">
      <c r="A1126" s="6" t="s">
        <v>1060</v>
      </c>
      <c r="B1126" s="7" t="s">
        <v>1063</v>
      </c>
      <c r="C1126" s="8" t="n">
        <v>8.06531689077872</v>
      </c>
      <c r="D1126" s="11" t="n">
        <v>5.00951359675697</v>
      </c>
    </row>
    <row r="1127" customFormat="false" ht="12.75" hidden="false" customHeight="false" outlineLevel="0" collapsed="false">
      <c r="A1127" s="6" t="s">
        <v>1060</v>
      </c>
      <c r="B1127" s="7" t="s">
        <v>1064</v>
      </c>
      <c r="C1127" s="8" t="n">
        <v>6.84490245029577</v>
      </c>
      <c r="D1127" s="11" t="n">
        <v>4.25149220515265</v>
      </c>
    </row>
    <row r="1128" customFormat="false" ht="12.75" hidden="false" customHeight="false" outlineLevel="0" collapsed="false">
      <c r="A1128" s="6" t="s">
        <v>1060</v>
      </c>
      <c r="B1128" s="7" t="s">
        <v>1065</v>
      </c>
      <c r="C1128" s="8" t="n">
        <v>1.28685427566405</v>
      </c>
      <c r="D1128" s="11" t="n">
        <v>0.799288369977671</v>
      </c>
    </row>
    <row r="1129" customFormat="false" ht="12.75" hidden="false" customHeight="false" outlineLevel="0" collapsed="false">
      <c r="A1129" s="6" t="s">
        <v>1060</v>
      </c>
      <c r="B1129" s="10" t="s">
        <v>1066</v>
      </c>
      <c r="C1129" s="8" t="n">
        <v>1.84925710975979</v>
      </c>
      <c r="D1129" s="11" t="n">
        <v>1.14860690047192</v>
      </c>
    </row>
    <row r="1130" customFormat="false" ht="12.75" hidden="false" customHeight="false" outlineLevel="0" collapsed="false">
      <c r="A1130" s="6" t="s">
        <v>1067</v>
      </c>
      <c r="B1130" s="7" t="s">
        <v>1068</v>
      </c>
      <c r="C1130" s="8" t="n">
        <v>104.681431500878</v>
      </c>
      <c r="D1130" s="11" t="n">
        <v>29.6547964591723</v>
      </c>
    </row>
    <row r="1131" customFormat="false" ht="12.75" hidden="false" customHeight="false" outlineLevel="0" collapsed="false">
      <c r="A1131" s="6" t="s">
        <v>1067</v>
      </c>
      <c r="B1131" s="7" t="s">
        <v>1069</v>
      </c>
      <c r="C1131" s="8" t="n">
        <v>55.042861420366</v>
      </c>
      <c r="D1131" s="11" t="n">
        <v>15.5928785893388</v>
      </c>
    </row>
    <row r="1132" customFormat="false" ht="12.75" hidden="false" customHeight="false" outlineLevel="0" collapsed="false">
      <c r="A1132" s="6" t="s">
        <v>1067</v>
      </c>
      <c r="B1132" s="7" t="s">
        <v>1070</v>
      </c>
      <c r="C1132" s="8" t="n">
        <v>20.7112102571543</v>
      </c>
      <c r="D1132" s="11" t="n">
        <v>5.86719837313153</v>
      </c>
    </row>
    <row r="1133" customFormat="false" ht="12.75" hidden="false" customHeight="false" outlineLevel="0" collapsed="false">
      <c r="A1133" s="6" t="s">
        <v>1067</v>
      </c>
      <c r="B1133" s="7" t="s">
        <v>1071</v>
      </c>
      <c r="C1133" s="8" t="n">
        <v>172.564496821602</v>
      </c>
      <c r="D1133" s="11" t="n">
        <v>48.8851265783574</v>
      </c>
    </row>
    <row r="1134" customFormat="false" ht="12.75" hidden="false" customHeight="false" outlineLevel="0" collapsed="false">
      <c r="C1134" s="12"/>
    </row>
    <row r="1135" customFormat="false" ht="12.75" hidden="false" customHeight="false" outlineLevel="0" collapsed="false">
      <c r="A1135" s="13" t="s">
        <v>1072</v>
      </c>
      <c r="B1135" s="14"/>
      <c r="C1135" s="15" t="n">
        <v>608153</v>
      </c>
    </row>
    <row r="1137" customFormat="false" ht="12.75" hidden="false" customHeight="false" outlineLevel="0" collapsed="false">
      <c r="A1137" s="16" t="s">
        <v>10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7.28"/>
    <col collapsed="false" customWidth="false" hidden="false" outlineLevel="0" max="3" min="3" style="17" width="11.42"/>
    <col collapsed="false" customWidth="true" hidden="false" outlineLevel="0" max="4" min="4" style="17" width="24.56"/>
    <col collapsed="false" customWidth="false" hidden="false" outlineLevel="0" max="5" min="5" style="17" width="11.42"/>
    <col collapsed="false" customWidth="true" hidden="false" outlineLevel="0" max="6" min="6" style="17" width="11.85"/>
    <col collapsed="false" customWidth="false" hidden="false" outlineLevel="0" max="257" min="7" style="17" width="11.42"/>
  </cols>
  <sheetData>
    <row r="1" s="17" customFormat="true" ht="15" hidden="false" customHeight="false" outlineLevel="0" collapsed="false">
      <c r="A1" s="18"/>
      <c r="B1" s="19"/>
      <c r="C1" s="19"/>
      <c r="D1" s="19"/>
    </row>
    <row r="2" s="17" customFormat="true" ht="15" hidden="false" customHeight="false" outlineLevel="0" collapsed="false">
      <c r="A2" s="18"/>
      <c r="B2" s="19"/>
      <c r="C2" s="19"/>
      <c r="D2" s="19"/>
    </row>
    <row r="3" s="17" customFormat="true" ht="15" hidden="false" customHeight="false" outlineLevel="0" collapsed="false">
      <c r="A3" s="18"/>
      <c r="B3" s="19"/>
      <c r="C3" s="19"/>
      <c r="D3" s="19"/>
    </row>
    <row r="4" s="17" customFormat="true" ht="15" hidden="false" customHeight="false" outlineLevel="0" collapsed="false">
      <c r="A4" s="18"/>
      <c r="B4" s="19"/>
      <c r="C4" s="19"/>
      <c r="D4" s="19"/>
    </row>
    <row r="5" s="17" customFormat="true" ht="15" hidden="false" customHeight="false" outlineLevel="0" collapsed="false">
      <c r="A5" s="18"/>
      <c r="B5" s="19"/>
      <c r="C5" s="19"/>
      <c r="D5" s="19"/>
    </row>
    <row r="6" s="17" customFormat="true" ht="15" hidden="false" customHeight="false" outlineLevel="0" collapsed="false">
      <c r="A6" s="18"/>
      <c r="B6" s="19"/>
      <c r="C6" s="19"/>
      <c r="D6" s="19"/>
    </row>
    <row r="7" s="17" customFormat="true" ht="15" hidden="false" customHeight="false" outlineLevel="0" collapsed="false">
      <c r="A7" s="20" t="s">
        <v>1074</v>
      </c>
      <c r="B7" s="19"/>
      <c r="C7" s="19"/>
      <c r="D7" s="19"/>
    </row>
    <row r="8" s="17" customFormat="true" ht="15" hidden="false" customHeight="false" outlineLevel="0" collapsed="false">
      <c r="A8" s="3" t="s">
        <v>1075</v>
      </c>
      <c r="B8" s="19"/>
      <c r="C8" s="19"/>
      <c r="D8" s="19"/>
    </row>
    <row r="9" s="17" customFormat="true" ht="15" hidden="false" customHeight="false" outlineLevel="0" collapsed="false">
      <c r="A9" s="21"/>
      <c r="B9" s="22"/>
      <c r="C9" s="22"/>
      <c r="D9" s="22"/>
    </row>
    <row r="10" s="25" customFormat="true" ht="36" hidden="false" customHeight="false" outlineLevel="0" collapsed="false">
      <c r="A10" s="23" t="s">
        <v>1076</v>
      </c>
      <c r="B10" s="24" t="s">
        <v>1077</v>
      </c>
      <c r="C10" s="24" t="s">
        <v>1078</v>
      </c>
      <c r="D10" s="24" t="s">
        <v>4</v>
      </c>
      <c r="E10" s="24" t="s">
        <v>1079</v>
      </c>
    </row>
    <row r="11" s="17" customFormat="true" ht="15" hidden="false" customHeight="false" outlineLevel="0" collapsed="false">
      <c r="A11" s="26" t="s">
        <v>1080</v>
      </c>
      <c r="B11" s="27" t="s">
        <v>7</v>
      </c>
      <c r="C11" s="27" t="s">
        <v>1081</v>
      </c>
      <c r="D11" s="27" t="s">
        <v>8</v>
      </c>
      <c r="E11" s="26" t="s">
        <v>1082</v>
      </c>
    </row>
    <row r="12" s="17" customFormat="true" ht="15" hidden="false" customHeight="false" outlineLevel="0" collapsed="false">
      <c r="A12" s="28" t="s">
        <v>1080</v>
      </c>
      <c r="B12" s="29" t="s">
        <v>7</v>
      </c>
      <c r="C12" s="29" t="s">
        <v>1083</v>
      </c>
      <c r="D12" s="29" t="s">
        <v>9</v>
      </c>
      <c r="E12" s="26" t="s">
        <v>1084</v>
      </c>
    </row>
    <row r="13" s="17" customFormat="true" ht="15" hidden="false" customHeight="false" outlineLevel="0" collapsed="false">
      <c r="A13" s="26" t="s">
        <v>1080</v>
      </c>
      <c r="B13" s="27" t="s">
        <v>7</v>
      </c>
      <c r="C13" s="27" t="s">
        <v>1085</v>
      </c>
      <c r="D13" s="27" t="s">
        <v>10</v>
      </c>
      <c r="E13" s="26" t="s">
        <v>1086</v>
      </c>
    </row>
    <row r="14" s="17" customFormat="true" ht="15" hidden="false" customHeight="false" outlineLevel="0" collapsed="false">
      <c r="A14" s="28" t="s">
        <v>1080</v>
      </c>
      <c r="B14" s="29" t="s">
        <v>7</v>
      </c>
      <c r="C14" s="29" t="s">
        <v>1087</v>
      </c>
      <c r="D14" s="29" t="s">
        <v>11</v>
      </c>
      <c r="E14" s="26" t="s">
        <v>1086</v>
      </c>
    </row>
    <row r="15" s="17" customFormat="true" ht="15" hidden="false" customHeight="false" outlineLevel="0" collapsed="false">
      <c r="A15" s="26" t="s">
        <v>1080</v>
      </c>
      <c r="B15" s="27" t="s">
        <v>7</v>
      </c>
      <c r="C15" s="27" t="s">
        <v>1088</v>
      </c>
      <c r="D15" s="27" t="s">
        <v>12</v>
      </c>
      <c r="E15" s="26" t="s">
        <v>1089</v>
      </c>
    </row>
    <row r="16" s="17" customFormat="true" ht="15" hidden="false" customHeight="false" outlineLevel="0" collapsed="false">
      <c r="A16" s="28" t="s">
        <v>1080</v>
      </c>
      <c r="B16" s="29" t="s">
        <v>7</v>
      </c>
      <c r="C16" s="29" t="s">
        <v>1090</v>
      </c>
      <c r="D16" s="29" t="s">
        <v>13</v>
      </c>
      <c r="E16" s="26" t="s">
        <v>1089</v>
      </c>
    </row>
    <row r="17" s="17" customFormat="true" ht="15" hidden="false" customHeight="false" outlineLevel="0" collapsed="false">
      <c r="A17" s="26" t="s">
        <v>1080</v>
      </c>
      <c r="B17" s="27" t="s">
        <v>7</v>
      </c>
      <c r="C17" s="27" t="s">
        <v>1091</v>
      </c>
      <c r="D17" s="27" t="s">
        <v>14</v>
      </c>
      <c r="E17" s="26" t="s">
        <v>1089</v>
      </c>
    </row>
    <row r="18" s="17" customFormat="true" ht="15" hidden="false" customHeight="false" outlineLevel="0" collapsed="false">
      <c r="A18" s="28" t="s">
        <v>1080</v>
      </c>
      <c r="B18" s="29" t="s">
        <v>7</v>
      </c>
      <c r="C18" s="29" t="s">
        <v>1092</v>
      </c>
      <c r="D18" s="29" t="s">
        <v>15</v>
      </c>
      <c r="E18" s="26" t="s">
        <v>1086</v>
      </c>
    </row>
    <row r="19" s="17" customFormat="true" ht="15" hidden="false" customHeight="false" outlineLevel="0" collapsed="false">
      <c r="A19" s="26" t="s">
        <v>1080</v>
      </c>
      <c r="B19" s="27" t="s">
        <v>7</v>
      </c>
      <c r="C19" s="27" t="s">
        <v>1093</v>
      </c>
      <c r="D19" s="27" t="s">
        <v>16</v>
      </c>
      <c r="E19" s="26" t="s">
        <v>1084</v>
      </c>
    </row>
    <row r="20" s="17" customFormat="true" ht="15" hidden="false" customHeight="false" outlineLevel="0" collapsed="false">
      <c r="A20" s="28" t="s">
        <v>1080</v>
      </c>
      <c r="B20" s="29" t="s">
        <v>7</v>
      </c>
      <c r="C20" s="29" t="s">
        <v>1094</v>
      </c>
      <c r="D20" s="29" t="s">
        <v>17</v>
      </c>
      <c r="E20" s="26" t="s">
        <v>1084</v>
      </c>
    </row>
    <row r="21" s="17" customFormat="true" ht="15" hidden="false" customHeight="false" outlineLevel="0" collapsed="false">
      <c r="A21" s="26" t="s">
        <v>1080</v>
      </c>
      <c r="B21" s="27" t="s">
        <v>7</v>
      </c>
      <c r="C21" s="27" t="s">
        <v>1095</v>
      </c>
      <c r="D21" s="27" t="s">
        <v>18</v>
      </c>
      <c r="E21" s="26" t="s">
        <v>1084</v>
      </c>
    </row>
    <row r="22" s="17" customFormat="true" ht="15" hidden="false" customHeight="false" outlineLevel="0" collapsed="false">
      <c r="A22" s="28" t="s">
        <v>1080</v>
      </c>
      <c r="B22" s="29" t="s">
        <v>7</v>
      </c>
      <c r="C22" s="29" t="s">
        <v>1096</v>
      </c>
      <c r="D22" s="29" t="s">
        <v>19</v>
      </c>
      <c r="E22" s="26" t="s">
        <v>1086</v>
      </c>
    </row>
    <row r="23" s="17" customFormat="true" ht="15" hidden="false" customHeight="false" outlineLevel="0" collapsed="false">
      <c r="A23" s="26" t="s">
        <v>1080</v>
      </c>
      <c r="B23" s="27" t="s">
        <v>7</v>
      </c>
      <c r="C23" s="27" t="s">
        <v>1097</v>
      </c>
      <c r="D23" s="27" t="s">
        <v>20</v>
      </c>
      <c r="E23" s="26" t="s">
        <v>1098</v>
      </c>
    </row>
    <row r="24" s="17" customFormat="true" ht="15" hidden="false" customHeight="false" outlineLevel="0" collapsed="false">
      <c r="A24" s="28" t="s">
        <v>1080</v>
      </c>
      <c r="B24" s="29" t="s">
        <v>7</v>
      </c>
      <c r="C24" s="29" t="s">
        <v>1099</v>
      </c>
      <c r="D24" s="29" t="s">
        <v>21</v>
      </c>
      <c r="E24" s="26" t="s">
        <v>1089</v>
      </c>
    </row>
    <row r="25" s="17" customFormat="true" ht="15" hidden="false" customHeight="false" outlineLevel="0" collapsed="false">
      <c r="A25" s="26" t="s">
        <v>1080</v>
      </c>
      <c r="B25" s="27" t="s">
        <v>7</v>
      </c>
      <c r="C25" s="27" t="s">
        <v>1100</v>
      </c>
      <c r="D25" s="27" t="s">
        <v>22</v>
      </c>
      <c r="E25" s="26" t="s">
        <v>1086</v>
      </c>
    </row>
    <row r="26" s="17" customFormat="true" ht="15" hidden="false" customHeight="false" outlineLevel="0" collapsed="false">
      <c r="A26" s="28" t="s">
        <v>1080</v>
      </c>
      <c r="B26" s="29" t="s">
        <v>7</v>
      </c>
      <c r="C26" s="29" t="s">
        <v>1101</v>
      </c>
      <c r="D26" s="29" t="s">
        <v>23</v>
      </c>
      <c r="E26" s="26" t="s">
        <v>1086</v>
      </c>
    </row>
    <row r="27" s="17" customFormat="true" ht="15" hidden="false" customHeight="false" outlineLevel="0" collapsed="false">
      <c r="A27" s="26" t="s">
        <v>1080</v>
      </c>
      <c r="B27" s="27" t="s">
        <v>7</v>
      </c>
      <c r="C27" s="27" t="s">
        <v>1102</v>
      </c>
      <c r="D27" s="27" t="s">
        <v>24</v>
      </c>
      <c r="E27" s="26" t="s">
        <v>1103</v>
      </c>
    </row>
    <row r="28" s="17" customFormat="true" ht="15" hidden="false" customHeight="false" outlineLevel="0" collapsed="false">
      <c r="A28" s="28" t="s">
        <v>1080</v>
      </c>
      <c r="B28" s="29" t="s">
        <v>7</v>
      </c>
      <c r="C28" s="29" t="s">
        <v>1104</v>
      </c>
      <c r="D28" s="29" t="s">
        <v>25</v>
      </c>
      <c r="E28" s="26" t="s">
        <v>1086</v>
      </c>
    </row>
    <row r="29" s="17" customFormat="true" ht="15" hidden="false" customHeight="false" outlineLevel="0" collapsed="false">
      <c r="A29" s="26" t="s">
        <v>1080</v>
      </c>
      <c r="B29" s="27" t="s">
        <v>7</v>
      </c>
      <c r="C29" s="27" t="s">
        <v>1105</v>
      </c>
      <c r="D29" s="27" t="s">
        <v>26</v>
      </c>
      <c r="E29" s="26" t="s">
        <v>1098</v>
      </c>
    </row>
    <row r="30" s="17" customFormat="true" ht="15" hidden="false" customHeight="false" outlineLevel="0" collapsed="false">
      <c r="A30" s="28" t="s">
        <v>1080</v>
      </c>
      <c r="B30" s="29" t="s">
        <v>7</v>
      </c>
      <c r="C30" s="29" t="s">
        <v>1106</v>
      </c>
      <c r="D30" s="29" t="s">
        <v>27</v>
      </c>
      <c r="E30" s="26" t="s">
        <v>1086</v>
      </c>
    </row>
    <row r="31" s="17" customFormat="true" ht="15" hidden="false" customHeight="false" outlineLevel="0" collapsed="false">
      <c r="A31" s="26" t="s">
        <v>1080</v>
      </c>
      <c r="B31" s="27" t="s">
        <v>7</v>
      </c>
      <c r="C31" s="27" t="s">
        <v>1107</v>
      </c>
      <c r="D31" s="27" t="s">
        <v>28</v>
      </c>
      <c r="E31" s="26" t="s">
        <v>1084</v>
      </c>
    </row>
    <row r="32" s="17" customFormat="true" ht="15" hidden="false" customHeight="false" outlineLevel="0" collapsed="false">
      <c r="A32" s="28" t="s">
        <v>1080</v>
      </c>
      <c r="B32" s="29" t="s">
        <v>7</v>
      </c>
      <c r="C32" s="29" t="s">
        <v>1108</v>
      </c>
      <c r="D32" s="29" t="s">
        <v>29</v>
      </c>
      <c r="E32" s="26" t="s">
        <v>1084</v>
      </c>
    </row>
    <row r="33" s="17" customFormat="true" ht="15" hidden="false" customHeight="false" outlineLevel="0" collapsed="false">
      <c r="A33" s="26" t="s">
        <v>1080</v>
      </c>
      <c r="B33" s="27" t="s">
        <v>7</v>
      </c>
      <c r="C33" s="27" t="s">
        <v>1109</v>
      </c>
      <c r="D33" s="27" t="s">
        <v>30</v>
      </c>
      <c r="E33" s="26" t="s">
        <v>1086</v>
      </c>
    </row>
    <row r="34" s="17" customFormat="true" ht="15" hidden="false" customHeight="false" outlineLevel="0" collapsed="false">
      <c r="A34" s="28" t="s">
        <v>1080</v>
      </c>
      <c r="B34" s="29" t="s">
        <v>7</v>
      </c>
      <c r="C34" s="29" t="s">
        <v>1110</v>
      </c>
      <c r="D34" s="29" t="s">
        <v>31</v>
      </c>
      <c r="E34" s="26" t="s">
        <v>1086</v>
      </c>
    </row>
    <row r="35" s="17" customFormat="true" ht="15" hidden="false" customHeight="false" outlineLevel="0" collapsed="false">
      <c r="A35" s="26" t="s">
        <v>1080</v>
      </c>
      <c r="B35" s="27" t="s">
        <v>7</v>
      </c>
      <c r="C35" s="27" t="s">
        <v>1111</v>
      </c>
      <c r="D35" s="27" t="s">
        <v>32</v>
      </c>
      <c r="E35" s="26" t="s">
        <v>1089</v>
      </c>
    </row>
    <row r="36" s="17" customFormat="true" ht="15" hidden="false" customHeight="false" outlineLevel="0" collapsed="false">
      <c r="A36" s="28" t="s">
        <v>1080</v>
      </c>
      <c r="B36" s="29" t="s">
        <v>7</v>
      </c>
      <c r="C36" s="29" t="s">
        <v>1112</v>
      </c>
      <c r="D36" s="29" t="s">
        <v>33</v>
      </c>
      <c r="E36" s="26" t="s">
        <v>1086</v>
      </c>
    </row>
    <row r="37" s="17" customFormat="true" ht="15" hidden="false" customHeight="false" outlineLevel="0" collapsed="false">
      <c r="A37" s="26" t="s">
        <v>1080</v>
      </c>
      <c r="B37" s="27" t="s">
        <v>7</v>
      </c>
      <c r="C37" s="27" t="s">
        <v>1113</v>
      </c>
      <c r="D37" s="27" t="s">
        <v>34</v>
      </c>
      <c r="E37" s="26" t="s">
        <v>1103</v>
      </c>
    </row>
    <row r="38" s="17" customFormat="true" ht="15" hidden="false" customHeight="false" outlineLevel="0" collapsed="false">
      <c r="A38" s="28" t="s">
        <v>1080</v>
      </c>
      <c r="B38" s="29" t="s">
        <v>7</v>
      </c>
      <c r="C38" s="29" t="s">
        <v>1114</v>
      </c>
      <c r="D38" s="29" t="s">
        <v>35</v>
      </c>
      <c r="E38" s="26" t="s">
        <v>1086</v>
      </c>
    </row>
    <row r="39" s="17" customFormat="true" ht="15" hidden="false" customHeight="false" outlineLevel="0" collapsed="false">
      <c r="A39" s="26" t="s">
        <v>1080</v>
      </c>
      <c r="B39" s="27" t="s">
        <v>7</v>
      </c>
      <c r="C39" s="27" t="s">
        <v>1115</v>
      </c>
      <c r="D39" s="27" t="s">
        <v>36</v>
      </c>
      <c r="E39" s="26" t="s">
        <v>1089</v>
      </c>
    </row>
    <row r="40" s="17" customFormat="true" ht="15" hidden="false" customHeight="false" outlineLevel="0" collapsed="false">
      <c r="A40" s="28" t="s">
        <v>1080</v>
      </c>
      <c r="B40" s="29" t="s">
        <v>7</v>
      </c>
      <c r="C40" s="29" t="s">
        <v>1116</v>
      </c>
      <c r="D40" s="29" t="s">
        <v>37</v>
      </c>
      <c r="E40" s="26" t="s">
        <v>1086</v>
      </c>
    </row>
    <row r="41" s="17" customFormat="true" ht="15" hidden="false" customHeight="false" outlineLevel="0" collapsed="false">
      <c r="A41" s="26" t="s">
        <v>1080</v>
      </c>
      <c r="B41" s="27" t="s">
        <v>7</v>
      </c>
      <c r="C41" s="27" t="s">
        <v>1117</v>
      </c>
      <c r="D41" s="27" t="s">
        <v>38</v>
      </c>
      <c r="E41" s="26" t="s">
        <v>1086</v>
      </c>
    </row>
    <row r="42" s="17" customFormat="true" ht="15" hidden="false" customHeight="false" outlineLevel="0" collapsed="false">
      <c r="A42" s="28" t="s">
        <v>1080</v>
      </c>
      <c r="B42" s="29" t="s">
        <v>7</v>
      </c>
      <c r="C42" s="29" t="s">
        <v>1118</v>
      </c>
      <c r="D42" s="29" t="s">
        <v>39</v>
      </c>
      <c r="E42" s="26" t="s">
        <v>1103</v>
      </c>
    </row>
    <row r="43" s="17" customFormat="true" ht="15" hidden="false" customHeight="false" outlineLevel="0" collapsed="false">
      <c r="A43" s="26" t="s">
        <v>1080</v>
      </c>
      <c r="B43" s="27" t="s">
        <v>7</v>
      </c>
      <c r="C43" s="27" t="s">
        <v>1119</v>
      </c>
      <c r="D43" s="27" t="s">
        <v>40</v>
      </c>
      <c r="E43" s="26" t="s">
        <v>1089</v>
      </c>
    </row>
    <row r="44" s="17" customFormat="true" ht="15" hidden="false" customHeight="false" outlineLevel="0" collapsed="false">
      <c r="A44" s="28" t="s">
        <v>1080</v>
      </c>
      <c r="B44" s="29" t="s">
        <v>7</v>
      </c>
      <c r="C44" s="29" t="s">
        <v>1120</v>
      </c>
      <c r="D44" s="29" t="s">
        <v>41</v>
      </c>
      <c r="E44" s="26" t="s">
        <v>1086</v>
      </c>
    </row>
    <row r="45" s="17" customFormat="true" ht="15" hidden="false" customHeight="false" outlineLevel="0" collapsed="false">
      <c r="A45" s="26" t="s">
        <v>1080</v>
      </c>
      <c r="B45" s="27" t="s">
        <v>7</v>
      </c>
      <c r="C45" s="27" t="s">
        <v>1121</v>
      </c>
      <c r="D45" s="27" t="s">
        <v>42</v>
      </c>
      <c r="E45" s="26" t="s">
        <v>1103</v>
      </c>
    </row>
    <row r="46" s="17" customFormat="true" ht="15" hidden="false" customHeight="false" outlineLevel="0" collapsed="false">
      <c r="A46" s="28" t="s">
        <v>1080</v>
      </c>
      <c r="B46" s="29" t="s">
        <v>7</v>
      </c>
      <c r="C46" s="29" t="s">
        <v>1122</v>
      </c>
      <c r="D46" s="29" t="s">
        <v>43</v>
      </c>
      <c r="E46" s="26" t="s">
        <v>1103</v>
      </c>
    </row>
    <row r="47" s="17" customFormat="true" ht="15" hidden="false" customHeight="false" outlineLevel="0" collapsed="false">
      <c r="A47" s="26" t="s">
        <v>1080</v>
      </c>
      <c r="B47" s="27" t="s">
        <v>7</v>
      </c>
      <c r="C47" s="27" t="s">
        <v>1123</v>
      </c>
      <c r="D47" s="27" t="s">
        <v>44</v>
      </c>
      <c r="E47" s="26" t="s">
        <v>1086</v>
      </c>
    </row>
    <row r="48" s="17" customFormat="true" ht="15" hidden="false" customHeight="false" outlineLevel="0" collapsed="false">
      <c r="A48" s="28" t="s">
        <v>1080</v>
      </c>
      <c r="B48" s="29" t="s">
        <v>7</v>
      </c>
      <c r="C48" s="29" t="s">
        <v>1124</v>
      </c>
      <c r="D48" s="29" t="s">
        <v>45</v>
      </c>
      <c r="E48" s="26" t="s">
        <v>1084</v>
      </c>
    </row>
    <row r="49" s="17" customFormat="true" ht="15" hidden="false" customHeight="false" outlineLevel="0" collapsed="false">
      <c r="A49" s="26" t="s">
        <v>1080</v>
      </c>
      <c r="B49" s="27" t="s">
        <v>7</v>
      </c>
      <c r="C49" s="27" t="s">
        <v>1125</v>
      </c>
      <c r="D49" s="27" t="s">
        <v>46</v>
      </c>
      <c r="E49" s="26" t="s">
        <v>1086</v>
      </c>
    </row>
    <row r="50" s="17" customFormat="true" ht="15" hidden="false" customHeight="false" outlineLevel="0" collapsed="false">
      <c r="A50" s="28" t="s">
        <v>1080</v>
      </c>
      <c r="B50" s="29" t="s">
        <v>7</v>
      </c>
      <c r="C50" s="29" t="s">
        <v>1126</v>
      </c>
      <c r="D50" s="29" t="s">
        <v>47</v>
      </c>
      <c r="E50" s="26" t="s">
        <v>1084</v>
      </c>
    </row>
    <row r="51" s="17" customFormat="true" ht="15" hidden="false" customHeight="false" outlineLevel="0" collapsed="false">
      <c r="A51" s="26" t="s">
        <v>1080</v>
      </c>
      <c r="B51" s="27" t="s">
        <v>7</v>
      </c>
      <c r="C51" s="27" t="s">
        <v>1127</v>
      </c>
      <c r="D51" s="27" t="s">
        <v>48</v>
      </c>
      <c r="E51" s="26" t="s">
        <v>1103</v>
      </c>
    </row>
    <row r="52" s="17" customFormat="true" ht="15" hidden="false" customHeight="false" outlineLevel="0" collapsed="false">
      <c r="A52" s="28" t="s">
        <v>1080</v>
      </c>
      <c r="B52" s="29" t="s">
        <v>7</v>
      </c>
      <c r="C52" s="29" t="s">
        <v>1128</v>
      </c>
      <c r="D52" s="29" t="s">
        <v>49</v>
      </c>
      <c r="E52" s="26" t="s">
        <v>1084</v>
      </c>
    </row>
    <row r="53" s="17" customFormat="true" ht="15" hidden="false" customHeight="false" outlineLevel="0" collapsed="false">
      <c r="A53" s="26" t="s">
        <v>1080</v>
      </c>
      <c r="B53" s="27" t="s">
        <v>7</v>
      </c>
      <c r="C53" s="27" t="s">
        <v>1129</v>
      </c>
      <c r="D53" s="27" t="s">
        <v>50</v>
      </c>
      <c r="E53" s="26" t="s">
        <v>1084</v>
      </c>
    </row>
    <row r="54" s="17" customFormat="true" ht="15" hidden="false" customHeight="false" outlineLevel="0" collapsed="false">
      <c r="A54" s="28" t="s">
        <v>1080</v>
      </c>
      <c r="B54" s="29" t="s">
        <v>7</v>
      </c>
      <c r="C54" s="29" t="s">
        <v>1130</v>
      </c>
      <c r="D54" s="29" t="s">
        <v>51</v>
      </c>
      <c r="E54" s="26" t="s">
        <v>1084</v>
      </c>
    </row>
    <row r="55" s="17" customFormat="true" ht="15" hidden="false" customHeight="false" outlineLevel="0" collapsed="false">
      <c r="A55" s="26" t="s">
        <v>1080</v>
      </c>
      <c r="B55" s="27" t="s">
        <v>7</v>
      </c>
      <c r="C55" s="27" t="s">
        <v>1131</v>
      </c>
      <c r="D55" s="27" t="s">
        <v>52</v>
      </c>
      <c r="E55" s="26" t="s">
        <v>1132</v>
      </c>
    </row>
    <row r="56" s="17" customFormat="true" ht="15" hidden="false" customHeight="false" outlineLevel="0" collapsed="false">
      <c r="A56" s="28" t="s">
        <v>1080</v>
      </c>
      <c r="B56" s="29" t="s">
        <v>7</v>
      </c>
      <c r="C56" s="29" t="s">
        <v>1133</v>
      </c>
      <c r="D56" s="29" t="s">
        <v>53</v>
      </c>
      <c r="E56" s="26" t="s">
        <v>1084</v>
      </c>
    </row>
    <row r="57" s="17" customFormat="true" ht="15" hidden="false" customHeight="false" outlineLevel="0" collapsed="false">
      <c r="A57" s="26" t="s">
        <v>1080</v>
      </c>
      <c r="B57" s="27" t="s">
        <v>7</v>
      </c>
      <c r="C57" s="27" t="s">
        <v>1134</v>
      </c>
      <c r="D57" s="27" t="s">
        <v>54</v>
      </c>
      <c r="E57" s="26" t="s">
        <v>1098</v>
      </c>
    </row>
    <row r="58" s="17" customFormat="true" ht="15" hidden="false" customHeight="false" outlineLevel="0" collapsed="false">
      <c r="A58" s="28" t="s">
        <v>1080</v>
      </c>
      <c r="B58" s="29" t="s">
        <v>7</v>
      </c>
      <c r="C58" s="29" t="s">
        <v>1135</v>
      </c>
      <c r="D58" s="29" t="s">
        <v>55</v>
      </c>
      <c r="E58" s="26" t="s">
        <v>1084</v>
      </c>
    </row>
    <row r="59" s="17" customFormat="true" ht="15" hidden="false" customHeight="false" outlineLevel="0" collapsed="false">
      <c r="A59" s="26" t="s">
        <v>1080</v>
      </c>
      <c r="B59" s="27" t="s">
        <v>7</v>
      </c>
      <c r="C59" s="27" t="s">
        <v>1136</v>
      </c>
      <c r="D59" s="27" t="s">
        <v>56</v>
      </c>
      <c r="E59" s="26" t="s">
        <v>1084</v>
      </c>
    </row>
    <row r="60" s="17" customFormat="true" ht="15" hidden="false" customHeight="false" outlineLevel="0" collapsed="false">
      <c r="A60" s="28" t="s">
        <v>1080</v>
      </c>
      <c r="B60" s="29" t="s">
        <v>7</v>
      </c>
      <c r="C60" s="29" t="s">
        <v>1137</v>
      </c>
      <c r="D60" s="29" t="s">
        <v>57</v>
      </c>
      <c r="E60" s="26" t="s">
        <v>1086</v>
      </c>
    </row>
    <row r="61" s="17" customFormat="true" ht="15" hidden="false" customHeight="false" outlineLevel="0" collapsed="false">
      <c r="A61" s="26" t="s">
        <v>1080</v>
      </c>
      <c r="B61" s="27" t="s">
        <v>7</v>
      </c>
      <c r="C61" s="27" t="s">
        <v>1138</v>
      </c>
      <c r="D61" s="27" t="s">
        <v>58</v>
      </c>
      <c r="E61" s="26" t="s">
        <v>1132</v>
      </c>
    </row>
    <row r="62" s="17" customFormat="true" ht="15" hidden="false" customHeight="false" outlineLevel="0" collapsed="false">
      <c r="A62" s="28" t="s">
        <v>1080</v>
      </c>
      <c r="B62" s="29" t="s">
        <v>7</v>
      </c>
      <c r="C62" s="29" t="s">
        <v>1139</v>
      </c>
      <c r="D62" s="29" t="s">
        <v>59</v>
      </c>
      <c r="E62" s="26" t="s">
        <v>1132</v>
      </c>
    </row>
    <row r="63" s="17" customFormat="true" ht="15" hidden="false" customHeight="false" outlineLevel="0" collapsed="false">
      <c r="A63" s="26" t="s">
        <v>1080</v>
      </c>
      <c r="B63" s="27" t="s">
        <v>7</v>
      </c>
      <c r="C63" s="27" t="s">
        <v>1140</v>
      </c>
      <c r="D63" s="27" t="s">
        <v>60</v>
      </c>
      <c r="E63" s="26" t="s">
        <v>1086</v>
      </c>
    </row>
    <row r="64" s="17" customFormat="true" ht="15" hidden="false" customHeight="false" outlineLevel="0" collapsed="false">
      <c r="A64" s="28" t="s">
        <v>1080</v>
      </c>
      <c r="B64" s="29" t="s">
        <v>7</v>
      </c>
      <c r="C64" s="29" t="s">
        <v>1141</v>
      </c>
      <c r="D64" s="29" t="s">
        <v>61</v>
      </c>
      <c r="E64" s="26" t="s">
        <v>1084</v>
      </c>
    </row>
    <row r="65" s="17" customFormat="true" ht="15" hidden="false" customHeight="false" outlineLevel="0" collapsed="false">
      <c r="A65" s="26" t="s">
        <v>1080</v>
      </c>
      <c r="B65" s="27" t="s">
        <v>7</v>
      </c>
      <c r="C65" s="27" t="s">
        <v>1142</v>
      </c>
      <c r="D65" s="27" t="s">
        <v>62</v>
      </c>
      <c r="E65" s="26" t="s">
        <v>1132</v>
      </c>
    </row>
    <row r="66" s="17" customFormat="true" ht="15" hidden="false" customHeight="false" outlineLevel="0" collapsed="false">
      <c r="A66" s="28" t="s">
        <v>1080</v>
      </c>
      <c r="B66" s="29" t="s">
        <v>7</v>
      </c>
      <c r="C66" s="29" t="s">
        <v>1143</v>
      </c>
      <c r="D66" s="29" t="s">
        <v>63</v>
      </c>
      <c r="E66" s="26" t="s">
        <v>1089</v>
      </c>
    </row>
    <row r="67" s="17" customFormat="true" ht="15" hidden="false" customHeight="false" outlineLevel="0" collapsed="false">
      <c r="A67" s="26" t="s">
        <v>1080</v>
      </c>
      <c r="B67" s="27" t="s">
        <v>7</v>
      </c>
      <c r="C67" s="27" t="s">
        <v>1144</v>
      </c>
      <c r="D67" s="27" t="s">
        <v>64</v>
      </c>
      <c r="E67" s="26" t="s">
        <v>1086</v>
      </c>
    </row>
    <row r="68" s="17" customFormat="true" ht="15" hidden="false" customHeight="false" outlineLevel="0" collapsed="false">
      <c r="A68" s="28" t="s">
        <v>1080</v>
      </c>
      <c r="B68" s="29" t="s">
        <v>7</v>
      </c>
      <c r="C68" s="29" t="s">
        <v>1145</v>
      </c>
      <c r="D68" s="29" t="s">
        <v>65</v>
      </c>
      <c r="E68" s="26" t="s">
        <v>1086</v>
      </c>
    </row>
    <row r="69" s="17" customFormat="true" ht="15" hidden="false" customHeight="false" outlineLevel="0" collapsed="false">
      <c r="A69" s="26" t="s">
        <v>1080</v>
      </c>
      <c r="B69" s="27" t="s">
        <v>7</v>
      </c>
      <c r="C69" s="27" t="s">
        <v>1146</v>
      </c>
      <c r="D69" s="30" t="s">
        <v>66</v>
      </c>
      <c r="E69" s="26" t="s">
        <v>1098</v>
      </c>
    </row>
    <row r="70" s="17" customFormat="true" ht="15" hidden="false" customHeight="false" outlineLevel="0" collapsed="false">
      <c r="A70" s="28" t="s">
        <v>1080</v>
      </c>
      <c r="B70" s="29" t="s">
        <v>7</v>
      </c>
      <c r="C70" s="29" t="s">
        <v>1147</v>
      </c>
      <c r="D70" s="29" t="s">
        <v>67</v>
      </c>
      <c r="E70" s="26" t="s">
        <v>1084</v>
      </c>
    </row>
    <row r="71" s="17" customFormat="true" ht="15" hidden="false" customHeight="false" outlineLevel="0" collapsed="false">
      <c r="A71" s="26" t="s">
        <v>1080</v>
      </c>
      <c r="B71" s="27" t="s">
        <v>7</v>
      </c>
      <c r="C71" s="27" t="s">
        <v>1148</v>
      </c>
      <c r="D71" s="27" t="s">
        <v>68</v>
      </c>
      <c r="E71" s="26" t="s">
        <v>1084</v>
      </c>
    </row>
    <row r="72" s="17" customFormat="true" ht="15" hidden="false" customHeight="false" outlineLevel="0" collapsed="false">
      <c r="A72" s="28" t="s">
        <v>1080</v>
      </c>
      <c r="B72" s="29" t="s">
        <v>7</v>
      </c>
      <c r="C72" s="29" t="s">
        <v>1149</v>
      </c>
      <c r="D72" s="29" t="s">
        <v>69</v>
      </c>
      <c r="E72" s="26" t="s">
        <v>1084</v>
      </c>
    </row>
    <row r="73" s="17" customFormat="true" ht="15" hidden="false" customHeight="false" outlineLevel="0" collapsed="false">
      <c r="A73" s="26" t="s">
        <v>1080</v>
      </c>
      <c r="B73" s="27" t="s">
        <v>7</v>
      </c>
      <c r="C73" s="27" t="s">
        <v>1150</v>
      </c>
      <c r="D73" s="27" t="s">
        <v>70</v>
      </c>
      <c r="E73" s="26" t="s">
        <v>1089</v>
      </c>
    </row>
    <row r="74" s="17" customFormat="true" ht="15" hidden="false" customHeight="false" outlineLevel="0" collapsed="false">
      <c r="A74" s="28" t="s">
        <v>1080</v>
      </c>
      <c r="B74" s="29" t="s">
        <v>7</v>
      </c>
      <c r="C74" s="29" t="s">
        <v>1151</v>
      </c>
      <c r="D74" s="29" t="s">
        <v>71</v>
      </c>
      <c r="E74" s="26" t="s">
        <v>1103</v>
      </c>
    </row>
    <row r="75" s="17" customFormat="true" ht="15" hidden="false" customHeight="false" outlineLevel="0" collapsed="false">
      <c r="A75" s="26" t="s">
        <v>1080</v>
      </c>
      <c r="B75" s="27" t="s">
        <v>7</v>
      </c>
      <c r="C75" s="27" t="s">
        <v>1152</v>
      </c>
      <c r="D75" s="27" t="s">
        <v>72</v>
      </c>
      <c r="E75" s="26" t="s">
        <v>1086</v>
      </c>
    </row>
    <row r="76" s="17" customFormat="true" ht="15" hidden="false" customHeight="false" outlineLevel="0" collapsed="false">
      <c r="A76" s="28" t="s">
        <v>1080</v>
      </c>
      <c r="B76" s="29" t="s">
        <v>7</v>
      </c>
      <c r="C76" s="29" t="s">
        <v>1153</v>
      </c>
      <c r="D76" s="29" t="s">
        <v>73</v>
      </c>
      <c r="E76" s="26" t="s">
        <v>1084</v>
      </c>
    </row>
    <row r="77" s="17" customFormat="true" ht="15" hidden="false" customHeight="false" outlineLevel="0" collapsed="false">
      <c r="A77" s="26" t="s">
        <v>1080</v>
      </c>
      <c r="B77" s="27" t="s">
        <v>7</v>
      </c>
      <c r="C77" s="27" t="s">
        <v>1154</v>
      </c>
      <c r="D77" s="27" t="s">
        <v>74</v>
      </c>
      <c r="E77" s="26" t="s">
        <v>1086</v>
      </c>
    </row>
    <row r="78" s="17" customFormat="true" ht="15" hidden="false" customHeight="false" outlineLevel="0" collapsed="false">
      <c r="A78" s="28" t="s">
        <v>1080</v>
      </c>
      <c r="B78" s="29" t="s">
        <v>7</v>
      </c>
      <c r="C78" s="29" t="s">
        <v>1155</v>
      </c>
      <c r="D78" s="29" t="s">
        <v>75</v>
      </c>
      <c r="E78" s="26" t="s">
        <v>1086</v>
      </c>
    </row>
    <row r="79" s="17" customFormat="true" ht="15" hidden="false" customHeight="false" outlineLevel="0" collapsed="false">
      <c r="A79" s="26" t="s">
        <v>1080</v>
      </c>
      <c r="B79" s="27" t="s">
        <v>7</v>
      </c>
      <c r="C79" s="27" t="s">
        <v>1156</v>
      </c>
      <c r="D79" s="27" t="s">
        <v>76</v>
      </c>
      <c r="E79" s="26" t="s">
        <v>1132</v>
      </c>
    </row>
    <row r="80" s="17" customFormat="true" ht="15" hidden="false" customHeight="false" outlineLevel="0" collapsed="false">
      <c r="A80" s="28" t="s">
        <v>1080</v>
      </c>
      <c r="B80" s="29" t="s">
        <v>7</v>
      </c>
      <c r="C80" s="29" t="s">
        <v>1157</v>
      </c>
      <c r="D80" s="29" t="s">
        <v>77</v>
      </c>
      <c r="E80" s="26" t="s">
        <v>1086</v>
      </c>
    </row>
    <row r="81" s="17" customFormat="true" ht="15" hidden="false" customHeight="false" outlineLevel="0" collapsed="false">
      <c r="A81" s="26" t="s">
        <v>1080</v>
      </c>
      <c r="B81" s="27" t="s">
        <v>7</v>
      </c>
      <c r="C81" s="27" t="s">
        <v>1158</v>
      </c>
      <c r="D81" s="27" t="s">
        <v>78</v>
      </c>
      <c r="E81" s="26" t="s">
        <v>1086</v>
      </c>
    </row>
    <row r="82" s="17" customFormat="true" ht="15" hidden="false" customHeight="false" outlineLevel="0" collapsed="false">
      <c r="A82" s="28" t="s">
        <v>1080</v>
      </c>
      <c r="B82" s="29" t="s">
        <v>7</v>
      </c>
      <c r="C82" s="29" t="s">
        <v>1159</v>
      </c>
      <c r="D82" s="29" t="s">
        <v>79</v>
      </c>
      <c r="E82" s="26" t="s">
        <v>1084</v>
      </c>
    </row>
    <row r="83" s="17" customFormat="true" ht="15" hidden="false" customHeight="false" outlineLevel="0" collapsed="false">
      <c r="A83" s="26" t="s">
        <v>1080</v>
      </c>
      <c r="B83" s="27" t="s">
        <v>7</v>
      </c>
      <c r="C83" s="27" t="s">
        <v>1160</v>
      </c>
      <c r="D83" s="27" t="s">
        <v>80</v>
      </c>
      <c r="E83" s="26" t="s">
        <v>1084</v>
      </c>
    </row>
    <row r="84" s="17" customFormat="true" ht="15" hidden="false" customHeight="false" outlineLevel="0" collapsed="false">
      <c r="A84" s="28" t="s">
        <v>1080</v>
      </c>
      <c r="B84" s="29" t="s">
        <v>7</v>
      </c>
      <c r="C84" s="29" t="s">
        <v>1161</v>
      </c>
      <c r="D84" s="29" t="s">
        <v>81</v>
      </c>
      <c r="E84" s="26" t="s">
        <v>1089</v>
      </c>
    </row>
    <row r="85" s="17" customFormat="true" ht="15" hidden="false" customHeight="false" outlineLevel="0" collapsed="false">
      <c r="A85" s="26" t="s">
        <v>1080</v>
      </c>
      <c r="B85" s="27" t="s">
        <v>7</v>
      </c>
      <c r="C85" s="27" t="s">
        <v>1162</v>
      </c>
      <c r="D85" s="27" t="s">
        <v>82</v>
      </c>
      <c r="E85" s="26" t="s">
        <v>1084</v>
      </c>
    </row>
    <row r="86" s="17" customFormat="true" ht="15" hidden="false" customHeight="false" outlineLevel="0" collapsed="false">
      <c r="A86" s="28" t="s">
        <v>1080</v>
      </c>
      <c r="B86" s="29" t="s">
        <v>7</v>
      </c>
      <c r="C86" s="29" t="s">
        <v>1163</v>
      </c>
      <c r="D86" s="29" t="s">
        <v>83</v>
      </c>
      <c r="E86" s="26" t="s">
        <v>1086</v>
      </c>
    </row>
    <row r="87" s="17" customFormat="true" ht="15" hidden="false" customHeight="false" outlineLevel="0" collapsed="false">
      <c r="A87" s="26" t="s">
        <v>1080</v>
      </c>
      <c r="B87" s="27" t="s">
        <v>7</v>
      </c>
      <c r="C87" s="27" t="s">
        <v>1164</v>
      </c>
      <c r="D87" s="27" t="s">
        <v>84</v>
      </c>
      <c r="E87" s="26" t="s">
        <v>1084</v>
      </c>
    </row>
    <row r="88" s="17" customFormat="true" ht="15" hidden="false" customHeight="false" outlineLevel="0" collapsed="false">
      <c r="A88" s="28" t="s">
        <v>1080</v>
      </c>
      <c r="B88" s="29" t="s">
        <v>7</v>
      </c>
      <c r="C88" s="29" t="s">
        <v>1165</v>
      </c>
      <c r="D88" s="29" t="s">
        <v>85</v>
      </c>
      <c r="E88" s="26" t="s">
        <v>1086</v>
      </c>
    </row>
    <row r="89" s="17" customFormat="true" ht="15" hidden="false" customHeight="false" outlineLevel="0" collapsed="false">
      <c r="A89" s="26" t="s">
        <v>1080</v>
      </c>
      <c r="B89" s="27" t="s">
        <v>7</v>
      </c>
      <c r="C89" s="27" t="s">
        <v>1166</v>
      </c>
      <c r="D89" s="27" t="s">
        <v>86</v>
      </c>
      <c r="E89" s="26" t="s">
        <v>1086</v>
      </c>
    </row>
    <row r="90" s="17" customFormat="true" ht="15" hidden="false" customHeight="false" outlineLevel="0" collapsed="false">
      <c r="A90" s="28" t="s">
        <v>1080</v>
      </c>
      <c r="B90" s="29" t="s">
        <v>7</v>
      </c>
      <c r="C90" s="29" t="s">
        <v>1167</v>
      </c>
      <c r="D90" s="29" t="s">
        <v>87</v>
      </c>
      <c r="E90" s="26" t="s">
        <v>1132</v>
      </c>
    </row>
    <row r="91" s="17" customFormat="true" ht="15" hidden="false" customHeight="false" outlineLevel="0" collapsed="false">
      <c r="A91" s="26" t="s">
        <v>1080</v>
      </c>
      <c r="B91" s="27" t="s">
        <v>7</v>
      </c>
      <c r="C91" s="27" t="s">
        <v>1168</v>
      </c>
      <c r="D91" s="27" t="s">
        <v>88</v>
      </c>
      <c r="E91" s="26" t="s">
        <v>1132</v>
      </c>
    </row>
    <row r="92" s="17" customFormat="true" ht="15" hidden="false" customHeight="false" outlineLevel="0" collapsed="false">
      <c r="A92" s="28" t="s">
        <v>1080</v>
      </c>
      <c r="B92" s="29" t="s">
        <v>7</v>
      </c>
      <c r="C92" s="29" t="s">
        <v>1169</v>
      </c>
      <c r="D92" s="29" t="s">
        <v>89</v>
      </c>
      <c r="E92" s="26" t="s">
        <v>1084</v>
      </c>
    </row>
    <row r="93" s="17" customFormat="true" ht="15" hidden="false" customHeight="false" outlineLevel="0" collapsed="false">
      <c r="A93" s="26" t="s">
        <v>1080</v>
      </c>
      <c r="B93" s="27" t="s">
        <v>7</v>
      </c>
      <c r="C93" s="27" t="s">
        <v>1170</v>
      </c>
      <c r="D93" s="27" t="s">
        <v>90</v>
      </c>
      <c r="E93" s="26" t="s">
        <v>1089</v>
      </c>
    </row>
    <row r="94" s="17" customFormat="true" ht="15" hidden="false" customHeight="false" outlineLevel="0" collapsed="false">
      <c r="A94" s="28" t="s">
        <v>1080</v>
      </c>
      <c r="B94" s="29" t="s">
        <v>7</v>
      </c>
      <c r="C94" s="29" t="s">
        <v>1171</v>
      </c>
      <c r="D94" s="29" t="s">
        <v>91</v>
      </c>
      <c r="E94" s="26" t="s">
        <v>1084</v>
      </c>
    </row>
    <row r="95" s="17" customFormat="true" ht="15" hidden="false" customHeight="false" outlineLevel="0" collapsed="false">
      <c r="A95" s="26" t="s">
        <v>1080</v>
      </c>
      <c r="B95" s="27" t="s">
        <v>7</v>
      </c>
      <c r="C95" s="27" t="s">
        <v>1172</v>
      </c>
      <c r="D95" s="27" t="s">
        <v>92</v>
      </c>
      <c r="E95" s="26" t="s">
        <v>1098</v>
      </c>
    </row>
    <row r="96" s="17" customFormat="true" ht="15" hidden="false" customHeight="false" outlineLevel="0" collapsed="false">
      <c r="A96" s="28" t="s">
        <v>1080</v>
      </c>
      <c r="B96" s="29" t="s">
        <v>7</v>
      </c>
      <c r="C96" s="29" t="s">
        <v>1173</v>
      </c>
      <c r="D96" s="29" t="s">
        <v>93</v>
      </c>
      <c r="E96" s="26" t="s">
        <v>1086</v>
      </c>
    </row>
    <row r="97" s="17" customFormat="true" ht="15" hidden="false" customHeight="false" outlineLevel="0" collapsed="false">
      <c r="A97" s="26" t="s">
        <v>1080</v>
      </c>
      <c r="B97" s="27" t="s">
        <v>7</v>
      </c>
      <c r="C97" s="27" t="s">
        <v>1174</v>
      </c>
      <c r="D97" s="27" t="s">
        <v>94</v>
      </c>
      <c r="E97" s="26" t="s">
        <v>1103</v>
      </c>
    </row>
    <row r="98" s="17" customFormat="true" ht="15" hidden="false" customHeight="false" outlineLevel="0" collapsed="false">
      <c r="A98" s="28" t="s">
        <v>1080</v>
      </c>
      <c r="B98" s="29" t="s">
        <v>7</v>
      </c>
      <c r="C98" s="29" t="s">
        <v>1175</v>
      </c>
      <c r="D98" s="29" t="s">
        <v>95</v>
      </c>
      <c r="E98" s="26" t="s">
        <v>1084</v>
      </c>
    </row>
    <row r="99" s="17" customFormat="true" ht="15" hidden="false" customHeight="false" outlineLevel="0" collapsed="false">
      <c r="A99" s="26" t="s">
        <v>1080</v>
      </c>
      <c r="B99" s="27" t="s">
        <v>7</v>
      </c>
      <c r="C99" s="27" t="s">
        <v>1176</v>
      </c>
      <c r="D99" s="27" t="s">
        <v>96</v>
      </c>
      <c r="E99" s="26" t="s">
        <v>1086</v>
      </c>
    </row>
    <row r="100" s="17" customFormat="true" ht="15" hidden="false" customHeight="false" outlineLevel="0" collapsed="false">
      <c r="A100" s="28" t="s">
        <v>1080</v>
      </c>
      <c r="B100" s="29" t="s">
        <v>7</v>
      </c>
      <c r="C100" s="29" t="s">
        <v>1177</v>
      </c>
      <c r="D100" s="29" t="s">
        <v>97</v>
      </c>
      <c r="E100" s="26" t="s">
        <v>1103</v>
      </c>
    </row>
    <row r="101" s="17" customFormat="true" ht="15" hidden="false" customHeight="false" outlineLevel="0" collapsed="false">
      <c r="A101" s="26" t="s">
        <v>1080</v>
      </c>
      <c r="B101" s="27" t="s">
        <v>7</v>
      </c>
      <c r="C101" s="27" t="s">
        <v>1178</v>
      </c>
      <c r="D101" s="27" t="s">
        <v>98</v>
      </c>
      <c r="E101" s="26" t="s">
        <v>1086</v>
      </c>
    </row>
    <row r="102" s="17" customFormat="true" ht="15" hidden="false" customHeight="false" outlineLevel="0" collapsed="false">
      <c r="A102" s="28" t="s">
        <v>1080</v>
      </c>
      <c r="B102" s="29" t="s">
        <v>7</v>
      </c>
      <c r="C102" s="29" t="s">
        <v>1179</v>
      </c>
      <c r="D102" s="29" t="s">
        <v>99</v>
      </c>
      <c r="E102" s="26" t="s">
        <v>1084</v>
      </c>
    </row>
    <row r="103" s="17" customFormat="true" ht="15" hidden="false" customHeight="false" outlineLevel="0" collapsed="false">
      <c r="A103" s="26" t="s">
        <v>1080</v>
      </c>
      <c r="B103" s="27" t="s">
        <v>7</v>
      </c>
      <c r="C103" s="27" t="s">
        <v>1180</v>
      </c>
      <c r="D103" s="27" t="s">
        <v>100</v>
      </c>
      <c r="E103" s="26" t="s">
        <v>1086</v>
      </c>
    </row>
    <row r="104" s="17" customFormat="true" ht="15" hidden="false" customHeight="false" outlineLevel="0" collapsed="false">
      <c r="A104" s="28" t="s">
        <v>1080</v>
      </c>
      <c r="B104" s="29" t="s">
        <v>7</v>
      </c>
      <c r="C104" s="29" t="s">
        <v>1181</v>
      </c>
      <c r="D104" s="29" t="s">
        <v>101</v>
      </c>
      <c r="E104" s="26" t="s">
        <v>1084</v>
      </c>
    </row>
    <row r="105" s="17" customFormat="true" ht="15" hidden="false" customHeight="false" outlineLevel="0" collapsed="false">
      <c r="A105" s="26" t="s">
        <v>1080</v>
      </c>
      <c r="B105" s="27" t="s">
        <v>7</v>
      </c>
      <c r="C105" s="27" t="s">
        <v>1182</v>
      </c>
      <c r="D105" s="27" t="s">
        <v>102</v>
      </c>
      <c r="E105" s="26" t="s">
        <v>1086</v>
      </c>
    </row>
    <row r="106" s="17" customFormat="true" ht="15" hidden="false" customHeight="false" outlineLevel="0" collapsed="false">
      <c r="A106" s="28" t="s">
        <v>1080</v>
      </c>
      <c r="B106" s="29" t="s">
        <v>7</v>
      </c>
      <c r="C106" s="29" t="s">
        <v>1183</v>
      </c>
      <c r="D106" s="29" t="s">
        <v>103</v>
      </c>
      <c r="E106" s="26" t="s">
        <v>1089</v>
      </c>
    </row>
    <row r="107" s="17" customFormat="true" ht="15" hidden="false" customHeight="false" outlineLevel="0" collapsed="false">
      <c r="A107" s="26" t="s">
        <v>1080</v>
      </c>
      <c r="B107" s="27" t="s">
        <v>7</v>
      </c>
      <c r="C107" s="27" t="s">
        <v>1184</v>
      </c>
      <c r="D107" s="27" t="s">
        <v>104</v>
      </c>
      <c r="E107" s="26" t="s">
        <v>1089</v>
      </c>
    </row>
    <row r="108" s="17" customFormat="true" ht="15" hidden="false" customHeight="false" outlineLevel="0" collapsed="false">
      <c r="A108" s="28" t="s">
        <v>1080</v>
      </c>
      <c r="B108" s="29" t="s">
        <v>7</v>
      </c>
      <c r="C108" s="29" t="s">
        <v>1185</v>
      </c>
      <c r="D108" s="29" t="s">
        <v>105</v>
      </c>
      <c r="E108" s="26" t="s">
        <v>1084</v>
      </c>
    </row>
    <row r="109" s="17" customFormat="true" ht="15" hidden="false" customHeight="false" outlineLevel="0" collapsed="false">
      <c r="A109" s="26" t="s">
        <v>1080</v>
      </c>
      <c r="B109" s="27" t="s">
        <v>7</v>
      </c>
      <c r="C109" s="27" t="s">
        <v>1186</v>
      </c>
      <c r="D109" s="27" t="s">
        <v>106</v>
      </c>
      <c r="E109" s="26" t="s">
        <v>1084</v>
      </c>
    </row>
    <row r="110" s="17" customFormat="true" ht="15" hidden="false" customHeight="false" outlineLevel="0" collapsed="false">
      <c r="A110" s="28" t="s">
        <v>1080</v>
      </c>
      <c r="B110" s="29" t="s">
        <v>7</v>
      </c>
      <c r="C110" s="29" t="s">
        <v>1187</v>
      </c>
      <c r="D110" s="29" t="s">
        <v>107</v>
      </c>
      <c r="E110" s="26" t="s">
        <v>1084</v>
      </c>
    </row>
    <row r="111" s="17" customFormat="true" ht="15" hidden="false" customHeight="false" outlineLevel="0" collapsed="false">
      <c r="A111" s="26" t="s">
        <v>1080</v>
      </c>
      <c r="B111" s="27" t="s">
        <v>7</v>
      </c>
      <c r="C111" s="27" t="s">
        <v>1188</v>
      </c>
      <c r="D111" s="27" t="s">
        <v>108</v>
      </c>
      <c r="E111" s="26" t="s">
        <v>1084</v>
      </c>
    </row>
    <row r="112" s="17" customFormat="true" ht="15" hidden="false" customHeight="false" outlineLevel="0" collapsed="false">
      <c r="A112" s="28" t="s">
        <v>1080</v>
      </c>
      <c r="B112" s="29" t="s">
        <v>7</v>
      </c>
      <c r="C112" s="29" t="s">
        <v>1189</v>
      </c>
      <c r="D112" s="29" t="s">
        <v>109</v>
      </c>
      <c r="E112" s="26" t="s">
        <v>1089</v>
      </c>
    </row>
    <row r="113" s="17" customFormat="true" ht="15" hidden="false" customHeight="false" outlineLevel="0" collapsed="false">
      <c r="A113" s="26" t="s">
        <v>1080</v>
      </c>
      <c r="B113" s="27" t="s">
        <v>7</v>
      </c>
      <c r="C113" s="27" t="s">
        <v>1190</v>
      </c>
      <c r="D113" s="27" t="s">
        <v>110</v>
      </c>
      <c r="E113" s="26" t="s">
        <v>1084</v>
      </c>
    </row>
    <row r="114" s="17" customFormat="true" ht="15" hidden="false" customHeight="false" outlineLevel="0" collapsed="false">
      <c r="A114" s="28" t="s">
        <v>1080</v>
      </c>
      <c r="B114" s="29" t="s">
        <v>7</v>
      </c>
      <c r="C114" s="29" t="s">
        <v>1191</v>
      </c>
      <c r="D114" s="29" t="s">
        <v>111</v>
      </c>
      <c r="E114" s="26" t="s">
        <v>1089</v>
      </c>
    </row>
    <row r="115" s="17" customFormat="true" ht="15" hidden="false" customHeight="false" outlineLevel="0" collapsed="false">
      <c r="A115" s="26" t="s">
        <v>1080</v>
      </c>
      <c r="B115" s="27" t="s">
        <v>7</v>
      </c>
      <c r="C115" s="27" t="s">
        <v>1192</v>
      </c>
      <c r="D115" s="27" t="s">
        <v>112</v>
      </c>
      <c r="E115" s="26" t="s">
        <v>1089</v>
      </c>
    </row>
    <row r="116" s="17" customFormat="true" ht="15" hidden="false" customHeight="false" outlineLevel="0" collapsed="false">
      <c r="A116" s="28" t="s">
        <v>1080</v>
      </c>
      <c r="B116" s="29" t="s">
        <v>7</v>
      </c>
      <c r="C116" s="29" t="s">
        <v>1193</v>
      </c>
      <c r="D116" s="29" t="s">
        <v>113</v>
      </c>
      <c r="E116" s="26" t="s">
        <v>1132</v>
      </c>
    </row>
    <row r="117" s="17" customFormat="true" ht="15" hidden="false" customHeight="false" outlineLevel="0" collapsed="false">
      <c r="A117" s="26" t="s">
        <v>1080</v>
      </c>
      <c r="B117" s="27" t="s">
        <v>7</v>
      </c>
      <c r="C117" s="27" t="s">
        <v>1194</v>
      </c>
      <c r="D117" s="27" t="s">
        <v>114</v>
      </c>
      <c r="E117" s="26" t="s">
        <v>1084</v>
      </c>
    </row>
    <row r="118" s="17" customFormat="true" ht="15" hidden="false" customHeight="false" outlineLevel="0" collapsed="false">
      <c r="A118" s="28" t="s">
        <v>1080</v>
      </c>
      <c r="B118" s="29" t="s">
        <v>7</v>
      </c>
      <c r="C118" s="29" t="s">
        <v>1195</v>
      </c>
      <c r="D118" s="29" t="s">
        <v>115</v>
      </c>
      <c r="E118" s="26" t="s">
        <v>1084</v>
      </c>
    </row>
    <row r="119" s="17" customFormat="true" ht="15" hidden="false" customHeight="false" outlineLevel="0" collapsed="false">
      <c r="A119" s="26" t="s">
        <v>1080</v>
      </c>
      <c r="B119" s="27" t="s">
        <v>7</v>
      </c>
      <c r="C119" s="27" t="s">
        <v>1196</v>
      </c>
      <c r="D119" s="27" t="s">
        <v>116</v>
      </c>
      <c r="E119" s="26" t="s">
        <v>1089</v>
      </c>
    </row>
    <row r="120" s="17" customFormat="true" ht="15" hidden="false" customHeight="false" outlineLevel="0" collapsed="false">
      <c r="A120" s="28" t="s">
        <v>1080</v>
      </c>
      <c r="B120" s="29" t="s">
        <v>7</v>
      </c>
      <c r="C120" s="29" t="s">
        <v>1197</v>
      </c>
      <c r="D120" s="29" t="s">
        <v>117</v>
      </c>
      <c r="E120" s="26" t="s">
        <v>1086</v>
      </c>
    </row>
    <row r="121" s="17" customFormat="true" ht="15" hidden="false" customHeight="false" outlineLevel="0" collapsed="false">
      <c r="A121" s="26" t="s">
        <v>1080</v>
      </c>
      <c r="B121" s="27" t="s">
        <v>7</v>
      </c>
      <c r="C121" s="27" t="s">
        <v>1198</v>
      </c>
      <c r="D121" s="27" t="s">
        <v>118</v>
      </c>
      <c r="E121" s="26" t="s">
        <v>1086</v>
      </c>
    </row>
    <row r="122" s="17" customFormat="true" ht="15" hidden="false" customHeight="false" outlineLevel="0" collapsed="false">
      <c r="A122" s="28" t="s">
        <v>1080</v>
      </c>
      <c r="B122" s="29" t="s">
        <v>7</v>
      </c>
      <c r="C122" s="29" t="s">
        <v>1199</v>
      </c>
      <c r="D122" s="29" t="s">
        <v>119</v>
      </c>
      <c r="E122" s="26" t="s">
        <v>1086</v>
      </c>
    </row>
    <row r="123" s="17" customFormat="true" ht="15" hidden="false" customHeight="false" outlineLevel="0" collapsed="false">
      <c r="A123" s="26" t="s">
        <v>1080</v>
      </c>
      <c r="B123" s="27" t="s">
        <v>7</v>
      </c>
      <c r="C123" s="27" t="s">
        <v>1200</v>
      </c>
      <c r="D123" s="27" t="s">
        <v>120</v>
      </c>
      <c r="E123" s="26" t="s">
        <v>1098</v>
      </c>
    </row>
    <row r="124" s="17" customFormat="true" ht="15" hidden="false" customHeight="false" outlineLevel="0" collapsed="false">
      <c r="A124" s="28" t="s">
        <v>1080</v>
      </c>
      <c r="B124" s="29" t="s">
        <v>7</v>
      </c>
      <c r="C124" s="29" t="s">
        <v>1201</v>
      </c>
      <c r="D124" s="29" t="s">
        <v>121</v>
      </c>
      <c r="E124" s="26" t="s">
        <v>1086</v>
      </c>
    </row>
    <row r="125" s="17" customFormat="true" ht="15" hidden="false" customHeight="false" outlineLevel="0" collapsed="false">
      <c r="A125" s="26" t="s">
        <v>1080</v>
      </c>
      <c r="B125" s="27" t="s">
        <v>7</v>
      </c>
      <c r="C125" s="27" t="s">
        <v>1202</v>
      </c>
      <c r="D125" s="27" t="s">
        <v>122</v>
      </c>
      <c r="E125" s="26" t="s">
        <v>1089</v>
      </c>
    </row>
    <row r="126" s="17" customFormat="true" ht="15" hidden="false" customHeight="false" outlineLevel="0" collapsed="false">
      <c r="A126" s="28" t="s">
        <v>1080</v>
      </c>
      <c r="B126" s="29" t="s">
        <v>7</v>
      </c>
      <c r="C126" s="29" t="s">
        <v>1203</v>
      </c>
      <c r="D126" s="29" t="s">
        <v>123</v>
      </c>
      <c r="E126" s="26" t="s">
        <v>1084</v>
      </c>
    </row>
    <row r="127" s="17" customFormat="true" ht="15" hidden="false" customHeight="false" outlineLevel="0" collapsed="false">
      <c r="A127" s="26" t="s">
        <v>1080</v>
      </c>
      <c r="B127" s="27" t="s">
        <v>7</v>
      </c>
      <c r="C127" s="27" t="s">
        <v>1204</v>
      </c>
      <c r="D127" s="27" t="s">
        <v>124</v>
      </c>
      <c r="E127" s="26" t="s">
        <v>1086</v>
      </c>
    </row>
    <row r="128" s="17" customFormat="true" ht="15" hidden="false" customHeight="false" outlineLevel="0" collapsed="false">
      <c r="A128" s="28" t="s">
        <v>1080</v>
      </c>
      <c r="B128" s="29" t="s">
        <v>7</v>
      </c>
      <c r="C128" s="29" t="s">
        <v>1205</v>
      </c>
      <c r="D128" s="29" t="s">
        <v>125</v>
      </c>
      <c r="E128" s="26" t="s">
        <v>1084</v>
      </c>
    </row>
    <row r="129" s="17" customFormat="true" ht="15" hidden="false" customHeight="false" outlineLevel="0" collapsed="false">
      <c r="A129" s="26" t="s">
        <v>1080</v>
      </c>
      <c r="B129" s="27" t="s">
        <v>7</v>
      </c>
      <c r="C129" s="27" t="s">
        <v>1206</v>
      </c>
      <c r="D129" s="27" t="s">
        <v>126</v>
      </c>
      <c r="E129" s="26" t="s">
        <v>1084</v>
      </c>
    </row>
    <row r="130" s="17" customFormat="true" ht="15" hidden="false" customHeight="false" outlineLevel="0" collapsed="false">
      <c r="A130" s="28" t="s">
        <v>1080</v>
      </c>
      <c r="B130" s="29" t="s">
        <v>7</v>
      </c>
      <c r="C130" s="29" t="s">
        <v>1207</v>
      </c>
      <c r="D130" s="29" t="s">
        <v>127</v>
      </c>
      <c r="E130" s="26" t="s">
        <v>1086</v>
      </c>
    </row>
    <row r="131" s="17" customFormat="true" ht="15" hidden="false" customHeight="false" outlineLevel="0" collapsed="false">
      <c r="A131" s="26" t="s">
        <v>1080</v>
      </c>
      <c r="B131" s="27" t="s">
        <v>7</v>
      </c>
      <c r="C131" s="27" t="s">
        <v>1208</v>
      </c>
      <c r="D131" s="27" t="s">
        <v>128</v>
      </c>
      <c r="E131" s="26" t="s">
        <v>1086</v>
      </c>
    </row>
    <row r="132" s="17" customFormat="true" ht="15" hidden="false" customHeight="false" outlineLevel="0" collapsed="false">
      <c r="A132" s="28" t="s">
        <v>1080</v>
      </c>
      <c r="B132" s="29" t="s">
        <v>7</v>
      </c>
      <c r="C132" s="29" t="s">
        <v>1209</v>
      </c>
      <c r="D132" s="29" t="s">
        <v>129</v>
      </c>
      <c r="E132" s="26" t="s">
        <v>1089</v>
      </c>
    </row>
    <row r="133" s="17" customFormat="true" ht="15" hidden="false" customHeight="false" outlineLevel="0" collapsed="false">
      <c r="A133" s="26" t="s">
        <v>1080</v>
      </c>
      <c r="B133" s="27" t="s">
        <v>7</v>
      </c>
      <c r="C133" s="27" t="s">
        <v>1210</v>
      </c>
      <c r="D133" s="27" t="s">
        <v>130</v>
      </c>
      <c r="E133" s="26" t="s">
        <v>1084</v>
      </c>
    </row>
    <row r="134" s="17" customFormat="true" ht="15" hidden="false" customHeight="false" outlineLevel="0" collapsed="false">
      <c r="A134" s="28" t="s">
        <v>1080</v>
      </c>
      <c r="B134" s="29" t="s">
        <v>7</v>
      </c>
      <c r="C134" s="29" t="s">
        <v>1211</v>
      </c>
      <c r="D134" s="29" t="s">
        <v>131</v>
      </c>
      <c r="E134" s="26" t="s">
        <v>1103</v>
      </c>
    </row>
    <row r="135" s="17" customFormat="true" ht="15" hidden="false" customHeight="false" outlineLevel="0" collapsed="false">
      <c r="A135" s="26" t="s">
        <v>1080</v>
      </c>
      <c r="B135" s="27" t="s">
        <v>7</v>
      </c>
      <c r="C135" s="27" t="s">
        <v>1212</v>
      </c>
      <c r="D135" s="27" t="s">
        <v>132</v>
      </c>
      <c r="E135" s="26" t="s">
        <v>1089</v>
      </c>
    </row>
    <row r="136" s="17" customFormat="true" ht="15" hidden="false" customHeight="false" outlineLevel="0" collapsed="false">
      <c r="A136" s="28" t="s">
        <v>1213</v>
      </c>
      <c r="B136" s="29" t="s">
        <v>133</v>
      </c>
      <c r="C136" s="29" t="s">
        <v>1214</v>
      </c>
      <c r="D136" s="29" t="s">
        <v>134</v>
      </c>
      <c r="E136" s="26" t="s">
        <v>1082</v>
      </c>
    </row>
    <row r="137" s="17" customFormat="true" ht="15" hidden="false" customHeight="false" outlineLevel="0" collapsed="false">
      <c r="A137" s="26" t="s">
        <v>1213</v>
      </c>
      <c r="B137" s="27" t="s">
        <v>133</v>
      </c>
      <c r="C137" s="27" t="s">
        <v>1215</v>
      </c>
      <c r="D137" s="27" t="s">
        <v>135</v>
      </c>
      <c r="E137" s="26" t="s">
        <v>1089</v>
      </c>
    </row>
    <row r="138" s="17" customFormat="true" ht="15" hidden="false" customHeight="false" outlineLevel="0" collapsed="false">
      <c r="A138" s="28" t="s">
        <v>1213</v>
      </c>
      <c r="B138" s="29" t="s">
        <v>133</v>
      </c>
      <c r="C138" s="29" t="s">
        <v>1216</v>
      </c>
      <c r="D138" s="29" t="s">
        <v>136</v>
      </c>
      <c r="E138" s="26" t="s">
        <v>1086</v>
      </c>
    </row>
    <row r="139" s="17" customFormat="true" ht="15" hidden="false" customHeight="false" outlineLevel="0" collapsed="false">
      <c r="A139" s="26" t="s">
        <v>1213</v>
      </c>
      <c r="B139" s="27" t="s">
        <v>133</v>
      </c>
      <c r="C139" s="27" t="s">
        <v>1217</v>
      </c>
      <c r="D139" s="27" t="s">
        <v>137</v>
      </c>
      <c r="E139" s="26" t="s">
        <v>1086</v>
      </c>
    </row>
    <row r="140" s="17" customFormat="true" ht="15" hidden="false" customHeight="false" outlineLevel="0" collapsed="false">
      <c r="A140" s="28" t="s">
        <v>1213</v>
      </c>
      <c r="B140" s="29" t="s">
        <v>133</v>
      </c>
      <c r="C140" s="29" t="s">
        <v>1218</v>
      </c>
      <c r="D140" s="29" t="s">
        <v>138</v>
      </c>
      <c r="E140" s="26" t="s">
        <v>1089</v>
      </c>
    </row>
    <row r="141" s="17" customFormat="true" ht="15" hidden="false" customHeight="false" outlineLevel="0" collapsed="false">
      <c r="A141" s="26" t="s">
        <v>1213</v>
      </c>
      <c r="B141" s="27" t="s">
        <v>133</v>
      </c>
      <c r="C141" s="27" t="s">
        <v>1219</v>
      </c>
      <c r="D141" s="27" t="s">
        <v>139</v>
      </c>
      <c r="E141" s="26" t="s">
        <v>1084</v>
      </c>
    </row>
    <row r="142" s="17" customFormat="true" ht="15" hidden="false" customHeight="false" outlineLevel="0" collapsed="false">
      <c r="A142" s="28" t="s">
        <v>1213</v>
      </c>
      <c r="B142" s="29" t="s">
        <v>133</v>
      </c>
      <c r="C142" s="29" t="s">
        <v>1220</v>
      </c>
      <c r="D142" s="29" t="s">
        <v>140</v>
      </c>
      <c r="E142" s="26" t="s">
        <v>1084</v>
      </c>
    </row>
    <row r="143" s="17" customFormat="true" ht="15" hidden="false" customHeight="false" outlineLevel="0" collapsed="false">
      <c r="A143" s="26" t="s">
        <v>1213</v>
      </c>
      <c r="B143" s="27" t="s">
        <v>133</v>
      </c>
      <c r="C143" s="27" t="s">
        <v>1221</v>
      </c>
      <c r="D143" s="27" t="s">
        <v>141</v>
      </c>
      <c r="E143" s="26" t="s">
        <v>1103</v>
      </c>
    </row>
    <row r="144" s="17" customFormat="true" ht="15" hidden="false" customHeight="false" outlineLevel="0" collapsed="false">
      <c r="A144" s="28" t="s">
        <v>1213</v>
      </c>
      <c r="B144" s="29" t="s">
        <v>133</v>
      </c>
      <c r="C144" s="29" t="s">
        <v>1222</v>
      </c>
      <c r="D144" s="29" t="s">
        <v>142</v>
      </c>
      <c r="E144" s="26" t="s">
        <v>1086</v>
      </c>
    </row>
    <row r="145" s="17" customFormat="true" ht="15" hidden="false" customHeight="false" outlineLevel="0" collapsed="false">
      <c r="A145" s="26" t="s">
        <v>1213</v>
      </c>
      <c r="B145" s="27" t="s">
        <v>133</v>
      </c>
      <c r="C145" s="27" t="s">
        <v>1223</v>
      </c>
      <c r="D145" s="27" t="s">
        <v>143</v>
      </c>
      <c r="E145" s="26" t="s">
        <v>1084</v>
      </c>
    </row>
    <row r="146" s="17" customFormat="true" ht="15" hidden="false" customHeight="false" outlineLevel="0" collapsed="false">
      <c r="A146" s="28" t="s">
        <v>1213</v>
      </c>
      <c r="B146" s="29" t="s">
        <v>133</v>
      </c>
      <c r="C146" s="29" t="s">
        <v>1224</v>
      </c>
      <c r="D146" s="29" t="s">
        <v>144</v>
      </c>
      <c r="E146" s="26" t="s">
        <v>1086</v>
      </c>
    </row>
    <row r="147" s="17" customFormat="true" ht="15" hidden="false" customHeight="false" outlineLevel="0" collapsed="false">
      <c r="A147" s="26" t="s">
        <v>1213</v>
      </c>
      <c r="B147" s="27" t="s">
        <v>133</v>
      </c>
      <c r="C147" s="27" t="s">
        <v>1225</v>
      </c>
      <c r="D147" s="27" t="s">
        <v>145</v>
      </c>
      <c r="E147" s="26" t="s">
        <v>1084</v>
      </c>
    </row>
    <row r="148" s="17" customFormat="true" ht="15" hidden="false" customHeight="false" outlineLevel="0" collapsed="false">
      <c r="A148" s="28" t="s">
        <v>1213</v>
      </c>
      <c r="B148" s="29" t="s">
        <v>133</v>
      </c>
      <c r="C148" s="29" t="s">
        <v>1226</v>
      </c>
      <c r="D148" s="29" t="s">
        <v>146</v>
      </c>
      <c r="E148" s="26" t="s">
        <v>1084</v>
      </c>
    </row>
    <row r="149" s="17" customFormat="true" ht="15" hidden="false" customHeight="false" outlineLevel="0" collapsed="false">
      <c r="A149" s="26" t="s">
        <v>1213</v>
      </c>
      <c r="B149" s="27" t="s">
        <v>133</v>
      </c>
      <c r="C149" s="27" t="s">
        <v>1227</v>
      </c>
      <c r="D149" s="27" t="s">
        <v>147</v>
      </c>
      <c r="E149" s="26" t="s">
        <v>1089</v>
      </c>
    </row>
    <row r="150" s="17" customFormat="true" ht="15" hidden="false" customHeight="false" outlineLevel="0" collapsed="false">
      <c r="A150" s="28" t="s">
        <v>1213</v>
      </c>
      <c r="B150" s="29" t="s">
        <v>133</v>
      </c>
      <c r="C150" s="29" t="s">
        <v>1228</v>
      </c>
      <c r="D150" s="29" t="s">
        <v>148</v>
      </c>
      <c r="E150" s="26" t="s">
        <v>1084</v>
      </c>
    </row>
    <row r="151" s="17" customFormat="true" ht="15" hidden="false" customHeight="false" outlineLevel="0" collapsed="false">
      <c r="A151" s="26" t="s">
        <v>1213</v>
      </c>
      <c r="B151" s="27" t="s">
        <v>133</v>
      </c>
      <c r="C151" s="27" t="s">
        <v>1229</v>
      </c>
      <c r="D151" s="27" t="s">
        <v>149</v>
      </c>
      <c r="E151" s="26" t="s">
        <v>1084</v>
      </c>
    </row>
    <row r="152" s="17" customFormat="true" ht="15" hidden="false" customHeight="false" outlineLevel="0" collapsed="false">
      <c r="A152" s="28" t="s">
        <v>1213</v>
      </c>
      <c r="B152" s="29" t="s">
        <v>133</v>
      </c>
      <c r="C152" s="29" t="s">
        <v>1230</v>
      </c>
      <c r="D152" s="29" t="s">
        <v>93</v>
      </c>
      <c r="E152" s="26" t="s">
        <v>1132</v>
      </c>
    </row>
    <row r="153" s="17" customFormat="true" ht="15" hidden="false" customHeight="false" outlineLevel="0" collapsed="false">
      <c r="A153" s="26" t="s">
        <v>1213</v>
      </c>
      <c r="B153" s="27" t="s">
        <v>133</v>
      </c>
      <c r="C153" s="27" t="s">
        <v>1231</v>
      </c>
      <c r="D153" s="27" t="s">
        <v>150</v>
      </c>
      <c r="E153" s="26" t="s">
        <v>1086</v>
      </c>
    </row>
    <row r="154" s="17" customFormat="true" ht="15" hidden="false" customHeight="false" outlineLevel="0" collapsed="false">
      <c r="A154" s="28" t="s">
        <v>1213</v>
      </c>
      <c r="B154" s="29" t="s">
        <v>133</v>
      </c>
      <c r="C154" s="29" t="s">
        <v>1232</v>
      </c>
      <c r="D154" s="29" t="s">
        <v>151</v>
      </c>
      <c r="E154" s="26" t="s">
        <v>1084</v>
      </c>
    </row>
    <row r="155" s="17" customFormat="true" ht="15" hidden="false" customHeight="false" outlineLevel="0" collapsed="false">
      <c r="A155" s="26" t="s">
        <v>1213</v>
      </c>
      <c r="B155" s="27" t="s">
        <v>133</v>
      </c>
      <c r="C155" s="27" t="s">
        <v>1233</v>
      </c>
      <c r="D155" s="27" t="s">
        <v>152</v>
      </c>
      <c r="E155" s="26" t="s">
        <v>1098</v>
      </c>
    </row>
    <row r="156" s="17" customFormat="true" ht="15" hidden="false" customHeight="false" outlineLevel="0" collapsed="false">
      <c r="A156" s="28" t="s">
        <v>1213</v>
      </c>
      <c r="B156" s="29" t="s">
        <v>133</v>
      </c>
      <c r="C156" s="29" t="s">
        <v>1234</v>
      </c>
      <c r="D156" s="29" t="s">
        <v>153</v>
      </c>
      <c r="E156" s="26" t="s">
        <v>1086</v>
      </c>
    </row>
    <row r="157" s="17" customFormat="true" ht="15" hidden="false" customHeight="false" outlineLevel="0" collapsed="false">
      <c r="A157" s="26" t="s">
        <v>1213</v>
      </c>
      <c r="B157" s="27" t="s">
        <v>133</v>
      </c>
      <c r="C157" s="27" t="s">
        <v>1235</v>
      </c>
      <c r="D157" s="27" t="s">
        <v>154</v>
      </c>
      <c r="E157" s="26" t="s">
        <v>1086</v>
      </c>
    </row>
    <row r="158" s="17" customFormat="true" ht="15" hidden="false" customHeight="false" outlineLevel="0" collapsed="false">
      <c r="A158" s="28" t="s">
        <v>1213</v>
      </c>
      <c r="B158" s="29" t="s">
        <v>133</v>
      </c>
      <c r="C158" s="29" t="s">
        <v>1236</v>
      </c>
      <c r="D158" s="29" t="s">
        <v>155</v>
      </c>
      <c r="E158" s="26" t="s">
        <v>1086</v>
      </c>
    </row>
    <row r="159" s="17" customFormat="true" ht="15" hidden="false" customHeight="false" outlineLevel="0" collapsed="false">
      <c r="A159" s="26" t="s">
        <v>1237</v>
      </c>
      <c r="B159" s="27" t="s">
        <v>157</v>
      </c>
      <c r="C159" s="27" t="s">
        <v>1238</v>
      </c>
      <c r="D159" s="27" t="s">
        <v>157</v>
      </c>
      <c r="E159" s="26" t="n">
        <v>1</v>
      </c>
    </row>
    <row r="160" s="17" customFormat="true" ht="15" hidden="false" customHeight="false" outlineLevel="0" collapsed="false">
      <c r="A160" s="28" t="s">
        <v>1239</v>
      </c>
      <c r="B160" s="29" t="s">
        <v>372</v>
      </c>
      <c r="C160" s="29" t="s">
        <v>1240</v>
      </c>
      <c r="D160" s="29" t="s">
        <v>159</v>
      </c>
      <c r="E160" s="26" t="s">
        <v>1082</v>
      </c>
    </row>
    <row r="161" s="17" customFormat="true" ht="15" hidden="false" customHeight="false" outlineLevel="0" collapsed="false">
      <c r="A161" s="26" t="s">
        <v>1239</v>
      </c>
      <c r="B161" s="27" t="s">
        <v>372</v>
      </c>
      <c r="C161" s="27" t="s">
        <v>1241</v>
      </c>
      <c r="D161" s="27" t="s">
        <v>160</v>
      </c>
      <c r="E161" s="26" t="s">
        <v>1084</v>
      </c>
    </row>
    <row r="162" s="17" customFormat="true" ht="15" hidden="false" customHeight="false" outlineLevel="0" collapsed="false">
      <c r="A162" s="28" t="s">
        <v>1239</v>
      </c>
      <c r="B162" s="29" t="s">
        <v>372</v>
      </c>
      <c r="C162" s="29" t="s">
        <v>1242</v>
      </c>
      <c r="D162" s="29" t="s">
        <v>161</v>
      </c>
      <c r="E162" s="26" t="s">
        <v>1086</v>
      </c>
    </row>
    <row r="163" s="17" customFormat="true" ht="15" hidden="false" customHeight="false" outlineLevel="0" collapsed="false">
      <c r="A163" s="26" t="s">
        <v>1239</v>
      </c>
      <c r="B163" s="27" t="s">
        <v>372</v>
      </c>
      <c r="C163" s="27" t="s">
        <v>1243</v>
      </c>
      <c r="D163" s="27" t="s">
        <v>162</v>
      </c>
      <c r="E163" s="26" t="s">
        <v>1086</v>
      </c>
    </row>
    <row r="164" s="17" customFormat="true" ht="15" hidden="false" customHeight="false" outlineLevel="0" collapsed="false">
      <c r="A164" s="28" t="s">
        <v>1239</v>
      </c>
      <c r="B164" s="29" t="s">
        <v>372</v>
      </c>
      <c r="C164" s="29" t="s">
        <v>1244</v>
      </c>
      <c r="D164" s="29" t="s">
        <v>163</v>
      </c>
      <c r="E164" s="26" t="s">
        <v>1089</v>
      </c>
    </row>
    <row r="165" s="17" customFormat="true" ht="15" hidden="false" customHeight="false" outlineLevel="0" collapsed="false">
      <c r="A165" s="26" t="s">
        <v>1239</v>
      </c>
      <c r="B165" s="27" t="s">
        <v>372</v>
      </c>
      <c r="C165" s="27" t="s">
        <v>1245</v>
      </c>
      <c r="D165" s="27" t="s">
        <v>164</v>
      </c>
      <c r="E165" s="26" t="s">
        <v>1086</v>
      </c>
    </row>
    <row r="166" s="17" customFormat="true" ht="15" hidden="false" customHeight="false" outlineLevel="0" collapsed="false">
      <c r="A166" s="28" t="s">
        <v>1239</v>
      </c>
      <c r="B166" s="29" t="s">
        <v>372</v>
      </c>
      <c r="C166" s="29" t="s">
        <v>1246</v>
      </c>
      <c r="D166" s="29" t="s">
        <v>165</v>
      </c>
      <c r="E166" s="26" t="s">
        <v>1086</v>
      </c>
    </row>
    <row r="167" s="17" customFormat="true" ht="15" hidden="false" customHeight="false" outlineLevel="0" collapsed="false">
      <c r="A167" s="26" t="s">
        <v>1239</v>
      </c>
      <c r="B167" s="27" t="s">
        <v>372</v>
      </c>
      <c r="C167" s="27" t="s">
        <v>1247</v>
      </c>
      <c r="D167" s="27" t="s">
        <v>166</v>
      </c>
      <c r="E167" s="26" t="s">
        <v>1084</v>
      </c>
    </row>
    <row r="168" s="17" customFormat="true" ht="15" hidden="false" customHeight="false" outlineLevel="0" collapsed="false">
      <c r="A168" s="28" t="s">
        <v>1239</v>
      </c>
      <c r="B168" s="29" t="s">
        <v>372</v>
      </c>
      <c r="C168" s="29" t="s">
        <v>1248</v>
      </c>
      <c r="D168" s="29" t="s">
        <v>167</v>
      </c>
      <c r="E168" s="26" t="s">
        <v>1103</v>
      </c>
    </row>
    <row r="169" s="17" customFormat="true" ht="15" hidden="false" customHeight="false" outlineLevel="0" collapsed="false">
      <c r="A169" s="26" t="s">
        <v>1239</v>
      </c>
      <c r="B169" s="27" t="s">
        <v>372</v>
      </c>
      <c r="C169" s="27" t="s">
        <v>1249</v>
      </c>
      <c r="D169" s="27" t="s">
        <v>168</v>
      </c>
      <c r="E169" s="26" t="s">
        <v>1084</v>
      </c>
    </row>
    <row r="170" s="17" customFormat="true" ht="15" hidden="false" customHeight="false" outlineLevel="0" collapsed="false">
      <c r="A170" s="28" t="s">
        <v>1239</v>
      </c>
      <c r="B170" s="29" t="s">
        <v>372</v>
      </c>
      <c r="C170" s="29" t="s">
        <v>1250</v>
      </c>
      <c r="D170" s="29" t="s">
        <v>169</v>
      </c>
      <c r="E170" s="26" t="s">
        <v>1086</v>
      </c>
    </row>
    <row r="171" s="17" customFormat="true" ht="15" hidden="false" customHeight="false" outlineLevel="0" collapsed="false">
      <c r="A171" s="26" t="s">
        <v>1239</v>
      </c>
      <c r="B171" s="27" t="s">
        <v>372</v>
      </c>
      <c r="C171" s="27" t="s">
        <v>1251</v>
      </c>
      <c r="D171" s="27" t="s">
        <v>170</v>
      </c>
      <c r="E171" s="26" t="s">
        <v>1086</v>
      </c>
    </row>
    <row r="172" s="17" customFormat="true" ht="15" hidden="false" customHeight="false" outlineLevel="0" collapsed="false">
      <c r="A172" s="28" t="s">
        <v>1239</v>
      </c>
      <c r="B172" s="29" t="s">
        <v>372</v>
      </c>
      <c r="C172" s="29" t="s">
        <v>1252</v>
      </c>
      <c r="D172" s="29" t="s">
        <v>171</v>
      </c>
      <c r="E172" s="26" t="s">
        <v>1132</v>
      </c>
    </row>
    <row r="173" s="17" customFormat="true" ht="15" hidden="false" customHeight="false" outlineLevel="0" collapsed="false">
      <c r="A173" s="26" t="s">
        <v>1239</v>
      </c>
      <c r="B173" s="27" t="s">
        <v>372</v>
      </c>
      <c r="C173" s="27" t="s">
        <v>1253</v>
      </c>
      <c r="D173" s="27" t="s">
        <v>172</v>
      </c>
      <c r="E173" s="26" t="s">
        <v>1086</v>
      </c>
    </row>
    <row r="174" s="17" customFormat="true" ht="15" hidden="false" customHeight="false" outlineLevel="0" collapsed="false">
      <c r="A174" s="28" t="s">
        <v>1239</v>
      </c>
      <c r="B174" s="29" t="s">
        <v>372</v>
      </c>
      <c r="C174" s="29" t="s">
        <v>1254</v>
      </c>
      <c r="D174" s="29" t="s">
        <v>173</v>
      </c>
      <c r="E174" s="26" t="s">
        <v>1086</v>
      </c>
    </row>
    <row r="175" s="17" customFormat="true" ht="15" hidden="false" customHeight="false" outlineLevel="0" collapsed="false">
      <c r="A175" s="26" t="s">
        <v>1239</v>
      </c>
      <c r="B175" s="27" t="s">
        <v>372</v>
      </c>
      <c r="C175" s="27" t="s">
        <v>1255</v>
      </c>
      <c r="D175" s="27" t="s">
        <v>174</v>
      </c>
      <c r="E175" s="26" t="s">
        <v>1086</v>
      </c>
    </row>
    <row r="176" s="17" customFormat="true" ht="15" hidden="false" customHeight="false" outlineLevel="0" collapsed="false">
      <c r="A176" s="28" t="s">
        <v>1239</v>
      </c>
      <c r="B176" s="29" t="s">
        <v>372</v>
      </c>
      <c r="C176" s="29" t="s">
        <v>1256</v>
      </c>
      <c r="D176" s="29" t="s">
        <v>175</v>
      </c>
      <c r="E176" s="26" t="s">
        <v>1103</v>
      </c>
    </row>
    <row r="177" s="17" customFormat="true" ht="15" hidden="false" customHeight="false" outlineLevel="0" collapsed="false">
      <c r="A177" s="26" t="s">
        <v>1239</v>
      </c>
      <c r="B177" s="27" t="s">
        <v>372</v>
      </c>
      <c r="C177" s="27" t="s">
        <v>1257</v>
      </c>
      <c r="D177" s="27" t="s">
        <v>176</v>
      </c>
      <c r="E177" s="26" t="s">
        <v>1084</v>
      </c>
    </row>
    <row r="178" s="17" customFormat="true" ht="15" hidden="false" customHeight="false" outlineLevel="0" collapsed="false">
      <c r="A178" s="28" t="s">
        <v>1239</v>
      </c>
      <c r="B178" s="29" t="s">
        <v>372</v>
      </c>
      <c r="C178" s="29" t="s">
        <v>1258</v>
      </c>
      <c r="D178" s="29" t="s">
        <v>177</v>
      </c>
      <c r="E178" s="26" t="s">
        <v>1086</v>
      </c>
    </row>
    <row r="179" s="17" customFormat="true" ht="15" hidden="false" customHeight="false" outlineLevel="0" collapsed="false">
      <c r="A179" s="26" t="s">
        <v>1239</v>
      </c>
      <c r="B179" s="27" t="s">
        <v>372</v>
      </c>
      <c r="C179" s="27" t="s">
        <v>1259</v>
      </c>
      <c r="D179" s="27" t="s">
        <v>178</v>
      </c>
      <c r="E179" s="26" t="s">
        <v>1089</v>
      </c>
    </row>
    <row r="180" s="17" customFormat="true" ht="15" hidden="false" customHeight="false" outlineLevel="0" collapsed="false">
      <c r="A180" s="28" t="s">
        <v>1239</v>
      </c>
      <c r="B180" s="29" t="s">
        <v>372</v>
      </c>
      <c r="C180" s="29" t="s">
        <v>1260</v>
      </c>
      <c r="D180" s="29" t="s">
        <v>179</v>
      </c>
      <c r="E180" s="26" t="s">
        <v>1086</v>
      </c>
    </row>
    <row r="181" s="17" customFormat="true" ht="15" hidden="false" customHeight="false" outlineLevel="0" collapsed="false">
      <c r="A181" s="26" t="s">
        <v>1239</v>
      </c>
      <c r="B181" s="27" t="s">
        <v>372</v>
      </c>
      <c r="C181" s="27" t="s">
        <v>1261</v>
      </c>
      <c r="D181" s="27" t="s">
        <v>180</v>
      </c>
      <c r="E181" s="26" t="s">
        <v>1089</v>
      </c>
    </row>
    <row r="182" s="17" customFormat="true" ht="15" hidden="false" customHeight="false" outlineLevel="0" collapsed="false">
      <c r="A182" s="28" t="s">
        <v>1239</v>
      </c>
      <c r="B182" s="29" t="s">
        <v>372</v>
      </c>
      <c r="C182" s="29" t="s">
        <v>1262</v>
      </c>
      <c r="D182" s="29" t="s">
        <v>181</v>
      </c>
      <c r="E182" s="26" t="s">
        <v>1084</v>
      </c>
    </row>
    <row r="183" s="17" customFormat="true" ht="15" hidden="false" customHeight="false" outlineLevel="0" collapsed="false">
      <c r="A183" s="26" t="s">
        <v>1239</v>
      </c>
      <c r="B183" s="27" t="s">
        <v>372</v>
      </c>
      <c r="C183" s="27" t="s">
        <v>1263</v>
      </c>
      <c r="D183" s="27" t="s">
        <v>182</v>
      </c>
      <c r="E183" s="26" t="s">
        <v>1086</v>
      </c>
    </row>
    <row r="184" s="17" customFormat="true" ht="15" hidden="false" customHeight="false" outlineLevel="0" collapsed="false">
      <c r="A184" s="28" t="s">
        <v>1239</v>
      </c>
      <c r="B184" s="29" t="s">
        <v>372</v>
      </c>
      <c r="C184" s="29" t="s">
        <v>1264</v>
      </c>
      <c r="D184" s="29" t="s">
        <v>183</v>
      </c>
      <c r="E184" s="26" t="s">
        <v>1084</v>
      </c>
    </row>
    <row r="185" s="17" customFormat="true" ht="15" hidden="false" customHeight="false" outlineLevel="0" collapsed="false">
      <c r="A185" s="26" t="s">
        <v>1239</v>
      </c>
      <c r="B185" s="27" t="s">
        <v>372</v>
      </c>
      <c r="C185" s="27" t="s">
        <v>1265</v>
      </c>
      <c r="D185" s="27" t="s">
        <v>184</v>
      </c>
      <c r="E185" s="26" t="s">
        <v>1086</v>
      </c>
    </row>
    <row r="186" s="17" customFormat="true" ht="15" hidden="false" customHeight="false" outlineLevel="0" collapsed="false">
      <c r="A186" s="28" t="s">
        <v>1239</v>
      </c>
      <c r="B186" s="29" t="s">
        <v>372</v>
      </c>
      <c r="C186" s="29" t="s">
        <v>1266</v>
      </c>
      <c r="D186" s="29" t="s">
        <v>185</v>
      </c>
      <c r="E186" s="26" t="s">
        <v>1084</v>
      </c>
    </row>
    <row r="187" s="17" customFormat="true" ht="15" hidden="false" customHeight="false" outlineLevel="0" collapsed="false">
      <c r="A187" s="26" t="s">
        <v>1239</v>
      </c>
      <c r="B187" s="27" t="s">
        <v>372</v>
      </c>
      <c r="C187" s="27" t="s">
        <v>1267</v>
      </c>
      <c r="D187" s="27" t="s">
        <v>186</v>
      </c>
      <c r="E187" s="26" t="s">
        <v>1086</v>
      </c>
    </row>
    <row r="188" s="17" customFormat="true" ht="15" hidden="false" customHeight="false" outlineLevel="0" collapsed="false">
      <c r="A188" s="28" t="s">
        <v>1239</v>
      </c>
      <c r="B188" s="29" t="s">
        <v>372</v>
      </c>
      <c r="C188" s="29" t="s">
        <v>1268</v>
      </c>
      <c r="D188" s="29" t="s">
        <v>187</v>
      </c>
      <c r="E188" s="26" t="s">
        <v>1086</v>
      </c>
    </row>
    <row r="189" s="17" customFormat="true" ht="15" hidden="false" customHeight="false" outlineLevel="0" collapsed="false">
      <c r="A189" s="26" t="s">
        <v>1239</v>
      </c>
      <c r="B189" s="27" t="s">
        <v>372</v>
      </c>
      <c r="C189" s="27" t="s">
        <v>1269</v>
      </c>
      <c r="D189" s="27" t="s">
        <v>188</v>
      </c>
      <c r="E189" s="26" t="s">
        <v>1086</v>
      </c>
    </row>
    <row r="190" s="17" customFormat="true" ht="15" hidden="false" customHeight="false" outlineLevel="0" collapsed="false">
      <c r="A190" s="28" t="s">
        <v>1239</v>
      </c>
      <c r="B190" s="29" t="s">
        <v>372</v>
      </c>
      <c r="C190" s="29" t="s">
        <v>1270</v>
      </c>
      <c r="D190" s="29" t="s">
        <v>189</v>
      </c>
      <c r="E190" s="26" t="s">
        <v>1084</v>
      </c>
    </row>
    <row r="191" s="17" customFormat="true" ht="15" hidden="false" customHeight="false" outlineLevel="0" collapsed="false">
      <c r="A191" s="26" t="s">
        <v>1239</v>
      </c>
      <c r="B191" s="27" t="s">
        <v>372</v>
      </c>
      <c r="C191" s="27" t="s">
        <v>1271</v>
      </c>
      <c r="D191" s="27" t="s">
        <v>190</v>
      </c>
      <c r="E191" s="26" t="s">
        <v>1086</v>
      </c>
    </row>
    <row r="192" s="17" customFormat="true" ht="15" hidden="false" customHeight="false" outlineLevel="0" collapsed="false">
      <c r="A192" s="28" t="s">
        <v>1239</v>
      </c>
      <c r="B192" s="29" t="s">
        <v>372</v>
      </c>
      <c r="C192" s="29" t="s">
        <v>1272</v>
      </c>
      <c r="D192" s="29" t="s">
        <v>191</v>
      </c>
      <c r="E192" s="26" t="s">
        <v>1089</v>
      </c>
    </row>
    <row r="193" s="17" customFormat="true" ht="15" hidden="false" customHeight="false" outlineLevel="0" collapsed="false">
      <c r="A193" s="26" t="s">
        <v>1239</v>
      </c>
      <c r="B193" s="27" t="s">
        <v>372</v>
      </c>
      <c r="C193" s="27" t="s">
        <v>1273</v>
      </c>
      <c r="D193" s="27" t="s">
        <v>192</v>
      </c>
      <c r="E193" s="26" t="s">
        <v>1086</v>
      </c>
    </row>
    <row r="194" s="17" customFormat="true" ht="15" hidden="false" customHeight="false" outlineLevel="0" collapsed="false">
      <c r="A194" s="28" t="s">
        <v>1239</v>
      </c>
      <c r="B194" s="29" t="s">
        <v>372</v>
      </c>
      <c r="C194" s="29" t="s">
        <v>1274</v>
      </c>
      <c r="D194" s="29" t="s">
        <v>193</v>
      </c>
      <c r="E194" s="26" t="s">
        <v>1089</v>
      </c>
    </row>
    <row r="195" s="17" customFormat="true" ht="15" hidden="false" customHeight="false" outlineLevel="0" collapsed="false">
      <c r="A195" s="26" t="s">
        <v>1239</v>
      </c>
      <c r="B195" s="27" t="s">
        <v>372</v>
      </c>
      <c r="C195" s="27" t="s">
        <v>1275</v>
      </c>
      <c r="D195" s="27" t="s">
        <v>194</v>
      </c>
      <c r="E195" s="26" t="s">
        <v>1086</v>
      </c>
    </row>
    <row r="196" s="17" customFormat="true" ht="15" hidden="false" customHeight="false" outlineLevel="0" collapsed="false">
      <c r="A196" s="28" t="s">
        <v>1239</v>
      </c>
      <c r="B196" s="29" t="s">
        <v>372</v>
      </c>
      <c r="C196" s="29" t="s">
        <v>1276</v>
      </c>
      <c r="D196" s="29" t="s">
        <v>195</v>
      </c>
      <c r="E196" s="26" t="s">
        <v>1086</v>
      </c>
    </row>
    <row r="197" s="17" customFormat="true" ht="15" hidden="false" customHeight="false" outlineLevel="0" collapsed="false">
      <c r="A197" s="26" t="s">
        <v>1239</v>
      </c>
      <c r="B197" s="27" t="s">
        <v>372</v>
      </c>
      <c r="C197" s="27" t="s">
        <v>1277</v>
      </c>
      <c r="D197" s="27" t="s">
        <v>196</v>
      </c>
      <c r="E197" s="26" t="s">
        <v>1089</v>
      </c>
    </row>
    <row r="198" s="17" customFormat="true" ht="15" hidden="false" customHeight="false" outlineLevel="0" collapsed="false">
      <c r="A198" s="28" t="s">
        <v>1239</v>
      </c>
      <c r="B198" s="29" t="s">
        <v>372</v>
      </c>
      <c r="C198" s="29" t="s">
        <v>1278</v>
      </c>
      <c r="D198" s="29" t="s">
        <v>197</v>
      </c>
      <c r="E198" s="26" t="s">
        <v>1084</v>
      </c>
    </row>
    <row r="199" s="17" customFormat="true" ht="15" hidden="false" customHeight="false" outlineLevel="0" collapsed="false">
      <c r="A199" s="26" t="s">
        <v>1239</v>
      </c>
      <c r="B199" s="27" t="s">
        <v>372</v>
      </c>
      <c r="C199" s="27" t="s">
        <v>1279</v>
      </c>
      <c r="D199" s="27" t="s">
        <v>198</v>
      </c>
      <c r="E199" s="26" t="s">
        <v>1086</v>
      </c>
    </row>
    <row r="200" s="17" customFormat="true" ht="15" hidden="false" customHeight="false" outlineLevel="0" collapsed="false">
      <c r="A200" s="28" t="s">
        <v>1239</v>
      </c>
      <c r="B200" s="29" t="s">
        <v>372</v>
      </c>
      <c r="C200" s="29" t="s">
        <v>1280</v>
      </c>
      <c r="D200" s="29" t="s">
        <v>199</v>
      </c>
      <c r="E200" s="26" t="s">
        <v>1086</v>
      </c>
    </row>
    <row r="201" s="17" customFormat="true" ht="15" hidden="false" customHeight="false" outlineLevel="0" collapsed="false">
      <c r="A201" s="26" t="s">
        <v>1239</v>
      </c>
      <c r="B201" s="27" t="s">
        <v>372</v>
      </c>
      <c r="C201" s="27" t="s">
        <v>1281</v>
      </c>
      <c r="D201" s="27" t="s">
        <v>200</v>
      </c>
      <c r="E201" s="26" t="s">
        <v>1084</v>
      </c>
    </row>
    <row r="202" s="17" customFormat="true" ht="15" hidden="false" customHeight="false" outlineLevel="0" collapsed="false">
      <c r="A202" s="28" t="s">
        <v>1239</v>
      </c>
      <c r="B202" s="29" t="s">
        <v>372</v>
      </c>
      <c r="C202" s="29" t="s">
        <v>1282</v>
      </c>
      <c r="D202" s="29" t="s">
        <v>201</v>
      </c>
      <c r="E202" s="26" t="s">
        <v>1132</v>
      </c>
    </row>
    <row r="203" s="17" customFormat="true" ht="15" hidden="false" customHeight="false" outlineLevel="0" collapsed="false">
      <c r="A203" s="26" t="s">
        <v>1239</v>
      </c>
      <c r="B203" s="27" t="s">
        <v>372</v>
      </c>
      <c r="C203" s="27" t="s">
        <v>1283</v>
      </c>
      <c r="D203" s="27" t="s">
        <v>202</v>
      </c>
      <c r="E203" s="26" t="s">
        <v>1084</v>
      </c>
    </row>
    <row r="204" s="17" customFormat="true" ht="15" hidden="false" customHeight="false" outlineLevel="0" collapsed="false">
      <c r="A204" s="28" t="s">
        <v>1239</v>
      </c>
      <c r="B204" s="29" t="s">
        <v>372</v>
      </c>
      <c r="C204" s="29" t="s">
        <v>1284</v>
      </c>
      <c r="D204" s="29" t="s">
        <v>203</v>
      </c>
      <c r="E204" s="26" t="s">
        <v>1084</v>
      </c>
    </row>
    <row r="205" s="17" customFormat="true" ht="15" hidden="false" customHeight="false" outlineLevel="0" collapsed="false">
      <c r="A205" s="26" t="s">
        <v>1239</v>
      </c>
      <c r="B205" s="27" t="s">
        <v>372</v>
      </c>
      <c r="C205" s="27" t="s">
        <v>1285</v>
      </c>
      <c r="D205" s="27" t="s">
        <v>204</v>
      </c>
      <c r="E205" s="26" t="s">
        <v>1086</v>
      </c>
    </row>
    <row r="206" s="17" customFormat="true" ht="15" hidden="false" customHeight="false" outlineLevel="0" collapsed="false">
      <c r="A206" s="28" t="s">
        <v>1286</v>
      </c>
      <c r="B206" s="29" t="s">
        <v>205</v>
      </c>
      <c r="C206" s="29" t="s">
        <v>1287</v>
      </c>
      <c r="D206" s="29" t="s">
        <v>206</v>
      </c>
      <c r="E206" s="26" t="s">
        <v>1098</v>
      </c>
    </row>
    <row r="207" s="17" customFormat="true" ht="15" hidden="false" customHeight="false" outlineLevel="0" collapsed="false">
      <c r="A207" s="26" t="s">
        <v>1286</v>
      </c>
      <c r="B207" s="27" t="s">
        <v>205</v>
      </c>
      <c r="C207" s="27" t="s">
        <v>1288</v>
      </c>
      <c r="D207" s="27" t="s">
        <v>207</v>
      </c>
      <c r="E207" s="26" t="s">
        <v>1086</v>
      </c>
    </row>
    <row r="208" s="17" customFormat="true" ht="15" hidden="false" customHeight="false" outlineLevel="0" collapsed="false">
      <c r="A208" s="28" t="s">
        <v>1286</v>
      </c>
      <c r="B208" s="29" t="s">
        <v>205</v>
      </c>
      <c r="C208" s="29" t="s">
        <v>1289</v>
      </c>
      <c r="D208" s="29" t="s">
        <v>208</v>
      </c>
      <c r="E208" s="26" t="s">
        <v>1089</v>
      </c>
    </row>
    <row r="209" s="17" customFormat="true" ht="15" hidden="false" customHeight="false" outlineLevel="0" collapsed="false">
      <c r="A209" s="26" t="s">
        <v>1286</v>
      </c>
      <c r="B209" s="27" t="s">
        <v>205</v>
      </c>
      <c r="C209" s="27" t="s">
        <v>1290</v>
      </c>
      <c r="D209" s="27" t="s">
        <v>209</v>
      </c>
      <c r="E209" s="26" t="s">
        <v>1086</v>
      </c>
    </row>
    <row r="210" s="17" customFormat="true" ht="15" hidden="false" customHeight="false" outlineLevel="0" collapsed="false">
      <c r="A210" s="28" t="s">
        <v>1286</v>
      </c>
      <c r="B210" s="29" t="s">
        <v>205</v>
      </c>
      <c r="C210" s="29" t="s">
        <v>1291</v>
      </c>
      <c r="D210" s="29" t="s">
        <v>210</v>
      </c>
      <c r="E210" s="26" t="s">
        <v>1086</v>
      </c>
    </row>
    <row r="211" s="17" customFormat="true" ht="15" hidden="false" customHeight="false" outlineLevel="0" collapsed="false">
      <c r="A211" s="26" t="s">
        <v>1286</v>
      </c>
      <c r="B211" s="27" t="s">
        <v>205</v>
      </c>
      <c r="C211" s="27" t="s">
        <v>1292</v>
      </c>
      <c r="D211" s="27" t="s">
        <v>211</v>
      </c>
      <c r="E211" s="26" t="s">
        <v>1086</v>
      </c>
    </row>
    <row r="212" s="17" customFormat="true" ht="15" hidden="false" customHeight="false" outlineLevel="0" collapsed="false">
      <c r="A212" s="28" t="s">
        <v>1286</v>
      </c>
      <c r="B212" s="29" t="s">
        <v>205</v>
      </c>
      <c r="C212" s="29" t="s">
        <v>1293</v>
      </c>
      <c r="D212" s="29" t="s">
        <v>212</v>
      </c>
      <c r="E212" s="26" t="s">
        <v>1086</v>
      </c>
    </row>
    <row r="213" s="17" customFormat="true" ht="15" hidden="false" customHeight="false" outlineLevel="0" collapsed="false">
      <c r="A213" s="26" t="s">
        <v>1286</v>
      </c>
      <c r="B213" s="27" t="s">
        <v>205</v>
      </c>
      <c r="C213" s="27" t="s">
        <v>1294</v>
      </c>
      <c r="D213" s="27" t="s">
        <v>213</v>
      </c>
      <c r="E213" s="26" t="s">
        <v>1086</v>
      </c>
    </row>
    <row r="214" s="17" customFormat="true" ht="15" hidden="false" customHeight="false" outlineLevel="0" collapsed="false">
      <c r="A214" s="28" t="s">
        <v>1286</v>
      </c>
      <c r="B214" s="29" t="s">
        <v>205</v>
      </c>
      <c r="C214" s="29" t="s">
        <v>1295</v>
      </c>
      <c r="D214" s="29" t="s">
        <v>205</v>
      </c>
      <c r="E214" s="26" t="s">
        <v>1086</v>
      </c>
    </row>
    <row r="215" s="17" customFormat="true" ht="15" hidden="false" customHeight="false" outlineLevel="0" collapsed="false">
      <c r="A215" s="26" t="s">
        <v>1286</v>
      </c>
      <c r="B215" s="27" t="s">
        <v>205</v>
      </c>
      <c r="C215" s="27" t="s">
        <v>1296</v>
      </c>
      <c r="D215" s="27" t="s">
        <v>30</v>
      </c>
      <c r="E215" s="26" t="s">
        <v>1086</v>
      </c>
    </row>
    <row r="216" s="17" customFormat="true" ht="15" hidden="false" customHeight="false" outlineLevel="0" collapsed="false">
      <c r="A216" s="28" t="s">
        <v>1286</v>
      </c>
      <c r="B216" s="29" t="s">
        <v>205</v>
      </c>
      <c r="C216" s="29" t="s">
        <v>1297</v>
      </c>
      <c r="D216" s="29" t="s">
        <v>214</v>
      </c>
      <c r="E216" s="26" t="s">
        <v>1086</v>
      </c>
    </row>
    <row r="217" s="17" customFormat="true" ht="15" hidden="false" customHeight="false" outlineLevel="0" collapsed="false">
      <c r="A217" s="26" t="s">
        <v>1286</v>
      </c>
      <c r="B217" s="27" t="s">
        <v>205</v>
      </c>
      <c r="C217" s="27" t="s">
        <v>1298</v>
      </c>
      <c r="D217" s="27" t="s">
        <v>215</v>
      </c>
      <c r="E217" s="26" t="s">
        <v>1086</v>
      </c>
    </row>
    <row r="218" s="17" customFormat="true" ht="15" hidden="false" customHeight="false" outlineLevel="0" collapsed="false">
      <c r="A218" s="28" t="s">
        <v>1286</v>
      </c>
      <c r="B218" s="29" t="s">
        <v>205</v>
      </c>
      <c r="C218" s="29" t="s">
        <v>1299</v>
      </c>
      <c r="D218" s="29" t="s">
        <v>34</v>
      </c>
      <c r="E218" s="26" t="s">
        <v>1086</v>
      </c>
    </row>
    <row r="219" s="17" customFormat="true" ht="15" hidden="false" customHeight="false" outlineLevel="0" collapsed="false">
      <c r="A219" s="26" t="s">
        <v>1286</v>
      </c>
      <c r="B219" s="27" t="s">
        <v>205</v>
      </c>
      <c r="C219" s="27" t="s">
        <v>1300</v>
      </c>
      <c r="D219" s="27" t="s">
        <v>216</v>
      </c>
      <c r="E219" s="26" t="s">
        <v>1086</v>
      </c>
    </row>
    <row r="220" s="17" customFormat="true" ht="15" hidden="false" customHeight="false" outlineLevel="0" collapsed="false">
      <c r="A220" s="28" t="s">
        <v>1286</v>
      </c>
      <c r="B220" s="29" t="s">
        <v>205</v>
      </c>
      <c r="C220" s="29" t="s">
        <v>1301</v>
      </c>
      <c r="D220" s="29" t="s">
        <v>217</v>
      </c>
      <c r="E220" s="26" t="s">
        <v>1086</v>
      </c>
    </row>
    <row r="221" s="17" customFormat="true" ht="15" hidden="false" customHeight="false" outlineLevel="0" collapsed="false">
      <c r="A221" s="26" t="s">
        <v>1286</v>
      </c>
      <c r="B221" s="27" t="s">
        <v>205</v>
      </c>
      <c r="C221" s="27" t="s">
        <v>1302</v>
      </c>
      <c r="D221" s="27" t="s">
        <v>218</v>
      </c>
      <c r="E221" s="26" t="s">
        <v>1086</v>
      </c>
    </row>
    <row r="222" s="17" customFormat="true" ht="15" hidden="false" customHeight="false" outlineLevel="0" collapsed="false">
      <c r="A222" s="28" t="s">
        <v>1286</v>
      </c>
      <c r="B222" s="29" t="s">
        <v>205</v>
      </c>
      <c r="C222" s="29" t="s">
        <v>1303</v>
      </c>
      <c r="D222" s="29" t="s">
        <v>219</v>
      </c>
      <c r="E222" s="26" t="s">
        <v>1132</v>
      </c>
    </row>
    <row r="223" s="17" customFormat="true" ht="15" hidden="false" customHeight="false" outlineLevel="0" collapsed="false">
      <c r="A223" s="26" t="s">
        <v>1286</v>
      </c>
      <c r="B223" s="27" t="s">
        <v>205</v>
      </c>
      <c r="C223" s="27" t="s">
        <v>1304</v>
      </c>
      <c r="D223" s="27" t="s">
        <v>220</v>
      </c>
      <c r="E223" s="26" t="s">
        <v>1086</v>
      </c>
    </row>
    <row r="224" s="17" customFormat="true" ht="15" hidden="false" customHeight="false" outlineLevel="0" collapsed="false">
      <c r="A224" s="28" t="s">
        <v>1286</v>
      </c>
      <c r="B224" s="29" t="s">
        <v>205</v>
      </c>
      <c r="C224" s="29" t="s">
        <v>1305</v>
      </c>
      <c r="D224" s="29" t="s">
        <v>221</v>
      </c>
      <c r="E224" s="26" t="s">
        <v>1086</v>
      </c>
    </row>
    <row r="225" s="17" customFormat="true" ht="15" hidden="false" customHeight="false" outlineLevel="0" collapsed="false">
      <c r="A225" s="26" t="s">
        <v>1286</v>
      </c>
      <c r="B225" s="27" t="s">
        <v>205</v>
      </c>
      <c r="C225" s="27" t="s">
        <v>1306</v>
      </c>
      <c r="D225" s="27" t="s">
        <v>222</v>
      </c>
      <c r="E225" s="26" t="s">
        <v>1086</v>
      </c>
    </row>
    <row r="226" s="17" customFormat="true" ht="15" hidden="false" customHeight="false" outlineLevel="0" collapsed="false">
      <c r="A226" s="28" t="s">
        <v>1286</v>
      </c>
      <c r="B226" s="29" t="s">
        <v>205</v>
      </c>
      <c r="C226" s="29" t="s">
        <v>1307</v>
      </c>
      <c r="D226" s="29" t="s">
        <v>223</v>
      </c>
      <c r="E226" s="26" t="s">
        <v>1086</v>
      </c>
    </row>
    <row r="227" s="17" customFormat="true" ht="15" hidden="false" customHeight="false" outlineLevel="0" collapsed="false">
      <c r="A227" s="26" t="s">
        <v>1286</v>
      </c>
      <c r="B227" s="27" t="s">
        <v>205</v>
      </c>
      <c r="C227" s="27" t="s">
        <v>1308</v>
      </c>
      <c r="D227" s="27" t="s">
        <v>224</v>
      </c>
      <c r="E227" s="26" t="s">
        <v>1086</v>
      </c>
    </row>
    <row r="228" s="17" customFormat="true" ht="15" hidden="false" customHeight="false" outlineLevel="0" collapsed="false">
      <c r="A228" s="28" t="s">
        <v>1286</v>
      </c>
      <c r="B228" s="29" t="s">
        <v>205</v>
      </c>
      <c r="C228" s="29" t="s">
        <v>1309</v>
      </c>
      <c r="D228" s="29" t="s">
        <v>225</v>
      </c>
      <c r="E228" s="26" t="s">
        <v>1084</v>
      </c>
    </row>
    <row r="229" s="17" customFormat="true" ht="15" hidden="false" customHeight="false" outlineLevel="0" collapsed="false">
      <c r="A229" s="26" t="s">
        <v>1286</v>
      </c>
      <c r="B229" s="27" t="s">
        <v>205</v>
      </c>
      <c r="C229" s="27" t="s">
        <v>1310</v>
      </c>
      <c r="D229" s="27" t="s">
        <v>226</v>
      </c>
      <c r="E229" s="26" t="s">
        <v>1086</v>
      </c>
    </row>
    <row r="230" s="17" customFormat="true" ht="15" hidden="false" customHeight="false" outlineLevel="0" collapsed="false">
      <c r="A230" s="28" t="s">
        <v>1286</v>
      </c>
      <c r="B230" s="29" t="s">
        <v>205</v>
      </c>
      <c r="C230" s="29" t="s">
        <v>1311</v>
      </c>
      <c r="D230" s="29" t="s">
        <v>227</v>
      </c>
      <c r="E230" s="26" t="s">
        <v>1084</v>
      </c>
    </row>
    <row r="231" s="17" customFormat="true" ht="15" hidden="false" customHeight="false" outlineLevel="0" collapsed="false">
      <c r="A231" s="26" t="s">
        <v>1286</v>
      </c>
      <c r="B231" s="27" t="s">
        <v>205</v>
      </c>
      <c r="C231" s="27" t="s">
        <v>1312</v>
      </c>
      <c r="D231" s="27" t="s">
        <v>228</v>
      </c>
      <c r="E231" s="26" t="s">
        <v>1086</v>
      </c>
    </row>
    <row r="232" s="17" customFormat="true" ht="15" hidden="false" customHeight="false" outlineLevel="0" collapsed="false">
      <c r="A232" s="28" t="s">
        <v>1286</v>
      </c>
      <c r="B232" s="29" t="s">
        <v>205</v>
      </c>
      <c r="C232" s="29" t="s">
        <v>1313</v>
      </c>
      <c r="D232" s="29" t="s">
        <v>229</v>
      </c>
      <c r="E232" s="26" t="s">
        <v>1086</v>
      </c>
    </row>
    <row r="233" s="17" customFormat="true" ht="15" hidden="false" customHeight="false" outlineLevel="0" collapsed="false">
      <c r="A233" s="26" t="s">
        <v>1286</v>
      </c>
      <c r="B233" s="27" t="s">
        <v>205</v>
      </c>
      <c r="C233" s="27" t="s">
        <v>1314</v>
      </c>
      <c r="D233" s="27" t="s">
        <v>230</v>
      </c>
      <c r="E233" s="26" t="s">
        <v>1086</v>
      </c>
    </row>
    <row r="234" s="17" customFormat="true" ht="15" hidden="false" customHeight="false" outlineLevel="0" collapsed="false">
      <c r="A234" s="28" t="s">
        <v>1286</v>
      </c>
      <c r="B234" s="29" t="s">
        <v>205</v>
      </c>
      <c r="C234" s="29" t="s">
        <v>1315</v>
      </c>
      <c r="D234" s="29" t="s">
        <v>231</v>
      </c>
      <c r="E234" s="26" t="s">
        <v>1086</v>
      </c>
    </row>
    <row r="235" s="17" customFormat="true" ht="15" hidden="false" customHeight="false" outlineLevel="0" collapsed="false">
      <c r="A235" s="26" t="s">
        <v>1286</v>
      </c>
      <c r="B235" s="27" t="s">
        <v>205</v>
      </c>
      <c r="C235" s="27" t="s">
        <v>1316</v>
      </c>
      <c r="D235" s="27" t="s">
        <v>232</v>
      </c>
      <c r="E235" s="26" t="s">
        <v>1086</v>
      </c>
    </row>
    <row r="236" s="17" customFormat="true" ht="15" hidden="false" customHeight="false" outlineLevel="0" collapsed="false">
      <c r="A236" s="28" t="s">
        <v>1286</v>
      </c>
      <c r="B236" s="29" t="s">
        <v>205</v>
      </c>
      <c r="C236" s="29" t="s">
        <v>1317</v>
      </c>
      <c r="D236" s="29" t="s">
        <v>233</v>
      </c>
      <c r="E236" s="26" t="s">
        <v>1086</v>
      </c>
    </row>
    <row r="237" s="17" customFormat="true" ht="15" hidden="false" customHeight="false" outlineLevel="0" collapsed="false">
      <c r="A237" s="26" t="s">
        <v>1286</v>
      </c>
      <c r="B237" s="27" t="s">
        <v>205</v>
      </c>
      <c r="C237" s="27" t="s">
        <v>1318</v>
      </c>
      <c r="D237" s="27" t="s">
        <v>234</v>
      </c>
      <c r="E237" s="26" t="s">
        <v>1103</v>
      </c>
    </row>
    <row r="238" s="17" customFormat="true" ht="15" hidden="false" customHeight="false" outlineLevel="0" collapsed="false">
      <c r="A238" s="28" t="s">
        <v>1286</v>
      </c>
      <c r="B238" s="29" t="s">
        <v>205</v>
      </c>
      <c r="C238" s="29" t="s">
        <v>1319</v>
      </c>
      <c r="D238" s="29" t="s">
        <v>235</v>
      </c>
      <c r="E238" s="26" t="s">
        <v>1086</v>
      </c>
    </row>
    <row r="239" s="17" customFormat="true" ht="15" hidden="false" customHeight="false" outlineLevel="0" collapsed="false">
      <c r="A239" s="26" t="s">
        <v>1286</v>
      </c>
      <c r="B239" s="27" t="s">
        <v>205</v>
      </c>
      <c r="C239" s="27" t="s">
        <v>1320</v>
      </c>
      <c r="D239" s="27" t="s">
        <v>236</v>
      </c>
      <c r="E239" s="26" t="s">
        <v>1086</v>
      </c>
    </row>
    <row r="240" s="17" customFormat="true" ht="15" hidden="false" customHeight="false" outlineLevel="0" collapsed="false">
      <c r="A240" s="28" t="s">
        <v>1286</v>
      </c>
      <c r="B240" s="29" t="s">
        <v>205</v>
      </c>
      <c r="C240" s="29" t="s">
        <v>1321</v>
      </c>
      <c r="D240" s="29" t="s">
        <v>237</v>
      </c>
      <c r="E240" s="26" t="s">
        <v>1086</v>
      </c>
    </row>
    <row r="241" s="17" customFormat="true" ht="15" hidden="false" customHeight="false" outlineLevel="0" collapsed="false">
      <c r="A241" s="26" t="s">
        <v>1286</v>
      </c>
      <c r="B241" s="27" t="s">
        <v>205</v>
      </c>
      <c r="C241" s="27" t="s">
        <v>1322</v>
      </c>
      <c r="D241" s="27" t="s">
        <v>238</v>
      </c>
      <c r="E241" s="26" t="s">
        <v>1086</v>
      </c>
    </row>
    <row r="242" s="17" customFormat="true" ht="15" hidden="false" customHeight="false" outlineLevel="0" collapsed="false">
      <c r="A242" s="28" t="s">
        <v>1286</v>
      </c>
      <c r="B242" s="29" t="s">
        <v>205</v>
      </c>
      <c r="C242" s="29" t="s">
        <v>1323</v>
      </c>
      <c r="D242" s="29" t="s">
        <v>239</v>
      </c>
      <c r="E242" s="26" t="s">
        <v>1086</v>
      </c>
    </row>
    <row r="243" s="17" customFormat="true" ht="15" hidden="false" customHeight="false" outlineLevel="0" collapsed="false">
      <c r="A243" s="26" t="s">
        <v>1286</v>
      </c>
      <c r="B243" s="27" t="s">
        <v>205</v>
      </c>
      <c r="C243" s="27" t="s">
        <v>1324</v>
      </c>
      <c r="D243" s="27" t="s">
        <v>240</v>
      </c>
      <c r="E243" s="26" t="s">
        <v>1086</v>
      </c>
    </row>
    <row r="244" s="17" customFormat="true" ht="15" hidden="false" customHeight="false" outlineLevel="0" collapsed="false">
      <c r="A244" s="28" t="s">
        <v>1286</v>
      </c>
      <c r="B244" s="29" t="s">
        <v>205</v>
      </c>
      <c r="C244" s="29" t="s">
        <v>1325</v>
      </c>
      <c r="D244" s="29" t="s">
        <v>241</v>
      </c>
      <c r="E244" s="26" t="s">
        <v>1084</v>
      </c>
    </row>
    <row r="245" s="17" customFormat="true" ht="15" hidden="false" customHeight="false" outlineLevel="0" collapsed="false">
      <c r="A245" s="26" t="s">
        <v>1286</v>
      </c>
      <c r="B245" s="27" t="s">
        <v>205</v>
      </c>
      <c r="C245" s="27" t="s">
        <v>1326</v>
      </c>
      <c r="D245" s="27" t="s">
        <v>242</v>
      </c>
      <c r="E245" s="26" t="s">
        <v>1086</v>
      </c>
    </row>
    <row r="246" s="17" customFormat="true" ht="15" hidden="false" customHeight="false" outlineLevel="0" collapsed="false">
      <c r="A246" s="28" t="s">
        <v>1286</v>
      </c>
      <c r="B246" s="29" t="s">
        <v>205</v>
      </c>
      <c r="C246" s="29" t="s">
        <v>1327</v>
      </c>
      <c r="D246" s="29" t="s">
        <v>243</v>
      </c>
      <c r="E246" s="26" t="s">
        <v>1084</v>
      </c>
    </row>
    <row r="247" s="17" customFormat="true" ht="15" hidden="false" customHeight="false" outlineLevel="0" collapsed="false">
      <c r="A247" s="26" t="s">
        <v>1286</v>
      </c>
      <c r="B247" s="27" t="s">
        <v>205</v>
      </c>
      <c r="C247" s="27" t="s">
        <v>1328</v>
      </c>
      <c r="D247" s="27" t="s">
        <v>244</v>
      </c>
      <c r="E247" s="26" t="s">
        <v>1086</v>
      </c>
    </row>
    <row r="248" s="17" customFormat="true" ht="15" hidden="false" customHeight="false" outlineLevel="0" collapsed="false">
      <c r="A248" s="28" t="s">
        <v>1286</v>
      </c>
      <c r="B248" s="29" t="s">
        <v>205</v>
      </c>
      <c r="C248" s="29" t="s">
        <v>1329</v>
      </c>
      <c r="D248" s="29" t="s">
        <v>245</v>
      </c>
      <c r="E248" s="26" t="s">
        <v>1086</v>
      </c>
    </row>
    <row r="249" s="17" customFormat="true" ht="15" hidden="false" customHeight="false" outlineLevel="0" collapsed="false">
      <c r="A249" s="26" t="s">
        <v>1286</v>
      </c>
      <c r="B249" s="27" t="s">
        <v>205</v>
      </c>
      <c r="C249" s="27" t="s">
        <v>1330</v>
      </c>
      <c r="D249" s="27" t="s">
        <v>246</v>
      </c>
      <c r="E249" s="26" t="s">
        <v>1086</v>
      </c>
    </row>
    <row r="250" s="17" customFormat="true" ht="15" hidden="false" customHeight="false" outlineLevel="0" collapsed="false">
      <c r="A250" s="28" t="s">
        <v>1286</v>
      </c>
      <c r="B250" s="29" t="s">
        <v>205</v>
      </c>
      <c r="C250" s="29" t="s">
        <v>1331</v>
      </c>
      <c r="D250" s="29" t="s">
        <v>247</v>
      </c>
      <c r="E250" s="26" t="s">
        <v>1086</v>
      </c>
    </row>
    <row r="251" s="17" customFormat="true" ht="15" hidden="false" customHeight="false" outlineLevel="0" collapsed="false">
      <c r="A251" s="26" t="s">
        <v>1286</v>
      </c>
      <c r="B251" s="27" t="s">
        <v>205</v>
      </c>
      <c r="C251" s="27" t="s">
        <v>1332</v>
      </c>
      <c r="D251" s="27" t="s">
        <v>69</v>
      </c>
      <c r="E251" s="26" t="s">
        <v>1086</v>
      </c>
    </row>
    <row r="252" s="17" customFormat="true" ht="15" hidden="false" customHeight="false" outlineLevel="0" collapsed="false">
      <c r="A252" s="28" t="s">
        <v>1286</v>
      </c>
      <c r="B252" s="29" t="s">
        <v>205</v>
      </c>
      <c r="C252" s="29" t="s">
        <v>1333</v>
      </c>
      <c r="D252" s="29" t="s">
        <v>248</v>
      </c>
      <c r="E252" s="26" t="s">
        <v>1086</v>
      </c>
    </row>
    <row r="253" s="17" customFormat="true" ht="15" hidden="false" customHeight="false" outlineLevel="0" collapsed="false">
      <c r="A253" s="26" t="s">
        <v>1286</v>
      </c>
      <c r="B253" s="27" t="s">
        <v>205</v>
      </c>
      <c r="C253" s="27" t="s">
        <v>1334</v>
      </c>
      <c r="D253" s="27" t="s">
        <v>249</v>
      </c>
      <c r="E253" s="26" t="s">
        <v>1086</v>
      </c>
    </row>
    <row r="254" s="17" customFormat="true" ht="15" hidden="false" customHeight="false" outlineLevel="0" collapsed="false">
      <c r="A254" s="28" t="s">
        <v>1286</v>
      </c>
      <c r="B254" s="29" t="s">
        <v>205</v>
      </c>
      <c r="C254" s="29" t="s">
        <v>1335</v>
      </c>
      <c r="D254" s="29" t="s">
        <v>250</v>
      </c>
      <c r="E254" s="26" t="s">
        <v>1086</v>
      </c>
    </row>
    <row r="255" s="17" customFormat="true" ht="15" hidden="false" customHeight="false" outlineLevel="0" collapsed="false">
      <c r="A255" s="26" t="s">
        <v>1286</v>
      </c>
      <c r="B255" s="27" t="s">
        <v>205</v>
      </c>
      <c r="C255" s="27" t="s">
        <v>1336</v>
      </c>
      <c r="D255" s="27" t="s">
        <v>251</v>
      </c>
      <c r="E255" s="26" t="s">
        <v>1086</v>
      </c>
    </row>
    <row r="256" s="17" customFormat="true" ht="15" hidden="false" customHeight="false" outlineLevel="0" collapsed="false">
      <c r="A256" s="26" t="s">
        <v>1286</v>
      </c>
      <c r="B256" s="27" t="s">
        <v>205</v>
      </c>
      <c r="C256" s="27" t="s">
        <v>1337</v>
      </c>
      <c r="D256" s="27" t="s">
        <v>252</v>
      </c>
      <c r="E256" s="26" t="s">
        <v>1086</v>
      </c>
    </row>
    <row r="257" s="17" customFormat="true" ht="15" hidden="false" customHeight="false" outlineLevel="0" collapsed="false">
      <c r="A257" s="28" t="s">
        <v>1286</v>
      </c>
      <c r="B257" s="29" t="s">
        <v>205</v>
      </c>
      <c r="C257" s="29" t="s">
        <v>1338</v>
      </c>
      <c r="D257" s="29" t="s">
        <v>253</v>
      </c>
      <c r="E257" s="26" t="s">
        <v>1086</v>
      </c>
    </row>
    <row r="258" s="17" customFormat="true" ht="15" hidden="false" customHeight="false" outlineLevel="0" collapsed="false">
      <c r="A258" s="26" t="s">
        <v>1286</v>
      </c>
      <c r="B258" s="27" t="s">
        <v>205</v>
      </c>
      <c r="C258" s="27" t="s">
        <v>1339</v>
      </c>
      <c r="D258" s="27" t="s">
        <v>254</v>
      </c>
      <c r="E258" s="26" t="s">
        <v>1086</v>
      </c>
    </row>
    <row r="259" s="17" customFormat="true" ht="15" hidden="false" customHeight="false" outlineLevel="0" collapsed="false">
      <c r="A259" s="28" t="s">
        <v>1286</v>
      </c>
      <c r="B259" s="29" t="s">
        <v>205</v>
      </c>
      <c r="C259" s="29" t="s">
        <v>1340</v>
      </c>
      <c r="D259" s="29" t="s">
        <v>255</v>
      </c>
      <c r="E259" s="26" t="s">
        <v>1086</v>
      </c>
    </row>
    <row r="260" s="17" customFormat="true" ht="15" hidden="false" customHeight="false" outlineLevel="0" collapsed="false">
      <c r="A260" s="26" t="s">
        <v>1286</v>
      </c>
      <c r="B260" s="27" t="s">
        <v>205</v>
      </c>
      <c r="C260" s="27" t="s">
        <v>1341</v>
      </c>
      <c r="D260" s="27" t="s">
        <v>256</v>
      </c>
      <c r="E260" s="26" t="s">
        <v>1086</v>
      </c>
    </row>
    <row r="261" s="17" customFormat="true" ht="15" hidden="false" customHeight="false" outlineLevel="0" collapsed="false">
      <c r="A261" s="28" t="s">
        <v>1286</v>
      </c>
      <c r="B261" s="29" t="s">
        <v>205</v>
      </c>
      <c r="C261" s="29" t="s">
        <v>1342</v>
      </c>
      <c r="D261" s="29" t="s">
        <v>257</v>
      </c>
      <c r="E261" s="26" t="s">
        <v>1084</v>
      </c>
    </row>
    <row r="262" s="17" customFormat="true" ht="15" hidden="false" customHeight="false" outlineLevel="0" collapsed="false">
      <c r="A262" s="26" t="s">
        <v>1286</v>
      </c>
      <c r="B262" s="27" t="s">
        <v>205</v>
      </c>
      <c r="C262" s="27" t="s">
        <v>1343</v>
      </c>
      <c r="D262" s="27" t="s">
        <v>258</v>
      </c>
      <c r="E262" s="26" t="s">
        <v>1086</v>
      </c>
    </row>
    <row r="263" s="17" customFormat="true" ht="15" hidden="false" customHeight="false" outlineLevel="0" collapsed="false">
      <c r="A263" s="28" t="s">
        <v>1286</v>
      </c>
      <c r="B263" s="29" t="s">
        <v>205</v>
      </c>
      <c r="C263" s="29" t="s">
        <v>1344</v>
      </c>
      <c r="D263" s="29" t="s">
        <v>259</v>
      </c>
      <c r="E263" s="26" t="s">
        <v>1086</v>
      </c>
    </row>
    <row r="264" s="17" customFormat="true" ht="15" hidden="false" customHeight="false" outlineLevel="0" collapsed="false">
      <c r="A264" s="26" t="s">
        <v>1286</v>
      </c>
      <c r="B264" s="27" t="s">
        <v>205</v>
      </c>
      <c r="C264" s="27" t="s">
        <v>1345</v>
      </c>
      <c r="D264" s="27" t="s">
        <v>260</v>
      </c>
      <c r="E264" s="26" t="s">
        <v>1103</v>
      </c>
    </row>
    <row r="265" s="17" customFormat="true" ht="15" hidden="false" customHeight="false" outlineLevel="0" collapsed="false">
      <c r="A265" s="28" t="s">
        <v>1286</v>
      </c>
      <c r="B265" s="29" t="s">
        <v>205</v>
      </c>
      <c r="C265" s="29" t="s">
        <v>1346</v>
      </c>
      <c r="D265" s="29" t="s">
        <v>261</v>
      </c>
      <c r="E265" s="26" t="s">
        <v>1086</v>
      </c>
    </row>
    <row r="266" s="17" customFormat="true" ht="15" hidden="false" customHeight="false" outlineLevel="0" collapsed="false">
      <c r="A266" s="26" t="s">
        <v>1286</v>
      </c>
      <c r="B266" s="27" t="s">
        <v>205</v>
      </c>
      <c r="C266" s="27" t="s">
        <v>1347</v>
      </c>
      <c r="D266" s="27" t="s">
        <v>262</v>
      </c>
      <c r="E266" s="26" t="s">
        <v>1086</v>
      </c>
    </row>
    <row r="267" s="17" customFormat="true" ht="15" hidden="false" customHeight="false" outlineLevel="0" collapsed="false">
      <c r="A267" s="28" t="s">
        <v>1286</v>
      </c>
      <c r="B267" s="29" t="s">
        <v>205</v>
      </c>
      <c r="C267" s="29" t="s">
        <v>1348</v>
      </c>
      <c r="D267" s="29" t="s">
        <v>263</v>
      </c>
      <c r="E267" s="26" t="s">
        <v>1086</v>
      </c>
    </row>
    <row r="268" s="17" customFormat="true" ht="15" hidden="false" customHeight="false" outlineLevel="0" collapsed="false">
      <c r="A268" s="26" t="s">
        <v>1286</v>
      </c>
      <c r="B268" s="27" t="s">
        <v>205</v>
      </c>
      <c r="C268" s="27" t="s">
        <v>1349</v>
      </c>
      <c r="D268" s="27" t="s">
        <v>264</v>
      </c>
      <c r="E268" s="26" t="s">
        <v>1086</v>
      </c>
    </row>
    <row r="269" s="17" customFormat="true" ht="15" hidden="false" customHeight="false" outlineLevel="0" collapsed="false">
      <c r="A269" s="28" t="s">
        <v>1286</v>
      </c>
      <c r="B269" s="29" t="s">
        <v>205</v>
      </c>
      <c r="C269" s="29" t="s">
        <v>1350</v>
      </c>
      <c r="D269" s="29" t="s">
        <v>265</v>
      </c>
      <c r="E269" s="26" t="s">
        <v>1086</v>
      </c>
    </row>
    <row r="270" s="17" customFormat="true" ht="15" hidden="false" customHeight="false" outlineLevel="0" collapsed="false">
      <c r="A270" s="26" t="s">
        <v>1286</v>
      </c>
      <c r="B270" s="27" t="s">
        <v>205</v>
      </c>
      <c r="C270" s="27" t="s">
        <v>1351</v>
      </c>
      <c r="D270" s="27" t="s">
        <v>266</v>
      </c>
      <c r="E270" s="26" t="s">
        <v>1089</v>
      </c>
    </row>
    <row r="271" s="17" customFormat="true" ht="15" hidden="false" customHeight="false" outlineLevel="0" collapsed="false">
      <c r="A271" s="28" t="s">
        <v>1286</v>
      </c>
      <c r="B271" s="29" t="s">
        <v>205</v>
      </c>
      <c r="C271" s="29" t="s">
        <v>1352</v>
      </c>
      <c r="D271" s="29" t="s">
        <v>267</v>
      </c>
      <c r="E271" s="26" t="s">
        <v>1086</v>
      </c>
    </row>
    <row r="272" s="17" customFormat="true" ht="15" hidden="false" customHeight="false" outlineLevel="0" collapsed="false">
      <c r="A272" s="26" t="s">
        <v>1286</v>
      </c>
      <c r="B272" s="27" t="s">
        <v>205</v>
      </c>
      <c r="C272" s="27" t="s">
        <v>1353</v>
      </c>
      <c r="D272" s="27" t="s">
        <v>268</v>
      </c>
      <c r="E272" s="26" t="s">
        <v>1086</v>
      </c>
    </row>
    <row r="273" s="17" customFormat="true" ht="15" hidden="false" customHeight="false" outlineLevel="0" collapsed="false">
      <c r="A273" s="28" t="s">
        <v>1286</v>
      </c>
      <c r="B273" s="29" t="s">
        <v>205</v>
      </c>
      <c r="C273" s="29" t="s">
        <v>1354</v>
      </c>
      <c r="D273" s="29" t="s">
        <v>269</v>
      </c>
      <c r="E273" s="26" t="s">
        <v>1086</v>
      </c>
    </row>
    <row r="274" s="17" customFormat="true" ht="15" hidden="false" customHeight="false" outlineLevel="0" collapsed="false">
      <c r="A274" s="26" t="s">
        <v>1286</v>
      </c>
      <c r="B274" s="27" t="s">
        <v>205</v>
      </c>
      <c r="C274" s="27" t="s">
        <v>1355</v>
      </c>
      <c r="D274" s="27" t="s">
        <v>270</v>
      </c>
      <c r="E274" s="26" t="s">
        <v>1086</v>
      </c>
    </row>
    <row r="275" s="17" customFormat="true" ht="15" hidden="false" customHeight="false" outlineLevel="0" collapsed="false">
      <c r="A275" s="28" t="s">
        <v>1286</v>
      </c>
      <c r="B275" s="29" t="s">
        <v>205</v>
      </c>
      <c r="C275" s="29" t="s">
        <v>1356</v>
      </c>
      <c r="D275" s="29" t="s">
        <v>271</v>
      </c>
      <c r="E275" s="26" t="s">
        <v>1086</v>
      </c>
    </row>
    <row r="276" s="17" customFormat="true" ht="15" hidden="false" customHeight="false" outlineLevel="0" collapsed="false">
      <c r="A276" s="26" t="s">
        <v>1286</v>
      </c>
      <c r="B276" s="27" t="s">
        <v>205</v>
      </c>
      <c r="C276" s="27" t="s">
        <v>1357</v>
      </c>
      <c r="D276" s="27" t="s">
        <v>272</v>
      </c>
      <c r="E276" s="26" t="s">
        <v>1086</v>
      </c>
    </row>
    <row r="277" s="17" customFormat="true" ht="15" hidden="false" customHeight="false" outlineLevel="0" collapsed="false">
      <c r="A277" s="28" t="s">
        <v>1286</v>
      </c>
      <c r="B277" s="29" t="s">
        <v>205</v>
      </c>
      <c r="C277" s="29" t="s">
        <v>1358</v>
      </c>
      <c r="D277" s="29" t="s">
        <v>273</v>
      </c>
      <c r="E277" s="26" t="s">
        <v>1086</v>
      </c>
    </row>
    <row r="278" s="17" customFormat="true" ht="15" hidden="false" customHeight="false" outlineLevel="0" collapsed="false">
      <c r="A278" s="26" t="s">
        <v>1286</v>
      </c>
      <c r="B278" s="27" t="s">
        <v>205</v>
      </c>
      <c r="C278" s="27" t="s">
        <v>1359</v>
      </c>
      <c r="D278" s="27" t="s">
        <v>274</v>
      </c>
      <c r="E278" s="26" t="s">
        <v>1098</v>
      </c>
    </row>
    <row r="279" s="17" customFormat="true" ht="15" hidden="false" customHeight="false" outlineLevel="0" collapsed="false">
      <c r="A279" s="28" t="s">
        <v>1286</v>
      </c>
      <c r="B279" s="29" t="s">
        <v>205</v>
      </c>
      <c r="C279" s="29" t="s">
        <v>1360</v>
      </c>
      <c r="D279" s="29" t="s">
        <v>275</v>
      </c>
      <c r="E279" s="26" t="s">
        <v>1086</v>
      </c>
    </row>
    <row r="280" s="17" customFormat="true" ht="15" hidden="false" customHeight="false" outlineLevel="0" collapsed="false">
      <c r="A280" s="26" t="s">
        <v>1286</v>
      </c>
      <c r="B280" s="27" t="s">
        <v>205</v>
      </c>
      <c r="C280" s="27" t="s">
        <v>1361</v>
      </c>
      <c r="D280" s="27" t="s">
        <v>276</v>
      </c>
      <c r="E280" s="26" t="s">
        <v>1086</v>
      </c>
    </row>
    <row r="281" s="17" customFormat="true" ht="15" hidden="false" customHeight="false" outlineLevel="0" collapsed="false">
      <c r="A281" s="28" t="s">
        <v>1286</v>
      </c>
      <c r="B281" s="29" t="s">
        <v>205</v>
      </c>
      <c r="C281" s="29" t="s">
        <v>1362</v>
      </c>
      <c r="D281" s="29" t="s">
        <v>277</v>
      </c>
      <c r="E281" s="26" t="s">
        <v>1084</v>
      </c>
    </row>
    <row r="282" s="17" customFormat="true" ht="15" hidden="false" customHeight="false" outlineLevel="0" collapsed="false">
      <c r="A282" s="26" t="s">
        <v>1286</v>
      </c>
      <c r="B282" s="27" t="s">
        <v>205</v>
      </c>
      <c r="C282" s="27" t="s">
        <v>1363</v>
      </c>
      <c r="D282" s="27" t="s">
        <v>278</v>
      </c>
      <c r="E282" s="26" t="s">
        <v>1086</v>
      </c>
    </row>
    <row r="283" s="17" customFormat="true" ht="15" hidden="false" customHeight="false" outlineLevel="0" collapsed="false">
      <c r="A283" s="28" t="s">
        <v>1286</v>
      </c>
      <c r="B283" s="29" t="s">
        <v>205</v>
      </c>
      <c r="C283" s="29" t="s">
        <v>1364</v>
      </c>
      <c r="D283" s="29" t="s">
        <v>279</v>
      </c>
      <c r="E283" s="26" t="s">
        <v>1084</v>
      </c>
    </row>
    <row r="284" s="17" customFormat="true" ht="15" hidden="false" customHeight="false" outlineLevel="0" collapsed="false">
      <c r="A284" s="26" t="s">
        <v>1286</v>
      </c>
      <c r="B284" s="27" t="s">
        <v>205</v>
      </c>
      <c r="C284" s="27" t="s">
        <v>1365</v>
      </c>
      <c r="D284" s="27" t="s">
        <v>280</v>
      </c>
      <c r="E284" s="26" t="s">
        <v>1086</v>
      </c>
    </row>
    <row r="285" s="17" customFormat="true" ht="15" hidden="false" customHeight="false" outlineLevel="0" collapsed="false">
      <c r="A285" s="28" t="s">
        <v>1286</v>
      </c>
      <c r="B285" s="29" t="s">
        <v>205</v>
      </c>
      <c r="C285" s="29" t="s">
        <v>1366</v>
      </c>
      <c r="D285" s="29" t="s">
        <v>281</v>
      </c>
      <c r="E285" s="26" t="s">
        <v>1089</v>
      </c>
    </row>
    <row r="286" s="17" customFormat="true" ht="15" hidden="false" customHeight="false" outlineLevel="0" collapsed="false">
      <c r="A286" s="26" t="s">
        <v>1286</v>
      </c>
      <c r="B286" s="27" t="s">
        <v>205</v>
      </c>
      <c r="C286" s="27" t="s">
        <v>1367</v>
      </c>
      <c r="D286" s="27" t="s">
        <v>282</v>
      </c>
      <c r="E286" s="26" t="s">
        <v>1086</v>
      </c>
    </row>
    <row r="287" s="17" customFormat="true" ht="15" hidden="false" customHeight="false" outlineLevel="0" collapsed="false">
      <c r="A287" s="28" t="s">
        <v>1286</v>
      </c>
      <c r="B287" s="29" t="s">
        <v>205</v>
      </c>
      <c r="C287" s="29" t="s">
        <v>1368</v>
      </c>
      <c r="D287" s="29" t="s">
        <v>283</v>
      </c>
      <c r="E287" s="26" t="s">
        <v>1086</v>
      </c>
    </row>
    <row r="288" s="17" customFormat="true" ht="15" hidden="false" customHeight="false" outlineLevel="0" collapsed="false">
      <c r="A288" s="26" t="s">
        <v>1286</v>
      </c>
      <c r="B288" s="27" t="s">
        <v>205</v>
      </c>
      <c r="C288" s="27" t="s">
        <v>1369</v>
      </c>
      <c r="D288" s="27" t="s">
        <v>284</v>
      </c>
      <c r="E288" s="26" t="s">
        <v>1086</v>
      </c>
    </row>
    <row r="289" s="17" customFormat="true" ht="15" hidden="false" customHeight="false" outlineLevel="0" collapsed="false">
      <c r="A289" s="28" t="s">
        <v>1286</v>
      </c>
      <c r="B289" s="29" t="s">
        <v>205</v>
      </c>
      <c r="C289" s="29" t="s">
        <v>1370</v>
      </c>
      <c r="D289" s="29" t="s">
        <v>285</v>
      </c>
      <c r="E289" s="26" t="s">
        <v>1086</v>
      </c>
    </row>
    <row r="290" s="17" customFormat="true" ht="15" hidden="false" customHeight="false" outlineLevel="0" collapsed="false">
      <c r="A290" s="26" t="s">
        <v>1286</v>
      </c>
      <c r="B290" s="27" t="s">
        <v>205</v>
      </c>
      <c r="C290" s="27" t="s">
        <v>1371</v>
      </c>
      <c r="D290" s="27" t="s">
        <v>286</v>
      </c>
      <c r="E290" s="26" t="s">
        <v>1086</v>
      </c>
    </row>
    <row r="291" s="17" customFormat="true" ht="15" hidden="false" customHeight="false" outlineLevel="0" collapsed="false">
      <c r="A291" s="28" t="s">
        <v>1286</v>
      </c>
      <c r="B291" s="29" t="s">
        <v>205</v>
      </c>
      <c r="C291" s="29" t="s">
        <v>1372</v>
      </c>
      <c r="D291" s="29" t="s">
        <v>287</v>
      </c>
      <c r="E291" s="26" t="s">
        <v>1086</v>
      </c>
    </row>
    <row r="292" s="17" customFormat="true" ht="15" hidden="false" customHeight="false" outlineLevel="0" collapsed="false">
      <c r="A292" s="26" t="s">
        <v>1286</v>
      </c>
      <c r="B292" s="27" t="s">
        <v>205</v>
      </c>
      <c r="C292" s="27" t="s">
        <v>1373</v>
      </c>
      <c r="D292" s="27" t="s">
        <v>288</v>
      </c>
      <c r="E292" s="26" t="s">
        <v>1086</v>
      </c>
    </row>
    <row r="293" s="17" customFormat="true" ht="15" hidden="false" customHeight="false" outlineLevel="0" collapsed="false">
      <c r="A293" s="28" t="s">
        <v>1286</v>
      </c>
      <c r="B293" s="29" t="s">
        <v>205</v>
      </c>
      <c r="C293" s="29" t="s">
        <v>1374</v>
      </c>
      <c r="D293" s="29" t="s">
        <v>289</v>
      </c>
      <c r="E293" s="26" t="s">
        <v>1089</v>
      </c>
    </row>
    <row r="294" s="17" customFormat="true" ht="15" hidden="false" customHeight="false" outlineLevel="0" collapsed="false">
      <c r="A294" s="26" t="s">
        <v>1286</v>
      </c>
      <c r="B294" s="27" t="s">
        <v>205</v>
      </c>
      <c r="C294" s="27" t="s">
        <v>1375</v>
      </c>
      <c r="D294" s="27" t="s">
        <v>290</v>
      </c>
      <c r="E294" s="26" t="s">
        <v>1084</v>
      </c>
    </row>
    <row r="295" s="17" customFormat="true" ht="15" hidden="false" customHeight="false" outlineLevel="0" collapsed="false">
      <c r="A295" s="28" t="s">
        <v>1286</v>
      </c>
      <c r="B295" s="29" t="s">
        <v>205</v>
      </c>
      <c r="C295" s="29" t="s">
        <v>1376</v>
      </c>
      <c r="D295" s="29" t="s">
        <v>291</v>
      </c>
      <c r="E295" s="26" t="s">
        <v>1086</v>
      </c>
    </row>
    <row r="296" s="17" customFormat="true" ht="15" hidden="false" customHeight="false" outlineLevel="0" collapsed="false">
      <c r="A296" s="26" t="s">
        <v>1286</v>
      </c>
      <c r="B296" s="27" t="s">
        <v>205</v>
      </c>
      <c r="C296" s="27" t="s">
        <v>1377</v>
      </c>
      <c r="D296" s="27" t="s">
        <v>292</v>
      </c>
      <c r="E296" s="26" t="s">
        <v>1086</v>
      </c>
    </row>
    <row r="297" s="17" customFormat="true" ht="15" hidden="false" customHeight="false" outlineLevel="0" collapsed="false">
      <c r="A297" s="28" t="s">
        <v>1286</v>
      </c>
      <c r="B297" s="29" t="s">
        <v>205</v>
      </c>
      <c r="C297" s="29" t="s">
        <v>1378</v>
      </c>
      <c r="D297" s="29" t="s">
        <v>293</v>
      </c>
      <c r="E297" s="26" t="s">
        <v>1086</v>
      </c>
    </row>
    <row r="298" s="17" customFormat="true" ht="15" hidden="false" customHeight="false" outlineLevel="0" collapsed="false">
      <c r="A298" s="26" t="s">
        <v>1286</v>
      </c>
      <c r="B298" s="27" t="s">
        <v>205</v>
      </c>
      <c r="C298" s="27" t="s">
        <v>1379</v>
      </c>
      <c r="D298" s="27" t="s">
        <v>294</v>
      </c>
      <c r="E298" s="26" t="s">
        <v>1084</v>
      </c>
    </row>
    <row r="299" s="17" customFormat="true" ht="15" hidden="false" customHeight="false" outlineLevel="0" collapsed="false">
      <c r="A299" s="28" t="s">
        <v>1286</v>
      </c>
      <c r="B299" s="29" t="s">
        <v>205</v>
      </c>
      <c r="C299" s="29" t="s">
        <v>1380</v>
      </c>
      <c r="D299" s="29" t="s">
        <v>295</v>
      </c>
      <c r="E299" s="26" t="s">
        <v>1086</v>
      </c>
    </row>
    <row r="300" s="17" customFormat="true" ht="15" hidden="false" customHeight="false" outlineLevel="0" collapsed="false">
      <c r="A300" s="26" t="s">
        <v>1286</v>
      </c>
      <c r="B300" s="27" t="s">
        <v>205</v>
      </c>
      <c r="C300" s="27" t="s">
        <v>1381</v>
      </c>
      <c r="D300" s="27" t="s">
        <v>296</v>
      </c>
      <c r="E300" s="26" t="s">
        <v>1086</v>
      </c>
    </row>
    <row r="301" s="17" customFormat="true" ht="15" hidden="false" customHeight="false" outlineLevel="0" collapsed="false">
      <c r="A301" s="28" t="s">
        <v>1286</v>
      </c>
      <c r="B301" s="29" t="s">
        <v>205</v>
      </c>
      <c r="C301" s="29" t="s">
        <v>1382</v>
      </c>
      <c r="D301" s="29" t="s">
        <v>297</v>
      </c>
      <c r="E301" s="26" t="s">
        <v>1086</v>
      </c>
    </row>
    <row r="302" s="17" customFormat="true" ht="15" hidden="false" customHeight="false" outlineLevel="0" collapsed="false">
      <c r="A302" s="26" t="s">
        <v>1286</v>
      </c>
      <c r="B302" s="27" t="s">
        <v>205</v>
      </c>
      <c r="C302" s="27" t="s">
        <v>1383</v>
      </c>
      <c r="D302" s="27" t="s">
        <v>298</v>
      </c>
      <c r="E302" s="26" t="s">
        <v>1098</v>
      </c>
    </row>
    <row r="303" s="17" customFormat="true" ht="15" hidden="false" customHeight="false" outlineLevel="0" collapsed="false">
      <c r="A303" s="28" t="s">
        <v>1286</v>
      </c>
      <c r="B303" s="29" t="s">
        <v>205</v>
      </c>
      <c r="C303" s="29" t="s">
        <v>1384</v>
      </c>
      <c r="D303" s="29" t="s">
        <v>299</v>
      </c>
      <c r="E303" s="26" t="s">
        <v>1086</v>
      </c>
    </row>
    <row r="304" s="17" customFormat="true" ht="15" hidden="false" customHeight="false" outlineLevel="0" collapsed="false">
      <c r="A304" s="26" t="s">
        <v>1286</v>
      </c>
      <c r="B304" s="27" t="s">
        <v>205</v>
      </c>
      <c r="C304" s="27" t="s">
        <v>1385</v>
      </c>
      <c r="D304" s="27" t="s">
        <v>300</v>
      </c>
      <c r="E304" s="26" t="s">
        <v>1086</v>
      </c>
    </row>
    <row r="305" s="17" customFormat="true" ht="15" hidden="false" customHeight="false" outlineLevel="0" collapsed="false">
      <c r="A305" s="28" t="s">
        <v>1286</v>
      </c>
      <c r="B305" s="29" t="s">
        <v>205</v>
      </c>
      <c r="C305" s="29" t="s">
        <v>1386</v>
      </c>
      <c r="D305" s="29" t="s">
        <v>301</v>
      </c>
      <c r="E305" s="26" t="s">
        <v>1086</v>
      </c>
    </row>
    <row r="306" s="17" customFormat="true" ht="15" hidden="false" customHeight="false" outlineLevel="0" collapsed="false">
      <c r="A306" s="26" t="s">
        <v>1286</v>
      </c>
      <c r="B306" s="27" t="s">
        <v>205</v>
      </c>
      <c r="C306" s="27" t="s">
        <v>1387</v>
      </c>
      <c r="D306" s="27" t="s">
        <v>302</v>
      </c>
      <c r="E306" s="26" t="s">
        <v>1086</v>
      </c>
    </row>
    <row r="307" s="17" customFormat="true" ht="15" hidden="false" customHeight="false" outlineLevel="0" collapsed="false">
      <c r="A307" s="28" t="s">
        <v>1286</v>
      </c>
      <c r="B307" s="29" t="s">
        <v>205</v>
      </c>
      <c r="C307" s="29" t="s">
        <v>1388</v>
      </c>
      <c r="D307" s="29" t="s">
        <v>303</v>
      </c>
      <c r="E307" s="26" t="s">
        <v>1086</v>
      </c>
    </row>
    <row r="308" s="17" customFormat="true" ht="15" hidden="false" customHeight="false" outlineLevel="0" collapsed="false">
      <c r="A308" s="26" t="s">
        <v>1286</v>
      </c>
      <c r="B308" s="27" t="s">
        <v>205</v>
      </c>
      <c r="C308" s="27" t="s">
        <v>1389</v>
      </c>
      <c r="D308" s="27" t="s">
        <v>304</v>
      </c>
      <c r="E308" s="26" t="s">
        <v>1086</v>
      </c>
    </row>
    <row r="309" s="17" customFormat="true" ht="15" hidden="false" customHeight="false" outlineLevel="0" collapsed="false">
      <c r="A309" s="28" t="s">
        <v>1286</v>
      </c>
      <c r="B309" s="29" t="s">
        <v>205</v>
      </c>
      <c r="C309" s="29" t="s">
        <v>1390</v>
      </c>
      <c r="D309" s="29" t="s">
        <v>305</v>
      </c>
      <c r="E309" s="26" t="s">
        <v>1086</v>
      </c>
    </row>
    <row r="310" s="17" customFormat="true" ht="15" hidden="false" customHeight="false" outlineLevel="0" collapsed="false">
      <c r="A310" s="26" t="s">
        <v>1286</v>
      </c>
      <c r="B310" s="27" t="s">
        <v>205</v>
      </c>
      <c r="C310" s="27" t="s">
        <v>1391</v>
      </c>
      <c r="D310" s="27" t="s">
        <v>306</v>
      </c>
      <c r="E310" s="26" t="s">
        <v>1086</v>
      </c>
    </row>
    <row r="311" s="17" customFormat="true" ht="15" hidden="false" customHeight="false" outlineLevel="0" collapsed="false">
      <c r="A311" s="28" t="s">
        <v>1286</v>
      </c>
      <c r="B311" s="29" t="s">
        <v>205</v>
      </c>
      <c r="C311" s="29" t="s">
        <v>1392</v>
      </c>
      <c r="D311" s="29" t="s">
        <v>307</v>
      </c>
      <c r="E311" s="26" t="s">
        <v>1084</v>
      </c>
    </row>
    <row r="312" s="17" customFormat="true" ht="15" hidden="false" customHeight="false" outlineLevel="0" collapsed="false">
      <c r="A312" s="26" t="s">
        <v>1286</v>
      </c>
      <c r="B312" s="27" t="s">
        <v>205</v>
      </c>
      <c r="C312" s="27" t="s">
        <v>1393</v>
      </c>
      <c r="D312" s="27" t="s">
        <v>308</v>
      </c>
      <c r="E312" s="26" t="s">
        <v>1086</v>
      </c>
    </row>
    <row r="313" s="17" customFormat="true" ht="15" hidden="false" customHeight="false" outlineLevel="0" collapsed="false">
      <c r="A313" s="28" t="s">
        <v>1286</v>
      </c>
      <c r="B313" s="29" t="s">
        <v>205</v>
      </c>
      <c r="C313" s="29" t="s">
        <v>1394</v>
      </c>
      <c r="D313" s="29" t="s">
        <v>309</v>
      </c>
      <c r="E313" s="26" t="s">
        <v>1132</v>
      </c>
    </row>
    <row r="314" s="17" customFormat="true" ht="15" hidden="false" customHeight="false" outlineLevel="0" collapsed="false">
      <c r="A314" s="26" t="s">
        <v>1286</v>
      </c>
      <c r="B314" s="27" t="s">
        <v>205</v>
      </c>
      <c r="C314" s="27" t="s">
        <v>1395</v>
      </c>
      <c r="D314" s="27" t="s">
        <v>310</v>
      </c>
      <c r="E314" s="26" t="s">
        <v>1086</v>
      </c>
    </row>
    <row r="315" s="17" customFormat="true" ht="15" hidden="false" customHeight="false" outlineLevel="0" collapsed="false">
      <c r="A315" s="28" t="s">
        <v>1286</v>
      </c>
      <c r="B315" s="29" t="s">
        <v>205</v>
      </c>
      <c r="C315" s="29" t="s">
        <v>1396</v>
      </c>
      <c r="D315" s="29" t="s">
        <v>311</v>
      </c>
      <c r="E315" s="26" t="s">
        <v>1086</v>
      </c>
    </row>
    <row r="316" s="17" customFormat="true" ht="15" hidden="false" customHeight="false" outlineLevel="0" collapsed="false">
      <c r="A316" s="26" t="s">
        <v>1286</v>
      </c>
      <c r="B316" s="27" t="s">
        <v>205</v>
      </c>
      <c r="C316" s="27" t="s">
        <v>1397</v>
      </c>
      <c r="D316" s="27" t="s">
        <v>312</v>
      </c>
      <c r="E316" s="26" t="s">
        <v>1084</v>
      </c>
    </row>
    <row r="317" s="17" customFormat="true" ht="15" hidden="false" customHeight="false" outlineLevel="0" collapsed="false">
      <c r="A317" s="28" t="s">
        <v>1286</v>
      </c>
      <c r="B317" s="29" t="s">
        <v>205</v>
      </c>
      <c r="C317" s="29" t="s">
        <v>1398</v>
      </c>
      <c r="D317" s="29" t="s">
        <v>313</v>
      </c>
      <c r="E317" s="26" t="s">
        <v>1086</v>
      </c>
    </row>
    <row r="318" s="17" customFormat="true" ht="15" hidden="false" customHeight="false" outlineLevel="0" collapsed="false">
      <c r="A318" s="26" t="s">
        <v>1286</v>
      </c>
      <c r="B318" s="27" t="s">
        <v>205</v>
      </c>
      <c r="C318" s="27" t="s">
        <v>1399</v>
      </c>
      <c r="D318" s="27" t="s">
        <v>314</v>
      </c>
      <c r="E318" s="26" t="s">
        <v>1086</v>
      </c>
    </row>
    <row r="319" s="17" customFormat="true" ht="15" hidden="false" customHeight="false" outlineLevel="0" collapsed="false">
      <c r="A319" s="28" t="s">
        <v>1286</v>
      </c>
      <c r="B319" s="29" t="s">
        <v>205</v>
      </c>
      <c r="C319" s="29" t="s">
        <v>1400</v>
      </c>
      <c r="D319" s="29" t="s">
        <v>315</v>
      </c>
      <c r="E319" s="26" t="s">
        <v>1086</v>
      </c>
    </row>
    <row r="320" s="17" customFormat="true" ht="15" hidden="false" customHeight="false" outlineLevel="0" collapsed="false">
      <c r="A320" s="26" t="s">
        <v>1286</v>
      </c>
      <c r="B320" s="27" t="s">
        <v>205</v>
      </c>
      <c r="C320" s="27" t="s">
        <v>1401</v>
      </c>
      <c r="D320" s="27" t="s">
        <v>316</v>
      </c>
      <c r="E320" s="26" t="s">
        <v>1086</v>
      </c>
    </row>
    <row r="321" s="17" customFormat="true" ht="15" hidden="false" customHeight="false" outlineLevel="0" collapsed="false">
      <c r="A321" s="28" t="s">
        <v>1286</v>
      </c>
      <c r="B321" s="29" t="s">
        <v>205</v>
      </c>
      <c r="C321" s="29" t="s">
        <v>1402</v>
      </c>
      <c r="D321" s="29" t="s">
        <v>317</v>
      </c>
      <c r="E321" s="26" t="s">
        <v>1086</v>
      </c>
    </row>
    <row r="322" s="17" customFormat="true" ht="15" hidden="false" customHeight="false" outlineLevel="0" collapsed="false">
      <c r="A322" s="26" t="s">
        <v>1286</v>
      </c>
      <c r="B322" s="27" t="s">
        <v>205</v>
      </c>
      <c r="C322" s="27" t="s">
        <v>1403</v>
      </c>
      <c r="D322" s="27" t="s">
        <v>318</v>
      </c>
      <c r="E322" s="26" t="s">
        <v>1089</v>
      </c>
    </row>
    <row r="323" s="17" customFormat="true" ht="15" hidden="false" customHeight="false" outlineLevel="0" collapsed="false">
      <c r="A323" s="28" t="s">
        <v>1286</v>
      </c>
      <c r="B323" s="29" t="s">
        <v>205</v>
      </c>
      <c r="C323" s="29" t="s">
        <v>1404</v>
      </c>
      <c r="D323" s="29" t="s">
        <v>319</v>
      </c>
      <c r="E323" s="26" t="s">
        <v>1086</v>
      </c>
    </row>
    <row r="324" s="17" customFormat="true" ht="15" hidden="false" customHeight="false" outlineLevel="0" collapsed="false">
      <c r="A324" s="26" t="s">
        <v>1286</v>
      </c>
      <c r="B324" s="27" t="s">
        <v>205</v>
      </c>
      <c r="C324" s="27" t="s">
        <v>1405</v>
      </c>
      <c r="D324" s="27" t="s">
        <v>320</v>
      </c>
      <c r="E324" s="26" t="s">
        <v>1086</v>
      </c>
    </row>
    <row r="325" s="17" customFormat="true" ht="15" hidden="false" customHeight="false" outlineLevel="0" collapsed="false">
      <c r="A325" s="28" t="s">
        <v>1286</v>
      </c>
      <c r="B325" s="29" t="s">
        <v>205</v>
      </c>
      <c r="C325" s="29" t="s">
        <v>1406</v>
      </c>
      <c r="D325" s="29" t="s">
        <v>321</v>
      </c>
      <c r="E325" s="26" t="s">
        <v>1084</v>
      </c>
    </row>
    <row r="326" s="17" customFormat="true" ht="15" hidden="false" customHeight="false" outlineLevel="0" collapsed="false">
      <c r="A326" s="26" t="s">
        <v>1286</v>
      </c>
      <c r="B326" s="27" t="s">
        <v>205</v>
      </c>
      <c r="C326" s="27" t="s">
        <v>1407</v>
      </c>
      <c r="D326" s="27" t="s">
        <v>322</v>
      </c>
      <c r="E326" s="26" t="s">
        <v>1086</v>
      </c>
    </row>
    <row r="327" s="17" customFormat="true" ht="15" hidden="false" customHeight="false" outlineLevel="0" collapsed="false">
      <c r="A327" s="28" t="s">
        <v>1286</v>
      </c>
      <c r="B327" s="29" t="s">
        <v>205</v>
      </c>
      <c r="C327" s="29" t="s">
        <v>1408</v>
      </c>
      <c r="D327" s="29" t="s">
        <v>323</v>
      </c>
      <c r="E327" s="26" t="s">
        <v>1084</v>
      </c>
    </row>
    <row r="328" s="17" customFormat="true" ht="15" hidden="false" customHeight="false" outlineLevel="0" collapsed="false">
      <c r="A328" s="28" t="s">
        <v>1286</v>
      </c>
      <c r="B328" s="29" t="s">
        <v>205</v>
      </c>
      <c r="C328" s="29" t="s">
        <v>1409</v>
      </c>
      <c r="D328" s="29" t="s">
        <v>324</v>
      </c>
      <c r="E328" s="26" t="s">
        <v>1086</v>
      </c>
    </row>
    <row r="329" s="17" customFormat="true" ht="15" hidden="false" customHeight="false" outlineLevel="0" collapsed="false">
      <c r="A329" s="26" t="s">
        <v>1410</v>
      </c>
      <c r="B329" s="27" t="s">
        <v>34</v>
      </c>
      <c r="C329" s="27" t="s">
        <v>1411</v>
      </c>
      <c r="D329" s="27" t="s">
        <v>325</v>
      </c>
      <c r="E329" s="26" t="s">
        <v>1098</v>
      </c>
    </row>
    <row r="330" s="17" customFormat="true" ht="15" hidden="false" customHeight="false" outlineLevel="0" collapsed="false">
      <c r="A330" s="28" t="s">
        <v>1410</v>
      </c>
      <c r="B330" s="29" t="s">
        <v>34</v>
      </c>
      <c r="C330" s="29" t="s">
        <v>1412</v>
      </c>
      <c r="D330" s="29" t="s">
        <v>326</v>
      </c>
      <c r="E330" s="26" t="s">
        <v>1084</v>
      </c>
    </row>
    <row r="331" s="17" customFormat="true" ht="15" hidden="false" customHeight="false" outlineLevel="0" collapsed="false">
      <c r="A331" s="26" t="s">
        <v>1410</v>
      </c>
      <c r="B331" s="27" t="s">
        <v>34</v>
      </c>
      <c r="C331" s="27" t="s">
        <v>1413</v>
      </c>
      <c r="D331" s="27" t="s">
        <v>327</v>
      </c>
      <c r="E331" s="26" t="s">
        <v>1089</v>
      </c>
    </row>
    <row r="332" s="17" customFormat="true" ht="15" hidden="false" customHeight="false" outlineLevel="0" collapsed="false">
      <c r="A332" s="28" t="s">
        <v>1410</v>
      </c>
      <c r="B332" s="29" t="s">
        <v>34</v>
      </c>
      <c r="C332" s="29" t="s">
        <v>1414</v>
      </c>
      <c r="D332" s="29" t="s">
        <v>328</v>
      </c>
      <c r="E332" s="26" t="s">
        <v>1084</v>
      </c>
    </row>
    <row r="333" s="17" customFormat="true" ht="15" hidden="false" customHeight="false" outlineLevel="0" collapsed="false">
      <c r="A333" s="26" t="s">
        <v>1410</v>
      </c>
      <c r="B333" s="27" t="s">
        <v>34</v>
      </c>
      <c r="C333" s="27" t="s">
        <v>1415</v>
      </c>
      <c r="D333" s="27" t="s">
        <v>329</v>
      </c>
      <c r="E333" s="26" t="s">
        <v>1084</v>
      </c>
    </row>
    <row r="334" s="17" customFormat="true" ht="15" hidden="false" customHeight="false" outlineLevel="0" collapsed="false">
      <c r="A334" s="28" t="s">
        <v>1410</v>
      </c>
      <c r="B334" s="29" t="s">
        <v>34</v>
      </c>
      <c r="C334" s="29" t="s">
        <v>1416</v>
      </c>
      <c r="D334" s="29" t="s">
        <v>330</v>
      </c>
      <c r="E334" s="26" t="s">
        <v>1103</v>
      </c>
    </row>
    <row r="335" s="17" customFormat="true" ht="15" hidden="false" customHeight="false" outlineLevel="0" collapsed="false">
      <c r="A335" s="26" t="s">
        <v>1410</v>
      </c>
      <c r="B335" s="27" t="s">
        <v>34</v>
      </c>
      <c r="C335" s="27" t="s">
        <v>1417</v>
      </c>
      <c r="D335" s="27" t="s">
        <v>331</v>
      </c>
      <c r="E335" s="26" t="s">
        <v>1084</v>
      </c>
    </row>
    <row r="336" s="17" customFormat="true" ht="15" hidden="false" customHeight="false" outlineLevel="0" collapsed="false">
      <c r="A336" s="28" t="s">
        <v>1410</v>
      </c>
      <c r="B336" s="29" t="s">
        <v>34</v>
      </c>
      <c r="C336" s="29" t="s">
        <v>1418</v>
      </c>
      <c r="D336" s="29" t="s">
        <v>332</v>
      </c>
      <c r="E336" s="26" t="s">
        <v>1132</v>
      </c>
    </row>
    <row r="337" s="17" customFormat="true" ht="15" hidden="false" customHeight="false" outlineLevel="0" collapsed="false">
      <c r="A337" s="26" t="s">
        <v>1410</v>
      </c>
      <c r="B337" s="27" t="s">
        <v>34</v>
      </c>
      <c r="C337" s="27" t="s">
        <v>1419</v>
      </c>
      <c r="D337" s="27" t="s">
        <v>333</v>
      </c>
      <c r="E337" s="26" t="s">
        <v>1086</v>
      </c>
    </row>
    <row r="338" s="17" customFormat="true" ht="15" hidden="false" customHeight="false" outlineLevel="0" collapsed="false">
      <c r="A338" s="28" t="s">
        <v>1410</v>
      </c>
      <c r="B338" s="29" t="s">
        <v>34</v>
      </c>
      <c r="C338" s="29" t="s">
        <v>1420</v>
      </c>
      <c r="D338" s="29" t="s">
        <v>334</v>
      </c>
      <c r="E338" s="26" t="s">
        <v>1084</v>
      </c>
    </row>
    <row r="339" s="17" customFormat="true" ht="15" hidden="false" customHeight="false" outlineLevel="0" collapsed="false">
      <c r="A339" s="26" t="s">
        <v>1410</v>
      </c>
      <c r="B339" s="27" t="s">
        <v>34</v>
      </c>
      <c r="C339" s="27" t="s">
        <v>1421</v>
      </c>
      <c r="D339" s="27" t="s">
        <v>335</v>
      </c>
      <c r="E339" s="26" t="s">
        <v>1084</v>
      </c>
    </row>
    <row r="340" s="17" customFormat="true" ht="15" hidden="false" customHeight="false" outlineLevel="0" collapsed="false">
      <c r="A340" s="28" t="s">
        <v>1410</v>
      </c>
      <c r="B340" s="29" t="s">
        <v>34</v>
      </c>
      <c r="C340" s="29" t="s">
        <v>1422</v>
      </c>
      <c r="D340" s="29" t="s">
        <v>336</v>
      </c>
      <c r="E340" s="26" t="s">
        <v>1084</v>
      </c>
    </row>
    <row r="341" s="17" customFormat="true" ht="15" hidden="false" customHeight="false" outlineLevel="0" collapsed="false">
      <c r="A341" s="26" t="s">
        <v>1410</v>
      </c>
      <c r="B341" s="27" t="s">
        <v>34</v>
      </c>
      <c r="C341" s="27" t="s">
        <v>1423</v>
      </c>
      <c r="D341" s="27" t="s">
        <v>337</v>
      </c>
      <c r="E341" s="26" t="s">
        <v>1086</v>
      </c>
    </row>
    <row r="342" s="17" customFormat="true" ht="15" hidden="false" customHeight="false" outlineLevel="0" collapsed="false">
      <c r="A342" s="28" t="s">
        <v>1410</v>
      </c>
      <c r="B342" s="29" t="s">
        <v>34</v>
      </c>
      <c r="C342" s="29" t="s">
        <v>1424</v>
      </c>
      <c r="D342" s="29" t="s">
        <v>338</v>
      </c>
      <c r="E342" s="26" t="s">
        <v>1084</v>
      </c>
    </row>
    <row r="343" s="17" customFormat="true" ht="15" hidden="false" customHeight="false" outlineLevel="0" collapsed="false">
      <c r="A343" s="26" t="s">
        <v>1410</v>
      </c>
      <c r="B343" s="27" t="s">
        <v>34</v>
      </c>
      <c r="C343" s="27" t="s">
        <v>1425</v>
      </c>
      <c r="D343" s="27" t="s">
        <v>339</v>
      </c>
      <c r="E343" s="26" t="s">
        <v>1084</v>
      </c>
    </row>
    <row r="344" s="17" customFormat="true" ht="15" hidden="false" customHeight="false" outlineLevel="0" collapsed="false">
      <c r="A344" s="28" t="s">
        <v>1410</v>
      </c>
      <c r="B344" s="29" t="s">
        <v>34</v>
      </c>
      <c r="C344" s="29" t="s">
        <v>1426</v>
      </c>
      <c r="D344" s="29" t="s">
        <v>340</v>
      </c>
      <c r="E344" s="26" t="s">
        <v>1084</v>
      </c>
    </row>
    <row r="345" s="17" customFormat="true" ht="15" hidden="false" customHeight="false" outlineLevel="0" collapsed="false">
      <c r="A345" s="26" t="s">
        <v>1410</v>
      </c>
      <c r="B345" s="27" t="s">
        <v>34</v>
      </c>
      <c r="C345" s="27" t="s">
        <v>1427</v>
      </c>
      <c r="D345" s="27" t="s">
        <v>341</v>
      </c>
      <c r="E345" s="26" t="s">
        <v>1084</v>
      </c>
    </row>
    <row r="346" s="17" customFormat="true" ht="15" hidden="false" customHeight="false" outlineLevel="0" collapsed="false">
      <c r="A346" s="28" t="s">
        <v>1410</v>
      </c>
      <c r="B346" s="29" t="s">
        <v>34</v>
      </c>
      <c r="C346" s="29" t="s">
        <v>1428</v>
      </c>
      <c r="D346" s="29" t="s">
        <v>342</v>
      </c>
      <c r="E346" s="26" t="s">
        <v>1084</v>
      </c>
    </row>
    <row r="347" s="17" customFormat="true" ht="15" hidden="false" customHeight="false" outlineLevel="0" collapsed="false">
      <c r="A347" s="26" t="s">
        <v>1410</v>
      </c>
      <c r="B347" s="27" t="s">
        <v>34</v>
      </c>
      <c r="C347" s="27" t="s">
        <v>1429</v>
      </c>
      <c r="D347" s="27" t="s">
        <v>343</v>
      </c>
      <c r="E347" s="26" t="s">
        <v>1089</v>
      </c>
    </row>
    <row r="348" s="17" customFormat="true" ht="15" hidden="false" customHeight="false" outlineLevel="0" collapsed="false">
      <c r="A348" s="28" t="s">
        <v>1410</v>
      </c>
      <c r="B348" s="29" t="s">
        <v>34</v>
      </c>
      <c r="C348" s="29" t="s">
        <v>1430</v>
      </c>
      <c r="D348" s="29" t="s">
        <v>344</v>
      </c>
      <c r="E348" s="26" t="s">
        <v>1084</v>
      </c>
    </row>
    <row r="349" s="17" customFormat="true" ht="15" hidden="false" customHeight="false" outlineLevel="0" collapsed="false">
      <c r="A349" s="26" t="s">
        <v>1410</v>
      </c>
      <c r="B349" s="27" t="s">
        <v>34</v>
      </c>
      <c r="C349" s="27" t="s">
        <v>1431</v>
      </c>
      <c r="D349" s="27" t="s">
        <v>345</v>
      </c>
      <c r="E349" s="26" t="s">
        <v>1084</v>
      </c>
    </row>
    <row r="350" s="17" customFormat="true" ht="15" hidden="false" customHeight="false" outlineLevel="0" collapsed="false">
      <c r="A350" s="28" t="s">
        <v>1410</v>
      </c>
      <c r="B350" s="29" t="s">
        <v>34</v>
      </c>
      <c r="C350" s="29" t="s">
        <v>1432</v>
      </c>
      <c r="D350" s="29" t="s">
        <v>346</v>
      </c>
      <c r="E350" s="26" t="s">
        <v>1084</v>
      </c>
    </row>
    <row r="351" s="17" customFormat="true" ht="15" hidden="false" customHeight="false" outlineLevel="0" collapsed="false">
      <c r="A351" s="26" t="s">
        <v>1410</v>
      </c>
      <c r="B351" s="27" t="s">
        <v>34</v>
      </c>
      <c r="C351" s="27" t="s">
        <v>1433</v>
      </c>
      <c r="D351" s="27" t="s">
        <v>347</v>
      </c>
      <c r="E351" s="26" t="s">
        <v>1086</v>
      </c>
    </row>
    <row r="352" s="17" customFormat="true" ht="15" hidden="false" customHeight="false" outlineLevel="0" collapsed="false">
      <c r="A352" s="28" t="s">
        <v>1410</v>
      </c>
      <c r="B352" s="29" t="s">
        <v>34</v>
      </c>
      <c r="C352" s="29" t="s">
        <v>1434</v>
      </c>
      <c r="D352" s="29" t="s">
        <v>348</v>
      </c>
      <c r="E352" s="26" t="s">
        <v>1084</v>
      </c>
    </row>
    <row r="353" s="17" customFormat="true" ht="15" hidden="false" customHeight="false" outlineLevel="0" collapsed="false">
      <c r="A353" s="26" t="s">
        <v>1410</v>
      </c>
      <c r="B353" s="27" t="s">
        <v>34</v>
      </c>
      <c r="C353" s="27" t="s">
        <v>1435</v>
      </c>
      <c r="D353" s="27" t="s">
        <v>349</v>
      </c>
      <c r="E353" s="26" t="s">
        <v>1086</v>
      </c>
    </row>
    <row r="354" s="17" customFormat="true" ht="15" hidden="false" customHeight="false" outlineLevel="0" collapsed="false">
      <c r="A354" s="28" t="s">
        <v>1410</v>
      </c>
      <c r="B354" s="29" t="s">
        <v>34</v>
      </c>
      <c r="C354" s="29" t="s">
        <v>1436</v>
      </c>
      <c r="D354" s="29" t="s">
        <v>350</v>
      </c>
      <c r="E354" s="26" t="s">
        <v>1089</v>
      </c>
    </row>
    <row r="355" s="17" customFormat="true" ht="15" hidden="false" customHeight="false" outlineLevel="0" collapsed="false">
      <c r="A355" s="26" t="s">
        <v>1410</v>
      </c>
      <c r="B355" s="27" t="s">
        <v>34</v>
      </c>
      <c r="C355" s="27" t="s">
        <v>1437</v>
      </c>
      <c r="D355" s="27" t="s">
        <v>351</v>
      </c>
      <c r="E355" s="26" t="s">
        <v>1084</v>
      </c>
    </row>
    <row r="356" s="17" customFormat="true" ht="15" hidden="false" customHeight="false" outlineLevel="0" collapsed="false">
      <c r="A356" s="28" t="s">
        <v>1438</v>
      </c>
      <c r="B356" s="29" t="s">
        <v>352</v>
      </c>
      <c r="C356" s="29" t="s">
        <v>1439</v>
      </c>
      <c r="D356" s="29" t="s">
        <v>353</v>
      </c>
      <c r="E356" s="26" t="s">
        <v>1103</v>
      </c>
    </row>
    <row r="357" s="17" customFormat="true" ht="15" hidden="false" customHeight="false" outlineLevel="0" collapsed="false">
      <c r="A357" s="26" t="s">
        <v>1438</v>
      </c>
      <c r="B357" s="27" t="s">
        <v>352</v>
      </c>
      <c r="C357" s="27" t="s">
        <v>1440</v>
      </c>
      <c r="D357" s="27" t="s">
        <v>354</v>
      </c>
      <c r="E357" s="26" t="s">
        <v>1086</v>
      </c>
    </row>
    <row r="358" s="17" customFormat="true" ht="15" hidden="false" customHeight="false" outlineLevel="0" collapsed="false">
      <c r="A358" s="28" t="s">
        <v>1438</v>
      </c>
      <c r="B358" s="29" t="s">
        <v>352</v>
      </c>
      <c r="C358" s="29" t="s">
        <v>1441</v>
      </c>
      <c r="D358" s="29" t="s">
        <v>355</v>
      </c>
      <c r="E358" s="26" t="s">
        <v>1086</v>
      </c>
    </row>
    <row r="359" s="17" customFormat="true" ht="15" hidden="false" customHeight="false" outlineLevel="0" collapsed="false">
      <c r="A359" s="26" t="s">
        <v>1438</v>
      </c>
      <c r="B359" s="27" t="s">
        <v>352</v>
      </c>
      <c r="C359" s="27" t="s">
        <v>1442</v>
      </c>
      <c r="D359" s="27" t="s">
        <v>356</v>
      </c>
      <c r="E359" s="26" t="s">
        <v>1084</v>
      </c>
    </row>
    <row r="360" s="17" customFormat="true" ht="15" hidden="false" customHeight="false" outlineLevel="0" collapsed="false">
      <c r="A360" s="28" t="s">
        <v>1438</v>
      </c>
      <c r="B360" s="29" t="s">
        <v>352</v>
      </c>
      <c r="C360" s="29" t="s">
        <v>1443</v>
      </c>
      <c r="D360" s="29" t="s">
        <v>357</v>
      </c>
      <c r="E360" s="26" t="s">
        <v>1086</v>
      </c>
    </row>
    <row r="361" s="17" customFormat="true" ht="15" hidden="false" customHeight="false" outlineLevel="0" collapsed="false">
      <c r="A361" s="26" t="s">
        <v>1438</v>
      </c>
      <c r="B361" s="27" t="s">
        <v>352</v>
      </c>
      <c r="C361" s="27" t="s">
        <v>1444</v>
      </c>
      <c r="D361" s="27" t="s">
        <v>358</v>
      </c>
      <c r="E361" s="26" t="s">
        <v>1084</v>
      </c>
    </row>
    <row r="362" s="17" customFormat="true" ht="15" hidden="false" customHeight="false" outlineLevel="0" collapsed="false">
      <c r="A362" s="28" t="s">
        <v>1438</v>
      </c>
      <c r="B362" s="29" t="s">
        <v>352</v>
      </c>
      <c r="C362" s="29" t="s">
        <v>1445</v>
      </c>
      <c r="D362" s="29" t="s">
        <v>359</v>
      </c>
      <c r="E362" s="26" t="s">
        <v>1086</v>
      </c>
    </row>
    <row r="363" s="17" customFormat="true" ht="15" hidden="false" customHeight="false" outlineLevel="0" collapsed="false">
      <c r="A363" s="26" t="s">
        <v>1438</v>
      </c>
      <c r="B363" s="27" t="s">
        <v>352</v>
      </c>
      <c r="C363" s="27" t="s">
        <v>1446</v>
      </c>
      <c r="D363" s="27" t="s">
        <v>360</v>
      </c>
      <c r="E363" s="26" t="s">
        <v>1086</v>
      </c>
    </row>
    <row r="364" s="17" customFormat="true" ht="15" hidden="false" customHeight="false" outlineLevel="0" collapsed="false">
      <c r="A364" s="28" t="s">
        <v>1438</v>
      </c>
      <c r="B364" s="29" t="s">
        <v>352</v>
      </c>
      <c r="C364" s="29" t="s">
        <v>1447</v>
      </c>
      <c r="D364" s="29" t="s">
        <v>361</v>
      </c>
      <c r="E364" s="26" t="s">
        <v>1086</v>
      </c>
    </row>
    <row r="365" s="17" customFormat="true" ht="15" hidden="false" customHeight="false" outlineLevel="0" collapsed="false">
      <c r="A365" s="26" t="s">
        <v>1438</v>
      </c>
      <c r="B365" s="27" t="s">
        <v>352</v>
      </c>
      <c r="C365" s="27" t="s">
        <v>1448</v>
      </c>
      <c r="D365" s="27" t="s">
        <v>362</v>
      </c>
      <c r="E365" s="26" t="s">
        <v>1086</v>
      </c>
    </row>
    <row r="366" s="17" customFormat="true" ht="15" hidden="false" customHeight="false" outlineLevel="0" collapsed="false">
      <c r="A366" s="28" t="s">
        <v>1438</v>
      </c>
      <c r="B366" s="29" t="s">
        <v>352</v>
      </c>
      <c r="C366" s="29" t="s">
        <v>1449</v>
      </c>
      <c r="D366" s="29" t="s">
        <v>363</v>
      </c>
      <c r="E366" s="26" t="s">
        <v>1084</v>
      </c>
    </row>
    <row r="367" s="17" customFormat="true" ht="15" hidden="false" customHeight="false" outlineLevel="0" collapsed="false">
      <c r="A367" s="26" t="s">
        <v>1438</v>
      </c>
      <c r="B367" s="27" t="s">
        <v>352</v>
      </c>
      <c r="C367" s="27" t="s">
        <v>1450</v>
      </c>
      <c r="D367" s="27" t="s">
        <v>364</v>
      </c>
      <c r="E367" s="26" t="s">
        <v>1086</v>
      </c>
    </row>
    <row r="368" s="17" customFormat="true" ht="15" hidden="false" customHeight="false" outlineLevel="0" collapsed="false">
      <c r="A368" s="28" t="s">
        <v>1438</v>
      </c>
      <c r="B368" s="29" t="s">
        <v>352</v>
      </c>
      <c r="C368" s="29" t="s">
        <v>1451</v>
      </c>
      <c r="D368" s="29" t="s">
        <v>365</v>
      </c>
      <c r="E368" s="26" t="s">
        <v>1132</v>
      </c>
    </row>
    <row r="369" s="17" customFormat="true" ht="15" hidden="false" customHeight="false" outlineLevel="0" collapsed="false">
      <c r="A369" s="26" t="s">
        <v>1438</v>
      </c>
      <c r="B369" s="27" t="s">
        <v>352</v>
      </c>
      <c r="C369" s="27" t="s">
        <v>1452</v>
      </c>
      <c r="D369" s="27" t="s">
        <v>366</v>
      </c>
      <c r="E369" s="26" t="s">
        <v>1086</v>
      </c>
    </row>
    <row r="370" s="17" customFormat="true" ht="15" hidden="false" customHeight="false" outlineLevel="0" collapsed="false">
      <c r="A370" s="28" t="s">
        <v>1438</v>
      </c>
      <c r="B370" s="29" t="s">
        <v>352</v>
      </c>
      <c r="C370" s="29" t="s">
        <v>1453</v>
      </c>
      <c r="D370" s="29" t="s">
        <v>367</v>
      </c>
      <c r="E370" s="26" t="s">
        <v>1086</v>
      </c>
    </row>
    <row r="371" s="17" customFormat="true" ht="15" hidden="false" customHeight="false" outlineLevel="0" collapsed="false">
      <c r="A371" s="26" t="s">
        <v>1438</v>
      </c>
      <c r="B371" s="27" t="s">
        <v>352</v>
      </c>
      <c r="C371" s="27" t="s">
        <v>1454</v>
      </c>
      <c r="D371" s="27" t="s">
        <v>124</v>
      </c>
      <c r="E371" s="26" t="s">
        <v>1086</v>
      </c>
    </row>
    <row r="372" s="17" customFormat="true" ht="15" hidden="false" customHeight="false" outlineLevel="0" collapsed="false">
      <c r="A372" s="28" t="s">
        <v>1455</v>
      </c>
      <c r="B372" s="29" t="s">
        <v>368</v>
      </c>
      <c r="C372" s="29" t="s">
        <v>1456</v>
      </c>
      <c r="D372" s="29" t="s">
        <v>369</v>
      </c>
      <c r="E372" s="26" t="s">
        <v>1098</v>
      </c>
    </row>
    <row r="373" s="17" customFormat="true" ht="15" hidden="false" customHeight="false" outlineLevel="0" collapsed="false">
      <c r="A373" s="26" t="s">
        <v>1455</v>
      </c>
      <c r="B373" s="27" t="s">
        <v>368</v>
      </c>
      <c r="C373" s="27" t="s">
        <v>1457</v>
      </c>
      <c r="D373" s="27" t="s">
        <v>370</v>
      </c>
      <c r="E373" s="26" t="s">
        <v>1086</v>
      </c>
    </row>
    <row r="374" s="17" customFormat="true" ht="15" hidden="false" customHeight="false" outlineLevel="0" collapsed="false">
      <c r="A374" s="28" t="s">
        <v>1455</v>
      </c>
      <c r="B374" s="29" t="s">
        <v>368</v>
      </c>
      <c r="C374" s="29" t="s">
        <v>1458</v>
      </c>
      <c r="D374" s="29" t="s">
        <v>22</v>
      </c>
      <c r="E374" s="26" t="s">
        <v>1086</v>
      </c>
    </row>
    <row r="375" s="17" customFormat="true" ht="15" hidden="false" customHeight="false" outlineLevel="0" collapsed="false">
      <c r="A375" s="26" t="s">
        <v>1455</v>
      </c>
      <c r="B375" s="27" t="s">
        <v>368</v>
      </c>
      <c r="C375" s="27" t="s">
        <v>1459</v>
      </c>
      <c r="D375" s="27" t="s">
        <v>371</v>
      </c>
      <c r="E375" s="26" t="s">
        <v>1084</v>
      </c>
    </row>
    <row r="376" s="17" customFormat="true" ht="15" hidden="false" customHeight="false" outlineLevel="0" collapsed="false">
      <c r="A376" s="28" t="s">
        <v>1455</v>
      </c>
      <c r="B376" s="29" t="s">
        <v>368</v>
      </c>
      <c r="C376" s="29" t="s">
        <v>1460</v>
      </c>
      <c r="D376" s="29" t="s">
        <v>372</v>
      </c>
      <c r="E376" s="26" t="s">
        <v>1084</v>
      </c>
    </row>
    <row r="377" s="17" customFormat="true" ht="15" hidden="false" customHeight="false" outlineLevel="0" collapsed="false">
      <c r="A377" s="26" t="s">
        <v>1455</v>
      </c>
      <c r="B377" s="27" t="s">
        <v>368</v>
      </c>
      <c r="C377" s="27" t="s">
        <v>1461</v>
      </c>
      <c r="D377" s="27" t="s">
        <v>373</v>
      </c>
      <c r="E377" s="26" t="s">
        <v>1084</v>
      </c>
    </row>
    <row r="378" s="17" customFormat="true" ht="15" hidden="false" customHeight="false" outlineLevel="0" collapsed="false">
      <c r="A378" s="28" t="s">
        <v>1455</v>
      </c>
      <c r="B378" s="29" t="s">
        <v>368</v>
      </c>
      <c r="C378" s="29" t="s">
        <v>1462</v>
      </c>
      <c r="D378" s="29" t="s">
        <v>374</v>
      </c>
      <c r="E378" s="26" t="s">
        <v>1084</v>
      </c>
    </row>
    <row r="379" s="17" customFormat="true" ht="15" hidden="false" customHeight="false" outlineLevel="0" collapsed="false">
      <c r="A379" s="26" t="s">
        <v>1455</v>
      </c>
      <c r="B379" s="27" t="s">
        <v>368</v>
      </c>
      <c r="C379" s="27" t="s">
        <v>1463</v>
      </c>
      <c r="D379" s="27" t="s">
        <v>375</v>
      </c>
      <c r="E379" s="26" t="s">
        <v>1084</v>
      </c>
    </row>
    <row r="380" s="17" customFormat="true" ht="15" hidden="false" customHeight="false" outlineLevel="0" collapsed="false">
      <c r="A380" s="28" t="s">
        <v>1455</v>
      </c>
      <c r="B380" s="29" t="s">
        <v>368</v>
      </c>
      <c r="C380" s="29" t="s">
        <v>1464</v>
      </c>
      <c r="D380" s="29" t="s">
        <v>376</v>
      </c>
      <c r="E380" s="26" t="s">
        <v>1103</v>
      </c>
    </row>
    <row r="381" s="17" customFormat="true" ht="15" hidden="false" customHeight="false" outlineLevel="0" collapsed="false">
      <c r="A381" s="26" t="s">
        <v>1455</v>
      </c>
      <c r="B381" s="27" t="s">
        <v>368</v>
      </c>
      <c r="C381" s="27" t="s">
        <v>1465</v>
      </c>
      <c r="D381" s="27" t="s">
        <v>377</v>
      </c>
      <c r="E381" s="26" t="s">
        <v>1084</v>
      </c>
    </row>
    <row r="382" s="17" customFormat="true" ht="15" hidden="false" customHeight="false" outlineLevel="0" collapsed="false">
      <c r="A382" s="28" t="s">
        <v>1455</v>
      </c>
      <c r="B382" s="29" t="s">
        <v>368</v>
      </c>
      <c r="C382" s="29" t="s">
        <v>1466</v>
      </c>
      <c r="D382" s="29" t="s">
        <v>378</v>
      </c>
      <c r="E382" s="26" t="s">
        <v>1089</v>
      </c>
    </row>
    <row r="383" s="17" customFormat="true" ht="15" hidden="false" customHeight="false" outlineLevel="0" collapsed="false">
      <c r="A383" s="26" t="s">
        <v>1455</v>
      </c>
      <c r="B383" s="27" t="s">
        <v>368</v>
      </c>
      <c r="C383" s="27" t="s">
        <v>1467</v>
      </c>
      <c r="D383" s="27" t="s">
        <v>353</v>
      </c>
      <c r="E383" s="26" t="s">
        <v>1086</v>
      </c>
    </row>
    <row r="384" s="17" customFormat="true" ht="15" hidden="false" customHeight="false" outlineLevel="0" collapsed="false">
      <c r="A384" s="28" t="s">
        <v>1455</v>
      </c>
      <c r="B384" s="29" t="s">
        <v>368</v>
      </c>
      <c r="C384" s="29" t="s">
        <v>1468</v>
      </c>
      <c r="D384" s="27" t="s">
        <v>379</v>
      </c>
      <c r="E384" s="26" t="s">
        <v>1086</v>
      </c>
    </row>
    <row r="385" s="17" customFormat="true" ht="15" hidden="false" customHeight="false" outlineLevel="0" collapsed="false">
      <c r="A385" s="26" t="s">
        <v>1455</v>
      </c>
      <c r="B385" s="27" t="s">
        <v>368</v>
      </c>
      <c r="C385" s="27" t="s">
        <v>1469</v>
      </c>
      <c r="D385" s="27" t="s">
        <v>380</v>
      </c>
      <c r="E385" s="26" t="s">
        <v>1084</v>
      </c>
    </row>
    <row r="386" s="17" customFormat="true" ht="15" hidden="false" customHeight="false" outlineLevel="0" collapsed="false">
      <c r="A386" s="28" t="s">
        <v>1455</v>
      </c>
      <c r="B386" s="29" t="s">
        <v>368</v>
      </c>
      <c r="C386" s="29" t="s">
        <v>1470</v>
      </c>
      <c r="D386" s="29" t="s">
        <v>381</v>
      </c>
      <c r="E386" s="26" t="s">
        <v>1084</v>
      </c>
    </row>
    <row r="387" s="17" customFormat="true" ht="15" hidden="false" customHeight="false" outlineLevel="0" collapsed="false">
      <c r="A387" s="26" t="s">
        <v>1455</v>
      </c>
      <c r="B387" s="27" t="s">
        <v>368</v>
      </c>
      <c r="C387" s="27" t="s">
        <v>1471</v>
      </c>
      <c r="D387" s="27" t="s">
        <v>382</v>
      </c>
      <c r="E387" s="26" t="s">
        <v>1086</v>
      </c>
    </row>
    <row r="388" s="17" customFormat="true" ht="15" hidden="false" customHeight="false" outlineLevel="0" collapsed="false">
      <c r="A388" s="28" t="s">
        <v>1455</v>
      </c>
      <c r="B388" s="29" t="s">
        <v>368</v>
      </c>
      <c r="C388" s="29" t="s">
        <v>1472</v>
      </c>
      <c r="D388" s="29" t="s">
        <v>383</v>
      </c>
      <c r="E388" s="26" t="s">
        <v>1086</v>
      </c>
    </row>
    <row r="389" s="17" customFormat="true" ht="15" hidden="false" customHeight="false" outlineLevel="0" collapsed="false">
      <c r="A389" s="26" t="s">
        <v>1455</v>
      </c>
      <c r="B389" s="27" t="s">
        <v>368</v>
      </c>
      <c r="C389" s="27" t="s">
        <v>1473</v>
      </c>
      <c r="D389" s="27" t="s">
        <v>384</v>
      </c>
      <c r="E389" s="26" t="s">
        <v>1084</v>
      </c>
    </row>
    <row r="390" s="17" customFormat="true" ht="15" hidden="false" customHeight="false" outlineLevel="0" collapsed="false">
      <c r="A390" s="28" t="s">
        <v>1455</v>
      </c>
      <c r="B390" s="29" t="s">
        <v>368</v>
      </c>
      <c r="C390" s="29" t="s">
        <v>1474</v>
      </c>
      <c r="D390" s="29" t="s">
        <v>385</v>
      </c>
      <c r="E390" s="26" t="s">
        <v>1086</v>
      </c>
    </row>
    <row r="391" s="17" customFormat="true" ht="15" hidden="false" customHeight="false" outlineLevel="0" collapsed="false">
      <c r="A391" s="26" t="s">
        <v>1455</v>
      </c>
      <c r="B391" s="27" t="s">
        <v>368</v>
      </c>
      <c r="C391" s="27" t="s">
        <v>1475</v>
      </c>
      <c r="D391" s="27" t="s">
        <v>386</v>
      </c>
      <c r="E391" s="26" t="s">
        <v>1084</v>
      </c>
    </row>
    <row r="392" s="17" customFormat="true" ht="15" hidden="false" customHeight="false" outlineLevel="0" collapsed="false">
      <c r="A392" s="28" t="s">
        <v>1455</v>
      </c>
      <c r="B392" s="29" t="s">
        <v>368</v>
      </c>
      <c r="C392" s="29" t="s">
        <v>1476</v>
      </c>
      <c r="D392" s="29" t="s">
        <v>387</v>
      </c>
      <c r="E392" s="26" t="s">
        <v>1132</v>
      </c>
    </row>
    <row r="393" s="17" customFormat="true" ht="15" hidden="false" customHeight="false" outlineLevel="0" collapsed="false">
      <c r="A393" s="26" t="s">
        <v>1455</v>
      </c>
      <c r="B393" s="27" t="s">
        <v>368</v>
      </c>
      <c r="C393" s="27" t="s">
        <v>1477</v>
      </c>
      <c r="D393" s="27" t="s">
        <v>181</v>
      </c>
      <c r="E393" s="26" t="s">
        <v>1084</v>
      </c>
    </row>
    <row r="394" s="17" customFormat="true" ht="15" hidden="false" customHeight="false" outlineLevel="0" collapsed="false">
      <c r="A394" s="28" t="s">
        <v>1455</v>
      </c>
      <c r="B394" s="29" t="s">
        <v>368</v>
      </c>
      <c r="C394" s="29" t="s">
        <v>1478</v>
      </c>
      <c r="D394" s="29" t="s">
        <v>388</v>
      </c>
      <c r="E394" s="26" t="s">
        <v>1086</v>
      </c>
    </row>
    <row r="395" s="17" customFormat="true" ht="15" hidden="false" customHeight="false" outlineLevel="0" collapsed="false">
      <c r="A395" s="26" t="s">
        <v>1455</v>
      </c>
      <c r="B395" s="27" t="s">
        <v>368</v>
      </c>
      <c r="C395" s="27" t="s">
        <v>1479</v>
      </c>
      <c r="D395" s="27" t="s">
        <v>389</v>
      </c>
      <c r="E395" s="26" t="s">
        <v>1084</v>
      </c>
    </row>
    <row r="396" s="17" customFormat="true" ht="15" hidden="false" customHeight="false" outlineLevel="0" collapsed="false">
      <c r="A396" s="28" t="s">
        <v>1455</v>
      </c>
      <c r="B396" s="29" t="s">
        <v>368</v>
      </c>
      <c r="C396" s="29" t="s">
        <v>1480</v>
      </c>
      <c r="D396" s="29" t="s">
        <v>390</v>
      </c>
      <c r="E396" s="26" t="s">
        <v>1084</v>
      </c>
    </row>
    <row r="397" s="17" customFormat="true" ht="15" hidden="false" customHeight="false" outlineLevel="0" collapsed="false">
      <c r="A397" s="26" t="s">
        <v>1455</v>
      </c>
      <c r="B397" s="27" t="s">
        <v>368</v>
      </c>
      <c r="C397" s="27" t="s">
        <v>1481</v>
      </c>
      <c r="D397" s="27" t="s">
        <v>391</v>
      </c>
      <c r="E397" s="26" t="s">
        <v>1086</v>
      </c>
    </row>
    <row r="398" s="17" customFormat="true" ht="15" hidden="false" customHeight="false" outlineLevel="0" collapsed="false">
      <c r="A398" s="28" t="s">
        <v>1455</v>
      </c>
      <c r="B398" s="29" t="s">
        <v>368</v>
      </c>
      <c r="C398" s="29" t="s">
        <v>1482</v>
      </c>
      <c r="D398" s="29" t="s">
        <v>392</v>
      </c>
      <c r="E398" s="26" t="s">
        <v>1084</v>
      </c>
    </row>
    <row r="399" s="17" customFormat="true" ht="15" hidden="false" customHeight="false" outlineLevel="0" collapsed="false">
      <c r="A399" s="26" t="s">
        <v>1455</v>
      </c>
      <c r="B399" s="27" t="s">
        <v>368</v>
      </c>
      <c r="C399" s="27" t="s">
        <v>1483</v>
      </c>
      <c r="D399" s="27" t="s">
        <v>393</v>
      </c>
      <c r="E399" s="26" t="s">
        <v>1132</v>
      </c>
    </row>
    <row r="400" s="17" customFormat="true" ht="15" hidden="false" customHeight="false" outlineLevel="0" collapsed="false">
      <c r="A400" s="28" t="s">
        <v>1455</v>
      </c>
      <c r="B400" s="29" t="s">
        <v>368</v>
      </c>
      <c r="C400" s="29" t="s">
        <v>1484</v>
      </c>
      <c r="D400" s="29" t="s">
        <v>394</v>
      </c>
      <c r="E400" s="26" t="s">
        <v>1086</v>
      </c>
    </row>
    <row r="401" s="17" customFormat="true" ht="15" hidden="false" customHeight="false" outlineLevel="0" collapsed="false">
      <c r="A401" s="26" t="s">
        <v>1455</v>
      </c>
      <c r="B401" s="27" t="s">
        <v>368</v>
      </c>
      <c r="C401" s="27" t="s">
        <v>1485</v>
      </c>
      <c r="D401" s="27" t="s">
        <v>395</v>
      </c>
      <c r="E401" s="26" t="s">
        <v>1086</v>
      </c>
    </row>
    <row r="402" s="17" customFormat="true" ht="15" hidden="false" customHeight="false" outlineLevel="0" collapsed="false">
      <c r="A402" s="28" t="s">
        <v>1455</v>
      </c>
      <c r="B402" s="29" t="s">
        <v>368</v>
      </c>
      <c r="C402" s="29" t="s">
        <v>1486</v>
      </c>
      <c r="D402" s="29" t="s">
        <v>396</v>
      </c>
      <c r="E402" s="26" t="s">
        <v>1086</v>
      </c>
    </row>
    <row r="403" s="17" customFormat="true" ht="15" hidden="false" customHeight="false" outlineLevel="0" collapsed="false">
      <c r="A403" s="26" t="s">
        <v>1455</v>
      </c>
      <c r="B403" s="27" t="s">
        <v>368</v>
      </c>
      <c r="C403" s="27" t="s">
        <v>1487</v>
      </c>
      <c r="D403" s="27" t="s">
        <v>397</v>
      </c>
      <c r="E403" s="26" t="s">
        <v>1103</v>
      </c>
    </row>
    <row r="404" s="17" customFormat="true" ht="15" hidden="false" customHeight="false" outlineLevel="0" collapsed="false">
      <c r="A404" s="28" t="s">
        <v>1455</v>
      </c>
      <c r="B404" s="29" t="s">
        <v>368</v>
      </c>
      <c r="C404" s="29" t="s">
        <v>1488</v>
      </c>
      <c r="D404" s="29" t="s">
        <v>195</v>
      </c>
      <c r="E404" s="26" t="s">
        <v>1086</v>
      </c>
    </row>
    <row r="405" s="17" customFormat="true" ht="15" hidden="false" customHeight="false" outlineLevel="0" collapsed="false">
      <c r="A405" s="26" t="s">
        <v>1455</v>
      </c>
      <c r="B405" s="27" t="s">
        <v>368</v>
      </c>
      <c r="C405" s="27" t="s">
        <v>1489</v>
      </c>
      <c r="D405" s="27" t="s">
        <v>398</v>
      </c>
      <c r="E405" s="26" t="s">
        <v>1084</v>
      </c>
    </row>
    <row r="406" s="17" customFormat="true" ht="15" hidden="false" customHeight="false" outlineLevel="0" collapsed="false">
      <c r="A406" s="28" t="s">
        <v>1455</v>
      </c>
      <c r="B406" s="29" t="s">
        <v>368</v>
      </c>
      <c r="C406" s="29" t="s">
        <v>1490</v>
      </c>
      <c r="D406" s="29" t="s">
        <v>399</v>
      </c>
      <c r="E406" s="26" t="s">
        <v>1086</v>
      </c>
    </row>
    <row r="407" s="17" customFormat="true" ht="15" hidden="false" customHeight="false" outlineLevel="0" collapsed="false">
      <c r="A407" s="26" t="s">
        <v>1455</v>
      </c>
      <c r="B407" s="27" t="s">
        <v>368</v>
      </c>
      <c r="C407" s="27" t="s">
        <v>1491</v>
      </c>
      <c r="D407" s="27" t="s">
        <v>400</v>
      </c>
      <c r="E407" s="26" t="s">
        <v>1084</v>
      </c>
    </row>
    <row r="408" s="17" customFormat="true" ht="15" hidden="false" customHeight="false" outlineLevel="0" collapsed="false">
      <c r="A408" s="28" t="s">
        <v>1455</v>
      </c>
      <c r="B408" s="29" t="s">
        <v>368</v>
      </c>
      <c r="C408" s="29" t="s">
        <v>1492</v>
      </c>
      <c r="D408" s="29" t="s">
        <v>401</v>
      </c>
      <c r="E408" s="26" t="s">
        <v>1086</v>
      </c>
    </row>
    <row r="409" s="17" customFormat="true" ht="15" hidden="false" customHeight="false" outlineLevel="0" collapsed="false">
      <c r="A409" s="26" t="s">
        <v>1455</v>
      </c>
      <c r="B409" s="27" t="s">
        <v>368</v>
      </c>
      <c r="C409" s="27" t="s">
        <v>1493</v>
      </c>
      <c r="D409" s="27" t="s">
        <v>402</v>
      </c>
      <c r="E409" s="26" t="s">
        <v>1084</v>
      </c>
    </row>
    <row r="410" s="17" customFormat="true" ht="15" hidden="false" customHeight="false" outlineLevel="0" collapsed="false">
      <c r="A410" s="28" t="s">
        <v>1455</v>
      </c>
      <c r="B410" s="29" t="s">
        <v>368</v>
      </c>
      <c r="C410" s="29" t="s">
        <v>1494</v>
      </c>
      <c r="D410" s="29" t="s">
        <v>403</v>
      </c>
      <c r="E410" s="26" t="s">
        <v>1084</v>
      </c>
    </row>
    <row r="411" s="17" customFormat="true" ht="15" hidden="false" customHeight="false" outlineLevel="0" collapsed="false">
      <c r="A411" s="26" t="s">
        <v>1455</v>
      </c>
      <c r="B411" s="27" t="s">
        <v>368</v>
      </c>
      <c r="C411" s="27" t="s">
        <v>1495</v>
      </c>
      <c r="D411" s="27" t="s">
        <v>404</v>
      </c>
      <c r="E411" s="26" t="s">
        <v>1084</v>
      </c>
    </row>
    <row r="412" s="17" customFormat="true" ht="15" hidden="false" customHeight="false" outlineLevel="0" collapsed="false">
      <c r="A412" s="28" t="s">
        <v>1455</v>
      </c>
      <c r="B412" s="29" t="s">
        <v>368</v>
      </c>
      <c r="C412" s="29" t="s">
        <v>1496</v>
      </c>
      <c r="D412" s="29" t="s">
        <v>405</v>
      </c>
      <c r="E412" s="26" t="s">
        <v>1084</v>
      </c>
    </row>
    <row r="413" s="17" customFormat="true" ht="15" hidden="false" customHeight="false" outlineLevel="0" collapsed="false">
      <c r="A413" s="26" t="s">
        <v>1455</v>
      </c>
      <c r="B413" s="27" t="s">
        <v>368</v>
      </c>
      <c r="C413" s="27" t="s">
        <v>1497</v>
      </c>
      <c r="D413" s="27" t="s">
        <v>406</v>
      </c>
      <c r="E413" s="26" t="s">
        <v>1086</v>
      </c>
    </row>
    <row r="414" s="17" customFormat="true" ht="15" hidden="false" customHeight="false" outlineLevel="0" collapsed="false">
      <c r="A414" s="28" t="s">
        <v>1498</v>
      </c>
      <c r="B414" s="29" t="s">
        <v>407</v>
      </c>
      <c r="C414" s="29" t="s">
        <v>1499</v>
      </c>
      <c r="D414" s="29" t="s">
        <v>408</v>
      </c>
      <c r="E414" s="26" t="s">
        <v>1098</v>
      </c>
    </row>
    <row r="415" s="17" customFormat="true" ht="15" hidden="false" customHeight="false" outlineLevel="0" collapsed="false">
      <c r="A415" s="26" t="s">
        <v>1498</v>
      </c>
      <c r="B415" s="27" t="s">
        <v>407</v>
      </c>
      <c r="C415" s="27" t="s">
        <v>1500</v>
      </c>
      <c r="D415" s="27" t="s">
        <v>409</v>
      </c>
      <c r="E415" s="26" t="s">
        <v>1132</v>
      </c>
    </row>
    <row r="416" s="17" customFormat="true" ht="15" hidden="false" customHeight="false" outlineLevel="0" collapsed="false">
      <c r="A416" s="28" t="s">
        <v>1498</v>
      </c>
      <c r="B416" s="29" t="s">
        <v>407</v>
      </c>
      <c r="C416" s="29" t="s">
        <v>1501</v>
      </c>
      <c r="D416" s="29" t="s">
        <v>410</v>
      </c>
      <c r="E416" s="26" t="s">
        <v>1103</v>
      </c>
    </row>
    <row r="417" s="17" customFormat="true" ht="15" hidden="false" customHeight="false" outlineLevel="0" collapsed="false">
      <c r="A417" s="26" t="s">
        <v>1498</v>
      </c>
      <c r="B417" s="27" t="s">
        <v>407</v>
      </c>
      <c r="C417" s="27" t="s">
        <v>1502</v>
      </c>
      <c r="D417" s="27" t="s">
        <v>411</v>
      </c>
      <c r="E417" s="26" t="s">
        <v>1086</v>
      </c>
    </row>
    <row r="418" s="17" customFormat="true" ht="15" hidden="false" customHeight="false" outlineLevel="0" collapsed="false">
      <c r="A418" s="28" t="s">
        <v>1498</v>
      </c>
      <c r="B418" s="29" t="s">
        <v>407</v>
      </c>
      <c r="C418" s="29" t="s">
        <v>1503</v>
      </c>
      <c r="D418" s="29" t="s">
        <v>412</v>
      </c>
      <c r="E418" s="26" t="s">
        <v>1084</v>
      </c>
    </row>
    <row r="419" s="17" customFormat="true" ht="15" hidden="false" customHeight="false" outlineLevel="0" collapsed="false">
      <c r="A419" s="26" t="s">
        <v>1498</v>
      </c>
      <c r="B419" s="27" t="s">
        <v>407</v>
      </c>
      <c r="C419" s="27" t="s">
        <v>1504</v>
      </c>
      <c r="D419" s="27" t="s">
        <v>413</v>
      </c>
      <c r="E419" s="26" t="s">
        <v>1084</v>
      </c>
    </row>
    <row r="420" s="17" customFormat="true" ht="15" hidden="false" customHeight="false" outlineLevel="0" collapsed="false">
      <c r="A420" s="28" t="s">
        <v>1498</v>
      </c>
      <c r="B420" s="29" t="s">
        <v>407</v>
      </c>
      <c r="C420" s="29" t="s">
        <v>1505</v>
      </c>
      <c r="D420" s="29" t="s">
        <v>414</v>
      </c>
      <c r="E420" s="26" t="s">
        <v>1084</v>
      </c>
    </row>
    <row r="421" s="17" customFormat="true" ht="15" hidden="false" customHeight="false" outlineLevel="0" collapsed="false">
      <c r="A421" s="26" t="s">
        <v>1498</v>
      </c>
      <c r="B421" s="27" t="s">
        <v>407</v>
      </c>
      <c r="C421" s="27" t="s">
        <v>1506</v>
      </c>
      <c r="D421" s="27" t="s">
        <v>415</v>
      </c>
      <c r="E421" s="26" t="s">
        <v>1103</v>
      </c>
    </row>
    <row r="422" s="17" customFormat="true" ht="15" hidden="false" customHeight="false" outlineLevel="0" collapsed="false">
      <c r="A422" s="28" t="s">
        <v>1498</v>
      </c>
      <c r="B422" s="29" t="s">
        <v>407</v>
      </c>
      <c r="C422" s="29" t="s">
        <v>1507</v>
      </c>
      <c r="D422" s="29" t="s">
        <v>416</v>
      </c>
      <c r="E422" s="26" t="s">
        <v>1084</v>
      </c>
    </row>
    <row r="423" s="17" customFormat="true" ht="15" hidden="false" customHeight="false" outlineLevel="0" collapsed="false">
      <c r="A423" s="26" t="s">
        <v>1498</v>
      </c>
      <c r="B423" s="27" t="s">
        <v>407</v>
      </c>
      <c r="C423" s="27" t="s">
        <v>1508</v>
      </c>
      <c r="D423" s="27" t="s">
        <v>417</v>
      </c>
      <c r="E423" s="26" t="s">
        <v>1089</v>
      </c>
    </row>
    <row r="424" s="17" customFormat="true" ht="15" hidden="false" customHeight="false" outlineLevel="0" collapsed="false">
      <c r="A424" s="28" t="s">
        <v>1498</v>
      </c>
      <c r="B424" s="29" t="s">
        <v>407</v>
      </c>
      <c r="C424" s="29" t="s">
        <v>1509</v>
      </c>
      <c r="D424" s="29" t="s">
        <v>418</v>
      </c>
      <c r="E424" s="26" t="s">
        <v>1103</v>
      </c>
    </row>
    <row r="425" s="17" customFormat="true" ht="15" hidden="false" customHeight="false" outlineLevel="0" collapsed="false">
      <c r="A425" s="26" t="s">
        <v>1498</v>
      </c>
      <c r="B425" s="27" t="s">
        <v>407</v>
      </c>
      <c r="C425" s="27" t="s">
        <v>1510</v>
      </c>
      <c r="D425" s="27" t="s">
        <v>419</v>
      </c>
      <c r="E425" s="26" t="s">
        <v>1084</v>
      </c>
    </row>
    <row r="426" s="17" customFormat="true" ht="15" hidden="false" customHeight="false" outlineLevel="0" collapsed="false">
      <c r="A426" s="28" t="s">
        <v>1498</v>
      </c>
      <c r="B426" s="29" t="s">
        <v>407</v>
      </c>
      <c r="C426" s="29" t="s">
        <v>1511</v>
      </c>
      <c r="D426" s="29" t="s">
        <v>420</v>
      </c>
      <c r="E426" s="26" t="s">
        <v>1086</v>
      </c>
    </row>
    <row r="427" s="17" customFormat="true" ht="15" hidden="false" customHeight="false" outlineLevel="0" collapsed="false">
      <c r="A427" s="26" t="s">
        <v>1498</v>
      </c>
      <c r="B427" s="27" t="s">
        <v>407</v>
      </c>
      <c r="C427" s="27" t="s">
        <v>1512</v>
      </c>
      <c r="D427" s="27" t="s">
        <v>421</v>
      </c>
      <c r="E427" s="26" t="s">
        <v>1084</v>
      </c>
    </row>
    <row r="428" s="17" customFormat="true" ht="15" hidden="false" customHeight="false" outlineLevel="0" collapsed="false">
      <c r="A428" s="28" t="s">
        <v>1498</v>
      </c>
      <c r="B428" s="29" t="s">
        <v>407</v>
      </c>
      <c r="C428" s="29" t="s">
        <v>1513</v>
      </c>
      <c r="D428" s="29" t="s">
        <v>422</v>
      </c>
      <c r="E428" s="26" t="s">
        <v>1098</v>
      </c>
    </row>
    <row r="429" s="17" customFormat="true" ht="15" hidden="false" customHeight="false" outlineLevel="0" collapsed="false">
      <c r="A429" s="26" t="s">
        <v>1498</v>
      </c>
      <c r="B429" s="27" t="s">
        <v>407</v>
      </c>
      <c r="C429" s="27" t="s">
        <v>1514</v>
      </c>
      <c r="D429" s="27" t="s">
        <v>423</v>
      </c>
      <c r="E429" s="26" t="s">
        <v>1086</v>
      </c>
    </row>
    <row r="430" s="17" customFormat="true" ht="15" hidden="false" customHeight="false" outlineLevel="0" collapsed="false">
      <c r="A430" s="28" t="s">
        <v>1498</v>
      </c>
      <c r="B430" s="29" t="s">
        <v>407</v>
      </c>
      <c r="C430" s="29" t="s">
        <v>1515</v>
      </c>
      <c r="D430" s="29" t="s">
        <v>424</v>
      </c>
      <c r="E430" s="26" t="s">
        <v>1084</v>
      </c>
    </row>
    <row r="431" s="17" customFormat="true" ht="15" hidden="false" customHeight="false" outlineLevel="0" collapsed="false">
      <c r="A431" s="26" t="s">
        <v>1498</v>
      </c>
      <c r="B431" s="27" t="s">
        <v>407</v>
      </c>
      <c r="C431" s="27" t="s">
        <v>1516</v>
      </c>
      <c r="D431" s="27" t="s">
        <v>425</v>
      </c>
      <c r="E431" s="26" t="s">
        <v>1084</v>
      </c>
    </row>
    <row r="432" s="17" customFormat="true" ht="15" hidden="false" customHeight="false" outlineLevel="0" collapsed="false">
      <c r="A432" s="28" t="s">
        <v>1498</v>
      </c>
      <c r="B432" s="29" t="s">
        <v>407</v>
      </c>
      <c r="C432" s="29" t="s">
        <v>1517</v>
      </c>
      <c r="D432" s="29" t="s">
        <v>426</v>
      </c>
      <c r="E432" s="26" t="s">
        <v>1086</v>
      </c>
    </row>
    <row r="433" s="17" customFormat="true" ht="15" hidden="false" customHeight="false" outlineLevel="0" collapsed="false">
      <c r="A433" s="26" t="s">
        <v>1498</v>
      </c>
      <c r="B433" s="27" t="s">
        <v>407</v>
      </c>
      <c r="C433" s="27" t="s">
        <v>1518</v>
      </c>
      <c r="D433" s="27" t="s">
        <v>427</v>
      </c>
      <c r="E433" s="26" t="s">
        <v>1084</v>
      </c>
    </row>
    <row r="434" s="17" customFormat="true" ht="15" hidden="false" customHeight="false" outlineLevel="0" collapsed="false">
      <c r="A434" s="28" t="s">
        <v>1498</v>
      </c>
      <c r="B434" s="29" t="s">
        <v>407</v>
      </c>
      <c r="C434" s="29" t="s">
        <v>1519</v>
      </c>
      <c r="D434" s="29" t="s">
        <v>428</v>
      </c>
      <c r="E434" s="26" t="s">
        <v>1084</v>
      </c>
    </row>
    <row r="435" s="17" customFormat="true" ht="15" hidden="false" customHeight="false" outlineLevel="0" collapsed="false">
      <c r="A435" s="26" t="s">
        <v>1498</v>
      </c>
      <c r="B435" s="27" t="s">
        <v>407</v>
      </c>
      <c r="C435" s="27" t="s">
        <v>1520</v>
      </c>
      <c r="D435" s="27" t="s">
        <v>429</v>
      </c>
      <c r="E435" s="26" t="s">
        <v>1089</v>
      </c>
    </row>
    <row r="436" s="17" customFormat="true" ht="15" hidden="false" customHeight="false" outlineLevel="0" collapsed="false">
      <c r="A436" s="28" t="s">
        <v>1498</v>
      </c>
      <c r="B436" s="29" t="s">
        <v>407</v>
      </c>
      <c r="C436" s="29" t="s">
        <v>1521</v>
      </c>
      <c r="D436" s="29" t="s">
        <v>430</v>
      </c>
      <c r="E436" s="26" t="s">
        <v>1084</v>
      </c>
    </row>
    <row r="437" s="17" customFormat="true" ht="15" hidden="false" customHeight="false" outlineLevel="0" collapsed="false">
      <c r="A437" s="26" t="s">
        <v>1498</v>
      </c>
      <c r="B437" s="27" t="s">
        <v>407</v>
      </c>
      <c r="C437" s="27" t="s">
        <v>1522</v>
      </c>
      <c r="D437" s="27" t="s">
        <v>431</v>
      </c>
      <c r="E437" s="26" t="s">
        <v>1089</v>
      </c>
    </row>
    <row r="438" s="17" customFormat="true" ht="15" hidden="false" customHeight="false" outlineLevel="0" collapsed="false">
      <c r="A438" s="28" t="s">
        <v>1498</v>
      </c>
      <c r="B438" s="29" t="s">
        <v>407</v>
      </c>
      <c r="C438" s="29" t="s">
        <v>1523</v>
      </c>
      <c r="D438" s="29" t="s">
        <v>432</v>
      </c>
      <c r="E438" s="26" t="s">
        <v>1086</v>
      </c>
    </row>
    <row r="439" s="17" customFormat="true" ht="15" hidden="false" customHeight="false" outlineLevel="0" collapsed="false">
      <c r="A439" s="26" t="s">
        <v>1524</v>
      </c>
      <c r="B439" s="27" t="s">
        <v>169</v>
      </c>
      <c r="C439" s="27" t="s">
        <v>1525</v>
      </c>
      <c r="D439" s="27" t="s">
        <v>433</v>
      </c>
      <c r="E439" s="26" t="s">
        <v>1098</v>
      </c>
    </row>
    <row r="440" s="17" customFormat="true" ht="15" hidden="false" customHeight="false" outlineLevel="0" collapsed="false">
      <c r="A440" s="28" t="s">
        <v>1524</v>
      </c>
      <c r="B440" s="29" t="s">
        <v>169</v>
      </c>
      <c r="C440" s="29" t="s">
        <v>1526</v>
      </c>
      <c r="D440" s="29" t="s">
        <v>434</v>
      </c>
      <c r="E440" s="26" t="s">
        <v>1089</v>
      </c>
    </row>
    <row r="441" s="17" customFormat="true" ht="15" hidden="false" customHeight="false" outlineLevel="0" collapsed="false">
      <c r="A441" s="26" t="s">
        <v>1524</v>
      </c>
      <c r="B441" s="27" t="s">
        <v>169</v>
      </c>
      <c r="C441" s="27" t="s">
        <v>1527</v>
      </c>
      <c r="D441" s="27" t="s">
        <v>214</v>
      </c>
      <c r="E441" s="26" t="s">
        <v>1084</v>
      </c>
    </row>
    <row r="442" s="17" customFormat="true" ht="15" hidden="false" customHeight="false" outlineLevel="0" collapsed="false">
      <c r="A442" s="28" t="s">
        <v>1524</v>
      </c>
      <c r="B442" s="29" t="s">
        <v>169</v>
      </c>
      <c r="C442" s="29" t="s">
        <v>1528</v>
      </c>
      <c r="D442" s="29" t="s">
        <v>435</v>
      </c>
      <c r="E442" s="26" t="s">
        <v>1084</v>
      </c>
    </row>
    <row r="443" s="17" customFormat="true" ht="15" hidden="false" customHeight="false" outlineLevel="0" collapsed="false">
      <c r="A443" s="26" t="s">
        <v>1524</v>
      </c>
      <c r="B443" s="27" t="s">
        <v>169</v>
      </c>
      <c r="C443" s="27" t="s">
        <v>1529</v>
      </c>
      <c r="D443" s="27" t="s">
        <v>436</v>
      </c>
      <c r="E443" s="26" t="s">
        <v>1132</v>
      </c>
    </row>
    <row r="444" s="17" customFormat="true" ht="15" hidden="false" customHeight="false" outlineLevel="0" collapsed="false">
      <c r="A444" s="28" t="s">
        <v>1524</v>
      </c>
      <c r="B444" s="29" t="s">
        <v>169</v>
      </c>
      <c r="C444" s="29" t="s">
        <v>1530</v>
      </c>
      <c r="D444" s="29" t="s">
        <v>437</v>
      </c>
      <c r="E444" s="26" t="s">
        <v>1086</v>
      </c>
    </row>
    <row r="445" s="17" customFormat="true" ht="15" hidden="false" customHeight="false" outlineLevel="0" collapsed="false">
      <c r="A445" s="26" t="s">
        <v>1524</v>
      </c>
      <c r="B445" s="27" t="s">
        <v>169</v>
      </c>
      <c r="C445" s="27" t="s">
        <v>1531</v>
      </c>
      <c r="D445" s="27" t="s">
        <v>438</v>
      </c>
      <c r="E445" s="26" t="s">
        <v>1084</v>
      </c>
    </row>
    <row r="446" s="17" customFormat="true" ht="15" hidden="false" customHeight="false" outlineLevel="0" collapsed="false">
      <c r="A446" s="28" t="s">
        <v>1524</v>
      </c>
      <c r="B446" s="29" t="s">
        <v>169</v>
      </c>
      <c r="C446" s="29" t="s">
        <v>1532</v>
      </c>
      <c r="D446" s="29" t="s">
        <v>439</v>
      </c>
      <c r="E446" s="26" t="s">
        <v>1089</v>
      </c>
    </row>
    <row r="447" s="17" customFormat="true" ht="15" hidden="false" customHeight="false" outlineLevel="0" collapsed="false">
      <c r="A447" s="26" t="s">
        <v>1524</v>
      </c>
      <c r="B447" s="27" t="s">
        <v>169</v>
      </c>
      <c r="C447" s="27" t="s">
        <v>1533</v>
      </c>
      <c r="D447" s="27" t="s">
        <v>440</v>
      </c>
      <c r="E447" s="26" t="s">
        <v>1084</v>
      </c>
    </row>
    <row r="448" s="17" customFormat="true" ht="15" hidden="false" customHeight="false" outlineLevel="0" collapsed="false">
      <c r="A448" s="28" t="s">
        <v>1524</v>
      </c>
      <c r="B448" s="29" t="s">
        <v>169</v>
      </c>
      <c r="C448" s="29" t="s">
        <v>1534</v>
      </c>
      <c r="D448" s="29" t="s">
        <v>441</v>
      </c>
      <c r="E448" s="26" t="s">
        <v>1084</v>
      </c>
    </row>
    <row r="449" s="17" customFormat="true" ht="15" hidden="false" customHeight="false" outlineLevel="0" collapsed="false">
      <c r="A449" s="26" t="s">
        <v>1524</v>
      </c>
      <c r="B449" s="27" t="s">
        <v>169</v>
      </c>
      <c r="C449" s="27" t="s">
        <v>1535</v>
      </c>
      <c r="D449" s="27" t="s">
        <v>442</v>
      </c>
      <c r="E449" s="26" t="s">
        <v>1103</v>
      </c>
    </row>
    <row r="450" s="17" customFormat="true" ht="15" hidden="false" customHeight="false" outlineLevel="0" collapsed="false">
      <c r="A450" s="28" t="s">
        <v>1524</v>
      </c>
      <c r="B450" s="29" t="s">
        <v>169</v>
      </c>
      <c r="C450" s="29" t="s">
        <v>1536</v>
      </c>
      <c r="D450" s="29" t="s">
        <v>443</v>
      </c>
      <c r="E450" s="26" t="s">
        <v>1084</v>
      </c>
    </row>
    <row r="451" s="17" customFormat="true" ht="15" hidden="false" customHeight="false" outlineLevel="0" collapsed="false">
      <c r="A451" s="26" t="s">
        <v>1524</v>
      </c>
      <c r="B451" s="27" t="s">
        <v>169</v>
      </c>
      <c r="C451" s="27" t="s">
        <v>1537</v>
      </c>
      <c r="D451" s="27" t="s">
        <v>444</v>
      </c>
      <c r="E451" s="26" t="s">
        <v>1086</v>
      </c>
    </row>
    <row r="452" s="17" customFormat="true" ht="15" hidden="false" customHeight="false" outlineLevel="0" collapsed="false">
      <c r="A452" s="28" t="s">
        <v>1524</v>
      </c>
      <c r="B452" s="29" t="s">
        <v>169</v>
      </c>
      <c r="C452" s="29" t="s">
        <v>1538</v>
      </c>
      <c r="D452" s="29" t="s">
        <v>445</v>
      </c>
      <c r="E452" s="26" t="s">
        <v>1103</v>
      </c>
    </row>
    <row r="453" s="17" customFormat="true" ht="15" hidden="false" customHeight="false" outlineLevel="0" collapsed="false">
      <c r="A453" s="26" t="s">
        <v>1524</v>
      </c>
      <c r="B453" s="27" t="s">
        <v>169</v>
      </c>
      <c r="C453" s="27" t="s">
        <v>1539</v>
      </c>
      <c r="D453" s="27" t="s">
        <v>446</v>
      </c>
      <c r="E453" s="26" t="s">
        <v>1084</v>
      </c>
    </row>
    <row r="454" s="17" customFormat="true" ht="15" hidden="false" customHeight="false" outlineLevel="0" collapsed="false">
      <c r="A454" s="28" t="s">
        <v>1524</v>
      </c>
      <c r="B454" s="29" t="s">
        <v>169</v>
      </c>
      <c r="C454" s="29" t="s">
        <v>1540</v>
      </c>
      <c r="D454" s="29" t="s">
        <v>447</v>
      </c>
      <c r="E454" s="26" t="s">
        <v>1132</v>
      </c>
    </row>
    <row r="455" s="17" customFormat="true" ht="15" hidden="false" customHeight="false" outlineLevel="0" collapsed="false">
      <c r="A455" s="26" t="s">
        <v>1524</v>
      </c>
      <c r="B455" s="27" t="s">
        <v>169</v>
      </c>
      <c r="C455" s="27" t="s">
        <v>1541</v>
      </c>
      <c r="D455" s="27" t="s">
        <v>448</v>
      </c>
      <c r="E455" s="26" t="s">
        <v>1089</v>
      </c>
    </row>
    <row r="456" s="17" customFormat="true" ht="15" hidden="false" customHeight="false" outlineLevel="0" collapsed="false">
      <c r="A456" s="28" t="s">
        <v>1524</v>
      </c>
      <c r="B456" s="29" t="s">
        <v>169</v>
      </c>
      <c r="C456" s="29" t="s">
        <v>1542</v>
      </c>
      <c r="D456" s="29" t="s">
        <v>449</v>
      </c>
      <c r="E456" s="26" t="s">
        <v>1084</v>
      </c>
    </row>
    <row r="457" s="17" customFormat="true" ht="15" hidden="false" customHeight="false" outlineLevel="0" collapsed="false">
      <c r="A457" s="26" t="s">
        <v>1524</v>
      </c>
      <c r="B457" s="27" t="s">
        <v>169</v>
      </c>
      <c r="C457" s="27" t="s">
        <v>1543</v>
      </c>
      <c r="D457" s="27" t="s">
        <v>450</v>
      </c>
      <c r="E457" s="26" t="s">
        <v>1089</v>
      </c>
    </row>
    <row r="458" s="17" customFormat="true" ht="15" hidden="false" customHeight="false" outlineLevel="0" collapsed="false">
      <c r="A458" s="28" t="s">
        <v>1524</v>
      </c>
      <c r="B458" s="29" t="s">
        <v>169</v>
      </c>
      <c r="C458" s="29" t="s">
        <v>1544</v>
      </c>
      <c r="D458" s="29" t="s">
        <v>451</v>
      </c>
      <c r="E458" s="26" t="s">
        <v>1086</v>
      </c>
    </row>
    <row r="459" s="17" customFormat="true" ht="15" hidden="false" customHeight="false" outlineLevel="0" collapsed="false">
      <c r="A459" s="26" t="s">
        <v>1524</v>
      </c>
      <c r="B459" s="27" t="s">
        <v>169</v>
      </c>
      <c r="C459" s="27" t="s">
        <v>1545</v>
      </c>
      <c r="D459" s="27" t="s">
        <v>452</v>
      </c>
      <c r="E459" s="26" t="s">
        <v>1103</v>
      </c>
    </row>
    <row r="460" s="17" customFormat="true" ht="15" hidden="false" customHeight="false" outlineLevel="0" collapsed="false">
      <c r="A460" s="28" t="s">
        <v>1524</v>
      </c>
      <c r="B460" s="29" t="s">
        <v>169</v>
      </c>
      <c r="C460" s="29" t="s">
        <v>1546</v>
      </c>
      <c r="D460" s="29" t="s">
        <v>453</v>
      </c>
      <c r="E460" s="26" t="s">
        <v>1084</v>
      </c>
    </row>
    <row r="461" s="17" customFormat="true" ht="15" hidden="false" customHeight="false" outlineLevel="0" collapsed="false">
      <c r="A461" s="26" t="s">
        <v>1524</v>
      </c>
      <c r="B461" s="27" t="s">
        <v>169</v>
      </c>
      <c r="C461" s="27" t="s">
        <v>1547</v>
      </c>
      <c r="D461" s="27" t="s">
        <v>454</v>
      </c>
      <c r="E461" s="26" t="s">
        <v>1084</v>
      </c>
    </row>
    <row r="462" s="17" customFormat="true" ht="15" hidden="false" customHeight="false" outlineLevel="0" collapsed="false">
      <c r="A462" s="28" t="s">
        <v>1524</v>
      </c>
      <c r="B462" s="29" t="s">
        <v>169</v>
      </c>
      <c r="C462" s="29" t="s">
        <v>1548</v>
      </c>
      <c r="D462" s="29" t="s">
        <v>455</v>
      </c>
      <c r="E462" s="26" t="s">
        <v>1084</v>
      </c>
    </row>
    <row r="463" s="17" customFormat="true" ht="15" hidden="false" customHeight="false" outlineLevel="0" collapsed="false">
      <c r="A463" s="26" t="s">
        <v>1524</v>
      </c>
      <c r="B463" s="27" t="s">
        <v>169</v>
      </c>
      <c r="C463" s="27" t="s">
        <v>1549</v>
      </c>
      <c r="D463" s="27" t="s">
        <v>97</v>
      </c>
      <c r="E463" s="26" t="s">
        <v>1084</v>
      </c>
    </row>
    <row r="464" s="17" customFormat="true" ht="15" hidden="false" customHeight="false" outlineLevel="0" collapsed="false">
      <c r="A464" s="28" t="s">
        <v>1524</v>
      </c>
      <c r="B464" s="29" t="s">
        <v>169</v>
      </c>
      <c r="C464" s="29" t="s">
        <v>1550</v>
      </c>
      <c r="D464" s="29" t="s">
        <v>456</v>
      </c>
      <c r="E464" s="26" t="s">
        <v>1086</v>
      </c>
    </row>
    <row r="465" s="17" customFormat="true" ht="15" hidden="false" customHeight="false" outlineLevel="0" collapsed="false">
      <c r="A465" s="26" t="s">
        <v>1524</v>
      </c>
      <c r="B465" s="27" t="s">
        <v>169</v>
      </c>
      <c r="C465" s="27" t="s">
        <v>1551</v>
      </c>
      <c r="D465" s="27" t="s">
        <v>457</v>
      </c>
      <c r="E465" s="26" t="s">
        <v>1084</v>
      </c>
    </row>
    <row r="466" s="17" customFormat="true" ht="15" hidden="false" customHeight="false" outlineLevel="0" collapsed="false">
      <c r="A466" s="28" t="s">
        <v>1524</v>
      </c>
      <c r="B466" s="29" t="s">
        <v>169</v>
      </c>
      <c r="C466" s="29" t="s">
        <v>1552</v>
      </c>
      <c r="D466" s="29" t="s">
        <v>458</v>
      </c>
      <c r="E466" s="26" t="s">
        <v>1103</v>
      </c>
    </row>
    <row r="467" s="17" customFormat="true" ht="15" hidden="false" customHeight="false" outlineLevel="0" collapsed="false">
      <c r="A467" s="26" t="s">
        <v>1524</v>
      </c>
      <c r="B467" s="27" t="s">
        <v>169</v>
      </c>
      <c r="C467" s="27" t="s">
        <v>1553</v>
      </c>
      <c r="D467" s="27" t="s">
        <v>459</v>
      </c>
      <c r="E467" s="26" t="s">
        <v>1086</v>
      </c>
    </row>
    <row r="468" s="17" customFormat="true" ht="15" hidden="false" customHeight="false" outlineLevel="0" collapsed="false">
      <c r="A468" s="28" t="s">
        <v>1524</v>
      </c>
      <c r="B468" s="29" t="s">
        <v>169</v>
      </c>
      <c r="C468" s="29" t="s">
        <v>1554</v>
      </c>
      <c r="D468" s="29" t="s">
        <v>460</v>
      </c>
      <c r="E468" s="26" t="s">
        <v>1084</v>
      </c>
    </row>
    <row r="469" s="17" customFormat="true" ht="15" hidden="false" customHeight="false" outlineLevel="0" collapsed="false">
      <c r="A469" s="26" t="s">
        <v>1555</v>
      </c>
      <c r="B469" s="27" t="s">
        <v>461</v>
      </c>
      <c r="C469" s="27" t="s">
        <v>1556</v>
      </c>
      <c r="D469" s="27" t="s">
        <v>462</v>
      </c>
      <c r="E469" s="26" t="s">
        <v>1086</v>
      </c>
    </row>
    <row r="470" s="17" customFormat="true" ht="15" hidden="false" customHeight="false" outlineLevel="0" collapsed="false">
      <c r="A470" s="28" t="s">
        <v>1555</v>
      </c>
      <c r="B470" s="29" t="s">
        <v>461</v>
      </c>
      <c r="C470" s="29" t="s">
        <v>1557</v>
      </c>
      <c r="D470" s="29" t="s">
        <v>463</v>
      </c>
      <c r="E470" s="26" t="s">
        <v>1084</v>
      </c>
    </row>
    <row r="471" s="17" customFormat="true" ht="15" hidden="false" customHeight="false" outlineLevel="0" collapsed="false">
      <c r="A471" s="26" t="s">
        <v>1555</v>
      </c>
      <c r="B471" s="27" t="s">
        <v>461</v>
      </c>
      <c r="C471" s="27" t="s">
        <v>1558</v>
      </c>
      <c r="D471" s="27" t="s">
        <v>464</v>
      </c>
      <c r="E471" s="26" t="s">
        <v>1084</v>
      </c>
    </row>
    <row r="472" s="17" customFormat="true" ht="15" hidden="false" customHeight="false" outlineLevel="0" collapsed="false">
      <c r="A472" s="28" t="s">
        <v>1555</v>
      </c>
      <c r="B472" s="29" t="s">
        <v>461</v>
      </c>
      <c r="C472" s="29" t="s">
        <v>1559</v>
      </c>
      <c r="D472" s="29" t="s">
        <v>465</v>
      </c>
      <c r="E472" s="26" t="s">
        <v>1086</v>
      </c>
    </row>
    <row r="473" s="17" customFormat="true" ht="15" hidden="false" customHeight="false" outlineLevel="0" collapsed="false">
      <c r="A473" s="26" t="s">
        <v>1555</v>
      </c>
      <c r="B473" s="27" t="s">
        <v>461</v>
      </c>
      <c r="C473" s="27" t="s">
        <v>1560</v>
      </c>
      <c r="D473" s="27" t="s">
        <v>466</v>
      </c>
      <c r="E473" s="26" t="s">
        <v>1084</v>
      </c>
    </row>
    <row r="474" s="17" customFormat="true" ht="15" hidden="false" customHeight="false" outlineLevel="0" collapsed="false">
      <c r="A474" s="28" t="s">
        <v>1555</v>
      </c>
      <c r="B474" s="29" t="s">
        <v>461</v>
      </c>
      <c r="C474" s="29" t="s">
        <v>1561</v>
      </c>
      <c r="D474" s="29" t="s">
        <v>467</v>
      </c>
      <c r="E474" s="26" t="s">
        <v>1086</v>
      </c>
    </row>
    <row r="475" s="17" customFormat="true" ht="15" hidden="false" customHeight="false" outlineLevel="0" collapsed="false">
      <c r="A475" s="26" t="s">
        <v>1555</v>
      </c>
      <c r="B475" s="27" t="s">
        <v>461</v>
      </c>
      <c r="C475" s="27" t="s">
        <v>1562</v>
      </c>
      <c r="D475" s="27" t="s">
        <v>468</v>
      </c>
      <c r="E475" s="26" t="s">
        <v>1086</v>
      </c>
    </row>
    <row r="476" s="17" customFormat="true" ht="15" hidden="false" customHeight="false" outlineLevel="0" collapsed="false">
      <c r="A476" s="28" t="s">
        <v>1555</v>
      </c>
      <c r="B476" s="29" t="s">
        <v>461</v>
      </c>
      <c r="C476" s="29" t="s">
        <v>1563</v>
      </c>
      <c r="D476" s="29" t="s">
        <v>469</v>
      </c>
      <c r="E476" s="26" t="s">
        <v>1084</v>
      </c>
    </row>
    <row r="477" s="17" customFormat="true" ht="15" hidden="false" customHeight="false" outlineLevel="0" collapsed="false">
      <c r="A477" s="26" t="s">
        <v>1555</v>
      </c>
      <c r="B477" s="27" t="s">
        <v>461</v>
      </c>
      <c r="C477" s="27" t="s">
        <v>1564</v>
      </c>
      <c r="D477" s="27" t="s">
        <v>470</v>
      </c>
      <c r="E477" s="26" t="s">
        <v>1086</v>
      </c>
    </row>
    <row r="478" s="17" customFormat="true" ht="15" hidden="false" customHeight="false" outlineLevel="0" collapsed="false">
      <c r="A478" s="28" t="s">
        <v>1555</v>
      </c>
      <c r="B478" s="29" t="s">
        <v>461</v>
      </c>
      <c r="C478" s="29" t="s">
        <v>1565</v>
      </c>
      <c r="D478" s="29" t="s">
        <v>471</v>
      </c>
      <c r="E478" s="26" t="s">
        <v>1086</v>
      </c>
    </row>
    <row r="479" s="17" customFormat="true" ht="15" hidden="false" customHeight="false" outlineLevel="0" collapsed="false">
      <c r="A479" s="26" t="s">
        <v>1555</v>
      </c>
      <c r="B479" s="27" t="s">
        <v>461</v>
      </c>
      <c r="C479" s="27" t="s">
        <v>1566</v>
      </c>
      <c r="D479" s="27" t="s">
        <v>472</v>
      </c>
      <c r="E479" s="26" t="s">
        <v>1103</v>
      </c>
    </row>
    <row r="480" s="17" customFormat="true" ht="15" hidden="false" customHeight="false" outlineLevel="0" collapsed="false">
      <c r="A480" s="28" t="s">
        <v>1555</v>
      </c>
      <c r="B480" s="29" t="s">
        <v>461</v>
      </c>
      <c r="C480" s="29" t="s">
        <v>1567</v>
      </c>
      <c r="D480" s="29" t="s">
        <v>473</v>
      </c>
      <c r="E480" s="26" t="s">
        <v>1084</v>
      </c>
    </row>
    <row r="481" s="17" customFormat="true" ht="15" hidden="false" customHeight="false" outlineLevel="0" collapsed="false">
      <c r="A481" s="26" t="s">
        <v>1555</v>
      </c>
      <c r="B481" s="27" t="s">
        <v>461</v>
      </c>
      <c r="C481" s="27" t="s">
        <v>1568</v>
      </c>
      <c r="D481" s="27" t="s">
        <v>474</v>
      </c>
      <c r="E481" s="26" t="s">
        <v>1084</v>
      </c>
    </row>
    <row r="482" s="17" customFormat="true" ht="15" hidden="false" customHeight="false" outlineLevel="0" collapsed="false">
      <c r="A482" s="28" t="s">
        <v>1555</v>
      </c>
      <c r="B482" s="29" t="s">
        <v>461</v>
      </c>
      <c r="C482" s="29" t="s">
        <v>1569</v>
      </c>
      <c r="D482" s="29" t="s">
        <v>475</v>
      </c>
      <c r="E482" s="26" t="s">
        <v>1084</v>
      </c>
    </row>
    <row r="483" s="17" customFormat="true" ht="15" hidden="false" customHeight="false" outlineLevel="0" collapsed="false">
      <c r="A483" s="26" t="s">
        <v>1555</v>
      </c>
      <c r="B483" s="27" t="s">
        <v>461</v>
      </c>
      <c r="C483" s="27" t="s">
        <v>1570</v>
      </c>
      <c r="D483" s="27" t="s">
        <v>476</v>
      </c>
      <c r="E483" s="26" t="s">
        <v>1086</v>
      </c>
    </row>
    <row r="484" s="17" customFormat="true" ht="15" hidden="false" customHeight="false" outlineLevel="0" collapsed="false">
      <c r="A484" s="28" t="s">
        <v>1555</v>
      </c>
      <c r="B484" s="29" t="s">
        <v>461</v>
      </c>
      <c r="C484" s="29" t="s">
        <v>1571</v>
      </c>
      <c r="D484" s="29" t="s">
        <v>477</v>
      </c>
      <c r="E484" s="26" t="s">
        <v>1103</v>
      </c>
    </row>
    <row r="485" s="17" customFormat="true" ht="15" hidden="false" customHeight="false" outlineLevel="0" collapsed="false">
      <c r="A485" s="26" t="s">
        <v>1555</v>
      </c>
      <c r="B485" s="27" t="s">
        <v>461</v>
      </c>
      <c r="C485" s="27" t="s">
        <v>1572</v>
      </c>
      <c r="D485" s="27" t="s">
        <v>478</v>
      </c>
      <c r="E485" s="26" t="s">
        <v>1086</v>
      </c>
    </row>
    <row r="486" s="17" customFormat="true" ht="15" hidden="false" customHeight="false" outlineLevel="0" collapsed="false">
      <c r="A486" s="28" t="s">
        <v>1555</v>
      </c>
      <c r="B486" s="29" t="s">
        <v>461</v>
      </c>
      <c r="C486" s="29" t="s">
        <v>1573</v>
      </c>
      <c r="D486" s="29" t="s">
        <v>479</v>
      </c>
      <c r="E486" s="26" t="s">
        <v>1086</v>
      </c>
    </row>
    <row r="487" s="17" customFormat="true" ht="15" hidden="false" customHeight="false" outlineLevel="0" collapsed="false">
      <c r="A487" s="26" t="s">
        <v>1555</v>
      </c>
      <c r="B487" s="27" t="s">
        <v>461</v>
      </c>
      <c r="C487" s="27" t="s">
        <v>1574</v>
      </c>
      <c r="D487" s="27" t="s">
        <v>480</v>
      </c>
      <c r="E487" s="26" t="s">
        <v>1089</v>
      </c>
    </row>
    <row r="488" s="17" customFormat="true" ht="15" hidden="false" customHeight="false" outlineLevel="0" collapsed="false">
      <c r="A488" s="28" t="s">
        <v>1555</v>
      </c>
      <c r="B488" s="29" t="s">
        <v>461</v>
      </c>
      <c r="C488" s="29" t="s">
        <v>1575</v>
      </c>
      <c r="D488" s="29" t="s">
        <v>481</v>
      </c>
      <c r="E488" s="26" t="s">
        <v>1089</v>
      </c>
    </row>
    <row r="489" s="17" customFormat="true" ht="15" hidden="false" customHeight="false" outlineLevel="0" collapsed="false">
      <c r="A489" s="26" t="s">
        <v>1555</v>
      </c>
      <c r="B489" s="27" t="s">
        <v>461</v>
      </c>
      <c r="C489" s="27" t="s">
        <v>1576</v>
      </c>
      <c r="D489" s="27" t="s">
        <v>482</v>
      </c>
      <c r="E489" s="26" t="s">
        <v>1098</v>
      </c>
    </row>
    <row r="490" s="17" customFormat="true" ht="15" hidden="false" customHeight="false" outlineLevel="0" collapsed="false">
      <c r="A490" s="28" t="s">
        <v>1555</v>
      </c>
      <c r="B490" s="29" t="s">
        <v>461</v>
      </c>
      <c r="C490" s="29" t="s">
        <v>1577</v>
      </c>
      <c r="D490" s="29" t="s">
        <v>483</v>
      </c>
      <c r="E490" s="26" t="s">
        <v>1086</v>
      </c>
    </row>
    <row r="491" s="17" customFormat="true" ht="15" hidden="false" customHeight="false" outlineLevel="0" collapsed="false">
      <c r="A491" s="26" t="s">
        <v>1555</v>
      </c>
      <c r="B491" s="27" t="s">
        <v>461</v>
      </c>
      <c r="C491" s="27" t="s">
        <v>1578</v>
      </c>
      <c r="D491" s="27" t="s">
        <v>484</v>
      </c>
      <c r="E491" s="26" t="s">
        <v>1084</v>
      </c>
    </row>
    <row r="492" s="17" customFormat="true" ht="15" hidden="false" customHeight="false" outlineLevel="0" collapsed="false">
      <c r="A492" s="28" t="s">
        <v>1555</v>
      </c>
      <c r="B492" s="29" t="s">
        <v>461</v>
      </c>
      <c r="C492" s="29" t="s">
        <v>1579</v>
      </c>
      <c r="D492" s="29" t="s">
        <v>173</v>
      </c>
      <c r="E492" s="26" t="s">
        <v>1086</v>
      </c>
    </row>
    <row r="493" s="17" customFormat="true" ht="15" hidden="false" customHeight="false" outlineLevel="0" collapsed="false">
      <c r="A493" s="26" t="s">
        <v>1555</v>
      </c>
      <c r="B493" s="27" t="s">
        <v>461</v>
      </c>
      <c r="C493" s="27" t="s">
        <v>1580</v>
      </c>
      <c r="D493" s="27" t="s">
        <v>485</v>
      </c>
      <c r="E493" s="26" t="s">
        <v>1084</v>
      </c>
    </row>
    <row r="494" s="17" customFormat="true" ht="15" hidden="false" customHeight="false" outlineLevel="0" collapsed="false">
      <c r="A494" s="28" t="s">
        <v>1555</v>
      </c>
      <c r="B494" s="29" t="s">
        <v>461</v>
      </c>
      <c r="C494" s="29" t="s">
        <v>1581</v>
      </c>
      <c r="D494" s="29" t="s">
        <v>486</v>
      </c>
      <c r="E494" s="26" t="s">
        <v>1103</v>
      </c>
    </row>
    <row r="495" s="17" customFormat="true" ht="15" hidden="false" customHeight="false" outlineLevel="0" collapsed="false">
      <c r="A495" s="26" t="s">
        <v>1555</v>
      </c>
      <c r="B495" s="27" t="s">
        <v>461</v>
      </c>
      <c r="C495" s="27" t="s">
        <v>1582</v>
      </c>
      <c r="D495" s="27" t="s">
        <v>487</v>
      </c>
      <c r="E495" s="26" t="s">
        <v>1084</v>
      </c>
    </row>
    <row r="496" s="17" customFormat="true" ht="15" hidden="false" customHeight="false" outlineLevel="0" collapsed="false">
      <c r="A496" s="28" t="s">
        <v>1555</v>
      </c>
      <c r="B496" s="29" t="s">
        <v>461</v>
      </c>
      <c r="C496" s="29" t="s">
        <v>1583</v>
      </c>
      <c r="D496" s="29" t="s">
        <v>488</v>
      </c>
      <c r="E496" s="26" t="s">
        <v>1084</v>
      </c>
    </row>
    <row r="497" s="17" customFormat="true" ht="15" hidden="false" customHeight="false" outlineLevel="0" collapsed="false">
      <c r="A497" s="26" t="s">
        <v>1555</v>
      </c>
      <c r="B497" s="27" t="s">
        <v>461</v>
      </c>
      <c r="C497" s="27" t="s">
        <v>1584</v>
      </c>
      <c r="D497" s="27" t="s">
        <v>489</v>
      </c>
      <c r="E497" s="26" t="s">
        <v>1103</v>
      </c>
    </row>
    <row r="498" s="17" customFormat="true" ht="15" hidden="false" customHeight="false" outlineLevel="0" collapsed="false">
      <c r="A498" s="28" t="s">
        <v>1555</v>
      </c>
      <c r="B498" s="29" t="s">
        <v>461</v>
      </c>
      <c r="C498" s="29" t="s">
        <v>1585</v>
      </c>
      <c r="D498" s="29" t="s">
        <v>490</v>
      </c>
      <c r="E498" s="26" t="s">
        <v>1086</v>
      </c>
    </row>
    <row r="499" s="17" customFormat="true" ht="15" hidden="false" customHeight="false" outlineLevel="0" collapsed="false">
      <c r="A499" s="26" t="s">
        <v>1555</v>
      </c>
      <c r="B499" s="27" t="s">
        <v>461</v>
      </c>
      <c r="C499" s="27" t="s">
        <v>1586</v>
      </c>
      <c r="D499" s="27" t="s">
        <v>491</v>
      </c>
      <c r="E499" s="26" t="s">
        <v>1103</v>
      </c>
    </row>
    <row r="500" s="17" customFormat="true" ht="15" hidden="false" customHeight="false" outlineLevel="0" collapsed="false">
      <c r="A500" s="28" t="s">
        <v>1555</v>
      </c>
      <c r="B500" s="29" t="s">
        <v>461</v>
      </c>
      <c r="C500" s="29" t="s">
        <v>1587</v>
      </c>
      <c r="D500" s="29" t="s">
        <v>492</v>
      </c>
      <c r="E500" s="26" t="s">
        <v>1086</v>
      </c>
    </row>
    <row r="501" s="17" customFormat="true" ht="15" hidden="false" customHeight="false" outlineLevel="0" collapsed="false">
      <c r="A501" s="26" t="s">
        <v>1555</v>
      </c>
      <c r="B501" s="27" t="s">
        <v>461</v>
      </c>
      <c r="C501" s="27" t="s">
        <v>1588</v>
      </c>
      <c r="D501" s="27" t="s">
        <v>493</v>
      </c>
      <c r="E501" s="26" t="s">
        <v>1084</v>
      </c>
    </row>
    <row r="502" s="17" customFormat="true" ht="15" hidden="false" customHeight="false" outlineLevel="0" collapsed="false">
      <c r="A502" s="28" t="s">
        <v>1555</v>
      </c>
      <c r="B502" s="29" t="s">
        <v>461</v>
      </c>
      <c r="C502" s="29" t="s">
        <v>1589</v>
      </c>
      <c r="D502" s="29" t="s">
        <v>494</v>
      </c>
      <c r="E502" s="26" t="s">
        <v>1086</v>
      </c>
    </row>
    <row r="503" s="17" customFormat="true" ht="15" hidden="false" customHeight="false" outlineLevel="0" collapsed="false">
      <c r="A503" s="26" t="s">
        <v>1555</v>
      </c>
      <c r="B503" s="27" t="s">
        <v>461</v>
      </c>
      <c r="C503" s="27" t="s">
        <v>1590</v>
      </c>
      <c r="D503" s="27" t="s">
        <v>495</v>
      </c>
      <c r="E503" s="26" t="s">
        <v>1086</v>
      </c>
    </row>
    <row r="504" s="17" customFormat="true" ht="15" hidden="false" customHeight="false" outlineLevel="0" collapsed="false">
      <c r="A504" s="28" t="s">
        <v>1555</v>
      </c>
      <c r="B504" s="29" t="s">
        <v>461</v>
      </c>
      <c r="C504" s="29" t="s">
        <v>1591</v>
      </c>
      <c r="D504" s="29" t="s">
        <v>496</v>
      </c>
      <c r="E504" s="26" t="s">
        <v>1103</v>
      </c>
    </row>
    <row r="505" s="17" customFormat="true" ht="15" hidden="false" customHeight="false" outlineLevel="0" collapsed="false">
      <c r="A505" s="26" t="s">
        <v>1555</v>
      </c>
      <c r="B505" s="27" t="s">
        <v>461</v>
      </c>
      <c r="C505" s="27" t="s">
        <v>1592</v>
      </c>
      <c r="D505" s="27" t="s">
        <v>60</v>
      </c>
      <c r="E505" s="26" t="s">
        <v>1086</v>
      </c>
    </row>
    <row r="506" s="17" customFormat="true" ht="15" hidden="false" customHeight="false" outlineLevel="0" collapsed="false">
      <c r="A506" s="28" t="s">
        <v>1555</v>
      </c>
      <c r="B506" s="29" t="s">
        <v>461</v>
      </c>
      <c r="C506" s="29" t="s">
        <v>1593</v>
      </c>
      <c r="D506" s="29" t="s">
        <v>497</v>
      </c>
      <c r="E506" s="26" t="s">
        <v>1084</v>
      </c>
    </row>
    <row r="507" s="17" customFormat="true" ht="15" hidden="false" customHeight="false" outlineLevel="0" collapsed="false">
      <c r="A507" s="26" t="s">
        <v>1555</v>
      </c>
      <c r="B507" s="27" t="s">
        <v>461</v>
      </c>
      <c r="C507" s="27" t="s">
        <v>1594</v>
      </c>
      <c r="D507" s="27" t="s">
        <v>498</v>
      </c>
      <c r="E507" s="26" t="s">
        <v>1089</v>
      </c>
    </row>
    <row r="508" s="17" customFormat="true" ht="15" hidden="false" customHeight="false" outlineLevel="0" collapsed="false">
      <c r="A508" s="28" t="s">
        <v>1555</v>
      </c>
      <c r="B508" s="29" t="s">
        <v>461</v>
      </c>
      <c r="C508" s="29" t="s">
        <v>1595</v>
      </c>
      <c r="D508" s="29" t="s">
        <v>499</v>
      </c>
      <c r="E508" s="26" t="s">
        <v>1084</v>
      </c>
    </row>
    <row r="509" s="17" customFormat="true" ht="15" hidden="false" customHeight="false" outlineLevel="0" collapsed="false">
      <c r="A509" s="26" t="s">
        <v>1555</v>
      </c>
      <c r="B509" s="27" t="s">
        <v>461</v>
      </c>
      <c r="C509" s="27" t="s">
        <v>1596</v>
      </c>
      <c r="D509" s="27" t="s">
        <v>500</v>
      </c>
      <c r="E509" s="26" t="s">
        <v>1086</v>
      </c>
    </row>
    <row r="510" s="17" customFormat="true" ht="15" hidden="false" customHeight="false" outlineLevel="0" collapsed="false">
      <c r="A510" s="28" t="s">
        <v>1555</v>
      </c>
      <c r="B510" s="29" t="s">
        <v>461</v>
      </c>
      <c r="C510" s="29" t="s">
        <v>1597</v>
      </c>
      <c r="D510" s="29" t="s">
        <v>501</v>
      </c>
      <c r="E510" s="26" t="s">
        <v>1086</v>
      </c>
    </row>
    <row r="511" s="17" customFormat="true" ht="15" hidden="false" customHeight="false" outlineLevel="0" collapsed="false">
      <c r="A511" s="26" t="s">
        <v>1555</v>
      </c>
      <c r="B511" s="27" t="s">
        <v>461</v>
      </c>
      <c r="C511" s="27" t="s">
        <v>1598</v>
      </c>
      <c r="D511" s="27" t="s">
        <v>502</v>
      </c>
      <c r="E511" s="26" t="s">
        <v>1086</v>
      </c>
    </row>
    <row r="512" s="17" customFormat="true" ht="15" hidden="false" customHeight="false" outlineLevel="0" collapsed="false">
      <c r="A512" s="28" t="s">
        <v>1555</v>
      </c>
      <c r="B512" s="29" t="s">
        <v>461</v>
      </c>
      <c r="C512" s="29" t="s">
        <v>1599</v>
      </c>
      <c r="D512" s="29" t="s">
        <v>503</v>
      </c>
      <c r="E512" s="26" t="s">
        <v>1086</v>
      </c>
    </row>
    <row r="513" s="17" customFormat="true" ht="15" hidden="false" customHeight="false" outlineLevel="0" collapsed="false">
      <c r="A513" s="26" t="s">
        <v>1555</v>
      </c>
      <c r="B513" s="27" t="s">
        <v>461</v>
      </c>
      <c r="C513" s="27" t="s">
        <v>1600</v>
      </c>
      <c r="D513" s="27" t="s">
        <v>504</v>
      </c>
      <c r="E513" s="26" t="s">
        <v>1086</v>
      </c>
    </row>
    <row r="514" s="17" customFormat="true" ht="15" hidden="false" customHeight="false" outlineLevel="0" collapsed="false">
      <c r="A514" s="28" t="s">
        <v>1555</v>
      </c>
      <c r="B514" s="29" t="s">
        <v>461</v>
      </c>
      <c r="C514" s="29" t="s">
        <v>1601</v>
      </c>
      <c r="D514" s="29" t="s">
        <v>505</v>
      </c>
      <c r="E514" s="26" t="s">
        <v>1086</v>
      </c>
    </row>
    <row r="515" s="17" customFormat="true" ht="15" hidden="false" customHeight="false" outlineLevel="0" collapsed="false">
      <c r="A515" s="26" t="s">
        <v>1555</v>
      </c>
      <c r="B515" s="27" t="s">
        <v>461</v>
      </c>
      <c r="C515" s="27" t="s">
        <v>1602</v>
      </c>
      <c r="D515" s="27" t="s">
        <v>506</v>
      </c>
      <c r="E515" s="26" t="s">
        <v>1086</v>
      </c>
    </row>
    <row r="516" s="17" customFormat="true" ht="15" hidden="false" customHeight="false" outlineLevel="0" collapsed="false">
      <c r="A516" s="28" t="s">
        <v>1555</v>
      </c>
      <c r="B516" s="29" t="s">
        <v>461</v>
      </c>
      <c r="C516" s="29" t="s">
        <v>1603</v>
      </c>
      <c r="D516" s="29" t="s">
        <v>507</v>
      </c>
      <c r="E516" s="26" t="s">
        <v>1089</v>
      </c>
    </row>
    <row r="517" s="17" customFormat="true" ht="15" hidden="false" customHeight="false" outlineLevel="0" collapsed="false">
      <c r="A517" s="26" t="s">
        <v>1555</v>
      </c>
      <c r="B517" s="27" t="s">
        <v>461</v>
      </c>
      <c r="C517" s="27" t="s">
        <v>1604</v>
      </c>
      <c r="D517" s="27" t="s">
        <v>508</v>
      </c>
      <c r="E517" s="26" t="s">
        <v>1132</v>
      </c>
    </row>
    <row r="518" s="17" customFormat="true" ht="15" hidden="false" customHeight="false" outlineLevel="0" collapsed="false">
      <c r="A518" s="28" t="s">
        <v>1555</v>
      </c>
      <c r="B518" s="29" t="s">
        <v>461</v>
      </c>
      <c r="C518" s="29" t="s">
        <v>1605</v>
      </c>
      <c r="D518" s="29" t="s">
        <v>509</v>
      </c>
      <c r="E518" s="26" t="s">
        <v>1086</v>
      </c>
    </row>
    <row r="519" s="17" customFormat="true" ht="15" hidden="false" customHeight="false" outlineLevel="0" collapsed="false">
      <c r="A519" s="26" t="s">
        <v>1555</v>
      </c>
      <c r="B519" s="27" t="s">
        <v>461</v>
      </c>
      <c r="C519" s="27" t="s">
        <v>1606</v>
      </c>
      <c r="D519" s="27" t="s">
        <v>510</v>
      </c>
      <c r="E519" s="26" t="s">
        <v>1086</v>
      </c>
    </row>
    <row r="520" s="17" customFormat="true" ht="15" hidden="false" customHeight="false" outlineLevel="0" collapsed="false">
      <c r="A520" s="28" t="s">
        <v>1555</v>
      </c>
      <c r="B520" s="29" t="s">
        <v>461</v>
      </c>
      <c r="C520" s="29" t="s">
        <v>1607</v>
      </c>
      <c r="D520" s="29" t="s">
        <v>384</v>
      </c>
      <c r="E520" s="26" t="s">
        <v>1084</v>
      </c>
    </row>
    <row r="521" s="17" customFormat="true" ht="15" hidden="false" customHeight="false" outlineLevel="0" collapsed="false">
      <c r="A521" s="26" t="s">
        <v>1555</v>
      </c>
      <c r="B521" s="27" t="s">
        <v>461</v>
      </c>
      <c r="C521" s="27" t="s">
        <v>1608</v>
      </c>
      <c r="D521" s="27" t="s">
        <v>511</v>
      </c>
      <c r="E521" s="26" t="s">
        <v>1084</v>
      </c>
    </row>
    <row r="522" s="17" customFormat="true" ht="15" hidden="false" customHeight="false" outlineLevel="0" collapsed="false">
      <c r="A522" s="28" t="s">
        <v>1555</v>
      </c>
      <c r="B522" s="29" t="s">
        <v>461</v>
      </c>
      <c r="C522" s="29" t="s">
        <v>1609</v>
      </c>
      <c r="D522" s="29" t="s">
        <v>512</v>
      </c>
      <c r="E522" s="26" t="s">
        <v>1086</v>
      </c>
    </row>
    <row r="523" s="17" customFormat="true" ht="15" hidden="false" customHeight="false" outlineLevel="0" collapsed="false">
      <c r="A523" s="26" t="s">
        <v>1555</v>
      </c>
      <c r="B523" s="27" t="s">
        <v>461</v>
      </c>
      <c r="C523" s="27" t="s">
        <v>1610</v>
      </c>
      <c r="D523" s="27" t="s">
        <v>513</v>
      </c>
      <c r="E523" s="26" t="s">
        <v>1103</v>
      </c>
    </row>
    <row r="524" s="17" customFormat="true" ht="15" hidden="false" customHeight="false" outlineLevel="0" collapsed="false">
      <c r="A524" s="28" t="s">
        <v>1555</v>
      </c>
      <c r="B524" s="29" t="s">
        <v>461</v>
      </c>
      <c r="C524" s="29" t="s">
        <v>1611</v>
      </c>
      <c r="D524" s="29" t="s">
        <v>514</v>
      </c>
      <c r="E524" s="26" t="s">
        <v>1086</v>
      </c>
    </row>
    <row r="525" s="17" customFormat="true" ht="15" hidden="false" customHeight="false" outlineLevel="0" collapsed="false">
      <c r="A525" s="26" t="s">
        <v>1555</v>
      </c>
      <c r="B525" s="27" t="s">
        <v>461</v>
      </c>
      <c r="C525" s="27" t="s">
        <v>1612</v>
      </c>
      <c r="D525" s="27" t="s">
        <v>515</v>
      </c>
      <c r="E525" s="26" t="s">
        <v>1086</v>
      </c>
    </row>
    <row r="526" s="17" customFormat="true" ht="15" hidden="false" customHeight="false" outlineLevel="0" collapsed="false">
      <c r="A526" s="28" t="s">
        <v>1555</v>
      </c>
      <c r="B526" s="29" t="s">
        <v>461</v>
      </c>
      <c r="C526" s="29" t="s">
        <v>1613</v>
      </c>
      <c r="D526" s="29" t="s">
        <v>516</v>
      </c>
      <c r="E526" s="26" t="s">
        <v>1103</v>
      </c>
    </row>
    <row r="527" s="17" customFormat="true" ht="15" hidden="false" customHeight="false" outlineLevel="0" collapsed="false">
      <c r="A527" s="26" t="s">
        <v>1555</v>
      </c>
      <c r="B527" s="27" t="s">
        <v>461</v>
      </c>
      <c r="C527" s="27" t="s">
        <v>1614</v>
      </c>
      <c r="D527" s="27" t="s">
        <v>80</v>
      </c>
      <c r="E527" s="26" t="s">
        <v>1086</v>
      </c>
    </row>
    <row r="528" s="17" customFormat="true" ht="15" hidden="false" customHeight="false" outlineLevel="0" collapsed="false">
      <c r="A528" s="28" t="s">
        <v>1555</v>
      </c>
      <c r="B528" s="29" t="s">
        <v>461</v>
      </c>
      <c r="C528" s="29" t="s">
        <v>1615</v>
      </c>
      <c r="D528" s="29" t="s">
        <v>517</v>
      </c>
      <c r="E528" s="26" t="s">
        <v>1084</v>
      </c>
    </row>
    <row r="529" s="17" customFormat="true" ht="15" hidden="false" customHeight="false" outlineLevel="0" collapsed="false">
      <c r="A529" s="26" t="s">
        <v>1555</v>
      </c>
      <c r="B529" s="27" t="s">
        <v>461</v>
      </c>
      <c r="C529" s="27" t="s">
        <v>1616</v>
      </c>
      <c r="D529" s="27" t="s">
        <v>518</v>
      </c>
      <c r="E529" s="26" t="s">
        <v>1084</v>
      </c>
    </row>
    <row r="530" s="17" customFormat="true" ht="15" hidden="false" customHeight="false" outlineLevel="0" collapsed="false">
      <c r="A530" s="28" t="s">
        <v>1555</v>
      </c>
      <c r="B530" s="29" t="s">
        <v>461</v>
      </c>
      <c r="C530" s="29" t="s">
        <v>1617</v>
      </c>
      <c r="D530" s="29" t="s">
        <v>519</v>
      </c>
      <c r="E530" s="26" t="s">
        <v>1086</v>
      </c>
    </row>
    <row r="531" s="17" customFormat="true" ht="15" hidden="false" customHeight="false" outlineLevel="0" collapsed="false">
      <c r="A531" s="26" t="s">
        <v>1555</v>
      </c>
      <c r="B531" s="27" t="s">
        <v>461</v>
      </c>
      <c r="C531" s="27" t="s">
        <v>1618</v>
      </c>
      <c r="D531" s="27" t="s">
        <v>520</v>
      </c>
      <c r="E531" s="26" t="s">
        <v>1086</v>
      </c>
    </row>
    <row r="532" s="17" customFormat="true" ht="15" hidden="false" customHeight="false" outlineLevel="0" collapsed="false">
      <c r="A532" s="28" t="s">
        <v>1555</v>
      </c>
      <c r="B532" s="29" t="s">
        <v>461</v>
      </c>
      <c r="C532" s="29" t="s">
        <v>1619</v>
      </c>
      <c r="D532" s="29" t="s">
        <v>126</v>
      </c>
      <c r="E532" s="26" t="s">
        <v>1086</v>
      </c>
    </row>
    <row r="533" s="17" customFormat="true" ht="15" hidden="false" customHeight="false" outlineLevel="0" collapsed="false">
      <c r="A533" s="26" t="s">
        <v>1555</v>
      </c>
      <c r="B533" s="27" t="s">
        <v>461</v>
      </c>
      <c r="C533" s="27" t="s">
        <v>1620</v>
      </c>
      <c r="D533" s="27" t="s">
        <v>521</v>
      </c>
      <c r="E533" s="26" t="s">
        <v>1084</v>
      </c>
    </row>
    <row r="534" s="17" customFormat="true" ht="15" hidden="false" customHeight="false" outlineLevel="0" collapsed="false">
      <c r="A534" s="28" t="s">
        <v>1555</v>
      </c>
      <c r="B534" s="29" t="s">
        <v>461</v>
      </c>
      <c r="C534" s="29" t="s">
        <v>1621</v>
      </c>
      <c r="D534" s="29" t="s">
        <v>522</v>
      </c>
      <c r="E534" s="26" t="s">
        <v>1086</v>
      </c>
    </row>
    <row r="535" s="17" customFormat="true" ht="15" hidden="false" customHeight="false" outlineLevel="0" collapsed="false">
      <c r="A535" s="26" t="s">
        <v>1555</v>
      </c>
      <c r="B535" s="27" t="s">
        <v>461</v>
      </c>
      <c r="C535" s="27" t="s">
        <v>1622</v>
      </c>
      <c r="D535" s="27" t="s">
        <v>523</v>
      </c>
      <c r="E535" s="26" t="s">
        <v>1086</v>
      </c>
    </row>
    <row r="536" s="17" customFormat="true" ht="15" hidden="false" customHeight="false" outlineLevel="0" collapsed="false">
      <c r="A536" s="28" t="s">
        <v>1555</v>
      </c>
      <c r="B536" s="29" t="s">
        <v>461</v>
      </c>
      <c r="C536" s="29" t="s">
        <v>1623</v>
      </c>
      <c r="D536" s="29" t="s">
        <v>524</v>
      </c>
      <c r="E536" s="26" t="s">
        <v>1084</v>
      </c>
    </row>
    <row r="537" s="17" customFormat="true" ht="15" hidden="false" customHeight="false" outlineLevel="0" collapsed="false">
      <c r="A537" s="26" t="s">
        <v>1555</v>
      </c>
      <c r="B537" s="27" t="s">
        <v>461</v>
      </c>
      <c r="C537" s="27" t="s">
        <v>1624</v>
      </c>
      <c r="D537" s="27" t="s">
        <v>525</v>
      </c>
      <c r="E537" s="26" t="s">
        <v>1086</v>
      </c>
    </row>
    <row r="538" s="17" customFormat="true" ht="15" hidden="false" customHeight="false" outlineLevel="0" collapsed="false">
      <c r="A538" s="28" t="s">
        <v>1555</v>
      </c>
      <c r="B538" s="29" t="s">
        <v>461</v>
      </c>
      <c r="C538" s="29" t="s">
        <v>1625</v>
      </c>
      <c r="D538" s="29" t="s">
        <v>526</v>
      </c>
      <c r="E538" s="26" t="s">
        <v>1084</v>
      </c>
    </row>
    <row r="539" s="17" customFormat="true" ht="15" hidden="false" customHeight="false" outlineLevel="0" collapsed="false">
      <c r="A539" s="26" t="s">
        <v>1555</v>
      </c>
      <c r="B539" s="27" t="s">
        <v>461</v>
      </c>
      <c r="C539" s="27" t="s">
        <v>1626</v>
      </c>
      <c r="D539" s="27" t="s">
        <v>527</v>
      </c>
      <c r="E539" s="26" t="s">
        <v>1086</v>
      </c>
    </row>
    <row r="540" s="17" customFormat="true" ht="15" hidden="false" customHeight="false" outlineLevel="0" collapsed="false">
      <c r="A540" s="28" t="s">
        <v>1555</v>
      </c>
      <c r="B540" s="29" t="s">
        <v>461</v>
      </c>
      <c r="C540" s="29" t="s">
        <v>1627</v>
      </c>
      <c r="D540" s="29" t="s">
        <v>528</v>
      </c>
      <c r="E540" s="26" t="s">
        <v>1086</v>
      </c>
    </row>
    <row r="541" s="17" customFormat="true" ht="15" hidden="false" customHeight="false" outlineLevel="0" collapsed="false">
      <c r="A541" s="26" t="s">
        <v>1555</v>
      </c>
      <c r="B541" s="27" t="s">
        <v>461</v>
      </c>
      <c r="C541" s="27" t="s">
        <v>1628</v>
      </c>
      <c r="D541" s="27" t="s">
        <v>529</v>
      </c>
      <c r="E541" s="26" t="s">
        <v>1086</v>
      </c>
    </row>
    <row r="542" s="17" customFormat="true" ht="15" hidden="false" customHeight="false" outlineLevel="0" collapsed="false">
      <c r="A542" s="28" t="s">
        <v>1555</v>
      </c>
      <c r="B542" s="29" t="s">
        <v>461</v>
      </c>
      <c r="C542" s="29" t="s">
        <v>1629</v>
      </c>
      <c r="D542" s="29" t="s">
        <v>530</v>
      </c>
      <c r="E542" s="26" t="s">
        <v>1086</v>
      </c>
    </row>
    <row r="543" s="17" customFormat="true" ht="15" hidden="false" customHeight="false" outlineLevel="0" collapsed="false">
      <c r="A543" s="26" t="s">
        <v>1555</v>
      </c>
      <c r="B543" s="27" t="s">
        <v>461</v>
      </c>
      <c r="C543" s="27" t="s">
        <v>1630</v>
      </c>
      <c r="D543" s="27" t="s">
        <v>531</v>
      </c>
      <c r="E543" s="26" t="s">
        <v>1086</v>
      </c>
    </row>
    <row r="544" s="17" customFormat="true" ht="15" hidden="false" customHeight="false" outlineLevel="0" collapsed="false">
      <c r="A544" s="28" t="s">
        <v>1555</v>
      </c>
      <c r="B544" s="29" t="s">
        <v>461</v>
      </c>
      <c r="C544" s="29" t="s">
        <v>1631</v>
      </c>
      <c r="D544" s="29" t="s">
        <v>532</v>
      </c>
      <c r="E544" s="26" t="s">
        <v>1084</v>
      </c>
    </row>
    <row r="545" s="17" customFormat="true" ht="15" hidden="false" customHeight="false" outlineLevel="0" collapsed="false">
      <c r="A545" s="26" t="s">
        <v>1555</v>
      </c>
      <c r="B545" s="27" t="s">
        <v>461</v>
      </c>
      <c r="C545" s="27" t="s">
        <v>1632</v>
      </c>
      <c r="D545" s="27" t="s">
        <v>533</v>
      </c>
      <c r="E545" s="26" t="s">
        <v>1086</v>
      </c>
    </row>
    <row r="546" s="17" customFormat="true" ht="15" hidden="false" customHeight="false" outlineLevel="0" collapsed="false">
      <c r="A546" s="28" t="s">
        <v>1555</v>
      </c>
      <c r="B546" s="29" t="s">
        <v>461</v>
      </c>
      <c r="C546" s="29" t="s">
        <v>1633</v>
      </c>
      <c r="D546" s="29" t="s">
        <v>534</v>
      </c>
      <c r="E546" s="26" t="s">
        <v>1086</v>
      </c>
    </row>
    <row r="547" s="17" customFormat="true" ht="15" hidden="false" customHeight="false" outlineLevel="0" collapsed="false">
      <c r="A547" s="26" t="s">
        <v>1555</v>
      </c>
      <c r="B547" s="27" t="s">
        <v>461</v>
      </c>
      <c r="C547" s="27" t="s">
        <v>1634</v>
      </c>
      <c r="D547" s="27" t="s">
        <v>535</v>
      </c>
      <c r="E547" s="26" t="s">
        <v>1084</v>
      </c>
    </row>
    <row r="548" s="17" customFormat="true" ht="15" hidden="false" customHeight="false" outlineLevel="0" collapsed="false">
      <c r="A548" s="28" t="s">
        <v>1555</v>
      </c>
      <c r="B548" s="29" t="s">
        <v>461</v>
      </c>
      <c r="C548" s="29" t="s">
        <v>1635</v>
      </c>
      <c r="D548" s="29" t="s">
        <v>98</v>
      </c>
      <c r="E548" s="26" t="s">
        <v>1086</v>
      </c>
    </row>
    <row r="549" s="17" customFormat="true" ht="15" hidden="false" customHeight="false" outlineLevel="0" collapsed="false">
      <c r="A549" s="26" t="s">
        <v>1555</v>
      </c>
      <c r="B549" s="27" t="s">
        <v>461</v>
      </c>
      <c r="C549" s="27" t="s">
        <v>1636</v>
      </c>
      <c r="D549" s="27" t="s">
        <v>536</v>
      </c>
      <c r="E549" s="26" t="s">
        <v>1086</v>
      </c>
    </row>
    <row r="550" s="17" customFormat="true" ht="15" hidden="false" customHeight="false" outlineLevel="0" collapsed="false">
      <c r="A550" s="28" t="s">
        <v>1555</v>
      </c>
      <c r="B550" s="29" t="s">
        <v>461</v>
      </c>
      <c r="C550" s="29" t="s">
        <v>1637</v>
      </c>
      <c r="D550" s="29" t="s">
        <v>537</v>
      </c>
      <c r="E550" s="26" t="s">
        <v>1084</v>
      </c>
    </row>
    <row r="551" s="17" customFormat="true" ht="15" hidden="false" customHeight="false" outlineLevel="0" collapsed="false">
      <c r="A551" s="26" t="s">
        <v>1555</v>
      </c>
      <c r="B551" s="27" t="s">
        <v>461</v>
      </c>
      <c r="C551" s="27" t="s">
        <v>1638</v>
      </c>
      <c r="D551" s="27" t="s">
        <v>538</v>
      </c>
      <c r="E551" s="26" t="s">
        <v>1084</v>
      </c>
    </row>
    <row r="552" s="17" customFormat="true" ht="15" hidden="false" customHeight="false" outlineLevel="0" collapsed="false">
      <c r="A552" s="28" t="s">
        <v>1555</v>
      </c>
      <c r="B552" s="29" t="s">
        <v>461</v>
      </c>
      <c r="C552" s="29" t="s">
        <v>1639</v>
      </c>
      <c r="D552" s="29" t="s">
        <v>539</v>
      </c>
      <c r="E552" s="26" t="s">
        <v>1103</v>
      </c>
    </row>
    <row r="553" s="17" customFormat="true" ht="15" hidden="false" customHeight="false" outlineLevel="0" collapsed="false">
      <c r="A553" s="26" t="s">
        <v>1555</v>
      </c>
      <c r="B553" s="27" t="s">
        <v>461</v>
      </c>
      <c r="C553" s="27" t="s">
        <v>1640</v>
      </c>
      <c r="D553" s="27" t="s">
        <v>540</v>
      </c>
      <c r="E553" s="26" t="s">
        <v>1084</v>
      </c>
    </row>
    <row r="554" s="17" customFormat="true" ht="15" hidden="false" customHeight="false" outlineLevel="0" collapsed="false">
      <c r="A554" s="28" t="s">
        <v>1555</v>
      </c>
      <c r="B554" s="29" t="s">
        <v>461</v>
      </c>
      <c r="C554" s="29" t="s">
        <v>1641</v>
      </c>
      <c r="D554" s="29" t="s">
        <v>541</v>
      </c>
      <c r="E554" s="26" t="s">
        <v>1084</v>
      </c>
    </row>
    <row r="555" s="17" customFormat="true" ht="15" hidden="false" customHeight="false" outlineLevel="0" collapsed="false">
      <c r="A555" s="26" t="s">
        <v>1555</v>
      </c>
      <c r="B555" s="27" t="s">
        <v>461</v>
      </c>
      <c r="C555" s="27" t="s">
        <v>1642</v>
      </c>
      <c r="D555" s="27" t="s">
        <v>542</v>
      </c>
      <c r="E555" s="26" t="s">
        <v>1098</v>
      </c>
    </row>
    <row r="556" s="17" customFormat="true" ht="15" hidden="false" customHeight="false" outlineLevel="0" collapsed="false">
      <c r="A556" s="28" t="s">
        <v>1555</v>
      </c>
      <c r="B556" s="29" t="s">
        <v>461</v>
      </c>
      <c r="C556" s="29" t="s">
        <v>1643</v>
      </c>
      <c r="D556" s="29" t="s">
        <v>543</v>
      </c>
      <c r="E556" s="26" t="s">
        <v>1132</v>
      </c>
    </row>
    <row r="557" s="17" customFormat="true" ht="15" hidden="false" customHeight="false" outlineLevel="0" collapsed="false">
      <c r="A557" s="26" t="s">
        <v>1555</v>
      </c>
      <c r="B557" s="27" t="s">
        <v>461</v>
      </c>
      <c r="C557" s="27" t="s">
        <v>1644</v>
      </c>
      <c r="D557" s="27" t="s">
        <v>544</v>
      </c>
      <c r="E557" s="26" t="s">
        <v>1084</v>
      </c>
    </row>
    <row r="558" s="17" customFormat="true" ht="15" hidden="false" customHeight="false" outlineLevel="0" collapsed="false">
      <c r="A558" s="28" t="s">
        <v>1555</v>
      </c>
      <c r="B558" s="29" t="s">
        <v>461</v>
      </c>
      <c r="C558" s="29" t="s">
        <v>1645</v>
      </c>
      <c r="D558" s="29" t="s">
        <v>545</v>
      </c>
      <c r="E558" s="26" t="s">
        <v>1084</v>
      </c>
    </row>
    <row r="559" s="17" customFormat="true" ht="15" hidden="false" customHeight="false" outlineLevel="0" collapsed="false">
      <c r="A559" s="26" t="s">
        <v>1555</v>
      </c>
      <c r="B559" s="27" t="s">
        <v>461</v>
      </c>
      <c r="C559" s="27" t="s">
        <v>1646</v>
      </c>
      <c r="D559" s="27" t="s">
        <v>546</v>
      </c>
      <c r="E559" s="26" t="s">
        <v>1086</v>
      </c>
    </row>
    <row r="560" s="17" customFormat="true" ht="15" hidden="false" customHeight="false" outlineLevel="0" collapsed="false">
      <c r="A560" s="28" t="s">
        <v>1555</v>
      </c>
      <c r="B560" s="29" t="s">
        <v>461</v>
      </c>
      <c r="C560" s="29" t="s">
        <v>1647</v>
      </c>
      <c r="D560" s="29" t="s">
        <v>547</v>
      </c>
      <c r="E560" s="26" t="s">
        <v>1086</v>
      </c>
    </row>
    <row r="561" s="17" customFormat="true" ht="15" hidden="false" customHeight="false" outlineLevel="0" collapsed="false">
      <c r="A561" s="26" t="s">
        <v>1555</v>
      </c>
      <c r="B561" s="27" t="s">
        <v>461</v>
      </c>
      <c r="C561" s="27" t="s">
        <v>1648</v>
      </c>
      <c r="D561" s="27" t="s">
        <v>548</v>
      </c>
      <c r="E561" s="26" t="s">
        <v>1086</v>
      </c>
    </row>
    <row r="562" s="17" customFormat="true" ht="15" hidden="false" customHeight="false" outlineLevel="0" collapsed="false">
      <c r="A562" s="28" t="s">
        <v>1555</v>
      </c>
      <c r="B562" s="29" t="s">
        <v>461</v>
      </c>
      <c r="C562" s="29" t="s">
        <v>1649</v>
      </c>
      <c r="D562" s="29" t="s">
        <v>549</v>
      </c>
      <c r="E562" s="26" t="s">
        <v>1084</v>
      </c>
    </row>
    <row r="563" s="17" customFormat="true" ht="15" hidden="false" customHeight="false" outlineLevel="0" collapsed="false">
      <c r="A563" s="26" t="s">
        <v>1555</v>
      </c>
      <c r="B563" s="27" t="s">
        <v>461</v>
      </c>
      <c r="C563" s="27" t="s">
        <v>1650</v>
      </c>
      <c r="D563" s="27" t="s">
        <v>550</v>
      </c>
      <c r="E563" s="26" t="s">
        <v>1089</v>
      </c>
    </row>
    <row r="564" s="17" customFormat="true" ht="15" hidden="false" customHeight="false" outlineLevel="0" collapsed="false">
      <c r="A564" s="28" t="s">
        <v>1555</v>
      </c>
      <c r="B564" s="29" t="s">
        <v>461</v>
      </c>
      <c r="C564" s="29" t="s">
        <v>1651</v>
      </c>
      <c r="D564" s="29" t="s">
        <v>551</v>
      </c>
      <c r="E564" s="26" t="s">
        <v>1086</v>
      </c>
    </row>
    <row r="565" s="17" customFormat="true" ht="15" hidden="false" customHeight="false" outlineLevel="0" collapsed="false">
      <c r="A565" s="26" t="s">
        <v>1555</v>
      </c>
      <c r="B565" s="27" t="s">
        <v>461</v>
      </c>
      <c r="C565" s="27" t="s">
        <v>1652</v>
      </c>
      <c r="D565" s="27" t="s">
        <v>552</v>
      </c>
      <c r="E565" s="26" t="s">
        <v>1103</v>
      </c>
    </row>
    <row r="566" s="17" customFormat="true" ht="15" hidden="false" customHeight="false" outlineLevel="0" collapsed="false">
      <c r="A566" s="28" t="s">
        <v>1555</v>
      </c>
      <c r="B566" s="29" t="s">
        <v>461</v>
      </c>
      <c r="C566" s="29" t="s">
        <v>1653</v>
      </c>
      <c r="D566" s="29" t="s">
        <v>553</v>
      </c>
      <c r="E566" s="26" t="s">
        <v>1086</v>
      </c>
    </row>
    <row r="567" s="17" customFormat="true" ht="15" hidden="false" customHeight="false" outlineLevel="0" collapsed="false">
      <c r="A567" s="26" t="s">
        <v>1555</v>
      </c>
      <c r="B567" s="27" t="s">
        <v>461</v>
      </c>
      <c r="C567" s="27" t="s">
        <v>1654</v>
      </c>
      <c r="D567" s="27" t="s">
        <v>554</v>
      </c>
      <c r="E567" s="26" t="s">
        <v>1086</v>
      </c>
    </row>
    <row r="568" s="17" customFormat="true" ht="15" hidden="false" customHeight="false" outlineLevel="0" collapsed="false">
      <c r="A568" s="28" t="s">
        <v>1555</v>
      </c>
      <c r="B568" s="29" t="s">
        <v>461</v>
      </c>
      <c r="C568" s="29" t="s">
        <v>1655</v>
      </c>
      <c r="D568" s="29" t="s">
        <v>555</v>
      </c>
      <c r="E568" s="26" t="s">
        <v>1084</v>
      </c>
    </row>
    <row r="569" s="17" customFormat="true" ht="15" hidden="false" customHeight="false" outlineLevel="0" collapsed="false">
      <c r="A569" s="26" t="s">
        <v>1555</v>
      </c>
      <c r="B569" s="27" t="s">
        <v>461</v>
      </c>
      <c r="C569" s="27" t="s">
        <v>1656</v>
      </c>
      <c r="D569" s="27" t="s">
        <v>556</v>
      </c>
      <c r="E569" s="26" t="s">
        <v>1098</v>
      </c>
    </row>
    <row r="570" s="17" customFormat="true" ht="15" hidden="false" customHeight="false" outlineLevel="0" collapsed="false">
      <c r="A570" s="28" t="s">
        <v>1555</v>
      </c>
      <c r="B570" s="29" t="s">
        <v>461</v>
      </c>
      <c r="C570" s="29" t="s">
        <v>1657</v>
      </c>
      <c r="D570" s="29" t="s">
        <v>557</v>
      </c>
      <c r="E570" s="26" t="s">
        <v>1086</v>
      </c>
    </row>
    <row r="571" s="17" customFormat="true" ht="15" hidden="false" customHeight="false" outlineLevel="0" collapsed="false">
      <c r="A571" s="26" t="s">
        <v>1555</v>
      </c>
      <c r="B571" s="27" t="s">
        <v>461</v>
      </c>
      <c r="C571" s="27" t="s">
        <v>1658</v>
      </c>
      <c r="D571" s="27" t="s">
        <v>558</v>
      </c>
      <c r="E571" s="26" t="s">
        <v>1132</v>
      </c>
    </row>
    <row r="572" s="17" customFormat="true" ht="15" hidden="false" customHeight="false" outlineLevel="0" collapsed="false">
      <c r="A572" s="28" t="s">
        <v>1555</v>
      </c>
      <c r="B572" s="29" t="s">
        <v>461</v>
      </c>
      <c r="C572" s="29" t="s">
        <v>1659</v>
      </c>
      <c r="D572" s="29" t="s">
        <v>559</v>
      </c>
      <c r="E572" s="26" t="s">
        <v>1084</v>
      </c>
    </row>
    <row r="573" s="17" customFormat="true" ht="15" hidden="false" customHeight="false" outlineLevel="0" collapsed="false">
      <c r="A573" s="26" t="s">
        <v>1555</v>
      </c>
      <c r="B573" s="27" t="s">
        <v>461</v>
      </c>
      <c r="C573" s="27" t="s">
        <v>1660</v>
      </c>
      <c r="D573" s="27" t="s">
        <v>560</v>
      </c>
      <c r="E573" s="26" t="s">
        <v>1089</v>
      </c>
    </row>
    <row r="574" s="17" customFormat="true" ht="15" hidden="false" customHeight="false" outlineLevel="0" collapsed="false">
      <c r="A574" s="28" t="s">
        <v>1555</v>
      </c>
      <c r="B574" s="29" t="s">
        <v>461</v>
      </c>
      <c r="C574" s="29" t="s">
        <v>1661</v>
      </c>
      <c r="D574" s="29" t="s">
        <v>561</v>
      </c>
      <c r="E574" s="26" t="s">
        <v>1084</v>
      </c>
    </row>
    <row r="575" s="17" customFormat="true" ht="15" hidden="false" customHeight="false" outlineLevel="0" collapsed="false">
      <c r="A575" s="26" t="s">
        <v>1555</v>
      </c>
      <c r="B575" s="27" t="s">
        <v>461</v>
      </c>
      <c r="C575" s="27" t="s">
        <v>1662</v>
      </c>
      <c r="D575" s="27" t="s">
        <v>562</v>
      </c>
      <c r="E575" s="26" t="s">
        <v>1086</v>
      </c>
    </row>
    <row r="576" s="17" customFormat="true" ht="15" hidden="false" customHeight="false" outlineLevel="0" collapsed="false">
      <c r="A576" s="28" t="s">
        <v>1555</v>
      </c>
      <c r="B576" s="29" t="s">
        <v>461</v>
      </c>
      <c r="C576" s="29" t="s">
        <v>1663</v>
      </c>
      <c r="D576" s="29" t="s">
        <v>563</v>
      </c>
      <c r="E576" s="26" t="s">
        <v>1084</v>
      </c>
    </row>
    <row r="577" s="17" customFormat="true" ht="15" hidden="false" customHeight="false" outlineLevel="0" collapsed="false">
      <c r="A577" s="26" t="s">
        <v>1555</v>
      </c>
      <c r="B577" s="27" t="s">
        <v>461</v>
      </c>
      <c r="C577" s="27" t="s">
        <v>1664</v>
      </c>
      <c r="D577" s="27" t="s">
        <v>564</v>
      </c>
      <c r="E577" s="26" t="s">
        <v>1086</v>
      </c>
    </row>
    <row r="578" s="17" customFormat="true" ht="15" hidden="false" customHeight="false" outlineLevel="0" collapsed="false">
      <c r="A578" s="28" t="s">
        <v>1555</v>
      </c>
      <c r="B578" s="29" t="s">
        <v>461</v>
      </c>
      <c r="C578" s="29" t="s">
        <v>1665</v>
      </c>
      <c r="D578" s="29" t="s">
        <v>565</v>
      </c>
      <c r="E578" s="26" t="s">
        <v>1086</v>
      </c>
    </row>
    <row r="579" s="17" customFormat="true" ht="15" hidden="false" customHeight="false" outlineLevel="0" collapsed="false">
      <c r="A579" s="26" t="s">
        <v>1555</v>
      </c>
      <c r="B579" s="27" t="s">
        <v>461</v>
      </c>
      <c r="C579" s="27" t="s">
        <v>1666</v>
      </c>
      <c r="D579" s="27" t="s">
        <v>566</v>
      </c>
      <c r="E579" s="26" t="s">
        <v>1089</v>
      </c>
    </row>
    <row r="580" s="17" customFormat="true" ht="15" hidden="false" customHeight="false" outlineLevel="0" collapsed="false">
      <c r="A580" s="28" t="s">
        <v>1555</v>
      </c>
      <c r="B580" s="29" t="s">
        <v>461</v>
      </c>
      <c r="C580" s="29" t="s">
        <v>1667</v>
      </c>
      <c r="D580" s="29" t="s">
        <v>567</v>
      </c>
      <c r="E580" s="26" t="s">
        <v>1089</v>
      </c>
    </row>
    <row r="581" s="17" customFormat="true" ht="15" hidden="false" customHeight="false" outlineLevel="0" collapsed="false">
      <c r="A581" s="26" t="s">
        <v>1555</v>
      </c>
      <c r="B581" s="27" t="s">
        <v>461</v>
      </c>
      <c r="C581" s="27" t="s">
        <v>1668</v>
      </c>
      <c r="D581" s="27" t="s">
        <v>568</v>
      </c>
      <c r="E581" s="26" t="s">
        <v>1084</v>
      </c>
    </row>
    <row r="582" s="17" customFormat="true" ht="15" hidden="false" customHeight="false" outlineLevel="0" collapsed="false">
      <c r="A582" s="28" t="s">
        <v>1555</v>
      </c>
      <c r="B582" s="29" t="s">
        <v>461</v>
      </c>
      <c r="C582" s="29" t="s">
        <v>1669</v>
      </c>
      <c r="D582" s="29" t="s">
        <v>569</v>
      </c>
      <c r="E582" s="26" t="s">
        <v>1084</v>
      </c>
    </row>
    <row r="583" s="17" customFormat="true" ht="15" hidden="false" customHeight="false" outlineLevel="0" collapsed="false">
      <c r="A583" s="26" t="s">
        <v>1555</v>
      </c>
      <c r="B583" s="27" t="s">
        <v>461</v>
      </c>
      <c r="C583" s="27" t="s">
        <v>1670</v>
      </c>
      <c r="D583" s="27" t="s">
        <v>570</v>
      </c>
      <c r="E583" s="26" t="s">
        <v>1086</v>
      </c>
    </row>
    <row r="584" s="17" customFormat="true" ht="15" hidden="false" customHeight="false" outlineLevel="0" collapsed="false">
      <c r="A584" s="28" t="s">
        <v>1555</v>
      </c>
      <c r="B584" s="29" t="s">
        <v>461</v>
      </c>
      <c r="C584" s="29" t="s">
        <v>1671</v>
      </c>
      <c r="D584" s="29" t="s">
        <v>571</v>
      </c>
      <c r="E584" s="26" t="s">
        <v>1103</v>
      </c>
    </row>
    <row r="585" s="17" customFormat="true" ht="15" hidden="false" customHeight="false" outlineLevel="0" collapsed="false">
      <c r="A585" s="26" t="s">
        <v>1672</v>
      </c>
      <c r="B585" s="27" t="s">
        <v>572</v>
      </c>
      <c r="C585" s="27" t="s">
        <v>1673</v>
      </c>
      <c r="D585" s="27" t="s">
        <v>573</v>
      </c>
      <c r="E585" s="26" t="s">
        <v>1103</v>
      </c>
    </row>
    <row r="586" s="17" customFormat="true" ht="15" hidden="false" customHeight="false" outlineLevel="0" collapsed="false">
      <c r="A586" s="28" t="s">
        <v>1672</v>
      </c>
      <c r="B586" s="29" t="s">
        <v>572</v>
      </c>
      <c r="C586" s="29" t="s">
        <v>1674</v>
      </c>
      <c r="D586" s="29" t="s">
        <v>574</v>
      </c>
      <c r="E586" s="26" t="s">
        <v>1086</v>
      </c>
    </row>
    <row r="587" s="17" customFormat="true" ht="15" hidden="false" customHeight="false" outlineLevel="0" collapsed="false">
      <c r="A587" s="26" t="s">
        <v>1672</v>
      </c>
      <c r="B587" s="27" t="s">
        <v>572</v>
      </c>
      <c r="C587" s="27" t="s">
        <v>1675</v>
      </c>
      <c r="D587" s="27" t="s">
        <v>575</v>
      </c>
      <c r="E587" s="26" t="s">
        <v>1086</v>
      </c>
    </row>
    <row r="588" s="17" customFormat="true" ht="15" hidden="false" customHeight="false" outlineLevel="0" collapsed="false">
      <c r="A588" s="28" t="s">
        <v>1672</v>
      </c>
      <c r="B588" s="29" t="s">
        <v>572</v>
      </c>
      <c r="C588" s="29" t="s">
        <v>1676</v>
      </c>
      <c r="D588" s="29" t="s">
        <v>576</v>
      </c>
      <c r="E588" s="26" t="s">
        <v>1086</v>
      </c>
    </row>
    <row r="589" s="17" customFormat="true" ht="15" hidden="false" customHeight="false" outlineLevel="0" collapsed="false">
      <c r="A589" s="26" t="s">
        <v>1672</v>
      </c>
      <c r="B589" s="27" t="s">
        <v>572</v>
      </c>
      <c r="C589" s="27" t="s">
        <v>1677</v>
      </c>
      <c r="D589" s="27" t="s">
        <v>577</v>
      </c>
      <c r="E589" s="26" t="s">
        <v>1086</v>
      </c>
    </row>
    <row r="590" s="17" customFormat="true" ht="15" hidden="false" customHeight="false" outlineLevel="0" collapsed="false">
      <c r="A590" s="28" t="s">
        <v>1672</v>
      </c>
      <c r="B590" s="29" t="s">
        <v>572</v>
      </c>
      <c r="C590" s="29" t="s">
        <v>1678</v>
      </c>
      <c r="D590" s="29" t="s">
        <v>578</v>
      </c>
      <c r="E590" s="26" t="s">
        <v>1086</v>
      </c>
    </row>
    <row r="591" s="17" customFormat="true" ht="15" hidden="false" customHeight="false" outlineLevel="0" collapsed="false">
      <c r="A591" s="26" t="s">
        <v>1672</v>
      </c>
      <c r="B591" s="27" t="s">
        <v>572</v>
      </c>
      <c r="C591" s="27" t="s">
        <v>1679</v>
      </c>
      <c r="D591" s="27" t="s">
        <v>579</v>
      </c>
      <c r="E591" s="26" t="s">
        <v>1086</v>
      </c>
    </row>
    <row r="592" s="17" customFormat="true" ht="15" hidden="false" customHeight="false" outlineLevel="0" collapsed="false">
      <c r="A592" s="28" t="s">
        <v>1672</v>
      </c>
      <c r="B592" s="29" t="s">
        <v>572</v>
      </c>
      <c r="C592" s="29" t="s">
        <v>1680</v>
      </c>
      <c r="D592" s="29" t="s">
        <v>580</v>
      </c>
      <c r="E592" s="26" t="s">
        <v>1086</v>
      </c>
    </row>
    <row r="593" s="17" customFormat="true" ht="15" hidden="false" customHeight="false" outlineLevel="0" collapsed="false">
      <c r="A593" s="26" t="s">
        <v>1672</v>
      </c>
      <c r="B593" s="27" t="s">
        <v>572</v>
      </c>
      <c r="C593" s="27" t="s">
        <v>1681</v>
      </c>
      <c r="D593" s="27" t="s">
        <v>581</v>
      </c>
      <c r="E593" s="26" t="s">
        <v>1084</v>
      </c>
    </row>
    <row r="594" s="17" customFormat="true" ht="15" hidden="false" customHeight="false" outlineLevel="0" collapsed="false">
      <c r="A594" s="28" t="s">
        <v>1672</v>
      </c>
      <c r="B594" s="29" t="s">
        <v>572</v>
      </c>
      <c r="C594" s="29" t="s">
        <v>1682</v>
      </c>
      <c r="D594" s="29" t="s">
        <v>582</v>
      </c>
      <c r="E594" s="26" t="s">
        <v>1086</v>
      </c>
    </row>
    <row r="595" s="17" customFormat="true" ht="15" hidden="false" customHeight="false" outlineLevel="0" collapsed="false">
      <c r="A595" s="26" t="s">
        <v>1672</v>
      </c>
      <c r="B595" s="27" t="s">
        <v>572</v>
      </c>
      <c r="C595" s="27" t="s">
        <v>1683</v>
      </c>
      <c r="D595" s="27" t="s">
        <v>583</v>
      </c>
      <c r="E595" s="26" t="s">
        <v>1086</v>
      </c>
    </row>
    <row r="596" s="17" customFormat="true" ht="15" hidden="false" customHeight="false" outlineLevel="0" collapsed="false">
      <c r="A596" s="28" t="s">
        <v>1672</v>
      </c>
      <c r="B596" s="29" t="s">
        <v>572</v>
      </c>
      <c r="C596" s="29" t="s">
        <v>1684</v>
      </c>
      <c r="D596" s="29" t="s">
        <v>584</v>
      </c>
      <c r="E596" s="26" t="s">
        <v>1084</v>
      </c>
    </row>
    <row r="597" s="17" customFormat="true" ht="15" hidden="false" customHeight="false" outlineLevel="0" collapsed="false">
      <c r="A597" s="26" t="s">
        <v>1672</v>
      </c>
      <c r="B597" s="27" t="s">
        <v>572</v>
      </c>
      <c r="C597" s="27" t="s">
        <v>1685</v>
      </c>
      <c r="D597" s="27" t="s">
        <v>585</v>
      </c>
      <c r="E597" s="26" t="s">
        <v>1086</v>
      </c>
    </row>
    <row r="598" s="17" customFormat="true" ht="15" hidden="false" customHeight="false" outlineLevel="0" collapsed="false">
      <c r="A598" s="28" t="s">
        <v>1672</v>
      </c>
      <c r="B598" s="29" t="s">
        <v>572</v>
      </c>
      <c r="C598" s="29" t="s">
        <v>1686</v>
      </c>
      <c r="D598" s="29" t="s">
        <v>586</v>
      </c>
      <c r="E598" s="26" t="s">
        <v>1086</v>
      </c>
    </row>
    <row r="599" s="17" customFormat="true" ht="15" hidden="false" customHeight="false" outlineLevel="0" collapsed="false">
      <c r="A599" s="26" t="s">
        <v>1672</v>
      </c>
      <c r="B599" s="27" t="s">
        <v>572</v>
      </c>
      <c r="C599" s="27" t="s">
        <v>1687</v>
      </c>
      <c r="D599" s="27" t="s">
        <v>587</v>
      </c>
      <c r="E599" s="26" t="s">
        <v>1089</v>
      </c>
    </row>
    <row r="600" s="17" customFormat="true" ht="15" hidden="false" customHeight="false" outlineLevel="0" collapsed="false">
      <c r="A600" s="28" t="s">
        <v>1672</v>
      </c>
      <c r="B600" s="29" t="s">
        <v>572</v>
      </c>
      <c r="C600" s="29" t="s">
        <v>1688</v>
      </c>
      <c r="D600" s="29" t="s">
        <v>588</v>
      </c>
      <c r="E600" s="26" t="s">
        <v>1086</v>
      </c>
    </row>
    <row r="601" s="17" customFormat="true" ht="15" hidden="false" customHeight="false" outlineLevel="0" collapsed="false">
      <c r="A601" s="26" t="s">
        <v>1672</v>
      </c>
      <c r="B601" s="27" t="s">
        <v>572</v>
      </c>
      <c r="C601" s="27" t="s">
        <v>1689</v>
      </c>
      <c r="D601" s="27" t="s">
        <v>589</v>
      </c>
      <c r="E601" s="26" t="s">
        <v>1086</v>
      </c>
    </row>
    <row r="602" s="17" customFormat="true" ht="15" hidden="false" customHeight="false" outlineLevel="0" collapsed="false">
      <c r="A602" s="28" t="s">
        <v>1672</v>
      </c>
      <c r="B602" s="29" t="s">
        <v>572</v>
      </c>
      <c r="C602" s="29" t="s">
        <v>1690</v>
      </c>
      <c r="D602" s="29" t="s">
        <v>590</v>
      </c>
      <c r="E602" s="26" t="s">
        <v>1086</v>
      </c>
    </row>
    <row r="603" s="17" customFormat="true" ht="15" hidden="false" customHeight="false" outlineLevel="0" collapsed="false">
      <c r="A603" s="26" t="s">
        <v>1672</v>
      </c>
      <c r="B603" s="27" t="s">
        <v>572</v>
      </c>
      <c r="C603" s="27" t="s">
        <v>1691</v>
      </c>
      <c r="D603" s="27" t="s">
        <v>591</v>
      </c>
      <c r="E603" s="26" t="s">
        <v>1084</v>
      </c>
    </row>
    <row r="604" s="17" customFormat="true" ht="15" hidden="false" customHeight="false" outlineLevel="0" collapsed="false">
      <c r="A604" s="28" t="s">
        <v>1672</v>
      </c>
      <c r="B604" s="29" t="s">
        <v>572</v>
      </c>
      <c r="C604" s="29" t="s">
        <v>1692</v>
      </c>
      <c r="D604" s="29" t="s">
        <v>592</v>
      </c>
      <c r="E604" s="26" t="s">
        <v>1086</v>
      </c>
    </row>
    <row r="605" s="17" customFormat="true" ht="15" hidden="false" customHeight="false" outlineLevel="0" collapsed="false">
      <c r="A605" s="26" t="s">
        <v>1672</v>
      </c>
      <c r="B605" s="27" t="s">
        <v>572</v>
      </c>
      <c r="C605" s="27" t="s">
        <v>1693</v>
      </c>
      <c r="D605" s="27" t="s">
        <v>593</v>
      </c>
      <c r="E605" s="26" t="s">
        <v>1089</v>
      </c>
    </row>
    <row r="606" s="17" customFormat="true" ht="15" hidden="false" customHeight="false" outlineLevel="0" collapsed="false">
      <c r="A606" s="28" t="s">
        <v>1672</v>
      </c>
      <c r="B606" s="29" t="s">
        <v>572</v>
      </c>
      <c r="C606" s="29" t="s">
        <v>1694</v>
      </c>
      <c r="D606" s="29" t="s">
        <v>594</v>
      </c>
      <c r="E606" s="26" t="s">
        <v>1086</v>
      </c>
    </row>
    <row r="607" s="17" customFormat="true" ht="15" hidden="false" customHeight="false" outlineLevel="0" collapsed="false">
      <c r="A607" s="26" t="s">
        <v>1672</v>
      </c>
      <c r="B607" s="27" t="s">
        <v>572</v>
      </c>
      <c r="C607" s="27" t="s">
        <v>1695</v>
      </c>
      <c r="D607" s="27" t="s">
        <v>595</v>
      </c>
      <c r="E607" s="26" t="s">
        <v>1086</v>
      </c>
    </row>
    <row r="608" s="17" customFormat="true" ht="15" hidden="false" customHeight="false" outlineLevel="0" collapsed="false">
      <c r="A608" s="28" t="s">
        <v>1672</v>
      </c>
      <c r="B608" s="29" t="s">
        <v>572</v>
      </c>
      <c r="C608" s="29" t="s">
        <v>1696</v>
      </c>
      <c r="D608" s="29" t="s">
        <v>596</v>
      </c>
      <c r="E608" s="26" t="s">
        <v>1086</v>
      </c>
    </row>
    <row r="609" s="17" customFormat="true" ht="15" hidden="false" customHeight="false" outlineLevel="0" collapsed="false">
      <c r="A609" s="26" t="s">
        <v>1672</v>
      </c>
      <c r="B609" s="27" t="s">
        <v>572</v>
      </c>
      <c r="C609" s="27" t="s">
        <v>1697</v>
      </c>
      <c r="D609" s="27" t="s">
        <v>343</v>
      </c>
      <c r="E609" s="26" t="s">
        <v>1084</v>
      </c>
    </row>
    <row r="610" s="17" customFormat="true" ht="15" hidden="false" customHeight="false" outlineLevel="0" collapsed="false">
      <c r="A610" s="28" t="s">
        <v>1672</v>
      </c>
      <c r="B610" s="29" t="s">
        <v>572</v>
      </c>
      <c r="C610" s="29" t="s">
        <v>1698</v>
      </c>
      <c r="D610" s="29" t="s">
        <v>597</v>
      </c>
      <c r="E610" s="26" t="s">
        <v>1086</v>
      </c>
    </row>
    <row r="611" s="17" customFormat="true" ht="15" hidden="false" customHeight="false" outlineLevel="0" collapsed="false">
      <c r="A611" s="26" t="s">
        <v>1672</v>
      </c>
      <c r="B611" s="27" t="s">
        <v>572</v>
      </c>
      <c r="C611" s="27" t="s">
        <v>1699</v>
      </c>
      <c r="D611" s="27" t="s">
        <v>598</v>
      </c>
      <c r="E611" s="26" t="s">
        <v>1084</v>
      </c>
    </row>
    <row r="612" s="17" customFormat="true" ht="15" hidden="false" customHeight="false" outlineLevel="0" collapsed="false">
      <c r="A612" s="28" t="s">
        <v>1672</v>
      </c>
      <c r="B612" s="29" t="s">
        <v>572</v>
      </c>
      <c r="C612" s="29" t="s">
        <v>1700</v>
      </c>
      <c r="D612" s="29" t="s">
        <v>599</v>
      </c>
      <c r="E612" s="26" t="s">
        <v>1084</v>
      </c>
    </row>
    <row r="613" s="17" customFormat="true" ht="15" hidden="false" customHeight="false" outlineLevel="0" collapsed="false">
      <c r="A613" s="26" t="s">
        <v>1672</v>
      </c>
      <c r="B613" s="27" t="s">
        <v>572</v>
      </c>
      <c r="C613" s="27" t="s">
        <v>1701</v>
      </c>
      <c r="D613" s="27" t="s">
        <v>600</v>
      </c>
      <c r="E613" s="26" t="s">
        <v>1084</v>
      </c>
    </row>
    <row r="614" s="17" customFormat="true" ht="15" hidden="false" customHeight="false" outlineLevel="0" collapsed="false">
      <c r="A614" s="28" t="s">
        <v>1672</v>
      </c>
      <c r="B614" s="29" t="s">
        <v>572</v>
      </c>
      <c r="C614" s="29" t="s">
        <v>1702</v>
      </c>
      <c r="D614" s="29" t="s">
        <v>601</v>
      </c>
      <c r="E614" s="26" t="s">
        <v>1084</v>
      </c>
    </row>
    <row r="615" s="17" customFormat="true" ht="15" hidden="false" customHeight="false" outlineLevel="0" collapsed="false">
      <c r="A615" s="26" t="s">
        <v>1703</v>
      </c>
      <c r="B615" s="27" t="s">
        <v>602</v>
      </c>
      <c r="C615" s="27" t="s">
        <v>1704</v>
      </c>
      <c r="D615" s="27" t="s">
        <v>603</v>
      </c>
      <c r="E615" s="26" t="s">
        <v>1098</v>
      </c>
    </row>
    <row r="616" s="17" customFormat="true" ht="15" hidden="false" customHeight="false" outlineLevel="0" collapsed="false">
      <c r="A616" s="28" t="s">
        <v>1703</v>
      </c>
      <c r="B616" s="29" t="s">
        <v>602</v>
      </c>
      <c r="C616" s="29" t="s">
        <v>1705</v>
      </c>
      <c r="D616" s="29" t="s">
        <v>604</v>
      </c>
      <c r="E616" s="26" t="s">
        <v>1089</v>
      </c>
    </row>
    <row r="617" s="17" customFormat="true" ht="15" hidden="false" customHeight="false" outlineLevel="0" collapsed="false">
      <c r="A617" s="26" t="s">
        <v>1703</v>
      </c>
      <c r="B617" s="27" t="s">
        <v>602</v>
      </c>
      <c r="C617" s="27" t="s">
        <v>1706</v>
      </c>
      <c r="D617" s="27" t="s">
        <v>605</v>
      </c>
      <c r="E617" s="26" t="s">
        <v>1086</v>
      </c>
    </row>
    <row r="618" s="17" customFormat="true" ht="15" hidden="false" customHeight="false" outlineLevel="0" collapsed="false">
      <c r="A618" s="28" t="s">
        <v>1703</v>
      </c>
      <c r="B618" s="29" t="s">
        <v>602</v>
      </c>
      <c r="C618" s="29" t="s">
        <v>1707</v>
      </c>
      <c r="D618" s="29" t="s">
        <v>606</v>
      </c>
      <c r="E618" s="26" t="s">
        <v>1103</v>
      </c>
    </row>
    <row r="619" s="17" customFormat="true" ht="15" hidden="false" customHeight="false" outlineLevel="0" collapsed="false">
      <c r="A619" s="26" t="s">
        <v>1703</v>
      </c>
      <c r="B619" s="27" t="s">
        <v>602</v>
      </c>
      <c r="C619" s="27" t="s">
        <v>1708</v>
      </c>
      <c r="D619" s="27" t="s">
        <v>607</v>
      </c>
      <c r="E619" s="26" t="s">
        <v>1084</v>
      </c>
    </row>
    <row r="620" s="17" customFormat="true" ht="15" hidden="false" customHeight="false" outlineLevel="0" collapsed="false">
      <c r="A620" s="28" t="s">
        <v>1703</v>
      </c>
      <c r="B620" s="29" t="s">
        <v>602</v>
      </c>
      <c r="C620" s="29" t="s">
        <v>1709</v>
      </c>
      <c r="D620" s="29" t="s">
        <v>608</v>
      </c>
      <c r="E620" s="26" t="s">
        <v>1086</v>
      </c>
    </row>
    <row r="621" s="17" customFormat="true" ht="15" hidden="false" customHeight="false" outlineLevel="0" collapsed="false">
      <c r="A621" s="26" t="s">
        <v>1703</v>
      </c>
      <c r="B621" s="27" t="s">
        <v>602</v>
      </c>
      <c r="C621" s="27" t="s">
        <v>1710</v>
      </c>
      <c r="D621" s="27" t="s">
        <v>609</v>
      </c>
      <c r="E621" s="26" t="s">
        <v>1086</v>
      </c>
    </row>
    <row r="622" s="17" customFormat="true" ht="15" hidden="false" customHeight="false" outlineLevel="0" collapsed="false">
      <c r="A622" s="28" t="s">
        <v>1703</v>
      </c>
      <c r="B622" s="29" t="s">
        <v>602</v>
      </c>
      <c r="C622" s="29" t="s">
        <v>1711</v>
      </c>
      <c r="D622" s="29" t="s">
        <v>610</v>
      </c>
      <c r="E622" s="26" t="s">
        <v>1089</v>
      </c>
    </row>
    <row r="623" s="17" customFormat="true" ht="15" hidden="false" customHeight="false" outlineLevel="0" collapsed="false">
      <c r="A623" s="26" t="s">
        <v>1703</v>
      </c>
      <c r="B623" s="27" t="s">
        <v>602</v>
      </c>
      <c r="C623" s="27" t="s">
        <v>1712</v>
      </c>
      <c r="D623" s="27" t="s">
        <v>611</v>
      </c>
      <c r="E623" s="26" t="s">
        <v>1086</v>
      </c>
    </row>
    <row r="624" s="17" customFormat="true" ht="15" hidden="false" customHeight="false" outlineLevel="0" collapsed="false">
      <c r="A624" s="28" t="s">
        <v>1703</v>
      </c>
      <c r="B624" s="29" t="s">
        <v>602</v>
      </c>
      <c r="C624" s="29" t="s">
        <v>1713</v>
      </c>
      <c r="D624" s="29" t="s">
        <v>612</v>
      </c>
      <c r="E624" s="26" t="s">
        <v>1086</v>
      </c>
    </row>
    <row r="625" s="17" customFormat="true" ht="15" hidden="false" customHeight="false" outlineLevel="0" collapsed="false">
      <c r="A625" s="26" t="s">
        <v>1703</v>
      </c>
      <c r="B625" s="27" t="s">
        <v>602</v>
      </c>
      <c r="C625" s="27" t="s">
        <v>1714</v>
      </c>
      <c r="D625" s="27" t="s">
        <v>613</v>
      </c>
      <c r="E625" s="26" t="s">
        <v>1132</v>
      </c>
    </row>
    <row r="626" s="17" customFormat="true" ht="15" hidden="false" customHeight="false" outlineLevel="0" collapsed="false">
      <c r="A626" s="28" t="s">
        <v>1703</v>
      </c>
      <c r="B626" s="29" t="s">
        <v>602</v>
      </c>
      <c r="C626" s="29" t="s">
        <v>1715</v>
      </c>
      <c r="D626" s="29" t="s">
        <v>614</v>
      </c>
      <c r="E626" s="26" t="s">
        <v>1084</v>
      </c>
    </row>
    <row r="627" s="17" customFormat="true" ht="15" hidden="false" customHeight="false" outlineLevel="0" collapsed="false">
      <c r="A627" s="26" t="s">
        <v>1703</v>
      </c>
      <c r="B627" s="27" t="s">
        <v>602</v>
      </c>
      <c r="C627" s="27" t="s">
        <v>1716</v>
      </c>
      <c r="D627" s="27" t="s">
        <v>61</v>
      </c>
      <c r="E627" s="26" t="s">
        <v>1084</v>
      </c>
    </row>
    <row r="628" s="17" customFormat="true" ht="15" hidden="false" customHeight="false" outlineLevel="0" collapsed="false">
      <c r="A628" s="28" t="s">
        <v>1703</v>
      </c>
      <c r="B628" s="29" t="s">
        <v>602</v>
      </c>
      <c r="C628" s="29" t="s">
        <v>1717</v>
      </c>
      <c r="D628" s="29" t="s">
        <v>615</v>
      </c>
      <c r="E628" s="26" t="s">
        <v>1086</v>
      </c>
    </row>
    <row r="629" s="17" customFormat="true" ht="15" hidden="false" customHeight="false" outlineLevel="0" collapsed="false">
      <c r="A629" s="26" t="s">
        <v>1703</v>
      </c>
      <c r="B629" s="27" t="s">
        <v>602</v>
      </c>
      <c r="C629" s="27" t="s">
        <v>1718</v>
      </c>
      <c r="D629" s="27" t="s">
        <v>616</v>
      </c>
      <c r="E629" s="26" t="s">
        <v>1086</v>
      </c>
    </row>
    <row r="630" s="17" customFormat="true" ht="15" hidden="false" customHeight="false" outlineLevel="0" collapsed="false">
      <c r="A630" s="28" t="s">
        <v>1703</v>
      </c>
      <c r="B630" s="29" t="s">
        <v>602</v>
      </c>
      <c r="C630" s="29" t="s">
        <v>1719</v>
      </c>
      <c r="D630" s="29" t="s">
        <v>617</v>
      </c>
      <c r="E630" s="26" t="s">
        <v>1084</v>
      </c>
    </row>
    <row r="631" s="17" customFormat="true" ht="15" hidden="false" customHeight="false" outlineLevel="0" collapsed="false">
      <c r="A631" s="26" t="s">
        <v>1703</v>
      </c>
      <c r="B631" s="27" t="s">
        <v>602</v>
      </c>
      <c r="C631" s="27" t="s">
        <v>1720</v>
      </c>
      <c r="D631" s="27" t="s">
        <v>618</v>
      </c>
      <c r="E631" s="26" t="s">
        <v>1086</v>
      </c>
    </row>
    <row r="632" s="17" customFormat="true" ht="15" hidden="false" customHeight="false" outlineLevel="0" collapsed="false">
      <c r="A632" s="28" t="s">
        <v>1703</v>
      </c>
      <c r="B632" s="29" t="s">
        <v>602</v>
      </c>
      <c r="C632" s="29" t="s">
        <v>1721</v>
      </c>
      <c r="D632" s="29" t="s">
        <v>619</v>
      </c>
      <c r="E632" s="26" t="s">
        <v>1089</v>
      </c>
    </row>
    <row r="633" s="17" customFormat="true" ht="15" hidden="false" customHeight="false" outlineLevel="0" collapsed="false">
      <c r="A633" s="26" t="s">
        <v>1703</v>
      </c>
      <c r="B633" s="27" t="s">
        <v>602</v>
      </c>
      <c r="C633" s="27" t="s">
        <v>1722</v>
      </c>
      <c r="D633" s="27" t="s">
        <v>620</v>
      </c>
      <c r="E633" s="26" t="s">
        <v>1086</v>
      </c>
    </row>
    <row r="634" s="17" customFormat="true" ht="15" hidden="false" customHeight="false" outlineLevel="0" collapsed="false">
      <c r="A634" s="28" t="s">
        <v>1703</v>
      </c>
      <c r="B634" s="29" t="s">
        <v>602</v>
      </c>
      <c r="C634" s="29" t="s">
        <v>1723</v>
      </c>
      <c r="D634" s="29" t="s">
        <v>621</v>
      </c>
      <c r="E634" s="26" t="s">
        <v>1086</v>
      </c>
    </row>
    <row r="635" s="17" customFormat="true" ht="15" hidden="false" customHeight="false" outlineLevel="0" collapsed="false">
      <c r="A635" s="26" t="s">
        <v>1703</v>
      </c>
      <c r="B635" s="27" t="s">
        <v>602</v>
      </c>
      <c r="C635" s="27" t="s">
        <v>1724</v>
      </c>
      <c r="D635" s="27" t="s">
        <v>622</v>
      </c>
      <c r="E635" s="26" t="s">
        <v>1084</v>
      </c>
    </row>
    <row r="636" s="17" customFormat="true" ht="15" hidden="false" customHeight="false" outlineLevel="0" collapsed="false">
      <c r="A636" s="28" t="s">
        <v>1703</v>
      </c>
      <c r="B636" s="29" t="s">
        <v>602</v>
      </c>
      <c r="C636" s="29" t="s">
        <v>1725</v>
      </c>
      <c r="D636" s="29" t="s">
        <v>623</v>
      </c>
      <c r="E636" s="26" t="s">
        <v>1132</v>
      </c>
    </row>
    <row r="637" s="17" customFormat="true" ht="15" hidden="false" customHeight="false" outlineLevel="0" collapsed="false">
      <c r="A637" s="26" t="s">
        <v>1703</v>
      </c>
      <c r="B637" s="27" t="s">
        <v>602</v>
      </c>
      <c r="C637" s="27" t="s">
        <v>1726</v>
      </c>
      <c r="D637" s="27" t="s">
        <v>341</v>
      </c>
      <c r="E637" s="26" t="s">
        <v>1086</v>
      </c>
    </row>
    <row r="638" s="17" customFormat="true" ht="15" hidden="false" customHeight="false" outlineLevel="0" collapsed="false">
      <c r="A638" s="28" t="s">
        <v>1703</v>
      </c>
      <c r="B638" s="29" t="s">
        <v>602</v>
      </c>
      <c r="C638" s="29" t="s">
        <v>1727</v>
      </c>
      <c r="D638" s="29" t="s">
        <v>624</v>
      </c>
      <c r="E638" s="26" t="s">
        <v>1084</v>
      </c>
    </row>
    <row r="639" s="17" customFormat="true" ht="15" hidden="false" customHeight="false" outlineLevel="0" collapsed="false">
      <c r="A639" s="26" t="s">
        <v>1703</v>
      </c>
      <c r="B639" s="27" t="s">
        <v>602</v>
      </c>
      <c r="C639" s="27" t="s">
        <v>1728</v>
      </c>
      <c r="D639" s="27" t="s">
        <v>625</v>
      </c>
      <c r="E639" s="26" t="s">
        <v>1103</v>
      </c>
    </row>
    <row r="640" s="17" customFormat="true" ht="15" hidden="false" customHeight="false" outlineLevel="0" collapsed="false">
      <c r="A640" s="28" t="s">
        <v>1703</v>
      </c>
      <c r="B640" s="29" t="s">
        <v>602</v>
      </c>
      <c r="C640" s="29" t="s">
        <v>1729</v>
      </c>
      <c r="D640" s="29" t="s">
        <v>626</v>
      </c>
      <c r="E640" s="26" t="s">
        <v>1084</v>
      </c>
    </row>
    <row r="641" s="17" customFormat="true" ht="15" hidden="false" customHeight="false" outlineLevel="0" collapsed="false">
      <c r="A641" s="26" t="s">
        <v>1703</v>
      </c>
      <c r="B641" s="27" t="s">
        <v>602</v>
      </c>
      <c r="C641" s="27" t="s">
        <v>1730</v>
      </c>
      <c r="D641" s="27" t="s">
        <v>627</v>
      </c>
      <c r="E641" s="26" t="s">
        <v>1086</v>
      </c>
    </row>
    <row r="642" s="17" customFormat="true" ht="15" hidden="false" customHeight="false" outlineLevel="0" collapsed="false">
      <c r="A642" s="28" t="s">
        <v>1703</v>
      </c>
      <c r="B642" s="29" t="s">
        <v>602</v>
      </c>
      <c r="C642" s="29" t="s">
        <v>1731</v>
      </c>
      <c r="D642" s="29" t="s">
        <v>628</v>
      </c>
      <c r="E642" s="26" t="s">
        <v>1084</v>
      </c>
    </row>
    <row r="643" s="17" customFormat="true" ht="15" hidden="false" customHeight="false" outlineLevel="0" collapsed="false">
      <c r="A643" s="26" t="s">
        <v>1703</v>
      </c>
      <c r="B643" s="27" t="s">
        <v>602</v>
      </c>
      <c r="C643" s="27" t="s">
        <v>1732</v>
      </c>
      <c r="D643" s="27" t="s">
        <v>289</v>
      </c>
      <c r="E643" s="26" t="s">
        <v>1084</v>
      </c>
    </row>
    <row r="644" s="17" customFormat="true" ht="15" hidden="false" customHeight="false" outlineLevel="0" collapsed="false">
      <c r="A644" s="28" t="s">
        <v>1703</v>
      </c>
      <c r="B644" s="29" t="s">
        <v>602</v>
      </c>
      <c r="C644" s="29" t="s">
        <v>1733</v>
      </c>
      <c r="D644" s="29" t="s">
        <v>629</v>
      </c>
      <c r="E644" s="26" t="s">
        <v>1084</v>
      </c>
    </row>
    <row r="645" s="17" customFormat="true" ht="15" hidden="false" customHeight="false" outlineLevel="0" collapsed="false">
      <c r="A645" s="26" t="s">
        <v>1703</v>
      </c>
      <c r="B645" s="27" t="s">
        <v>602</v>
      </c>
      <c r="C645" s="27" t="s">
        <v>1734</v>
      </c>
      <c r="D645" s="27" t="s">
        <v>630</v>
      </c>
      <c r="E645" s="26" t="s">
        <v>1084</v>
      </c>
    </row>
    <row r="646" s="17" customFormat="true" ht="15" hidden="false" customHeight="false" outlineLevel="0" collapsed="false">
      <c r="A646" s="28" t="s">
        <v>1703</v>
      </c>
      <c r="B646" s="29" t="s">
        <v>602</v>
      </c>
      <c r="C646" s="29" t="s">
        <v>1735</v>
      </c>
      <c r="D646" s="29" t="s">
        <v>631</v>
      </c>
      <c r="E646" s="26" t="s">
        <v>1084</v>
      </c>
    </row>
    <row r="647" s="17" customFormat="true" ht="15" hidden="false" customHeight="false" outlineLevel="0" collapsed="false">
      <c r="A647" s="26" t="s">
        <v>1703</v>
      </c>
      <c r="B647" s="27" t="s">
        <v>602</v>
      </c>
      <c r="C647" s="27" t="s">
        <v>1736</v>
      </c>
      <c r="D647" s="27" t="s">
        <v>632</v>
      </c>
      <c r="E647" s="26" t="s">
        <v>1084</v>
      </c>
    </row>
    <row r="648" s="17" customFormat="true" ht="15" hidden="false" customHeight="false" outlineLevel="0" collapsed="false">
      <c r="A648" s="28" t="s">
        <v>1703</v>
      </c>
      <c r="B648" s="29" t="s">
        <v>602</v>
      </c>
      <c r="C648" s="29" t="s">
        <v>1737</v>
      </c>
      <c r="D648" s="29" t="s">
        <v>633</v>
      </c>
      <c r="E648" s="26" t="s">
        <v>1086</v>
      </c>
    </row>
    <row r="649" s="17" customFormat="true" ht="15" hidden="false" customHeight="false" outlineLevel="0" collapsed="false">
      <c r="A649" s="26" t="s">
        <v>1703</v>
      </c>
      <c r="B649" s="27" t="s">
        <v>602</v>
      </c>
      <c r="C649" s="27" t="s">
        <v>1738</v>
      </c>
      <c r="D649" s="27" t="s">
        <v>634</v>
      </c>
      <c r="E649" s="26" t="s">
        <v>1084</v>
      </c>
    </row>
    <row r="650" s="17" customFormat="true" ht="15" hidden="false" customHeight="false" outlineLevel="0" collapsed="false">
      <c r="A650" s="28" t="s">
        <v>1703</v>
      </c>
      <c r="B650" s="29" t="s">
        <v>602</v>
      </c>
      <c r="C650" s="29" t="s">
        <v>1739</v>
      </c>
      <c r="D650" s="29" t="s">
        <v>635</v>
      </c>
      <c r="E650" s="26" t="s">
        <v>1084</v>
      </c>
    </row>
    <row r="651" s="17" customFormat="true" ht="15" hidden="false" customHeight="false" outlineLevel="0" collapsed="false">
      <c r="A651" s="26" t="s">
        <v>1703</v>
      </c>
      <c r="B651" s="27" t="s">
        <v>602</v>
      </c>
      <c r="C651" s="27" t="s">
        <v>1740</v>
      </c>
      <c r="D651" s="27" t="s">
        <v>636</v>
      </c>
      <c r="E651" s="26" t="s">
        <v>1132</v>
      </c>
    </row>
    <row r="652" s="17" customFormat="true" ht="15" hidden="false" customHeight="false" outlineLevel="0" collapsed="false">
      <c r="A652" s="28" t="s">
        <v>1741</v>
      </c>
      <c r="B652" s="29" t="s">
        <v>637</v>
      </c>
      <c r="C652" s="29" t="s">
        <v>1742</v>
      </c>
      <c r="D652" s="29" t="s">
        <v>638</v>
      </c>
      <c r="E652" s="26" t="s">
        <v>1103</v>
      </c>
    </row>
    <row r="653" s="17" customFormat="true" ht="15" hidden="false" customHeight="false" outlineLevel="0" collapsed="false">
      <c r="A653" s="26" t="s">
        <v>1741</v>
      </c>
      <c r="B653" s="27" t="s">
        <v>637</v>
      </c>
      <c r="C653" s="27" t="s">
        <v>1743</v>
      </c>
      <c r="D653" s="27" t="s">
        <v>354</v>
      </c>
      <c r="E653" s="26" t="s">
        <v>1098</v>
      </c>
    </row>
    <row r="654" s="17" customFormat="true" ht="15" hidden="false" customHeight="false" outlineLevel="0" collapsed="false">
      <c r="A654" s="28" t="s">
        <v>1741</v>
      </c>
      <c r="B654" s="29" t="s">
        <v>637</v>
      </c>
      <c r="C654" s="29" t="s">
        <v>1744</v>
      </c>
      <c r="D654" s="29" t="s">
        <v>639</v>
      </c>
      <c r="E654" s="26" t="s">
        <v>1103</v>
      </c>
    </row>
    <row r="655" s="17" customFormat="true" ht="15" hidden="false" customHeight="false" outlineLevel="0" collapsed="false">
      <c r="A655" s="26" t="s">
        <v>1741</v>
      </c>
      <c r="B655" s="27" t="s">
        <v>637</v>
      </c>
      <c r="C655" s="27" t="s">
        <v>1745</v>
      </c>
      <c r="D655" s="27" t="s">
        <v>640</v>
      </c>
      <c r="E655" s="26" t="s">
        <v>1084</v>
      </c>
    </row>
    <row r="656" s="17" customFormat="true" ht="15" hidden="false" customHeight="false" outlineLevel="0" collapsed="false">
      <c r="A656" s="28" t="s">
        <v>1741</v>
      </c>
      <c r="B656" s="29" t="s">
        <v>637</v>
      </c>
      <c r="C656" s="29" t="s">
        <v>1746</v>
      </c>
      <c r="D656" s="29" t="s">
        <v>641</v>
      </c>
      <c r="E656" s="26" t="s">
        <v>1086</v>
      </c>
    </row>
    <row r="657" s="17" customFormat="true" ht="15" hidden="false" customHeight="false" outlineLevel="0" collapsed="false">
      <c r="A657" s="26" t="s">
        <v>1741</v>
      </c>
      <c r="B657" s="27" t="s">
        <v>637</v>
      </c>
      <c r="C657" s="27" t="s">
        <v>1747</v>
      </c>
      <c r="D657" s="27" t="s">
        <v>642</v>
      </c>
      <c r="E657" s="26" t="s">
        <v>1086</v>
      </c>
    </row>
    <row r="658" s="17" customFormat="true" ht="15" hidden="false" customHeight="false" outlineLevel="0" collapsed="false">
      <c r="A658" s="28" t="s">
        <v>1741</v>
      </c>
      <c r="B658" s="29" t="s">
        <v>637</v>
      </c>
      <c r="C658" s="29" t="s">
        <v>1748</v>
      </c>
      <c r="D658" s="29" t="s">
        <v>643</v>
      </c>
      <c r="E658" s="26" t="s">
        <v>1084</v>
      </c>
    </row>
    <row r="659" s="17" customFormat="true" ht="15" hidden="false" customHeight="false" outlineLevel="0" collapsed="false">
      <c r="A659" s="26" t="s">
        <v>1741</v>
      </c>
      <c r="B659" s="27" t="s">
        <v>637</v>
      </c>
      <c r="C659" s="27" t="s">
        <v>1749</v>
      </c>
      <c r="D659" s="27" t="s">
        <v>644</v>
      </c>
      <c r="E659" s="26" t="s">
        <v>1103</v>
      </c>
    </row>
    <row r="660" s="17" customFormat="true" ht="15" hidden="false" customHeight="false" outlineLevel="0" collapsed="false">
      <c r="A660" s="28" t="s">
        <v>1741</v>
      </c>
      <c r="B660" s="29" t="s">
        <v>637</v>
      </c>
      <c r="C660" s="29" t="s">
        <v>1750</v>
      </c>
      <c r="D660" s="29" t="s">
        <v>645</v>
      </c>
      <c r="E660" s="26" t="s">
        <v>1086</v>
      </c>
    </row>
    <row r="661" s="17" customFormat="true" ht="15" hidden="false" customHeight="false" outlineLevel="0" collapsed="false">
      <c r="A661" s="26" t="s">
        <v>1741</v>
      </c>
      <c r="B661" s="27" t="s">
        <v>637</v>
      </c>
      <c r="C661" s="27" t="s">
        <v>1751</v>
      </c>
      <c r="D661" s="27" t="s">
        <v>646</v>
      </c>
      <c r="E661" s="26" t="s">
        <v>1103</v>
      </c>
    </row>
    <row r="662" s="17" customFormat="true" ht="15" hidden="false" customHeight="false" outlineLevel="0" collapsed="false">
      <c r="A662" s="28" t="s">
        <v>1741</v>
      </c>
      <c r="B662" s="29" t="s">
        <v>637</v>
      </c>
      <c r="C662" s="29" t="s">
        <v>1752</v>
      </c>
      <c r="D662" s="29" t="s">
        <v>423</v>
      </c>
      <c r="E662" s="26" t="s">
        <v>1132</v>
      </c>
    </row>
    <row r="663" s="17" customFormat="true" ht="15" hidden="false" customHeight="false" outlineLevel="0" collapsed="false">
      <c r="A663" s="26" t="s">
        <v>1741</v>
      </c>
      <c r="B663" s="27" t="s">
        <v>637</v>
      </c>
      <c r="C663" s="27" t="s">
        <v>1753</v>
      </c>
      <c r="D663" s="27" t="s">
        <v>647</v>
      </c>
      <c r="E663" s="26" t="s">
        <v>1084</v>
      </c>
    </row>
    <row r="664" s="17" customFormat="true" ht="15" hidden="false" customHeight="false" outlineLevel="0" collapsed="false">
      <c r="A664" s="28" t="s">
        <v>1741</v>
      </c>
      <c r="B664" s="29" t="s">
        <v>637</v>
      </c>
      <c r="C664" s="29" t="s">
        <v>1754</v>
      </c>
      <c r="D664" s="29" t="s">
        <v>648</v>
      </c>
      <c r="E664" s="26" t="s">
        <v>1089</v>
      </c>
    </row>
    <row r="665" s="17" customFormat="true" ht="15" hidden="false" customHeight="false" outlineLevel="0" collapsed="false">
      <c r="A665" s="26" t="s">
        <v>1741</v>
      </c>
      <c r="B665" s="27" t="s">
        <v>637</v>
      </c>
      <c r="C665" s="27" t="s">
        <v>1755</v>
      </c>
      <c r="D665" s="27" t="s">
        <v>649</v>
      </c>
      <c r="E665" s="26" t="s">
        <v>1086</v>
      </c>
    </row>
    <row r="666" s="17" customFormat="true" ht="15" hidden="false" customHeight="false" outlineLevel="0" collapsed="false">
      <c r="A666" s="28" t="s">
        <v>1741</v>
      </c>
      <c r="B666" s="29" t="s">
        <v>637</v>
      </c>
      <c r="C666" s="29" t="s">
        <v>1756</v>
      </c>
      <c r="D666" s="29" t="s">
        <v>203</v>
      </c>
      <c r="E666" s="26" t="s">
        <v>1086</v>
      </c>
    </row>
    <row r="667" s="17" customFormat="true" ht="15" hidden="false" customHeight="false" outlineLevel="0" collapsed="false">
      <c r="A667" s="26" t="s">
        <v>1757</v>
      </c>
      <c r="B667" s="27" t="s">
        <v>650</v>
      </c>
      <c r="C667" s="27" t="s">
        <v>1758</v>
      </c>
      <c r="D667" s="27" t="s">
        <v>651</v>
      </c>
      <c r="E667" s="26" t="s">
        <v>1098</v>
      </c>
    </row>
    <row r="668" s="17" customFormat="true" ht="15" hidden="false" customHeight="false" outlineLevel="0" collapsed="false">
      <c r="A668" s="28" t="s">
        <v>1757</v>
      </c>
      <c r="B668" s="29" t="s">
        <v>650</v>
      </c>
      <c r="C668" s="29" t="s">
        <v>1759</v>
      </c>
      <c r="D668" s="29" t="s">
        <v>652</v>
      </c>
      <c r="E668" s="26" t="s">
        <v>1084</v>
      </c>
    </row>
    <row r="669" s="17" customFormat="true" ht="15" hidden="false" customHeight="false" outlineLevel="0" collapsed="false">
      <c r="A669" s="26" t="s">
        <v>1757</v>
      </c>
      <c r="B669" s="27" t="s">
        <v>650</v>
      </c>
      <c r="C669" s="27" t="s">
        <v>1760</v>
      </c>
      <c r="D669" s="27" t="s">
        <v>653</v>
      </c>
      <c r="E669" s="26" t="s">
        <v>1089</v>
      </c>
    </row>
    <row r="670" s="17" customFormat="true" ht="15" hidden="false" customHeight="false" outlineLevel="0" collapsed="false">
      <c r="A670" s="28" t="s">
        <v>1757</v>
      </c>
      <c r="B670" s="29" t="s">
        <v>650</v>
      </c>
      <c r="C670" s="29" t="s">
        <v>1761</v>
      </c>
      <c r="D670" s="29" t="s">
        <v>654</v>
      </c>
      <c r="E670" s="26" t="s">
        <v>1089</v>
      </c>
    </row>
    <row r="671" s="17" customFormat="true" ht="15" hidden="false" customHeight="false" outlineLevel="0" collapsed="false">
      <c r="A671" s="26" t="s">
        <v>1757</v>
      </c>
      <c r="B671" s="27" t="s">
        <v>650</v>
      </c>
      <c r="C671" s="27" t="s">
        <v>1762</v>
      </c>
      <c r="D671" s="27" t="s">
        <v>655</v>
      </c>
      <c r="E671" s="26" t="s">
        <v>1086</v>
      </c>
    </row>
    <row r="672" s="17" customFormat="true" ht="15" hidden="false" customHeight="false" outlineLevel="0" collapsed="false">
      <c r="A672" s="28" t="s">
        <v>1757</v>
      </c>
      <c r="B672" s="29" t="s">
        <v>650</v>
      </c>
      <c r="C672" s="29" t="s">
        <v>1763</v>
      </c>
      <c r="D672" s="29" t="s">
        <v>656</v>
      </c>
      <c r="E672" s="26" t="s">
        <v>1086</v>
      </c>
    </row>
    <row r="673" s="17" customFormat="true" ht="15" hidden="false" customHeight="false" outlineLevel="0" collapsed="false">
      <c r="A673" s="26" t="s">
        <v>1757</v>
      </c>
      <c r="B673" s="27" t="s">
        <v>650</v>
      </c>
      <c r="C673" s="27" t="s">
        <v>1764</v>
      </c>
      <c r="D673" s="27" t="s">
        <v>657</v>
      </c>
      <c r="E673" s="26" t="s">
        <v>1103</v>
      </c>
    </row>
    <row r="674" s="17" customFormat="true" ht="15" hidden="false" customHeight="false" outlineLevel="0" collapsed="false">
      <c r="A674" s="28" t="s">
        <v>1757</v>
      </c>
      <c r="B674" s="29" t="s">
        <v>650</v>
      </c>
      <c r="C674" s="29" t="s">
        <v>1765</v>
      </c>
      <c r="D674" s="29" t="s">
        <v>47</v>
      </c>
      <c r="E674" s="26" t="s">
        <v>1086</v>
      </c>
    </row>
    <row r="675" s="17" customFormat="true" ht="15" hidden="false" customHeight="false" outlineLevel="0" collapsed="false">
      <c r="A675" s="26" t="s">
        <v>1757</v>
      </c>
      <c r="B675" s="27" t="s">
        <v>650</v>
      </c>
      <c r="C675" s="27" t="s">
        <v>1766</v>
      </c>
      <c r="D675" s="27" t="s">
        <v>658</v>
      </c>
      <c r="E675" s="26" t="s">
        <v>1084</v>
      </c>
    </row>
    <row r="676" s="17" customFormat="true" ht="15" hidden="false" customHeight="false" outlineLevel="0" collapsed="false">
      <c r="A676" s="28" t="s">
        <v>1757</v>
      </c>
      <c r="B676" s="29" t="s">
        <v>650</v>
      </c>
      <c r="C676" s="29" t="s">
        <v>1767</v>
      </c>
      <c r="D676" s="29" t="s">
        <v>659</v>
      </c>
      <c r="E676" s="26" t="s">
        <v>1084</v>
      </c>
    </row>
    <row r="677" s="17" customFormat="true" ht="15" hidden="false" customHeight="false" outlineLevel="0" collapsed="false">
      <c r="A677" s="26" t="s">
        <v>1757</v>
      </c>
      <c r="B677" s="27" t="s">
        <v>650</v>
      </c>
      <c r="C677" s="27" t="s">
        <v>1768</v>
      </c>
      <c r="D677" s="27" t="s">
        <v>660</v>
      </c>
      <c r="E677" s="26" t="s">
        <v>1084</v>
      </c>
    </row>
    <row r="678" s="17" customFormat="true" ht="15" hidden="false" customHeight="false" outlineLevel="0" collapsed="false">
      <c r="A678" s="28" t="s">
        <v>1757</v>
      </c>
      <c r="B678" s="29" t="s">
        <v>650</v>
      </c>
      <c r="C678" s="29" t="s">
        <v>1769</v>
      </c>
      <c r="D678" s="29" t="s">
        <v>661</v>
      </c>
      <c r="E678" s="26" t="s">
        <v>1089</v>
      </c>
    </row>
    <row r="679" s="17" customFormat="true" ht="15" hidden="false" customHeight="false" outlineLevel="0" collapsed="false">
      <c r="A679" s="26" t="s">
        <v>1757</v>
      </c>
      <c r="B679" s="27" t="s">
        <v>650</v>
      </c>
      <c r="C679" s="27" t="s">
        <v>1770</v>
      </c>
      <c r="D679" s="27" t="s">
        <v>662</v>
      </c>
      <c r="E679" s="26" t="s">
        <v>1084</v>
      </c>
    </row>
    <row r="680" s="17" customFormat="true" ht="15" hidden="false" customHeight="false" outlineLevel="0" collapsed="false">
      <c r="A680" s="28" t="s">
        <v>1757</v>
      </c>
      <c r="B680" s="29" t="s">
        <v>650</v>
      </c>
      <c r="C680" s="29" t="s">
        <v>1771</v>
      </c>
      <c r="D680" s="29" t="s">
        <v>663</v>
      </c>
      <c r="E680" s="26" t="s">
        <v>1084</v>
      </c>
    </row>
    <row r="681" s="17" customFormat="true" ht="15" hidden="false" customHeight="false" outlineLevel="0" collapsed="false">
      <c r="A681" s="26" t="s">
        <v>1757</v>
      </c>
      <c r="B681" s="27" t="s">
        <v>650</v>
      </c>
      <c r="C681" s="27" t="s">
        <v>1772</v>
      </c>
      <c r="D681" s="27" t="s">
        <v>664</v>
      </c>
      <c r="E681" s="26" t="s">
        <v>1089</v>
      </c>
    </row>
    <row r="682" s="17" customFormat="true" ht="15" hidden="false" customHeight="false" outlineLevel="0" collapsed="false">
      <c r="A682" s="28" t="s">
        <v>1757</v>
      </c>
      <c r="B682" s="29" t="s">
        <v>650</v>
      </c>
      <c r="C682" s="29" t="s">
        <v>1773</v>
      </c>
      <c r="D682" s="29" t="s">
        <v>665</v>
      </c>
      <c r="E682" s="26" t="s">
        <v>1086</v>
      </c>
    </row>
    <row r="683" s="17" customFormat="true" ht="15" hidden="false" customHeight="false" outlineLevel="0" collapsed="false">
      <c r="A683" s="26" t="s">
        <v>1757</v>
      </c>
      <c r="B683" s="27" t="s">
        <v>650</v>
      </c>
      <c r="C683" s="27" t="s">
        <v>1774</v>
      </c>
      <c r="D683" s="27" t="s">
        <v>666</v>
      </c>
      <c r="E683" s="26" t="s">
        <v>1089</v>
      </c>
    </row>
    <row r="684" s="17" customFormat="true" ht="15" hidden="false" customHeight="false" outlineLevel="0" collapsed="false">
      <c r="A684" s="28" t="s">
        <v>1757</v>
      </c>
      <c r="B684" s="29" t="s">
        <v>650</v>
      </c>
      <c r="C684" s="29" t="s">
        <v>1775</v>
      </c>
      <c r="D684" s="29" t="s">
        <v>667</v>
      </c>
      <c r="E684" s="26" t="s">
        <v>1089</v>
      </c>
    </row>
    <row r="685" s="17" customFormat="true" ht="15" hidden="false" customHeight="false" outlineLevel="0" collapsed="false">
      <c r="A685" s="26" t="s">
        <v>1757</v>
      </c>
      <c r="B685" s="27" t="s">
        <v>650</v>
      </c>
      <c r="C685" s="27" t="s">
        <v>1776</v>
      </c>
      <c r="D685" s="27" t="s">
        <v>668</v>
      </c>
      <c r="E685" s="26" t="s">
        <v>1084</v>
      </c>
    </row>
    <row r="686" s="17" customFormat="true" ht="15" hidden="false" customHeight="false" outlineLevel="0" collapsed="false">
      <c r="A686" s="28" t="s">
        <v>1757</v>
      </c>
      <c r="B686" s="29" t="s">
        <v>650</v>
      </c>
      <c r="C686" s="29" t="s">
        <v>1777</v>
      </c>
      <c r="D686" s="29" t="s">
        <v>669</v>
      </c>
      <c r="E686" s="26" t="s">
        <v>1086</v>
      </c>
    </row>
    <row r="687" s="17" customFormat="true" ht="15" hidden="false" customHeight="false" outlineLevel="0" collapsed="false">
      <c r="A687" s="26" t="s">
        <v>1757</v>
      </c>
      <c r="B687" s="27" t="s">
        <v>650</v>
      </c>
      <c r="C687" s="27" t="s">
        <v>1778</v>
      </c>
      <c r="D687" s="27" t="s">
        <v>670</v>
      </c>
      <c r="E687" s="26" t="s">
        <v>1084</v>
      </c>
    </row>
    <row r="688" s="17" customFormat="true" ht="15" hidden="false" customHeight="false" outlineLevel="0" collapsed="false">
      <c r="A688" s="28" t="s">
        <v>1757</v>
      </c>
      <c r="B688" s="29" t="s">
        <v>650</v>
      </c>
      <c r="C688" s="29" t="s">
        <v>1779</v>
      </c>
      <c r="D688" s="29" t="s">
        <v>345</v>
      </c>
      <c r="E688" s="26" t="s">
        <v>1086</v>
      </c>
    </row>
    <row r="689" s="17" customFormat="true" ht="15" hidden="false" customHeight="false" outlineLevel="0" collapsed="false">
      <c r="A689" s="26" t="s">
        <v>1757</v>
      </c>
      <c r="B689" s="27" t="s">
        <v>650</v>
      </c>
      <c r="C689" s="27" t="s">
        <v>1780</v>
      </c>
      <c r="D689" s="27" t="s">
        <v>671</v>
      </c>
      <c r="E689" s="26" t="s">
        <v>1086</v>
      </c>
    </row>
    <row r="690" s="17" customFormat="true" ht="15" hidden="false" customHeight="false" outlineLevel="0" collapsed="false">
      <c r="A690" s="28" t="s">
        <v>1757</v>
      </c>
      <c r="B690" s="29" t="s">
        <v>650</v>
      </c>
      <c r="C690" s="29" t="s">
        <v>1781</v>
      </c>
      <c r="D690" s="29" t="s">
        <v>672</v>
      </c>
      <c r="E690" s="26" t="s">
        <v>1086</v>
      </c>
    </row>
    <row r="691" s="17" customFormat="true" ht="15" hidden="false" customHeight="false" outlineLevel="0" collapsed="false">
      <c r="A691" s="26" t="s">
        <v>1757</v>
      </c>
      <c r="B691" s="27" t="s">
        <v>650</v>
      </c>
      <c r="C691" s="27" t="s">
        <v>1782</v>
      </c>
      <c r="D691" s="27" t="s">
        <v>673</v>
      </c>
      <c r="E691" s="26" t="s">
        <v>1084</v>
      </c>
    </row>
    <row r="692" s="17" customFormat="true" ht="15" hidden="false" customHeight="false" outlineLevel="0" collapsed="false">
      <c r="A692" s="28" t="s">
        <v>1757</v>
      </c>
      <c r="B692" s="29" t="s">
        <v>650</v>
      </c>
      <c r="C692" s="29" t="s">
        <v>1783</v>
      </c>
      <c r="D692" s="29" t="s">
        <v>674</v>
      </c>
      <c r="E692" s="26" t="s">
        <v>1086</v>
      </c>
    </row>
    <row r="693" s="17" customFormat="true" ht="15" hidden="false" customHeight="false" outlineLevel="0" collapsed="false">
      <c r="A693" s="26" t="s">
        <v>1757</v>
      </c>
      <c r="B693" s="27" t="s">
        <v>650</v>
      </c>
      <c r="C693" s="27" t="s">
        <v>1784</v>
      </c>
      <c r="D693" s="27" t="s">
        <v>675</v>
      </c>
      <c r="E693" s="26" t="s">
        <v>1086</v>
      </c>
    </row>
    <row r="694" s="17" customFormat="true" ht="15" hidden="false" customHeight="false" outlineLevel="0" collapsed="false">
      <c r="A694" s="28" t="s">
        <v>1757</v>
      </c>
      <c r="B694" s="29" t="s">
        <v>650</v>
      </c>
      <c r="C694" s="29" t="s">
        <v>1785</v>
      </c>
      <c r="D694" s="29" t="s">
        <v>676</v>
      </c>
      <c r="E694" s="26" t="s">
        <v>1086</v>
      </c>
    </row>
    <row r="695" s="17" customFormat="true" ht="15" hidden="false" customHeight="false" outlineLevel="0" collapsed="false">
      <c r="A695" s="26" t="s">
        <v>1757</v>
      </c>
      <c r="B695" s="27" t="s">
        <v>650</v>
      </c>
      <c r="C695" s="27" t="s">
        <v>1786</v>
      </c>
      <c r="D695" s="27" t="s">
        <v>677</v>
      </c>
      <c r="E695" s="26" t="s">
        <v>1086</v>
      </c>
    </row>
    <row r="696" s="17" customFormat="true" ht="15" hidden="false" customHeight="false" outlineLevel="0" collapsed="false">
      <c r="A696" s="28" t="s">
        <v>1757</v>
      </c>
      <c r="B696" s="29" t="s">
        <v>650</v>
      </c>
      <c r="C696" s="29" t="s">
        <v>1787</v>
      </c>
      <c r="D696" s="29" t="s">
        <v>678</v>
      </c>
      <c r="E696" s="26" t="s">
        <v>1132</v>
      </c>
    </row>
    <row r="697" s="17" customFormat="true" ht="15" hidden="false" customHeight="false" outlineLevel="0" collapsed="false">
      <c r="A697" s="26" t="s">
        <v>1788</v>
      </c>
      <c r="B697" s="27" t="s">
        <v>679</v>
      </c>
      <c r="C697" s="27" t="s">
        <v>1789</v>
      </c>
      <c r="D697" s="27" t="s">
        <v>680</v>
      </c>
      <c r="E697" s="26" t="s">
        <v>1098</v>
      </c>
    </row>
    <row r="698" s="17" customFormat="true" ht="15" hidden="false" customHeight="false" outlineLevel="0" collapsed="false">
      <c r="A698" s="28" t="s">
        <v>1788</v>
      </c>
      <c r="B698" s="29" t="s">
        <v>679</v>
      </c>
      <c r="C698" s="29" t="s">
        <v>1790</v>
      </c>
      <c r="D698" s="29" t="s">
        <v>681</v>
      </c>
      <c r="E698" s="26" t="s">
        <v>1098</v>
      </c>
    </row>
    <row r="699" s="17" customFormat="true" ht="15" hidden="false" customHeight="false" outlineLevel="0" collapsed="false">
      <c r="A699" s="26" t="s">
        <v>1788</v>
      </c>
      <c r="B699" s="27" t="s">
        <v>679</v>
      </c>
      <c r="C699" s="27" t="s">
        <v>1791</v>
      </c>
      <c r="D699" s="27" t="s">
        <v>682</v>
      </c>
      <c r="E699" s="26" t="s">
        <v>1089</v>
      </c>
    </row>
    <row r="700" s="17" customFormat="true" ht="15" hidden="false" customHeight="false" outlineLevel="0" collapsed="false">
      <c r="A700" s="28" t="s">
        <v>1788</v>
      </c>
      <c r="B700" s="29" t="s">
        <v>679</v>
      </c>
      <c r="C700" s="29" t="s">
        <v>1792</v>
      </c>
      <c r="D700" s="29" t="s">
        <v>683</v>
      </c>
      <c r="E700" s="26" t="s">
        <v>1103</v>
      </c>
    </row>
    <row r="701" s="17" customFormat="true" ht="15" hidden="false" customHeight="false" outlineLevel="0" collapsed="false">
      <c r="A701" s="26" t="s">
        <v>1788</v>
      </c>
      <c r="B701" s="27" t="s">
        <v>679</v>
      </c>
      <c r="C701" s="27" t="s">
        <v>1793</v>
      </c>
      <c r="D701" s="27" t="s">
        <v>684</v>
      </c>
      <c r="E701" s="26" t="s">
        <v>1098</v>
      </c>
    </row>
    <row r="702" s="17" customFormat="true" ht="15" hidden="false" customHeight="false" outlineLevel="0" collapsed="false">
      <c r="A702" s="28" t="s">
        <v>1788</v>
      </c>
      <c r="B702" s="29" t="s">
        <v>679</v>
      </c>
      <c r="C702" s="29" t="s">
        <v>1794</v>
      </c>
      <c r="D702" s="29" t="s">
        <v>685</v>
      </c>
      <c r="E702" s="26" t="s">
        <v>1086</v>
      </c>
    </row>
    <row r="703" s="17" customFormat="true" ht="15" hidden="false" customHeight="false" outlineLevel="0" collapsed="false">
      <c r="A703" s="26" t="s">
        <v>1788</v>
      </c>
      <c r="B703" s="27" t="s">
        <v>679</v>
      </c>
      <c r="C703" s="27" t="s">
        <v>1795</v>
      </c>
      <c r="D703" s="27" t="s">
        <v>686</v>
      </c>
      <c r="E703" s="26" t="s">
        <v>1089</v>
      </c>
    </row>
    <row r="704" s="17" customFormat="true" ht="15" hidden="false" customHeight="false" outlineLevel="0" collapsed="false">
      <c r="A704" s="28" t="s">
        <v>1788</v>
      </c>
      <c r="B704" s="29" t="s">
        <v>679</v>
      </c>
      <c r="C704" s="29" t="s">
        <v>1796</v>
      </c>
      <c r="D704" s="29" t="s">
        <v>687</v>
      </c>
      <c r="E704" s="26" t="s">
        <v>1086</v>
      </c>
    </row>
    <row r="705" s="17" customFormat="true" ht="15" hidden="false" customHeight="false" outlineLevel="0" collapsed="false">
      <c r="A705" s="26" t="s">
        <v>1788</v>
      </c>
      <c r="B705" s="27" t="s">
        <v>679</v>
      </c>
      <c r="C705" s="27" t="s">
        <v>1797</v>
      </c>
      <c r="D705" s="27" t="s">
        <v>688</v>
      </c>
      <c r="E705" s="26" t="s">
        <v>1086</v>
      </c>
    </row>
    <row r="706" s="17" customFormat="true" ht="15" hidden="false" customHeight="false" outlineLevel="0" collapsed="false">
      <c r="A706" s="28" t="s">
        <v>1788</v>
      </c>
      <c r="B706" s="29" t="s">
        <v>679</v>
      </c>
      <c r="C706" s="29" t="s">
        <v>1798</v>
      </c>
      <c r="D706" s="29" t="s">
        <v>689</v>
      </c>
      <c r="E706" s="26" t="s">
        <v>1086</v>
      </c>
    </row>
    <row r="707" s="17" customFormat="true" ht="15" hidden="false" customHeight="false" outlineLevel="0" collapsed="false">
      <c r="A707" s="26" t="s">
        <v>1788</v>
      </c>
      <c r="B707" s="27" t="s">
        <v>679</v>
      </c>
      <c r="C707" s="27" t="s">
        <v>1799</v>
      </c>
      <c r="D707" s="27" t="s">
        <v>690</v>
      </c>
      <c r="E707" s="26" t="s">
        <v>1084</v>
      </c>
    </row>
    <row r="708" s="17" customFormat="true" ht="15" hidden="false" customHeight="false" outlineLevel="0" collapsed="false">
      <c r="A708" s="28" t="s">
        <v>1788</v>
      </c>
      <c r="B708" s="29" t="s">
        <v>679</v>
      </c>
      <c r="C708" s="29" t="s">
        <v>1800</v>
      </c>
      <c r="D708" s="29" t="s">
        <v>60</v>
      </c>
      <c r="E708" s="26" t="s">
        <v>1132</v>
      </c>
    </row>
    <row r="709" s="17" customFormat="true" ht="15" hidden="false" customHeight="false" outlineLevel="0" collapsed="false">
      <c r="A709" s="26" t="s">
        <v>1788</v>
      </c>
      <c r="B709" s="27" t="s">
        <v>679</v>
      </c>
      <c r="C709" s="27" t="s">
        <v>1801</v>
      </c>
      <c r="D709" s="27" t="s">
        <v>662</v>
      </c>
      <c r="E709" s="26" t="s">
        <v>1132</v>
      </c>
    </row>
    <row r="710" s="17" customFormat="true" ht="15" hidden="false" customHeight="false" outlineLevel="0" collapsed="false">
      <c r="A710" s="28" t="s">
        <v>1788</v>
      </c>
      <c r="B710" s="29" t="s">
        <v>679</v>
      </c>
      <c r="C710" s="29" t="s">
        <v>1802</v>
      </c>
      <c r="D710" s="29" t="s">
        <v>691</v>
      </c>
      <c r="E710" s="26" t="s">
        <v>1084</v>
      </c>
    </row>
    <row r="711" s="17" customFormat="true" ht="15" hidden="false" customHeight="false" outlineLevel="0" collapsed="false">
      <c r="A711" s="26" t="s">
        <v>1788</v>
      </c>
      <c r="B711" s="27" t="s">
        <v>679</v>
      </c>
      <c r="C711" s="27" t="s">
        <v>1803</v>
      </c>
      <c r="D711" s="27" t="s">
        <v>692</v>
      </c>
      <c r="E711" s="26" t="s">
        <v>1084</v>
      </c>
    </row>
    <row r="712" s="17" customFormat="true" ht="15" hidden="false" customHeight="false" outlineLevel="0" collapsed="false">
      <c r="A712" s="28" t="s">
        <v>1788</v>
      </c>
      <c r="B712" s="29" t="s">
        <v>679</v>
      </c>
      <c r="C712" s="29" t="s">
        <v>1804</v>
      </c>
      <c r="D712" s="29" t="s">
        <v>693</v>
      </c>
      <c r="E712" s="26" t="s">
        <v>1084</v>
      </c>
    </row>
    <row r="713" s="17" customFormat="true" ht="15" hidden="false" customHeight="false" outlineLevel="0" collapsed="false">
      <c r="A713" s="26" t="s">
        <v>1788</v>
      </c>
      <c r="B713" s="27" t="s">
        <v>679</v>
      </c>
      <c r="C713" s="27" t="s">
        <v>1805</v>
      </c>
      <c r="D713" s="27" t="s">
        <v>694</v>
      </c>
      <c r="E713" s="26" t="s">
        <v>1086</v>
      </c>
    </row>
    <row r="714" s="17" customFormat="true" ht="15" hidden="false" customHeight="false" outlineLevel="0" collapsed="false">
      <c r="A714" s="28" t="s">
        <v>1788</v>
      </c>
      <c r="B714" s="29" t="s">
        <v>679</v>
      </c>
      <c r="C714" s="29" t="s">
        <v>1806</v>
      </c>
      <c r="D714" s="29" t="s">
        <v>695</v>
      </c>
      <c r="E714" s="26" t="s">
        <v>1084</v>
      </c>
    </row>
    <row r="715" s="17" customFormat="true" ht="15" hidden="false" customHeight="false" outlineLevel="0" collapsed="false">
      <c r="A715" s="26" t="s">
        <v>1788</v>
      </c>
      <c r="B715" s="27" t="s">
        <v>679</v>
      </c>
      <c r="C715" s="27" t="s">
        <v>1807</v>
      </c>
      <c r="D715" s="27" t="s">
        <v>696</v>
      </c>
      <c r="E715" s="26" t="s">
        <v>1084</v>
      </c>
    </row>
    <row r="716" s="17" customFormat="true" ht="15" hidden="false" customHeight="false" outlineLevel="0" collapsed="false">
      <c r="A716" s="28" t="s">
        <v>1788</v>
      </c>
      <c r="B716" s="29" t="s">
        <v>679</v>
      </c>
      <c r="C716" s="29" t="s">
        <v>1808</v>
      </c>
      <c r="D716" s="29" t="s">
        <v>697</v>
      </c>
      <c r="E716" s="26" t="s">
        <v>1082</v>
      </c>
    </row>
    <row r="717" s="17" customFormat="true" ht="15" hidden="false" customHeight="false" outlineLevel="0" collapsed="false">
      <c r="A717" s="26" t="s">
        <v>1788</v>
      </c>
      <c r="B717" s="27" t="s">
        <v>679</v>
      </c>
      <c r="C717" s="27" t="s">
        <v>1809</v>
      </c>
      <c r="D717" s="27" t="s">
        <v>698</v>
      </c>
      <c r="E717" s="26" t="s">
        <v>1132</v>
      </c>
    </row>
    <row r="718" s="17" customFormat="true" ht="15" hidden="false" customHeight="false" outlineLevel="0" collapsed="false">
      <c r="A718" s="28" t="s">
        <v>1788</v>
      </c>
      <c r="B718" s="29" t="s">
        <v>679</v>
      </c>
      <c r="C718" s="29" t="s">
        <v>1810</v>
      </c>
      <c r="D718" s="29" t="s">
        <v>699</v>
      </c>
      <c r="E718" s="26" t="s">
        <v>1084</v>
      </c>
    </row>
    <row r="719" s="17" customFormat="true" ht="15" hidden="false" customHeight="false" outlineLevel="0" collapsed="false">
      <c r="A719" s="26" t="s">
        <v>1788</v>
      </c>
      <c r="B719" s="27" t="s">
        <v>679</v>
      </c>
      <c r="C719" s="27" t="s">
        <v>1811</v>
      </c>
      <c r="D719" s="27" t="s">
        <v>363</v>
      </c>
      <c r="E719" s="26" t="s">
        <v>1084</v>
      </c>
    </row>
    <row r="720" s="17" customFormat="true" ht="15" hidden="false" customHeight="false" outlineLevel="0" collapsed="false">
      <c r="A720" s="28" t="s">
        <v>1788</v>
      </c>
      <c r="B720" s="29" t="s">
        <v>679</v>
      </c>
      <c r="C720" s="29" t="s">
        <v>1812</v>
      </c>
      <c r="D720" s="29" t="s">
        <v>700</v>
      </c>
      <c r="E720" s="26" t="s">
        <v>1084</v>
      </c>
    </row>
    <row r="721" s="17" customFormat="true" ht="15" hidden="false" customHeight="false" outlineLevel="0" collapsed="false">
      <c r="A721" s="26" t="s">
        <v>1788</v>
      </c>
      <c r="B721" s="27" t="s">
        <v>679</v>
      </c>
      <c r="C721" s="27" t="s">
        <v>1813</v>
      </c>
      <c r="D721" s="27" t="s">
        <v>701</v>
      </c>
      <c r="E721" s="26" t="s">
        <v>1132</v>
      </c>
    </row>
    <row r="722" s="17" customFormat="true" ht="15" hidden="false" customHeight="false" outlineLevel="0" collapsed="false">
      <c r="A722" s="28" t="s">
        <v>1788</v>
      </c>
      <c r="B722" s="29" t="s">
        <v>679</v>
      </c>
      <c r="C722" s="29" t="s">
        <v>1814</v>
      </c>
      <c r="D722" s="29" t="s">
        <v>702</v>
      </c>
      <c r="E722" s="26" t="s">
        <v>1084</v>
      </c>
    </row>
    <row r="723" s="17" customFormat="true" ht="15" hidden="false" customHeight="false" outlineLevel="0" collapsed="false">
      <c r="A723" s="26" t="s">
        <v>1788</v>
      </c>
      <c r="B723" s="27" t="s">
        <v>679</v>
      </c>
      <c r="C723" s="27" t="s">
        <v>1815</v>
      </c>
      <c r="D723" s="27" t="s">
        <v>703</v>
      </c>
      <c r="E723" s="26" t="s">
        <v>1086</v>
      </c>
    </row>
    <row r="724" s="17" customFormat="true" ht="15" hidden="false" customHeight="false" outlineLevel="0" collapsed="false">
      <c r="A724" s="28" t="s">
        <v>1788</v>
      </c>
      <c r="B724" s="29" t="s">
        <v>679</v>
      </c>
      <c r="C724" s="29" t="s">
        <v>1816</v>
      </c>
      <c r="D724" s="29" t="s">
        <v>431</v>
      </c>
      <c r="E724" s="26" t="s">
        <v>1132</v>
      </c>
    </row>
    <row r="725" s="17" customFormat="true" ht="15" hidden="false" customHeight="false" outlineLevel="0" collapsed="false">
      <c r="A725" s="26" t="s">
        <v>1788</v>
      </c>
      <c r="B725" s="27" t="s">
        <v>679</v>
      </c>
      <c r="C725" s="27" t="s">
        <v>1817</v>
      </c>
      <c r="D725" s="27" t="s">
        <v>704</v>
      </c>
      <c r="E725" s="26" t="s">
        <v>1084</v>
      </c>
    </row>
    <row r="726" s="17" customFormat="true" ht="15" hidden="false" customHeight="false" outlineLevel="0" collapsed="false">
      <c r="A726" s="28" t="s">
        <v>1818</v>
      </c>
      <c r="B726" s="29" t="s">
        <v>80</v>
      </c>
      <c r="C726" s="29" t="s">
        <v>1819</v>
      </c>
      <c r="D726" s="29" t="s">
        <v>705</v>
      </c>
      <c r="E726" s="26" t="s">
        <v>1098</v>
      </c>
    </row>
    <row r="727" s="17" customFormat="true" ht="15" hidden="false" customHeight="false" outlineLevel="0" collapsed="false">
      <c r="A727" s="26" t="s">
        <v>1818</v>
      </c>
      <c r="B727" s="27" t="s">
        <v>80</v>
      </c>
      <c r="C727" s="27" t="s">
        <v>1820</v>
      </c>
      <c r="D727" s="27" t="s">
        <v>463</v>
      </c>
      <c r="E727" s="26" t="s">
        <v>1086</v>
      </c>
    </row>
    <row r="728" s="17" customFormat="true" ht="15" hidden="false" customHeight="false" outlineLevel="0" collapsed="false">
      <c r="A728" s="28" t="s">
        <v>1818</v>
      </c>
      <c r="B728" s="29" t="s">
        <v>80</v>
      </c>
      <c r="C728" s="29" t="s">
        <v>1821</v>
      </c>
      <c r="D728" s="29" t="s">
        <v>706</v>
      </c>
      <c r="E728" s="26" t="s">
        <v>1086</v>
      </c>
    </row>
    <row r="729" s="17" customFormat="true" ht="15" hidden="false" customHeight="false" outlineLevel="0" collapsed="false">
      <c r="A729" s="26" t="s">
        <v>1818</v>
      </c>
      <c r="B729" s="27" t="s">
        <v>80</v>
      </c>
      <c r="C729" s="27" t="s">
        <v>1822</v>
      </c>
      <c r="D729" s="27" t="s">
        <v>707</v>
      </c>
      <c r="E729" s="26" t="s">
        <v>1086</v>
      </c>
    </row>
    <row r="730" s="17" customFormat="true" ht="15" hidden="false" customHeight="false" outlineLevel="0" collapsed="false">
      <c r="A730" s="28" t="s">
        <v>1818</v>
      </c>
      <c r="B730" s="29" t="s">
        <v>80</v>
      </c>
      <c r="C730" s="29" t="s">
        <v>1823</v>
      </c>
      <c r="D730" s="29" t="s">
        <v>708</v>
      </c>
      <c r="E730" s="26" t="s">
        <v>1086</v>
      </c>
    </row>
    <row r="731" s="17" customFormat="true" ht="15" hidden="false" customHeight="false" outlineLevel="0" collapsed="false">
      <c r="A731" s="26" t="s">
        <v>1818</v>
      </c>
      <c r="B731" s="27" t="s">
        <v>80</v>
      </c>
      <c r="C731" s="27" t="s">
        <v>1824</v>
      </c>
      <c r="D731" s="27" t="s">
        <v>709</v>
      </c>
      <c r="E731" s="26" t="s">
        <v>1084</v>
      </c>
    </row>
    <row r="732" s="17" customFormat="true" ht="15" hidden="false" customHeight="false" outlineLevel="0" collapsed="false">
      <c r="A732" s="28" t="s">
        <v>1818</v>
      </c>
      <c r="B732" s="29" t="s">
        <v>80</v>
      </c>
      <c r="C732" s="29" t="s">
        <v>1825</v>
      </c>
      <c r="D732" s="29" t="s">
        <v>210</v>
      </c>
      <c r="E732" s="26" t="s">
        <v>1086</v>
      </c>
    </row>
    <row r="733" s="17" customFormat="true" ht="15" hidden="false" customHeight="false" outlineLevel="0" collapsed="false">
      <c r="A733" s="26" t="s">
        <v>1818</v>
      </c>
      <c r="B733" s="27" t="s">
        <v>80</v>
      </c>
      <c r="C733" s="27" t="s">
        <v>1826</v>
      </c>
      <c r="D733" s="27" t="s">
        <v>710</v>
      </c>
      <c r="E733" s="26" t="s">
        <v>1084</v>
      </c>
    </row>
    <row r="734" s="17" customFormat="true" ht="15" hidden="false" customHeight="false" outlineLevel="0" collapsed="false">
      <c r="A734" s="28" t="s">
        <v>1818</v>
      </c>
      <c r="B734" s="29" t="s">
        <v>80</v>
      </c>
      <c r="C734" s="29" t="s">
        <v>1827</v>
      </c>
      <c r="D734" s="29" t="s">
        <v>711</v>
      </c>
      <c r="E734" s="26" t="s">
        <v>1086</v>
      </c>
    </row>
    <row r="735" s="17" customFormat="true" ht="15" hidden="false" customHeight="false" outlineLevel="0" collapsed="false">
      <c r="A735" s="26" t="s">
        <v>1818</v>
      </c>
      <c r="B735" s="27" t="s">
        <v>80</v>
      </c>
      <c r="C735" s="27" t="s">
        <v>1828</v>
      </c>
      <c r="D735" s="27" t="s">
        <v>712</v>
      </c>
      <c r="E735" s="26" t="s">
        <v>1086</v>
      </c>
    </row>
    <row r="736" s="17" customFormat="true" ht="15" hidden="false" customHeight="false" outlineLevel="0" collapsed="false">
      <c r="A736" s="28" t="s">
        <v>1818</v>
      </c>
      <c r="B736" s="29" t="s">
        <v>80</v>
      </c>
      <c r="C736" s="29" t="s">
        <v>1829</v>
      </c>
      <c r="D736" s="29" t="s">
        <v>713</v>
      </c>
      <c r="E736" s="26" t="s">
        <v>1086</v>
      </c>
    </row>
    <row r="737" s="17" customFormat="true" ht="15" hidden="false" customHeight="false" outlineLevel="0" collapsed="false">
      <c r="A737" s="26" t="s">
        <v>1818</v>
      </c>
      <c r="B737" s="27" t="s">
        <v>80</v>
      </c>
      <c r="C737" s="27" t="s">
        <v>1830</v>
      </c>
      <c r="D737" s="27" t="s">
        <v>169</v>
      </c>
      <c r="E737" s="26" t="s">
        <v>1086</v>
      </c>
    </row>
    <row r="738" s="17" customFormat="true" ht="15" hidden="false" customHeight="false" outlineLevel="0" collapsed="false">
      <c r="A738" s="28" t="s">
        <v>1818</v>
      </c>
      <c r="B738" s="29" t="s">
        <v>80</v>
      </c>
      <c r="C738" s="29" t="s">
        <v>1831</v>
      </c>
      <c r="D738" s="29" t="s">
        <v>714</v>
      </c>
      <c r="E738" s="26" t="s">
        <v>1086</v>
      </c>
    </row>
    <row r="739" s="17" customFormat="true" ht="15" hidden="false" customHeight="false" outlineLevel="0" collapsed="false">
      <c r="A739" s="26" t="s">
        <v>1818</v>
      </c>
      <c r="B739" s="27" t="s">
        <v>80</v>
      </c>
      <c r="C739" s="27" t="s">
        <v>1832</v>
      </c>
      <c r="D739" s="27" t="s">
        <v>715</v>
      </c>
      <c r="E739" s="26" t="s">
        <v>1084</v>
      </c>
    </row>
    <row r="740" s="17" customFormat="true" ht="15" hidden="false" customHeight="false" outlineLevel="0" collapsed="false">
      <c r="A740" s="28" t="s">
        <v>1818</v>
      </c>
      <c r="B740" s="29" t="s">
        <v>80</v>
      </c>
      <c r="C740" s="29" t="s">
        <v>1833</v>
      </c>
      <c r="D740" s="29" t="s">
        <v>716</v>
      </c>
      <c r="E740" s="26" t="s">
        <v>1086</v>
      </c>
    </row>
    <row r="741" s="17" customFormat="true" ht="15" hidden="false" customHeight="false" outlineLevel="0" collapsed="false">
      <c r="A741" s="26" t="s">
        <v>1818</v>
      </c>
      <c r="B741" s="27" t="s">
        <v>80</v>
      </c>
      <c r="C741" s="27" t="s">
        <v>1834</v>
      </c>
      <c r="D741" s="27" t="s">
        <v>717</v>
      </c>
      <c r="E741" s="26" t="s">
        <v>1084</v>
      </c>
    </row>
    <row r="742" s="17" customFormat="true" ht="15" hidden="false" customHeight="false" outlineLevel="0" collapsed="false">
      <c r="A742" s="28" t="s">
        <v>1818</v>
      </c>
      <c r="B742" s="29" t="s">
        <v>80</v>
      </c>
      <c r="C742" s="29" t="s">
        <v>1835</v>
      </c>
      <c r="D742" s="29" t="s">
        <v>718</v>
      </c>
      <c r="E742" s="26" t="s">
        <v>1086</v>
      </c>
    </row>
    <row r="743" s="17" customFormat="true" ht="15" hidden="false" customHeight="false" outlineLevel="0" collapsed="false">
      <c r="A743" s="26" t="s">
        <v>1818</v>
      </c>
      <c r="B743" s="27" t="s">
        <v>80</v>
      </c>
      <c r="C743" s="27" t="s">
        <v>1836</v>
      </c>
      <c r="D743" s="27" t="s">
        <v>719</v>
      </c>
      <c r="E743" s="26" t="s">
        <v>1086</v>
      </c>
    </row>
    <row r="744" s="17" customFormat="true" ht="15" hidden="false" customHeight="false" outlineLevel="0" collapsed="false">
      <c r="A744" s="28" t="s">
        <v>1818</v>
      </c>
      <c r="B744" s="29" t="s">
        <v>80</v>
      </c>
      <c r="C744" s="29" t="s">
        <v>1837</v>
      </c>
      <c r="D744" s="29" t="s">
        <v>720</v>
      </c>
      <c r="E744" s="26" t="s">
        <v>1086</v>
      </c>
    </row>
    <row r="745" s="17" customFormat="true" ht="15" hidden="false" customHeight="false" outlineLevel="0" collapsed="false">
      <c r="A745" s="26" t="s">
        <v>1818</v>
      </c>
      <c r="B745" s="27" t="s">
        <v>80</v>
      </c>
      <c r="C745" s="27" t="s">
        <v>1838</v>
      </c>
      <c r="D745" s="27" t="s">
        <v>721</v>
      </c>
      <c r="E745" s="26" t="s">
        <v>1086</v>
      </c>
    </row>
    <row r="746" s="17" customFormat="true" ht="15" hidden="false" customHeight="false" outlineLevel="0" collapsed="false">
      <c r="A746" s="28" t="s">
        <v>1818</v>
      </c>
      <c r="B746" s="29" t="s">
        <v>80</v>
      </c>
      <c r="C746" s="29" t="s">
        <v>1839</v>
      </c>
      <c r="D746" s="29" t="s">
        <v>378</v>
      </c>
      <c r="E746" s="26" t="s">
        <v>1086</v>
      </c>
    </row>
    <row r="747" s="17" customFormat="true" ht="15" hidden="false" customHeight="false" outlineLevel="0" collapsed="false">
      <c r="A747" s="26" t="s">
        <v>1818</v>
      </c>
      <c r="B747" s="27" t="s">
        <v>80</v>
      </c>
      <c r="C747" s="27" t="s">
        <v>1840</v>
      </c>
      <c r="D747" s="27" t="s">
        <v>722</v>
      </c>
      <c r="E747" s="26" t="s">
        <v>1086</v>
      </c>
    </row>
    <row r="748" s="17" customFormat="true" ht="15" hidden="false" customHeight="false" outlineLevel="0" collapsed="false">
      <c r="A748" s="28" t="s">
        <v>1818</v>
      </c>
      <c r="B748" s="29" t="s">
        <v>80</v>
      </c>
      <c r="C748" s="29" t="s">
        <v>1841</v>
      </c>
      <c r="D748" s="29" t="s">
        <v>723</v>
      </c>
      <c r="E748" s="26" t="s">
        <v>1084</v>
      </c>
    </row>
    <row r="749" s="17" customFormat="true" ht="15" hidden="false" customHeight="false" outlineLevel="0" collapsed="false">
      <c r="A749" s="26" t="s">
        <v>1818</v>
      </c>
      <c r="B749" s="27" t="s">
        <v>80</v>
      </c>
      <c r="C749" s="27" t="s">
        <v>1842</v>
      </c>
      <c r="D749" s="27" t="s">
        <v>724</v>
      </c>
      <c r="E749" s="26" t="s">
        <v>1086</v>
      </c>
    </row>
    <row r="750" s="17" customFormat="true" ht="15" hidden="false" customHeight="false" outlineLevel="0" collapsed="false">
      <c r="A750" s="28" t="s">
        <v>1818</v>
      </c>
      <c r="B750" s="29" t="s">
        <v>80</v>
      </c>
      <c r="C750" s="29" t="s">
        <v>1843</v>
      </c>
      <c r="D750" s="29" t="s">
        <v>725</v>
      </c>
      <c r="E750" s="26" t="s">
        <v>1086</v>
      </c>
    </row>
    <row r="751" s="17" customFormat="true" ht="15" hidden="false" customHeight="false" outlineLevel="0" collapsed="false">
      <c r="A751" s="26" t="s">
        <v>1818</v>
      </c>
      <c r="B751" s="27" t="s">
        <v>80</v>
      </c>
      <c r="C751" s="27" t="s">
        <v>1844</v>
      </c>
      <c r="D751" s="27" t="s">
        <v>726</v>
      </c>
      <c r="E751" s="26" t="s">
        <v>1086</v>
      </c>
    </row>
    <row r="752" s="17" customFormat="true" ht="15" hidden="false" customHeight="false" outlineLevel="0" collapsed="false">
      <c r="A752" s="28" t="s">
        <v>1818</v>
      </c>
      <c r="B752" s="29" t="s">
        <v>80</v>
      </c>
      <c r="C752" s="29" t="s">
        <v>1845</v>
      </c>
      <c r="D752" s="29" t="s">
        <v>727</v>
      </c>
      <c r="E752" s="26" t="s">
        <v>1086</v>
      </c>
    </row>
    <row r="753" s="17" customFormat="true" ht="15" hidden="false" customHeight="false" outlineLevel="0" collapsed="false">
      <c r="A753" s="26" t="s">
        <v>1818</v>
      </c>
      <c r="B753" s="27" t="s">
        <v>80</v>
      </c>
      <c r="C753" s="27" t="s">
        <v>1846</v>
      </c>
      <c r="D753" s="27" t="s">
        <v>728</v>
      </c>
      <c r="E753" s="26" t="s">
        <v>1103</v>
      </c>
    </row>
    <row r="754" s="17" customFormat="true" ht="15" hidden="false" customHeight="false" outlineLevel="0" collapsed="false">
      <c r="A754" s="28" t="s">
        <v>1818</v>
      </c>
      <c r="B754" s="29" t="s">
        <v>80</v>
      </c>
      <c r="C754" s="29" t="s">
        <v>1847</v>
      </c>
      <c r="D754" s="29" t="s">
        <v>729</v>
      </c>
      <c r="E754" s="26" t="s">
        <v>1086</v>
      </c>
    </row>
    <row r="755" s="17" customFormat="true" ht="15" hidden="false" customHeight="false" outlineLevel="0" collapsed="false">
      <c r="A755" s="26" t="s">
        <v>1818</v>
      </c>
      <c r="B755" s="27" t="s">
        <v>80</v>
      </c>
      <c r="C755" s="27" t="s">
        <v>1848</v>
      </c>
      <c r="D755" s="27" t="s">
        <v>730</v>
      </c>
      <c r="E755" s="26" t="s">
        <v>1086</v>
      </c>
    </row>
    <row r="756" s="17" customFormat="true" ht="15" hidden="false" customHeight="false" outlineLevel="0" collapsed="false">
      <c r="A756" s="28" t="s">
        <v>1818</v>
      </c>
      <c r="B756" s="29" t="s">
        <v>80</v>
      </c>
      <c r="C756" s="29" t="s">
        <v>1849</v>
      </c>
      <c r="D756" s="29" t="s">
        <v>731</v>
      </c>
      <c r="E756" s="26" t="s">
        <v>1086</v>
      </c>
    </row>
    <row r="757" s="17" customFormat="true" ht="15" hidden="false" customHeight="false" outlineLevel="0" collapsed="false">
      <c r="A757" s="26" t="s">
        <v>1818</v>
      </c>
      <c r="B757" s="27" t="s">
        <v>80</v>
      </c>
      <c r="C757" s="27" t="s">
        <v>1850</v>
      </c>
      <c r="D757" s="27" t="s">
        <v>732</v>
      </c>
      <c r="E757" s="26" t="s">
        <v>1086</v>
      </c>
    </row>
    <row r="758" s="17" customFormat="true" ht="15" hidden="false" customHeight="false" outlineLevel="0" collapsed="false">
      <c r="A758" s="28" t="s">
        <v>1818</v>
      </c>
      <c r="B758" s="29" t="s">
        <v>80</v>
      </c>
      <c r="C758" s="29" t="s">
        <v>1851</v>
      </c>
      <c r="D758" s="29" t="s">
        <v>73</v>
      </c>
      <c r="E758" s="26" t="s">
        <v>1084</v>
      </c>
    </row>
    <row r="759" s="17" customFormat="true" ht="15" hidden="false" customHeight="false" outlineLevel="0" collapsed="false">
      <c r="A759" s="26" t="s">
        <v>1818</v>
      </c>
      <c r="B759" s="27" t="s">
        <v>80</v>
      </c>
      <c r="C759" s="27" t="s">
        <v>1852</v>
      </c>
      <c r="D759" s="27" t="s">
        <v>733</v>
      </c>
      <c r="E759" s="26" t="s">
        <v>1086</v>
      </c>
    </row>
    <row r="760" s="17" customFormat="true" ht="15" hidden="false" customHeight="false" outlineLevel="0" collapsed="false">
      <c r="A760" s="28" t="s">
        <v>1818</v>
      </c>
      <c r="B760" s="29" t="s">
        <v>80</v>
      </c>
      <c r="C760" s="29" t="s">
        <v>1853</v>
      </c>
      <c r="D760" s="29" t="s">
        <v>734</v>
      </c>
      <c r="E760" s="26" t="s">
        <v>1086</v>
      </c>
    </row>
    <row r="761" s="17" customFormat="true" ht="15" hidden="false" customHeight="false" outlineLevel="0" collapsed="false">
      <c r="A761" s="26" t="s">
        <v>1818</v>
      </c>
      <c r="B761" s="27" t="s">
        <v>80</v>
      </c>
      <c r="C761" s="27" t="s">
        <v>1854</v>
      </c>
      <c r="D761" s="27" t="s">
        <v>735</v>
      </c>
      <c r="E761" s="26" t="s">
        <v>1086</v>
      </c>
    </row>
    <row r="762" s="17" customFormat="true" ht="15" hidden="false" customHeight="false" outlineLevel="0" collapsed="false">
      <c r="A762" s="28" t="s">
        <v>1818</v>
      </c>
      <c r="B762" s="29" t="s">
        <v>80</v>
      </c>
      <c r="C762" s="29" t="s">
        <v>1855</v>
      </c>
      <c r="D762" s="29" t="s">
        <v>736</v>
      </c>
      <c r="E762" s="26" t="s">
        <v>1086</v>
      </c>
    </row>
    <row r="763" s="17" customFormat="true" ht="15" hidden="false" customHeight="false" outlineLevel="0" collapsed="false">
      <c r="A763" s="26" t="s">
        <v>1818</v>
      </c>
      <c r="B763" s="27" t="s">
        <v>80</v>
      </c>
      <c r="C763" s="27" t="s">
        <v>1856</v>
      </c>
      <c r="D763" s="27" t="s">
        <v>737</v>
      </c>
      <c r="E763" s="26" t="s">
        <v>1086</v>
      </c>
    </row>
    <row r="764" s="17" customFormat="true" ht="15" hidden="false" customHeight="false" outlineLevel="0" collapsed="false">
      <c r="A764" s="28" t="s">
        <v>1818</v>
      </c>
      <c r="B764" s="29" t="s">
        <v>80</v>
      </c>
      <c r="C764" s="29" t="s">
        <v>1857</v>
      </c>
      <c r="D764" s="29" t="s">
        <v>516</v>
      </c>
      <c r="E764" s="26" t="s">
        <v>1086</v>
      </c>
    </row>
    <row r="765" s="17" customFormat="true" ht="15" hidden="false" customHeight="false" outlineLevel="0" collapsed="false">
      <c r="A765" s="26" t="s">
        <v>1818</v>
      </c>
      <c r="B765" s="27" t="s">
        <v>80</v>
      </c>
      <c r="C765" s="27" t="s">
        <v>1858</v>
      </c>
      <c r="D765" s="27" t="s">
        <v>80</v>
      </c>
      <c r="E765" s="26" t="s">
        <v>1086</v>
      </c>
    </row>
    <row r="766" s="17" customFormat="true" ht="15" hidden="false" customHeight="false" outlineLevel="0" collapsed="false">
      <c r="A766" s="28" t="s">
        <v>1818</v>
      </c>
      <c r="B766" s="29" t="s">
        <v>80</v>
      </c>
      <c r="C766" s="29" t="s">
        <v>1859</v>
      </c>
      <c r="D766" s="29" t="s">
        <v>738</v>
      </c>
      <c r="E766" s="26" t="s">
        <v>1086</v>
      </c>
    </row>
    <row r="767" s="17" customFormat="true" ht="15" hidden="false" customHeight="false" outlineLevel="0" collapsed="false">
      <c r="A767" s="26" t="s">
        <v>1818</v>
      </c>
      <c r="B767" s="27" t="s">
        <v>80</v>
      </c>
      <c r="C767" s="27" t="s">
        <v>1860</v>
      </c>
      <c r="D767" s="27" t="s">
        <v>739</v>
      </c>
      <c r="E767" s="26" t="s">
        <v>1086</v>
      </c>
    </row>
    <row r="768" s="17" customFormat="true" ht="15" hidden="false" customHeight="false" outlineLevel="0" collapsed="false">
      <c r="A768" s="28" t="s">
        <v>1818</v>
      </c>
      <c r="B768" s="29" t="s">
        <v>80</v>
      </c>
      <c r="C768" s="29" t="s">
        <v>1861</v>
      </c>
      <c r="D768" s="29" t="s">
        <v>740</v>
      </c>
      <c r="E768" s="26" t="s">
        <v>1086</v>
      </c>
    </row>
    <row r="769" s="17" customFormat="true" ht="15" hidden="false" customHeight="false" outlineLevel="0" collapsed="false">
      <c r="A769" s="26" t="s">
        <v>1818</v>
      </c>
      <c r="B769" s="27" t="s">
        <v>80</v>
      </c>
      <c r="C769" s="27" t="s">
        <v>1862</v>
      </c>
      <c r="D769" s="27" t="s">
        <v>741</v>
      </c>
      <c r="E769" s="26" t="s">
        <v>1086</v>
      </c>
    </row>
    <row r="770" s="17" customFormat="true" ht="15" hidden="false" customHeight="false" outlineLevel="0" collapsed="false">
      <c r="A770" s="28" t="s">
        <v>1818</v>
      </c>
      <c r="B770" s="29" t="s">
        <v>80</v>
      </c>
      <c r="C770" s="29" t="s">
        <v>1863</v>
      </c>
      <c r="D770" s="29" t="s">
        <v>742</v>
      </c>
      <c r="E770" s="26" t="s">
        <v>1086</v>
      </c>
    </row>
    <row r="771" s="17" customFormat="true" ht="15" hidden="false" customHeight="false" outlineLevel="0" collapsed="false">
      <c r="A771" s="26" t="s">
        <v>1818</v>
      </c>
      <c r="B771" s="27" t="s">
        <v>80</v>
      </c>
      <c r="C771" s="27" t="s">
        <v>1864</v>
      </c>
      <c r="D771" s="27" t="s">
        <v>743</v>
      </c>
      <c r="E771" s="26" t="s">
        <v>1086</v>
      </c>
    </row>
    <row r="772" s="17" customFormat="true" ht="15" hidden="false" customHeight="false" outlineLevel="0" collapsed="false">
      <c r="A772" s="28" t="s">
        <v>1818</v>
      </c>
      <c r="B772" s="29" t="s">
        <v>80</v>
      </c>
      <c r="C772" s="29" t="s">
        <v>1865</v>
      </c>
      <c r="D772" s="29" t="s">
        <v>744</v>
      </c>
      <c r="E772" s="26" t="s">
        <v>1086</v>
      </c>
    </row>
    <row r="773" s="17" customFormat="true" ht="15" hidden="false" customHeight="false" outlineLevel="0" collapsed="false">
      <c r="A773" s="26" t="s">
        <v>1818</v>
      </c>
      <c r="B773" s="27" t="s">
        <v>80</v>
      </c>
      <c r="C773" s="27" t="s">
        <v>1866</v>
      </c>
      <c r="D773" s="27" t="s">
        <v>745</v>
      </c>
      <c r="E773" s="26" t="s">
        <v>1084</v>
      </c>
    </row>
    <row r="774" s="17" customFormat="true" ht="15" hidden="false" customHeight="false" outlineLevel="0" collapsed="false">
      <c r="A774" s="28" t="s">
        <v>1818</v>
      </c>
      <c r="B774" s="29" t="s">
        <v>80</v>
      </c>
      <c r="C774" s="29" t="s">
        <v>1867</v>
      </c>
      <c r="D774" s="29" t="s">
        <v>532</v>
      </c>
      <c r="E774" s="26" t="s">
        <v>1086</v>
      </c>
    </row>
    <row r="775" s="17" customFormat="true" ht="15" hidden="false" customHeight="false" outlineLevel="0" collapsed="false">
      <c r="A775" s="26" t="s">
        <v>1818</v>
      </c>
      <c r="B775" s="27" t="s">
        <v>80</v>
      </c>
      <c r="C775" s="27" t="s">
        <v>1868</v>
      </c>
      <c r="D775" s="27" t="s">
        <v>746</v>
      </c>
      <c r="E775" s="26" t="s">
        <v>1086</v>
      </c>
    </row>
    <row r="776" s="17" customFormat="true" ht="15" hidden="false" customHeight="false" outlineLevel="0" collapsed="false">
      <c r="A776" s="28" t="s">
        <v>1818</v>
      </c>
      <c r="B776" s="29" t="s">
        <v>80</v>
      </c>
      <c r="C776" s="29" t="s">
        <v>1869</v>
      </c>
      <c r="D776" s="29" t="s">
        <v>747</v>
      </c>
      <c r="E776" s="26" t="s">
        <v>1084</v>
      </c>
    </row>
    <row r="777" s="17" customFormat="true" ht="15" hidden="false" customHeight="false" outlineLevel="0" collapsed="false">
      <c r="A777" s="26" t="s">
        <v>1818</v>
      </c>
      <c r="B777" s="27" t="s">
        <v>80</v>
      </c>
      <c r="C777" s="27" t="s">
        <v>1870</v>
      </c>
      <c r="D777" s="27" t="s">
        <v>748</v>
      </c>
      <c r="E777" s="26" t="s">
        <v>1084</v>
      </c>
    </row>
    <row r="778" s="17" customFormat="true" ht="15" hidden="false" customHeight="false" outlineLevel="0" collapsed="false">
      <c r="A778" s="28" t="s">
        <v>1818</v>
      </c>
      <c r="B778" s="29" t="s">
        <v>80</v>
      </c>
      <c r="C778" s="29" t="s">
        <v>1871</v>
      </c>
      <c r="D778" s="29" t="s">
        <v>534</v>
      </c>
      <c r="E778" s="26" t="s">
        <v>1086</v>
      </c>
    </row>
    <row r="779" s="17" customFormat="true" ht="15" hidden="false" customHeight="false" outlineLevel="0" collapsed="false">
      <c r="A779" s="26" t="s">
        <v>1818</v>
      </c>
      <c r="B779" s="27" t="s">
        <v>80</v>
      </c>
      <c r="C779" s="27" t="s">
        <v>1872</v>
      </c>
      <c r="D779" s="27" t="s">
        <v>749</v>
      </c>
      <c r="E779" s="26" t="s">
        <v>1086</v>
      </c>
    </row>
    <row r="780" s="17" customFormat="true" ht="15" hidden="false" customHeight="false" outlineLevel="0" collapsed="false">
      <c r="A780" s="28" t="s">
        <v>1818</v>
      </c>
      <c r="B780" s="29" t="s">
        <v>80</v>
      </c>
      <c r="C780" s="29" t="s">
        <v>1873</v>
      </c>
      <c r="D780" s="29" t="s">
        <v>193</v>
      </c>
      <c r="E780" s="26" t="s">
        <v>1086</v>
      </c>
    </row>
    <row r="781" s="17" customFormat="true" ht="15" hidden="false" customHeight="false" outlineLevel="0" collapsed="false">
      <c r="A781" s="26" t="s">
        <v>1818</v>
      </c>
      <c r="B781" s="27" t="s">
        <v>80</v>
      </c>
      <c r="C781" s="27" t="s">
        <v>1874</v>
      </c>
      <c r="D781" s="27" t="s">
        <v>750</v>
      </c>
      <c r="E781" s="26" t="s">
        <v>1086</v>
      </c>
    </row>
    <row r="782" s="17" customFormat="true" ht="15" hidden="false" customHeight="false" outlineLevel="0" collapsed="false">
      <c r="A782" s="28" t="s">
        <v>1818</v>
      </c>
      <c r="B782" s="29" t="s">
        <v>80</v>
      </c>
      <c r="C782" s="29" t="s">
        <v>1875</v>
      </c>
      <c r="D782" s="29" t="s">
        <v>108</v>
      </c>
      <c r="E782" s="26" t="s">
        <v>1086</v>
      </c>
    </row>
    <row r="783" s="17" customFormat="true" ht="15" hidden="false" customHeight="false" outlineLevel="0" collapsed="false">
      <c r="A783" s="26" t="s">
        <v>1818</v>
      </c>
      <c r="B783" s="27" t="s">
        <v>80</v>
      </c>
      <c r="C783" s="27" t="s">
        <v>1876</v>
      </c>
      <c r="D783" s="27" t="s">
        <v>751</v>
      </c>
      <c r="E783" s="26" t="s">
        <v>1086</v>
      </c>
    </row>
    <row r="784" s="17" customFormat="true" ht="15" hidden="false" customHeight="false" outlineLevel="0" collapsed="false">
      <c r="A784" s="28" t="s">
        <v>1818</v>
      </c>
      <c r="B784" s="29" t="s">
        <v>80</v>
      </c>
      <c r="C784" s="29" t="s">
        <v>1877</v>
      </c>
      <c r="D784" s="29" t="s">
        <v>752</v>
      </c>
      <c r="E784" s="26" t="s">
        <v>1086</v>
      </c>
    </row>
    <row r="785" s="17" customFormat="true" ht="15" hidden="false" customHeight="false" outlineLevel="0" collapsed="false">
      <c r="A785" s="26" t="s">
        <v>1818</v>
      </c>
      <c r="B785" s="27" t="s">
        <v>80</v>
      </c>
      <c r="C785" s="27" t="s">
        <v>1878</v>
      </c>
      <c r="D785" s="27" t="s">
        <v>753</v>
      </c>
      <c r="E785" s="26" t="s">
        <v>1086</v>
      </c>
    </row>
    <row r="786" s="17" customFormat="true" ht="15" hidden="false" customHeight="false" outlineLevel="0" collapsed="false">
      <c r="A786" s="28" t="s">
        <v>1818</v>
      </c>
      <c r="B786" s="29" t="s">
        <v>80</v>
      </c>
      <c r="C786" s="29" t="s">
        <v>1879</v>
      </c>
      <c r="D786" s="29" t="s">
        <v>754</v>
      </c>
      <c r="E786" s="26" t="s">
        <v>1086</v>
      </c>
    </row>
    <row r="787" s="17" customFormat="true" ht="15" hidden="false" customHeight="false" outlineLevel="0" collapsed="false">
      <c r="A787" s="26" t="s">
        <v>1818</v>
      </c>
      <c r="B787" s="27" t="s">
        <v>80</v>
      </c>
      <c r="C787" s="27" t="s">
        <v>1880</v>
      </c>
      <c r="D787" s="27" t="s">
        <v>755</v>
      </c>
      <c r="E787" s="26" t="s">
        <v>1103</v>
      </c>
    </row>
    <row r="788" s="17" customFormat="true" ht="15" hidden="false" customHeight="false" outlineLevel="0" collapsed="false">
      <c r="A788" s="28" t="s">
        <v>1818</v>
      </c>
      <c r="B788" s="29" t="s">
        <v>80</v>
      </c>
      <c r="C788" s="29" t="s">
        <v>1881</v>
      </c>
      <c r="D788" s="29" t="s">
        <v>756</v>
      </c>
      <c r="E788" s="26" t="s">
        <v>1089</v>
      </c>
    </row>
    <row r="789" s="17" customFormat="true" ht="15" hidden="false" customHeight="false" outlineLevel="0" collapsed="false">
      <c r="A789" s="26" t="s">
        <v>1818</v>
      </c>
      <c r="B789" s="27" t="s">
        <v>80</v>
      </c>
      <c r="C789" s="27" t="s">
        <v>1882</v>
      </c>
      <c r="D789" s="27" t="s">
        <v>757</v>
      </c>
      <c r="E789" s="26" t="s">
        <v>1086</v>
      </c>
    </row>
    <row r="790" s="17" customFormat="true" ht="15" hidden="false" customHeight="false" outlineLevel="0" collapsed="false">
      <c r="A790" s="28" t="s">
        <v>1883</v>
      </c>
      <c r="B790" s="29" t="s">
        <v>758</v>
      </c>
      <c r="C790" s="29" t="s">
        <v>1884</v>
      </c>
      <c r="D790" s="29" t="s">
        <v>759</v>
      </c>
      <c r="E790" s="26" t="s">
        <v>1098</v>
      </c>
    </row>
    <row r="791" s="17" customFormat="true" ht="15" hidden="false" customHeight="false" outlineLevel="0" collapsed="false">
      <c r="A791" s="26" t="s">
        <v>1883</v>
      </c>
      <c r="B791" s="27" t="s">
        <v>758</v>
      </c>
      <c r="C791" s="27" t="s">
        <v>1885</v>
      </c>
      <c r="D791" s="27" t="s">
        <v>760</v>
      </c>
      <c r="E791" s="26" t="s">
        <v>1084</v>
      </c>
    </row>
    <row r="792" s="17" customFormat="true" ht="15" hidden="false" customHeight="false" outlineLevel="0" collapsed="false">
      <c r="A792" s="28" t="s">
        <v>1883</v>
      </c>
      <c r="B792" s="29" t="s">
        <v>758</v>
      </c>
      <c r="C792" s="29" t="s">
        <v>1886</v>
      </c>
      <c r="D792" s="29" t="s">
        <v>761</v>
      </c>
      <c r="E792" s="26" t="s">
        <v>1086</v>
      </c>
    </row>
    <row r="793" s="17" customFormat="true" ht="15" hidden="false" customHeight="false" outlineLevel="0" collapsed="false">
      <c r="A793" s="26" t="s">
        <v>1883</v>
      </c>
      <c r="B793" s="27" t="s">
        <v>758</v>
      </c>
      <c r="C793" s="27" t="s">
        <v>1887</v>
      </c>
      <c r="D793" s="27" t="s">
        <v>762</v>
      </c>
      <c r="E793" s="26" t="s">
        <v>1086</v>
      </c>
    </row>
    <row r="794" s="17" customFormat="true" ht="15" hidden="false" customHeight="false" outlineLevel="0" collapsed="false">
      <c r="A794" s="28" t="s">
        <v>1883</v>
      </c>
      <c r="B794" s="29" t="s">
        <v>758</v>
      </c>
      <c r="C794" s="29" t="s">
        <v>1888</v>
      </c>
      <c r="D794" s="29" t="s">
        <v>763</v>
      </c>
      <c r="E794" s="26" t="s">
        <v>1086</v>
      </c>
    </row>
    <row r="795" s="17" customFormat="true" ht="15" hidden="false" customHeight="false" outlineLevel="0" collapsed="false">
      <c r="A795" s="26" t="s">
        <v>1883</v>
      </c>
      <c r="B795" s="27" t="s">
        <v>758</v>
      </c>
      <c r="C795" s="27" t="s">
        <v>1889</v>
      </c>
      <c r="D795" s="27" t="s">
        <v>764</v>
      </c>
      <c r="E795" s="26" t="s">
        <v>1086</v>
      </c>
    </row>
    <row r="796" s="17" customFormat="true" ht="15" hidden="false" customHeight="false" outlineLevel="0" collapsed="false">
      <c r="A796" s="28" t="s">
        <v>1883</v>
      </c>
      <c r="B796" s="29" t="s">
        <v>758</v>
      </c>
      <c r="C796" s="29" t="s">
        <v>1890</v>
      </c>
      <c r="D796" s="29" t="s">
        <v>765</v>
      </c>
      <c r="E796" s="26" t="s">
        <v>1086</v>
      </c>
    </row>
    <row r="797" s="17" customFormat="true" ht="15" hidden="false" customHeight="false" outlineLevel="0" collapsed="false">
      <c r="A797" s="26" t="s">
        <v>1883</v>
      </c>
      <c r="B797" s="27" t="s">
        <v>758</v>
      </c>
      <c r="C797" s="27" t="s">
        <v>1891</v>
      </c>
      <c r="D797" s="27" t="s">
        <v>766</v>
      </c>
      <c r="E797" s="26" t="s">
        <v>1084</v>
      </c>
    </row>
    <row r="798" s="17" customFormat="true" ht="15" hidden="false" customHeight="false" outlineLevel="0" collapsed="false">
      <c r="A798" s="28" t="s">
        <v>1883</v>
      </c>
      <c r="B798" s="29" t="s">
        <v>758</v>
      </c>
      <c r="C798" s="29" t="s">
        <v>1892</v>
      </c>
      <c r="D798" s="29" t="s">
        <v>767</v>
      </c>
      <c r="E798" s="26" t="s">
        <v>1086</v>
      </c>
    </row>
    <row r="799" s="17" customFormat="true" ht="15" hidden="false" customHeight="false" outlineLevel="0" collapsed="false">
      <c r="A799" s="26" t="s">
        <v>1883</v>
      </c>
      <c r="B799" s="27" t="s">
        <v>758</v>
      </c>
      <c r="C799" s="27" t="s">
        <v>1893</v>
      </c>
      <c r="D799" s="27" t="s">
        <v>768</v>
      </c>
      <c r="E799" s="26" t="s">
        <v>1084</v>
      </c>
    </row>
    <row r="800" s="17" customFormat="true" ht="15" hidden="false" customHeight="false" outlineLevel="0" collapsed="false">
      <c r="A800" s="28" t="s">
        <v>1883</v>
      </c>
      <c r="B800" s="29" t="s">
        <v>758</v>
      </c>
      <c r="C800" s="29" t="s">
        <v>1894</v>
      </c>
      <c r="D800" s="29" t="s">
        <v>769</v>
      </c>
      <c r="E800" s="26" t="s">
        <v>1086</v>
      </c>
    </row>
    <row r="801" s="17" customFormat="true" ht="15" hidden="false" customHeight="false" outlineLevel="0" collapsed="false">
      <c r="A801" s="26" t="s">
        <v>1883</v>
      </c>
      <c r="B801" s="27" t="s">
        <v>758</v>
      </c>
      <c r="C801" s="27" t="s">
        <v>1895</v>
      </c>
      <c r="D801" s="27" t="s">
        <v>770</v>
      </c>
      <c r="E801" s="26" t="s">
        <v>1086</v>
      </c>
    </row>
    <row r="802" s="17" customFormat="true" ht="15" hidden="false" customHeight="false" outlineLevel="0" collapsed="false">
      <c r="A802" s="28" t="s">
        <v>1883</v>
      </c>
      <c r="B802" s="29" t="s">
        <v>758</v>
      </c>
      <c r="C802" s="29" t="s">
        <v>1896</v>
      </c>
      <c r="D802" s="29" t="s">
        <v>771</v>
      </c>
      <c r="E802" s="26" t="s">
        <v>1086</v>
      </c>
    </row>
    <row r="803" s="17" customFormat="true" ht="15" hidden="false" customHeight="false" outlineLevel="0" collapsed="false">
      <c r="A803" s="26" t="s">
        <v>1883</v>
      </c>
      <c r="B803" s="27" t="s">
        <v>758</v>
      </c>
      <c r="C803" s="27" t="s">
        <v>1897</v>
      </c>
      <c r="D803" s="27" t="s">
        <v>772</v>
      </c>
      <c r="E803" s="26" t="s">
        <v>1086</v>
      </c>
    </row>
    <row r="804" s="17" customFormat="true" ht="15" hidden="false" customHeight="false" outlineLevel="0" collapsed="false">
      <c r="A804" s="28" t="s">
        <v>1883</v>
      </c>
      <c r="B804" s="29" t="s">
        <v>758</v>
      </c>
      <c r="C804" s="29" t="s">
        <v>1898</v>
      </c>
      <c r="D804" s="29" t="s">
        <v>773</v>
      </c>
      <c r="E804" s="26" t="s">
        <v>1089</v>
      </c>
    </row>
    <row r="805" s="17" customFormat="true" ht="15" hidden="false" customHeight="false" outlineLevel="0" collapsed="false">
      <c r="A805" s="26" t="s">
        <v>1883</v>
      </c>
      <c r="B805" s="27" t="s">
        <v>758</v>
      </c>
      <c r="C805" s="27" t="s">
        <v>1899</v>
      </c>
      <c r="D805" s="27" t="s">
        <v>774</v>
      </c>
      <c r="E805" s="26" t="s">
        <v>1086</v>
      </c>
    </row>
    <row r="806" s="17" customFormat="true" ht="15" hidden="false" customHeight="false" outlineLevel="0" collapsed="false">
      <c r="A806" s="28" t="s">
        <v>1883</v>
      </c>
      <c r="B806" s="29" t="s">
        <v>758</v>
      </c>
      <c r="C806" s="29" t="s">
        <v>1900</v>
      </c>
      <c r="D806" s="29" t="s">
        <v>775</v>
      </c>
      <c r="E806" s="26" t="s">
        <v>1086</v>
      </c>
    </row>
    <row r="807" s="17" customFormat="true" ht="15" hidden="false" customHeight="false" outlineLevel="0" collapsed="false">
      <c r="A807" s="26" t="s">
        <v>1883</v>
      </c>
      <c r="B807" s="27" t="s">
        <v>758</v>
      </c>
      <c r="C807" s="27" t="s">
        <v>1901</v>
      </c>
      <c r="D807" s="27" t="s">
        <v>776</v>
      </c>
      <c r="E807" s="26" t="s">
        <v>1086</v>
      </c>
    </row>
    <row r="808" s="17" customFormat="true" ht="15" hidden="false" customHeight="false" outlineLevel="0" collapsed="false">
      <c r="A808" s="28" t="s">
        <v>1883</v>
      </c>
      <c r="B808" s="29" t="s">
        <v>758</v>
      </c>
      <c r="C808" s="29" t="s">
        <v>1902</v>
      </c>
      <c r="D808" s="29" t="s">
        <v>777</v>
      </c>
      <c r="E808" s="26" t="s">
        <v>1086</v>
      </c>
    </row>
    <row r="809" s="17" customFormat="true" ht="15" hidden="false" customHeight="false" outlineLevel="0" collapsed="false">
      <c r="A809" s="26" t="s">
        <v>1883</v>
      </c>
      <c r="B809" s="27" t="s">
        <v>758</v>
      </c>
      <c r="C809" s="27" t="s">
        <v>1903</v>
      </c>
      <c r="D809" s="27" t="s">
        <v>778</v>
      </c>
      <c r="E809" s="26" t="s">
        <v>1084</v>
      </c>
    </row>
    <row r="810" s="17" customFormat="true" ht="15" hidden="false" customHeight="false" outlineLevel="0" collapsed="false">
      <c r="A810" s="28" t="s">
        <v>1883</v>
      </c>
      <c r="B810" s="29" t="s">
        <v>758</v>
      </c>
      <c r="C810" s="29" t="s">
        <v>1904</v>
      </c>
      <c r="D810" s="29" t="s">
        <v>779</v>
      </c>
      <c r="E810" s="26" t="s">
        <v>1086</v>
      </c>
    </row>
    <row r="811" s="17" customFormat="true" ht="15" hidden="false" customHeight="false" outlineLevel="0" collapsed="false">
      <c r="A811" s="26" t="s">
        <v>1883</v>
      </c>
      <c r="B811" s="27" t="s">
        <v>758</v>
      </c>
      <c r="C811" s="27" t="s">
        <v>1905</v>
      </c>
      <c r="D811" s="27" t="s">
        <v>780</v>
      </c>
      <c r="E811" s="26" t="s">
        <v>1089</v>
      </c>
    </row>
    <row r="812" s="17" customFormat="true" ht="15" hidden="false" customHeight="false" outlineLevel="0" collapsed="false">
      <c r="A812" s="28" t="s">
        <v>1883</v>
      </c>
      <c r="B812" s="29" t="s">
        <v>758</v>
      </c>
      <c r="C812" s="29" t="s">
        <v>1906</v>
      </c>
      <c r="D812" s="29" t="s">
        <v>781</v>
      </c>
      <c r="E812" s="26" t="s">
        <v>1086</v>
      </c>
    </row>
    <row r="813" s="17" customFormat="true" ht="15" hidden="false" customHeight="false" outlineLevel="0" collapsed="false">
      <c r="A813" s="26" t="s">
        <v>1883</v>
      </c>
      <c r="B813" s="27" t="s">
        <v>758</v>
      </c>
      <c r="C813" s="27" t="s">
        <v>1907</v>
      </c>
      <c r="D813" s="27" t="s">
        <v>782</v>
      </c>
      <c r="E813" s="26" t="s">
        <v>1086</v>
      </c>
    </row>
    <row r="814" s="17" customFormat="true" ht="15" hidden="false" customHeight="false" outlineLevel="0" collapsed="false">
      <c r="A814" s="28" t="s">
        <v>1883</v>
      </c>
      <c r="B814" s="29" t="s">
        <v>758</v>
      </c>
      <c r="C814" s="29" t="s">
        <v>1908</v>
      </c>
      <c r="D814" s="29" t="s">
        <v>783</v>
      </c>
      <c r="E814" s="26" t="s">
        <v>1132</v>
      </c>
    </row>
    <row r="815" s="17" customFormat="true" ht="15" hidden="false" customHeight="false" outlineLevel="0" collapsed="false">
      <c r="A815" s="26" t="s">
        <v>1883</v>
      </c>
      <c r="B815" s="27" t="s">
        <v>758</v>
      </c>
      <c r="C815" s="27" t="s">
        <v>1909</v>
      </c>
      <c r="D815" s="27" t="s">
        <v>784</v>
      </c>
      <c r="E815" s="26" t="s">
        <v>1089</v>
      </c>
    </row>
    <row r="816" s="17" customFormat="true" ht="15" hidden="false" customHeight="false" outlineLevel="0" collapsed="false">
      <c r="A816" s="28" t="s">
        <v>1883</v>
      </c>
      <c r="B816" s="29" t="s">
        <v>758</v>
      </c>
      <c r="C816" s="29" t="s">
        <v>1910</v>
      </c>
      <c r="D816" s="29" t="s">
        <v>785</v>
      </c>
      <c r="E816" s="26" t="s">
        <v>1086</v>
      </c>
    </row>
    <row r="817" s="17" customFormat="true" ht="15" hidden="false" customHeight="false" outlineLevel="0" collapsed="false">
      <c r="A817" s="26" t="s">
        <v>1883</v>
      </c>
      <c r="B817" s="27" t="s">
        <v>758</v>
      </c>
      <c r="C817" s="27" t="s">
        <v>1911</v>
      </c>
      <c r="D817" s="27" t="s">
        <v>786</v>
      </c>
      <c r="E817" s="26" t="s">
        <v>1086</v>
      </c>
    </row>
    <row r="818" s="17" customFormat="true" ht="15" hidden="false" customHeight="false" outlineLevel="0" collapsed="false">
      <c r="A818" s="28" t="s">
        <v>1883</v>
      </c>
      <c r="B818" s="29" t="s">
        <v>758</v>
      </c>
      <c r="C818" s="29" t="s">
        <v>1912</v>
      </c>
      <c r="D818" s="29" t="s">
        <v>787</v>
      </c>
      <c r="E818" s="26" t="s">
        <v>1086</v>
      </c>
    </row>
    <row r="819" s="17" customFormat="true" ht="15" hidden="false" customHeight="false" outlineLevel="0" collapsed="false">
      <c r="A819" s="26" t="s">
        <v>1883</v>
      </c>
      <c r="B819" s="27" t="s">
        <v>758</v>
      </c>
      <c r="C819" s="27" t="s">
        <v>1913</v>
      </c>
      <c r="D819" s="27" t="s">
        <v>788</v>
      </c>
      <c r="E819" s="26" t="s">
        <v>1086</v>
      </c>
    </row>
    <row r="820" s="17" customFormat="true" ht="15" hidden="false" customHeight="false" outlineLevel="0" collapsed="false">
      <c r="A820" s="28" t="s">
        <v>1883</v>
      </c>
      <c r="B820" s="29" t="s">
        <v>758</v>
      </c>
      <c r="C820" s="29" t="s">
        <v>1914</v>
      </c>
      <c r="D820" s="29" t="s">
        <v>789</v>
      </c>
      <c r="E820" s="26" t="s">
        <v>1084</v>
      </c>
    </row>
    <row r="821" s="17" customFormat="true" ht="15" hidden="false" customHeight="false" outlineLevel="0" collapsed="false">
      <c r="A821" s="26" t="s">
        <v>1883</v>
      </c>
      <c r="B821" s="27" t="s">
        <v>758</v>
      </c>
      <c r="C821" s="27" t="s">
        <v>1915</v>
      </c>
      <c r="D821" s="27" t="s">
        <v>535</v>
      </c>
      <c r="E821" s="26" t="s">
        <v>1086</v>
      </c>
    </row>
    <row r="822" s="17" customFormat="true" ht="15" hidden="false" customHeight="false" outlineLevel="0" collapsed="false">
      <c r="A822" s="28" t="s">
        <v>1883</v>
      </c>
      <c r="B822" s="29" t="s">
        <v>758</v>
      </c>
      <c r="C822" s="29" t="s">
        <v>1916</v>
      </c>
      <c r="D822" s="29" t="s">
        <v>790</v>
      </c>
      <c r="E822" s="26" t="s">
        <v>1086</v>
      </c>
    </row>
    <row r="823" s="17" customFormat="true" ht="15" hidden="false" customHeight="false" outlineLevel="0" collapsed="false">
      <c r="A823" s="26" t="s">
        <v>1883</v>
      </c>
      <c r="B823" s="27" t="s">
        <v>758</v>
      </c>
      <c r="C823" s="27" t="s">
        <v>1917</v>
      </c>
      <c r="D823" s="27" t="s">
        <v>791</v>
      </c>
      <c r="E823" s="26" t="s">
        <v>1084</v>
      </c>
    </row>
    <row r="824" s="17" customFormat="true" ht="15" hidden="false" customHeight="false" outlineLevel="0" collapsed="false">
      <c r="A824" s="28" t="s">
        <v>1883</v>
      </c>
      <c r="B824" s="29" t="s">
        <v>758</v>
      </c>
      <c r="C824" s="29" t="s">
        <v>1918</v>
      </c>
      <c r="D824" s="29" t="s">
        <v>792</v>
      </c>
      <c r="E824" s="26" t="s">
        <v>1086</v>
      </c>
    </row>
    <row r="825" s="17" customFormat="true" ht="15" hidden="false" customHeight="false" outlineLevel="0" collapsed="false">
      <c r="A825" s="26" t="s">
        <v>1883</v>
      </c>
      <c r="B825" s="27" t="s">
        <v>758</v>
      </c>
      <c r="C825" s="27" t="s">
        <v>1919</v>
      </c>
      <c r="D825" s="27" t="s">
        <v>793</v>
      </c>
      <c r="E825" s="26" t="s">
        <v>1086</v>
      </c>
    </row>
    <row r="826" s="17" customFormat="true" ht="15" hidden="false" customHeight="false" outlineLevel="0" collapsed="false">
      <c r="A826" s="28" t="s">
        <v>1883</v>
      </c>
      <c r="B826" s="29" t="s">
        <v>758</v>
      </c>
      <c r="C826" s="29" t="s">
        <v>1920</v>
      </c>
      <c r="D826" s="29" t="s">
        <v>794</v>
      </c>
      <c r="E826" s="26" t="s">
        <v>1132</v>
      </c>
    </row>
    <row r="827" s="17" customFormat="true" ht="15" hidden="false" customHeight="false" outlineLevel="0" collapsed="false">
      <c r="A827" s="26" t="s">
        <v>1883</v>
      </c>
      <c r="B827" s="27" t="s">
        <v>758</v>
      </c>
      <c r="C827" s="27" t="s">
        <v>1921</v>
      </c>
      <c r="D827" s="27" t="s">
        <v>119</v>
      </c>
      <c r="E827" s="26" t="s">
        <v>1086</v>
      </c>
    </row>
    <row r="828" s="17" customFormat="true" ht="15" hidden="false" customHeight="false" outlineLevel="0" collapsed="false">
      <c r="A828" s="28" t="s">
        <v>1883</v>
      </c>
      <c r="B828" s="29" t="s">
        <v>758</v>
      </c>
      <c r="C828" s="29" t="s">
        <v>1922</v>
      </c>
      <c r="D828" s="29" t="s">
        <v>795</v>
      </c>
      <c r="E828" s="26" t="s">
        <v>1086</v>
      </c>
    </row>
    <row r="829" s="17" customFormat="true" ht="15" hidden="false" customHeight="false" outlineLevel="0" collapsed="false">
      <c r="A829" s="26" t="s">
        <v>1883</v>
      </c>
      <c r="B829" s="27" t="s">
        <v>758</v>
      </c>
      <c r="C829" s="27" t="s">
        <v>1923</v>
      </c>
      <c r="D829" s="27" t="s">
        <v>796</v>
      </c>
      <c r="E829" s="26" t="s">
        <v>1089</v>
      </c>
    </row>
    <row r="830" s="17" customFormat="true" ht="15" hidden="false" customHeight="false" outlineLevel="0" collapsed="false">
      <c r="A830" s="28" t="s">
        <v>1924</v>
      </c>
      <c r="B830" s="29" t="s">
        <v>797</v>
      </c>
      <c r="C830" s="29" t="s">
        <v>1925</v>
      </c>
      <c r="D830" s="29" t="s">
        <v>23</v>
      </c>
      <c r="E830" s="26" t="s">
        <v>1098</v>
      </c>
    </row>
    <row r="831" s="17" customFormat="true" ht="15" hidden="false" customHeight="false" outlineLevel="0" collapsed="false">
      <c r="A831" s="26" t="s">
        <v>1924</v>
      </c>
      <c r="B831" s="27" t="s">
        <v>797</v>
      </c>
      <c r="C831" s="27" t="s">
        <v>1926</v>
      </c>
      <c r="D831" s="27" t="s">
        <v>214</v>
      </c>
      <c r="E831" s="26" t="s">
        <v>1086</v>
      </c>
    </row>
    <row r="832" s="17" customFormat="true" ht="15" hidden="false" customHeight="false" outlineLevel="0" collapsed="false">
      <c r="A832" s="28" t="s">
        <v>1924</v>
      </c>
      <c r="B832" s="29" t="s">
        <v>797</v>
      </c>
      <c r="C832" s="29" t="s">
        <v>1927</v>
      </c>
      <c r="D832" s="29" t="s">
        <v>798</v>
      </c>
      <c r="E832" s="26" t="s">
        <v>1132</v>
      </c>
    </row>
    <row r="833" s="17" customFormat="true" ht="15" hidden="false" customHeight="false" outlineLevel="0" collapsed="false">
      <c r="A833" s="26" t="s">
        <v>1924</v>
      </c>
      <c r="B833" s="27" t="s">
        <v>797</v>
      </c>
      <c r="C833" s="27" t="s">
        <v>1928</v>
      </c>
      <c r="D833" s="27" t="s">
        <v>799</v>
      </c>
      <c r="E833" s="26" t="s">
        <v>1084</v>
      </c>
    </row>
    <row r="834" s="17" customFormat="true" ht="15" hidden="false" customHeight="false" outlineLevel="0" collapsed="false">
      <c r="A834" s="28" t="s">
        <v>1924</v>
      </c>
      <c r="B834" s="29" t="s">
        <v>797</v>
      </c>
      <c r="C834" s="29" t="s">
        <v>1929</v>
      </c>
      <c r="D834" s="29" t="s">
        <v>169</v>
      </c>
      <c r="E834" s="26" t="s">
        <v>1086</v>
      </c>
    </row>
    <row r="835" s="17" customFormat="true" ht="15" hidden="false" customHeight="false" outlineLevel="0" collapsed="false">
      <c r="A835" s="26" t="s">
        <v>1924</v>
      </c>
      <c r="B835" s="27" t="s">
        <v>797</v>
      </c>
      <c r="C835" s="27" t="s">
        <v>1930</v>
      </c>
      <c r="D835" s="27" t="s">
        <v>800</v>
      </c>
      <c r="E835" s="26" t="s">
        <v>1084</v>
      </c>
    </row>
    <row r="836" s="17" customFormat="true" ht="15" hidden="false" customHeight="false" outlineLevel="0" collapsed="false">
      <c r="A836" s="28" t="s">
        <v>1924</v>
      </c>
      <c r="B836" s="29" t="s">
        <v>797</v>
      </c>
      <c r="C836" s="29" t="s">
        <v>1931</v>
      </c>
      <c r="D836" s="29" t="s">
        <v>801</v>
      </c>
      <c r="E836" s="26" t="s">
        <v>1086</v>
      </c>
    </row>
    <row r="837" s="17" customFormat="true" ht="15" hidden="false" customHeight="false" outlineLevel="0" collapsed="false">
      <c r="A837" s="26" t="s">
        <v>1924</v>
      </c>
      <c r="B837" s="27" t="s">
        <v>797</v>
      </c>
      <c r="C837" s="27" t="s">
        <v>1932</v>
      </c>
      <c r="D837" s="27" t="s">
        <v>802</v>
      </c>
      <c r="E837" s="26" t="s">
        <v>1089</v>
      </c>
    </row>
    <row r="838" s="17" customFormat="true" ht="15" hidden="false" customHeight="false" outlineLevel="0" collapsed="false">
      <c r="A838" s="28" t="s">
        <v>1924</v>
      </c>
      <c r="B838" s="29" t="s">
        <v>797</v>
      </c>
      <c r="C838" s="29" t="s">
        <v>1933</v>
      </c>
      <c r="D838" s="29" t="s">
        <v>803</v>
      </c>
      <c r="E838" s="26" t="s">
        <v>1089</v>
      </c>
    </row>
    <row r="839" s="17" customFormat="true" ht="15" hidden="false" customHeight="false" outlineLevel="0" collapsed="false">
      <c r="A839" s="26" t="s">
        <v>1924</v>
      </c>
      <c r="B839" s="27" t="s">
        <v>797</v>
      </c>
      <c r="C839" s="27" t="s">
        <v>1934</v>
      </c>
      <c r="D839" s="27" t="s">
        <v>804</v>
      </c>
      <c r="E839" s="26" t="s">
        <v>1086</v>
      </c>
    </row>
    <row r="840" s="17" customFormat="true" ht="15" hidden="false" customHeight="false" outlineLevel="0" collapsed="false">
      <c r="A840" s="28" t="s">
        <v>1924</v>
      </c>
      <c r="B840" s="29" t="s">
        <v>797</v>
      </c>
      <c r="C840" s="29" t="s">
        <v>1935</v>
      </c>
      <c r="D840" s="29" t="s">
        <v>805</v>
      </c>
      <c r="E840" s="26" t="s">
        <v>1089</v>
      </c>
    </row>
    <row r="841" s="17" customFormat="true" ht="15" hidden="false" customHeight="false" outlineLevel="0" collapsed="false">
      <c r="A841" s="26" t="s">
        <v>1924</v>
      </c>
      <c r="B841" s="27" t="s">
        <v>797</v>
      </c>
      <c r="C841" s="27" t="s">
        <v>1936</v>
      </c>
      <c r="D841" s="27" t="s">
        <v>806</v>
      </c>
      <c r="E841" s="26" t="s">
        <v>1086</v>
      </c>
    </row>
    <row r="842" s="17" customFormat="true" ht="15" hidden="false" customHeight="false" outlineLevel="0" collapsed="false">
      <c r="A842" s="28" t="s">
        <v>1937</v>
      </c>
      <c r="B842" s="29" t="s">
        <v>344</v>
      </c>
      <c r="C842" s="29" t="s">
        <v>1938</v>
      </c>
      <c r="D842" s="29" t="s">
        <v>807</v>
      </c>
      <c r="E842" s="26" t="s">
        <v>1098</v>
      </c>
    </row>
    <row r="843" s="17" customFormat="true" ht="15" hidden="false" customHeight="false" outlineLevel="0" collapsed="false">
      <c r="A843" s="26" t="s">
        <v>1937</v>
      </c>
      <c r="B843" s="27" t="s">
        <v>344</v>
      </c>
      <c r="C843" s="27" t="s">
        <v>1939</v>
      </c>
      <c r="D843" s="27" t="s">
        <v>808</v>
      </c>
      <c r="E843" s="26" t="s">
        <v>1084</v>
      </c>
    </row>
    <row r="844" s="17" customFormat="true" ht="15" hidden="false" customHeight="false" outlineLevel="0" collapsed="false">
      <c r="A844" s="28" t="s">
        <v>1937</v>
      </c>
      <c r="B844" s="29" t="s">
        <v>344</v>
      </c>
      <c r="C844" s="29" t="s">
        <v>1940</v>
      </c>
      <c r="D844" s="29" t="s">
        <v>371</v>
      </c>
      <c r="E844" s="26" t="s">
        <v>1084</v>
      </c>
    </row>
    <row r="845" s="17" customFormat="true" ht="15" hidden="false" customHeight="false" outlineLevel="0" collapsed="false">
      <c r="A845" s="26" t="s">
        <v>1937</v>
      </c>
      <c r="B845" s="27" t="s">
        <v>344</v>
      </c>
      <c r="C845" s="27" t="s">
        <v>1941</v>
      </c>
      <c r="D845" s="27" t="s">
        <v>809</v>
      </c>
      <c r="E845" s="26" t="s">
        <v>1089</v>
      </c>
    </row>
    <row r="846" s="17" customFormat="true" ht="15" hidden="false" customHeight="false" outlineLevel="0" collapsed="false">
      <c r="A846" s="28" t="s">
        <v>1937</v>
      </c>
      <c r="B846" s="29" t="s">
        <v>344</v>
      </c>
      <c r="C846" s="29" t="s">
        <v>1942</v>
      </c>
      <c r="D846" s="29" t="s">
        <v>810</v>
      </c>
      <c r="E846" s="26" t="s">
        <v>1098</v>
      </c>
    </row>
    <row r="847" s="17" customFormat="true" ht="15" hidden="false" customHeight="false" outlineLevel="0" collapsed="false">
      <c r="A847" s="26" t="s">
        <v>1937</v>
      </c>
      <c r="B847" s="27" t="s">
        <v>344</v>
      </c>
      <c r="C847" s="27" t="s">
        <v>1943</v>
      </c>
      <c r="D847" s="27" t="s">
        <v>811</v>
      </c>
      <c r="E847" s="26" t="s">
        <v>1086</v>
      </c>
    </row>
    <row r="848" s="17" customFormat="true" ht="15" hidden="false" customHeight="false" outlineLevel="0" collapsed="false">
      <c r="A848" s="28" t="s">
        <v>1937</v>
      </c>
      <c r="B848" s="29" t="s">
        <v>344</v>
      </c>
      <c r="C848" s="29" t="s">
        <v>1944</v>
      </c>
      <c r="D848" s="29" t="s">
        <v>812</v>
      </c>
      <c r="E848" s="26" t="s">
        <v>1086</v>
      </c>
    </row>
    <row r="849" s="17" customFormat="true" ht="15" hidden="false" customHeight="false" outlineLevel="0" collapsed="false">
      <c r="A849" s="26" t="s">
        <v>1937</v>
      </c>
      <c r="B849" s="27" t="s">
        <v>344</v>
      </c>
      <c r="C849" s="27" t="s">
        <v>1945</v>
      </c>
      <c r="D849" s="27" t="s">
        <v>813</v>
      </c>
      <c r="E849" s="26" t="s">
        <v>1084</v>
      </c>
    </row>
    <row r="850" s="17" customFormat="true" ht="15" hidden="false" customHeight="false" outlineLevel="0" collapsed="false">
      <c r="A850" s="28" t="s">
        <v>1937</v>
      </c>
      <c r="B850" s="29" t="s">
        <v>344</v>
      </c>
      <c r="C850" s="29" t="s">
        <v>1946</v>
      </c>
      <c r="D850" s="29" t="s">
        <v>814</v>
      </c>
      <c r="E850" s="26" t="s">
        <v>1084</v>
      </c>
    </row>
    <row r="851" s="17" customFormat="true" ht="15" hidden="false" customHeight="false" outlineLevel="0" collapsed="false">
      <c r="A851" s="26" t="s">
        <v>1937</v>
      </c>
      <c r="B851" s="27" t="s">
        <v>344</v>
      </c>
      <c r="C851" s="27" t="s">
        <v>1947</v>
      </c>
      <c r="D851" s="27" t="s">
        <v>815</v>
      </c>
      <c r="E851" s="26" t="s">
        <v>1086</v>
      </c>
    </row>
    <row r="852" s="17" customFormat="true" ht="15" hidden="false" customHeight="false" outlineLevel="0" collapsed="false">
      <c r="A852" s="28" t="s">
        <v>1937</v>
      </c>
      <c r="B852" s="29" t="s">
        <v>344</v>
      </c>
      <c r="C852" s="29" t="s">
        <v>1948</v>
      </c>
      <c r="D852" s="29" t="s">
        <v>816</v>
      </c>
      <c r="E852" s="26" t="s">
        <v>1086</v>
      </c>
    </row>
    <row r="853" s="17" customFormat="true" ht="15" hidden="false" customHeight="false" outlineLevel="0" collapsed="false">
      <c r="A853" s="26" t="s">
        <v>1937</v>
      </c>
      <c r="B853" s="27" t="s">
        <v>344</v>
      </c>
      <c r="C853" s="27" t="s">
        <v>1949</v>
      </c>
      <c r="D853" s="27" t="s">
        <v>817</v>
      </c>
      <c r="E853" s="26" t="s">
        <v>1084</v>
      </c>
    </row>
    <row r="854" s="17" customFormat="true" ht="15" hidden="false" customHeight="false" outlineLevel="0" collapsed="false">
      <c r="A854" s="28" t="s">
        <v>1937</v>
      </c>
      <c r="B854" s="29" t="s">
        <v>344</v>
      </c>
      <c r="C854" s="29" t="s">
        <v>1950</v>
      </c>
      <c r="D854" s="29" t="s">
        <v>818</v>
      </c>
      <c r="E854" s="26" t="s">
        <v>1132</v>
      </c>
    </row>
    <row r="855" s="17" customFormat="true" ht="15" hidden="false" customHeight="false" outlineLevel="0" collapsed="false">
      <c r="A855" s="26" t="s">
        <v>1937</v>
      </c>
      <c r="B855" s="27" t="s">
        <v>344</v>
      </c>
      <c r="C855" s="27" t="s">
        <v>1951</v>
      </c>
      <c r="D855" s="27" t="s">
        <v>819</v>
      </c>
      <c r="E855" s="26" t="s">
        <v>1084</v>
      </c>
    </row>
    <row r="856" s="17" customFormat="true" ht="15" hidden="false" customHeight="false" outlineLevel="0" collapsed="false">
      <c r="A856" s="28" t="s">
        <v>1952</v>
      </c>
      <c r="B856" s="29" t="s">
        <v>820</v>
      </c>
      <c r="C856" s="29" t="s">
        <v>1953</v>
      </c>
      <c r="D856" s="29" t="s">
        <v>821</v>
      </c>
      <c r="E856" s="26" t="s">
        <v>1082</v>
      </c>
    </row>
    <row r="857" s="17" customFormat="true" ht="15" hidden="false" customHeight="false" outlineLevel="0" collapsed="false">
      <c r="A857" s="26" t="s">
        <v>1952</v>
      </c>
      <c r="B857" s="27" t="s">
        <v>820</v>
      </c>
      <c r="C857" s="27" t="s">
        <v>1954</v>
      </c>
      <c r="D857" s="27" t="s">
        <v>822</v>
      </c>
      <c r="E857" s="26" t="s">
        <v>1086</v>
      </c>
    </row>
    <row r="858" s="17" customFormat="true" ht="15" hidden="false" customHeight="false" outlineLevel="0" collapsed="false">
      <c r="A858" s="28" t="s">
        <v>1952</v>
      </c>
      <c r="B858" s="29" t="s">
        <v>820</v>
      </c>
      <c r="C858" s="29" t="s">
        <v>1955</v>
      </c>
      <c r="D858" s="29" t="s">
        <v>354</v>
      </c>
      <c r="E858" s="26" t="s">
        <v>1086</v>
      </c>
    </row>
    <row r="859" s="17" customFormat="true" ht="15" hidden="false" customHeight="false" outlineLevel="0" collapsed="false">
      <c r="A859" s="26" t="s">
        <v>1952</v>
      </c>
      <c r="B859" s="27" t="s">
        <v>820</v>
      </c>
      <c r="C859" s="27" t="s">
        <v>1956</v>
      </c>
      <c r="D859" s="27" t="s">
        <v>823</v>
      </c>
      <c r="E859" s="26" t="s">
        <v>1089</v>
      </c>
    </row>
    <row r="860" s="17" customFormat="true" ht="15" hidden="false" customHeight="false" outlineLevel="0" collapsed="false">
      <c r="A860" s="28" t="s">
        <v>1952</v>
      </c>
      <c r="B860" s="29" t="s">
        <v>820</v>
      </c>
      <c r="C860" s="29" t="s">
        <v>1957</v>
      </c>
      <c r="D860" s="29" t="s">
        <v>24</v>
      </c>
      <c r="E860" s="26" t="s">
        <v>1089</v>
      </c>
    </row>
    <row r="861" s="17" customFormat="true" ht="15" hidden="false" customHeight="false" outlineLevel="0" collapsed="false">
      <c r="A861" s="26" t="s">
        <v>1952</v>
      </c>
      <c r="B861" s="27" t="s">
        <v>820</v>
      </c>
      <c r="C861" s="27" t="s">
        <v>1958</v>
      </c>
      <c r="D861" s="27" t="s">
        <v>824</v>
      </c>
      <c r="E861" s="26" t="s">
        <v>1084</v>
      </c>
    </row>
    <row r="862" s="17" customFormat="true" ht="15" hidden="false" customHeight="false" outlineLevel="0" collapsed="false">
      <c r="A862" s="28" t="s">
        <v>1952</v>
      </c>
      <c r="B862" s="29" t="s">
        <v>820</v>
      </c>
      <c r="C862" s="29" t="s">
        <v>1959</v>
      </c>
      <c r="D862" s="29" t="s">
        <v>825</v>
      </c>
      <c r="E862" s="26" t="s">
        <v>1082</v>
      </c>
    </row>
    <row r="863" s="17" customFormat="true" ht="15" hidden="false" customHeight="false" outlineLevel="0" collapsed="false">
      <c r="A863" s="26" t="s">
        <v>1952</v>
      </c>
      <c r="B863" s="27" t="s">
        <v>820</v>
      </c>
      <c r="C863" s="27" t="s">
        <v>1960</v>
      </c>
      <c r="D863" s="27" t="s">
        <v>28</v>
      </c>
      <c r="E863" s="26" t="s">
        <v>1086</v>
      </c>
    </row>
    <row r="864" s="17" customFormat="true" ht="15" hidden="false" customHeight="false" outlineLevel="0" collapsed="false">
      <c r="A864" s="28" t="s">
        <v>1952</v>
      </c>
      <c r="B864" s="29" t="s">
        <v>820</v>
      </c>
      <c r="C864" s="29" t="s">
        <v>1961</v>
      </c>
      <c r="D864" s="29" t="s">
        <v>372</v>
      </c>
      <c r="E864" s="26" t="s">
        <v>1086</v>
      </c>
    </row>
    <row r="865" s="17" customFormat="true" ht="15" hidden="false" customHeight="false" outlineLevel="0" collapsed="false">
      <c r="A865" s="26" t="s">
        <v>1952</v>
      </c>
      <c r="B865" s="27" t="s">
        <v>820</v>
      </c>
      <c r="C865" s="27" t="s">
        <v>1962</v>
      </c>
      <c r="D865" s="27" t="s">
        <v>470</v>
      </c>
      <c r="E865" s="26" t="s">
        <v>1086</v>
      </c>
    </row>
    <row r="866" s="17" customFormat="true" ht="15" hidden="false" customHeight="false" outlineLevel="0" collapsed="false">
      <c r="A866" s="28" t="s">
        <v>1952</v>
      </c>
      <c r="B866" s="29" t="s">
        <v>820</v>
      </c>
      <c r="C866" s="29" t="s">
        <v>1963</v>
      </c>
      <c r="D866" s="29" t="s">
        <v>826</v>
      </c>
      <c r="E866" s="26" t="s">
        <v>1086</v>
      </c>
    </row>
    <row r="867" s="17" customFormat="true" ht="15" hidden="false" customHeight="false" outlineLevel="0" collapsed="false">
      <c r="A867" s="26" t="s">
        <v>1952</v>
      </c>
      <c r="B867" s="27" t="s">
        <v>820</v>
      </c>
      <c r="C867" s="27" t="s">
        <v>1964</v>
      </c>
      <c r="D867" s="27" t="s">
        <v>827</v>
      </c>
      <c r="E867" s="26" t="s">
        <v>1086</v>
      </c>
    </row>
    <row r="868" s="17" customFormat="true" ht="15" hidden="false" customHeight="false" outlineLevel="0" collapsed="false">
      <c r="A868" s="28" t="s">
        <v>1952</v>
      </c>
      <c r="B868" s="29" t="s">
        <v>820</v>
      </c>
      <c r="C868" s="29" t="s">
        <v>1965</v>
      </c>
      <c r="D868" s="29" t="s">
        <v>828</v>
      </c>
      <c r="E868" s="26" t="s">
        <v>1086</v>
      </c>
    </row>
    <row r="869" s="17" customFormat="true" ht="15" hidden="false" customHeight="false" outlineLevel="0" collapsed="false">
      <c r="A869" s="26" t="s">
        <v>1952</v>
      </c>
      <c r="B869" s="27" t="s">
        <v>820</v>
      </c>
      <c r="C869" s="27" t="s">
        <v>1966</v>
      </c>
      <c r="D869" s="27" t="s">
        <v>829</v>
      </c>
      <c r="E869" s="26" t="s">
        <v>1086</v>
      </c>
    </row>
    <row r="870" s="17" customFormat="true" ht="15" hidden="false" customHeight="false" outlineLevel="0" collapsed="false">
      <c r="A870" s="28" t="s">
        <v>1952</v>
      </c>
      <c r="B870" s="29" t="s">
        <v>820</v>
      </c>
      <c r="C870" s="29" t="s">
        <v>1967</v>
      </c>
      <c r="D870" s="29" t="s">
        <v>830</v>
      </c>
      <c r="E870" s="26" t="s">
        <v>1086</v>
      </c>
    </row>
    <row r="871" s="17" customFormat="true" ht="15" hidden="false" customHeight="false" outlineLevel="0" collapsed="false">
      <c r="A871" s="26" t="s">
        <v>1952</v>
      </c>
      <c r="B871" s="27" t="s">
        <v>820</v>
      </c>
      <c r="C871" s="27" t="s">
        <v>1968</v>
      </c>
      <c r="D871" s="27" t="s">
        <v>831</v>
      </c>
      <c r="E871" s="26" t="s">
        <v>1084</v>
      </c>
    </row>
    <row r="872" s="17" customFormat="true" ht="15" hidden="false" customHeight="false" outlineLevel="0" collapsed="false">
      <c r="A872" s="28" t="s">
        <v>1952</v>
      </c>
      <c r="B872" s="29" t="s">
        <v>820</v>
      </c>
      <c r="C872" s="29" t="s">
        <v>1969</v>
      </c>
      <c r="D872" s="29" t="s">
        <v>832</v>
      </c>
      <c r="E872" s="26" t="s">
        <v>1086</v>
      </c>
    </row>
    <row r="873" s="17" customFormat="true" ht="15" hidden="false" customHeight="false" outlineLevel="0" collapsed="false">
      <c r="A873" s="26" t="s">
        <v>1952</v>
      </c>
      <c r="B873" s="27" t="s">
        <v>820</v>
      </c>
      <c r="C873" s="27" t="s">
        <v>1970</v>
      </c>
      <c r="D873" s="27" t="s">
        <v>833</v>
      </c>
      <c r="E873" s="26" t="s">
        <v>1086</v>
      </c>
    </row>
    <row r="874" s="17" customFormat="true" ht="15" hidden="false" customHeight="false" outlineLevel="0" collapsed="false">
      <c r="A874" s="28" t="s">
        <v>1952</v>
      </c>
      <c r="B874" s="29" t="s">
        <v>820</v>
      </c>
      <c r="C874" s="29" t="s">
        <v>1971</v>
      </c>
      <c r="D874" s="29" t="s">
        <v>834</v>
      </c>
      <c r="E874" s="26" t="s">
        <v>1086</v>
      </c>
    </row>
    <row r="875" s="17" customFormat="true" ht="15" hidden="false" customHeight="false" outlineLevel="0" collapsed="false">
      <c r="A875" s="26" t="s">
        <v>1952</v>
      </c>
      <c r="B875" s="27" t="s">
        <v>820</v>
      </c>
      <c r="C875" s="27" t="s">
        <v>1972</v>
      </c>
      <c r="D875" s="27" t="s">
        <v>835</v>
      </c>
      <c r="E875" s="26" t="s">
        <v>1132</v>
      </c>
    </row>
    <row r="876" s="17" customFormat="true" ht="15" hidden="false" customHeight="false" outlineLevel="0" collapsed="false">
      <c r="A876" s="28" t="s">
        <v>1952</v>
      </c>
      <c r="B876" s="29" t="s">
        <v>820</v>
      </c>
      <c r="C876" s="29" t="s">
        <v>1973</v>
      </c>
      <c r="D876" s="29" t="s">
        <v>46</v>
      </c>
      <c r="E876" s="26" t="s">
        <v>1086</v>
      </c>
    </row>
    <row r="877" s="17" customFormat="true" ht="15" hidden="false" customHeight="false" outlineLevel="0" collapsed="false">
      <c r="A877" s="26" t="s">
        <v>1952</v>
      </c>
      <c r="B877" s="27" t="s">
        <v>820</v>
      </c>
      <c r="C877" s="27" t="s">
        <v>1974</v>
      </c>
      <c r="D877" s="27" t="s">
        <v>836</v>
      </c>
      <c r="E877" s="26" t="s">
        <v>1086</v>
      </c>
    </row>
    <row r="878" s="17" customFormat="true" ht="15" hidden="false" customHeight="false" outlineLevel="0" collapsed="false">
      <c r="A878" s="28" t="s">
        <v>1952</v>
      </c>
      <c r="B878" s="29" t="s">
        <v>820</v>
      </c>
      <c r="C878" s="29" t="s">
        <v>1975</v>
      </c>
      <c r="D878" s="29" t="s">
        <v>837</v>
      </c>
      <c r="E878" s="26" t="s">
        <v>1086</v>
      </c>
    </row>
    <row r="879" s="17" customFormat="true" ht="15" hidden="false" customHeight="false" outlineLevel="0" collapsed="false">
      <c r="A879" s="26" t="s">
        <v>1952</v>
      </c>
      <c r="B879" s="27" t="s">
        <v>820</v>
      </c>
      <c r="C879" s="27" t="s">
        <v>1976</v>
      </c>
      <c r="D879" s="27" t="s">
        <v>838</v>
      </c>
      <c r="E879" s="26" t="s">
        <v>1086</v>
      </c>
    </row>
    <row r="880" s="17" customFormat="true" ht="15" hidden="false" customHeight="false" outlineLevel="0" collapsed="false">
      <c r="A880" s="28" t="s">
        <v>1952</v>
      </c>
      <c r="B880" s="29" t="s">
        <v>820</v>
      </c>
      <c r="C880" s="29" t="s">
        <v>1977</v>
      </c>
      <c r="D880" s="29" t="s">
        <v>839</v>
      </c>
      <c r="E880" s="26" t="s">
        <v>1084</v>
      </c>
    </row>
    <row r="881" s="17" customFormat="true" ht="15" hidden="false" customHeight="false" outlineLevel="0" collapsed="false">
      <c r="A881" s="26" t="s">
        <v>1952</v>
      </c>
      <c r="B881" s="27" t="s">
        <v>820</v>
      </c>
      <c r="C881" s="27" t="s">
        <v>1978</v>
      </c>
      <c r="D881" s="27" t="s">
        <v>840</v>
      </c>
      <c r="E881" s="26" t="s">
        <v>1084</v>
      </c>
    </row>
    <row r="882" s="17" customFormat="true" ht="15" hidden="false" customHeight="false" outlineLevel="0" collapsed="false">
      <c r="A882" s="28" t="s">
        <v>1952</v>
      </c>
      <c r="B882" s="29" t="s">
        <v>820</v>
      </c>
      <c r="C882" s="29" t="s">
        <v>1979</v>
      </c>
      <c r="D882" s="29" t="s">
        <v>841</v>
      </c>
      <c r="E882" s="26" t="s">
        <v>1086</v>
      </c>
    </row>
    <row r="883" s="17" customFormat="true" ht="15" hidden="false" customHeight="false" outlineLevel="0" collapsed="false">
      <c r="A883" s="26" t="s">
        <v>1952</v>
      </c>
      <c r="B883" s="27" t="s">
        <v>820</v>
      </c>
      <c r="C883" s="27" t="s">
        <v>1980</v>
      </c>
      <c r="D883" s="27" t="s">
        <v>173</v>
      </c>
      <c r="E883" s="26" t="s">
        <v>1086</v>
      </c>
    </row>
    <row r="884" s="17" customFormat="true" ht="15" hidden="false" customHeight="false" outlineLevel="0" collapsed="false">
      <c r="A884" s="28" t="s">
        <v>1952</v>
      </c>
      <c r="B884" s="29" t="s">
        <v>820</v>
      </c>
      <c r="C884" s="29" t="s">
        <v>1981</v>
      </c>
      <c r="D884" s="29" t="s">
        <v>842</v>
      </c>
      <c r="E884" s="26" t="s">
        <v>1084</v>
      </c>
    </row>
    <row r="885" s="17" customFormat="true" ht="15" hidden="false" customHeight="false" outlineLevel="0" collapsed="false">
      <c r="A885" s="26" t="s">
        <v>1952</v>
      </c>
      <c r="B885" s="27" t="s">
        <v>820</v>
      </c>
      <c r="C885" s="27" t="s">
        <v>1982</v>
      </c>
      <c r="D885" s="27" t="s">
        <v>843</v>
      </c>
      <c r="E885" s="26" t="s">
        <v>1086</v>
      </c>
    </row>
    <row r="886" s="17" customFormat="true" ht="15" hidden="false" customHeight="false" outlineLevel="0" collapsed="false">
      <c r="A886" s="28" t="s">
        <v>1952</v>
      </c>
      <c r="B886" s="29" t="s">
        <v>820</v>
      </c>
      <c r="C886" s="29" t="s">
        <v>1983</v>
      </c>
      <c r="D886" s="29" t="s">
        <v>844</v>
      </c>
      <c r="E886" s="26" t="s">
        <v>1086</v>
      </c>
    </row>
    <row r="887" s="17" customFormat="true" ht="15" hidden="false" customHeight="false" outlineLevel="0" collapsed="false">
      <c r="A887" s="26" t="s">
        <v>1952</v>
      </c>
      <c r="B887" s="27" t="s">
        <v>820</v>
      </c>
      <c r="C887" s="27" t="s">
        <v>1984</v>
      </c>
      <c r="D887" s="27" t="s">
        <v>845</v>
      </c>
      <c r="E887" s="26" t="s">
        <v>1086</v>
      </c>
    </row>
    <row r="888" s="17" customFormat="true" ht="15" hidden="false" customHeight="false" outlineLevel="0" collapsed="false">
      <c r="A888" s="28" t="s">
        <v>1952</v>
      </c>
      <c r="B888" s="29" t="s">
        <v>820</v>
      </c>
      <c r="C888" s="29" t="s">
        <v>1985</v>
      </c>
      <c r="D888" s="29" t="s">
        <v>846</v>
      </c>
      <c r="E888" s="26" t="s">
        <v>1098</v>
      </c>
    </row>
    <row r="889" s="17" customFormat="true" ht="15" hidden="false" customHeight="false" outlineLevel="0" collapsed="false">
      <c r="A889" s="26" t="s">
        <v>1952</v>
      </c>
      <c r="B889" s="27" t="s">
        <v>820</v>
      </c>
      <c r="C889" s="27" t="s">
        <v>1986</v>
      </c>
      <c r="D889" s="27" t="s">
        <v>847</v>
      </c>
      <c r="E889" s="26" t="s">
        <v>1086</v>
      </c>
    </row>
    <row r="890" s="17" customFormat="true" ht="15" hidden="false" customHeight="false" outlineLevel="0" collapsed="false">
      <c r="A890" s="28" t="s">
        <v>1952</v>
      </c>
      <c r="B890" s="29" t="s">
        <v>820</v>
      </c>
      <c r="C890" s="29" t="s">
        <v>1987</v>
      </c>
      <c r="D890" s="29" t="s">
        <v>848</v>
      </c>
      <c r="E890" s="26" t="s">
        <v>1086</v>
      </c>
    </row>
    <row r="891" s="17" customFormat="true" ht="15" hidden="false" customHeight="false" outlineLevel="0" collapsed="false">
      <c r="A891" s="26" t="s">
        <v>1952</v>
      </c>
      <c r="B891" s="27" t="s">
        <v>820</v>
      </c>
      <c r="C891" s="27" t="s">
        <v>1988</v>
      </c>
      <c r="D891" s="27" t="s">
        <v>849</v>
      </c>
      <c r="E891" s="26" t="s">
        <v>1098</v>
      </c>
    </row>
    <row r="892" s="17" customFormat="true" ht="15" hidden="false" customHeight="false" outlineLevel="0" collapsed="false">
      <c r="A892" s="28" t="s">
        <v>1952</v>
      </c>
      <c r="B892" s="29" t="s">
        <v>820</v>
      </c>
      <c r="C892" s="29" t="s">
        <v>1989</v>
      </c>
      <c r="D892" s="29" t="s">
        <v>850</v>
      </c>
      <c r="E892" s="26" t="s">
        <v>1086</v>
      </c>
    </row>
    <row r="893" s="17" customFormat="true" ht="15" hidden="false" customHeight="false" outlineLevel="0" collapsed="false">
      <c r="A893" s="26" t="s">
        <v>1952</v>
      </c>
      <c r="B893" s="27" t="s">
        <v>820</v>
      </c>
      <c r="C893" s="27" t="s">
        <v>1990</v>
      </c>
      <c r="D893" s="27" t="s">
        <v>61</v>
      </c>
      <c r="E893" s="26" t="s">
        <v>1086</v>
      </c>
    </row>
    <row r="894" s="17" customFormat="true" ht="15" hidden="false" customHeight="false" outlineLevel="0" collapsed="false">
      <c r="A894" s="28" t="s">
        <v>1952</v>
      </c>
      <c r="B894" s="29" t="s">
        <v>820</v>
      </c>
      <c r="C894" s="29" t="s">
        <v>1991</v>
      </c>
      <c r="D894" s="29" t="s">
        <v>851</v>
      </c>
      <c r="E894" s="26" t="s">
        <v>1086</v>
      </c>
    </row>
    <row r="895" s="17" customFormat="true" ht="15" hidden="false" customHeight="false" outlineLevel="0" collapsed="false">
      <c r="A895" s="26" t="s">
        <v>1952</v>
      </c>
      <c r="B895" s="27" t="s">
        <v>820</v>
      </c>
      <c r="C895" s="27" t="s">
        <v>1992</v>
      </c>
      <c r="D895" s="27" t="s">
        <v>852</v>
      </c>
      <c r="E895" s="26" t="s">
        <v>1086</v>
      </c>
    </row>
    <row r="896" s="17" customFormat="true" ht="15" hidden="false" customHeight="false" outlineLevel="0" collapsed="false">
      <c r="A896" s="28" t="s">
        <v>1952</v>
      </c>
      <c r="B896" s="29" t="s">
        <v>820</v>
      </c>
      <c r="C896" s="29" t="s">
        <v>1993</v>
      </c>
      <c r="D896" s="29" t="s">
        <v>853</v>
      </c>
      <c r="E896" s="26" t="s">
        <v>1086</v>
      </c>
    </row>
    <row r="897" s="17" customFormat="true" ht="15" hidden="false" customHeight="false" outlineLevel="0" collapsed="false">
      <c r="A897" s="26" t="s">
        <v>1952</v>
      </c>
      <c r="B897" s="27" t="s">
        <v>820</v>
      </c>
      <c r="C897" s="27" t="s">
        <v>1994</v>
      </c>
      <c r="D897" s="27" t="s">
        <v>854</v>
      </c>
      <c r="E897" s="26" t="s">
        <v>1086</v>
      </c>
    </row>
    <row r="898" s="17" customFormat="true" ht="15" hidden="false" customHeight="false" outlineLevel="0" collapsed="false">
      <c r="A898" s="28" t="s">
        <v>1952</v>
      </c>
      <c r="B898" s="29" t="s">
        <v>820</v>
      </c>
      <c r="C898" s="29" t="s">
        <v>1995</v>
      </c>
      <c r="D898" s="29" t="s">
        <v>855</v>
      </c>
      <c r="E898" s="26" t="s">
        <v>1086</v>
      </c>
    </row>
    <row r="899" s="17" customFormat="true" ht="15" hidden="false" customHeight="false" outlineLevel="0" collapsed="false">
      <c r="A899" s="26" t="s">
        <v>1952</v>
      </c>
      <c r="B899" s="27" t="s">
        <v>820</v>
      </c>
      <c r="C899" s="27" t="s">
        <v>1996</v>
      </c>
      <c r="D899" s="27" t="s">
        <v>856</v>
      </c>
      <c r="E899" s="26" t="s">
        <v>1086</v>
      </c>
    </row>
    <row r="900" s="17" customFormat="true" ht="15" hidden="false" customHeight="false" outlineLevel="0" collapsed="false">
      <c r="A900" s="28" t="s">
        <v>1952</v>
      </c>
      <c r="B900" s="29" t="s">
        <v>820</v>
      </c>
      <c r="C900" s="29" t="s">
        <v>1997</v>
      </c>
      <c r="D900" s="29" t="s">
        <v>857</v>
      </c>
      <c r="E900" s="26" t="s">
        <v>1086</v>
      </c>
    </row>
    <row r="901" s="17" customFormat="true" ht="15" hidden="false" customHeight="false" outlineLevel="0" collapsed="false">
      <c r="A901" s="26" t="s">
        <v>1952</v>
      </c>
      <c r="B901" s="27" t="s">
        <v>820</v>
      </c>
      <c r="C901" s="27" t="s">
        <v>1998</v>
      </c>
      <c r="D901" s="27" t="s">
        <v>858</v>
      </c>
      <c r="E901" s="26" t="s">
        <v>1084</v>
      </c>
    </row>
    <row r="902" s="17" customFormat="true" ht="15" hidden="false" customHeight="false" outlineLevel="0" collapsed="false">
      <c r="A902" s="28" t="s">
        <v>1952</v>
      </c>
      <c r="B902" s="29" t="s">
        <v>820</v>
      </c>
      <c r="C902" s="29" t="s">
        <v>1999</v>
      </c>
      <c r="D902" s="29" t="s">
        <v>428</v>
      </c>
      <c r="E902" s="26" t="s">
        <v>1086</v>
      </c>
    </row>
    <row r="903" s="17" customFormat="true" ht="15" hidden="false" customHeight="false" outlineLevel="0" collapsed="false">
      <c r="A903" s="26" t="s">
        <v>1952</v>
      </c>
      <c r="B903" s="27" t="s">
        <v>820</v>
      </c>
      <c r="C903" s="27" t="s">
        <v>2000</v>
      </c>
      <c r="D903" s="27" t="s">
        <v>859</v>
      </c>
      <c r="E903" s="26" t="s">
        <v>1132</v>
      </c>
    </row>
    <row r="904" s="17" customFormat="true" ht="15" hidden="false" customHeight="false" outlineLevel="0" collapsed="false">
      <c r="A904" s="28" t="s">
        <v>1952</v>
      </c>
      <c r="B904" s="29" t="s">
        <v>820</v>
      </c>
      <c r="C904" s="29" t="s">
        <v>2001</v>
      </c>
      <c r="D904" s="29" t="s">
        <v>860</v>
      </c>
      <c r="E904" s="26" t="s">
        <v>1084</v>
      </c>
    </row>
    <row r="905" s="17" customFormat="true" ht="15" hidden="false" customHeight="false" outlineLevel="0" collapsed="false">
      <c r="A905" s="26" t="s">
        <v>1952</v>
      </c>
      <c r="B905" s="27" t="s">
        <v>820</v>
      </c>
      <c r="C905" s="27" t="s">
        <v>2002</v>
      </c>
      <c r="D905" s="27" t="s">
        <v>861</v>
      </c>
      <c r="E905" s="26" t="s">
        <v>1086</v>
      </c>
    </row>
    <row r="906" s="17" customFormat="true" ht="15" hidden="false" customHeight="false" outlineLevel="0" collapsed="false">
      <c r="A906" s="28" t="s">
        <v>1952</v>
      </c>
      <c r="B906" s="29" t="s">
        <v>820</v>
      </c>
      <c r="C906" s="29" t="s">
        <v>2003</v>
      </c>
      <c r="D906" s="29" t="s">
        <v>862</v>
      </c>
      <c r="E906" s="26" t="s">
        <v>1084</v>
      </c>
    </row>
    <row r="907" s="17" customFormat="true" ht="15" hidden="false" customHeight="false" outlineLevel="0" collapsed="false">
      <c r="A907" s="26" t="s">
        <v>1952</v>
      </c>
      <c r="B907" s="27" t="s">
        <v>820</v>
      </c>
      <c r="C907" s="27" t="s">
        <v>2004</v>
      </c>
      <c r="D907" s="27" t="s">
        <v>863</v>
      </c>
      <c r="E907" s="26" t="s">
        <v>1086</v>
      </c>
    </row>
    <row r="908" s="17" customFormat="true" ht="15" hidden="false" customHeight="false" outlineLevel="0" collapsed="false">
      <c r="A908" s="28" t="s">
        <v>1952</v>
      </c>
      <c r="B908" s="29" t="s">
        <v>820</v>
      </c>
      <c r="C908" s="29" t="s">
        <v>2005</v>
      </c>
      <c r="D908" s="29" t="s">
        <v>864</v>
      </c>
      <c r="E908" s="26" t="s">
        <v>1086</v>
      </c>
    </row>
    <row r="909" s="17" customFormat="true" ht="15" hidden="false" customHeight="false" outlineLevel="0" collapsed="false">
      <c r="A909" s="26" t="s">
        <v>1952</v>
      </c>
      <c r="B909" s="27" t="s">
        <v>820</v>
      </c>
      <c r="C909" s="27" t="s">
        <v>2006</v>
      </c>
      <c r="D909" s="27" t="s">
        <v>865</v>
      </c>
      <c r="E909" s="26" t="s">
        <v>1086</v>
      </c>
    </row>
    <row r="910" s="17" customFormat="true" ht="15" hidden="false" customHeight="false" outlineLevel="0" collapsed="false">
      <c r="A910" s="28" t="s">
        <v>1952</v>
      </c>
      <c r="B910" s="29" t="s">
        <v>820</v>
      </c>
      <c r="C910" s="29" t="s">
        <v>2007</v>
      </c>
      <c r="D910" s="29" t="s">
        <v>866</v>
      </c>
      <c r="E910" s="26" t="s">
        <v>1086</v>
      </c>
    </row>
    <row r="911" s="17" customFormat="true" ht="15" hidden="false" customHeight="false" outlineLevel="0" collapsed="false">
      <c r="A911" s="26" t="s">
        <v>1952</v>
      </c>
      <c r="B911" s="27" t="s">
        <v>820</v>
      </c>
      <c r="C911" s="27" t="s">
        <v>2008</v>
      </c>
      <c r="D911" s="27" t="s">
        <v>867</v>
      </c>
      <c r="E911" s="26" t="s">
        <v>1084</v>
      </c>
    </row>
    <row r="912" s="17" customFormat="true" ht="15" hidden="false" customHeight="false" outlineLevel="0" collapsed="false">
      <c r="A912" s="28" t="s">
        <v>1952</v>
      </c>
      <c r="B912" s="29" t="s">
        <v>820</v>
      </c>
      <c r="C912" s="29" t="s">
        <v>2009</v>
      </c>
      <c r="D912" s="29" t="s">
        <v>868</v>
      </c>
      <c r="E912" s="26" t="s">
        <v>1086</v>
      </c>
    </row>
    <row r="913" s="17" customFormat="true" ht="15" hidden="false" customHeight="false" outlineLevel="0" collapsed="false">
      <c r="A913" s="26" t="s">
        <v>1952</v>
      </c>
      <c r="B913" s="27" t="s">
        <v>820</v>
      </c>
      <c r="C913" s="27" t="s">
        <v>2010</v>
      </c>
      <c r="D913" s="27" t="s">
        <v>869</v>
      </c>
      <c r="E913" s="26" t="s">
        <v>1086</v>
      </c>
    </row>
    <row r="914" s="17" customFormat="true" ht="15" hidden="false" customHeight="false" outlineLevel="0" collapsed="false">
      <c r="A914" s="28" t="s">
        <v>1952</v>
      </c>
      <c r="B914" s="29" t="s">
        <v>820</v>
      </c>
      <c r="C914" s="29" t="s">
        <v>2011</v>
      </c>
      <c r="D914" s="29" t="s">
        <v>870</v>
      </c>
      <c r="E914" s="26" t="s">
        <v>1086</v>
      </c>
    </row>
    <row r="915" s="17" customFormat="true" ht="15" hidden="false" customHeight="false" outlineLevel="0" collapsed="false">
      <c r="A915" s="26" t="s">
        <v>1952</v>
      </c>
      <c r="B915" s="27" t="s">
        <v>820</v>
      </c>
      <c r="C915" s="27" t="s">
        <v>2012</v>
      </c>
      <c r="D915" s="27" t="s">
        <v>871</v>
      </c>
      <c r="E915" s="26" t="s">
        <v>1086</v>
      </c>
    </row>
    <row r="916" s="17" customFormat="true" ht="15" hidden="false" customHeight="false" outlineLevel="0" collapsed="false">
      <c r="A916" s="28" t="s">
        <v>1952</v>
      </c>
      <c r="B916" s="29" t="s">
        <v>820</v>
      </c>
      <c r="C916" s="29" t="s">
        <v>2013</v>
      </c>
      <c r="D916" s="29" t="s">
        <v>872</v>
      </c>
      <c r="E916" s="26" t="s">
        <v>1098</v>
      </c>
    </row>
    <row r="917" s="17" customFormat="true" ht="15" hidden="false" customHeight="false" outlineLevel="0" collapsed="false">
      <c r="A917" s="26" t="s">
        <v>1952</v>
      </c>
      <c r="B917" s="27" t="s">
        <v>820</v>
      </c>
      <c r="C917" s="27" t="s">
        <v>2014</v>
      </c>
      <c r="D917" s="27" t="s">
        <v>873</v>
      </c>
      <c r="E917" s="26" t="s">
        <v>1086</v>
      </c>
    </row>
    <row r="918" s="17" customFormat="true" ht="15" hidden="false" customHeight="false" outlineLevel="0" collapsed="false">
      <c r="A918" s="28" t="s">
        <v>1952</v>
      </c>
      <c r="B918" s="29" t="s">
        <v>820</v>
      </c>
      <c r="C918" s="29" t="s">
        <v>2015</v>
      </c>
      <c r="D918" s="29" t="s">
        <v>874</v>
      </c>
      <c r="E918" s="26" t="s">
        <v>1084</v>
      </c>
    </row>
    <row r="919" s="17" customFormat="true" ht="15" hidden="false" customHeight="false" outlineLevel="0" collapsed="false">
      <c r="A919" s="26" t="s">
        <v>1952</v>
      </c>
      <c r="B919" s="27" t="s">
        <v>820</v>
      </c>
      <c r="C919" s="27" t="s">
        <v>2016</v>
      </c>
      <c r="D919" s="27" t="s">
        <v>875</v>
      </c>
      <c r="E919" s="26" t="s">
        <v>1086</v>
      </c>
    </row>
    <row r="920" s="17" customFormat="true" ht="15" hidden="false" customHeight="false" outlineLevel="0" collapsed="false">
      <c r="A920" s="28" t="s">
        <v>1952</v>
      </c>
      <c r="B920" s="29" t="s">
        <v>820</v>
      </c>
      <c r="C920" s="29" t="s">
        <v>2017</v>
      </c>
      <c r="D920" s="29" t="s">
        <v>876</v>
      </c>
      <c r="E920" s="26" t="s">
        <v>1103</v>
      </c>
    </row>
    <row r="921" s="17" customFormat="true" ht="15" hidden="false" customHeight="false" outlineLevel="0" collapsed="false">
      <c r="A921" s="26" t="s">
        <v>1952</v>
      </c>
      <c r="B921" s="27" t="s">
        <v>820</v>
      </c>
      <c r="C921" s="27" t="s">
        <v>2018</v>
      </c>
      <c r="D921" s="27" t="s">
        <v>92</v>
      </c>
      <c r="E921" s="26" t="s">
        <v>1132</v>
      </c>
    </row>
    <row r="922" s="17" customFormat="true" ht="15" hidden="false" customHeight="false" outlineLevel="0" collapsed="false">
      <c r="A922" s="28" t="s">
        <v>1952</v>
      </c>
      <c r="B922" s="29" t="s">
        <v>820</v>
      </c>
      <c r="C922" s="29" t="s">
        <v>2019</v>
      </c>
      <c r="D922" s="29" t="s">
        <v>877</v>
      </c>
      <c r="E922" s="26" t="s">
        <v>1103</v>
      </c>
    </row>
    <row r="923" s="17" customFormat="true" ht="15" hidden="false" customHeight="false" outlineLevel="0" collapsed="false">
      <c r="A923" s="26" t="s">
        <v>1952</v>
      </c>
      <c r="B923" s="27" t="s">
        <v>820</v>
      </c>
      <c r="C923" s="27" t="s">
        <v>2020</v>
      </c>
      <c r="D923" s="27" t="s">
        <v>878</v>
      </c>
      <c r="E923" s="26" t="s">
        <v>1086</v>
      </c>
    </row>
    <row r="924" s="17" customFormat="true" ht="15" hidden="false" customHeight="false" outlineLevel="0" collapsed="false">
      <c r="A924" s="28" t="s">
        <v>1952</v>
      </c>
      <c r="B924" s="29" t="s">
        <v>820</v>
      </c>
      <c r="C924" s="29" t="s">
        <v>2021</v>
      </c>
      <c r="D924" s="29" t="s">
        <v>879</v>
      </c>
      <c r="E924" s="26" t="s">
        <v>1086</v>
      </c>
    </row>
    <row r="925" s="17" customFormat="true" ht="15" hidden="false" customHeight="false" outlineLevel="0" collapsed="false">
      <c r="A925" s="26" t="s">
        <v>1952</v>
      </c>
      <c r="B925" s="27" t="s">
        <v>820</v>
      </c>
      <c r="C925" s="27" t="s">
        <v>2022</v>
      </c>
      <c r="D925" s="27" t="s">
        <v>880</v>
      </c>
      <c r="E925" s="26" t="s">
        <v>1132</v>
      </c>
    </row>
    <row r="926" s="17" customFormat="true" ht="15" hidden="false" customHeight="false" outlineLevel="0" collapsed="false">
      <c r="A926" s="28" t="s">
        <v>1952</v>
      </c>
      <c r="B926" s="29" t="s">
        <v>820</v>
      </c>
      <c r="C926" s="29" t="s">
        <v>2023</v>
      </c>
      <c r="D926" s="29" t="s">
        <v>881</v>
      </c>
      <c r="E926" s="26" t="s">
        <v>1086</v>
      </c>
    </row>
    <row r="927" s="17" customFormat="true" ht="15" hidden="false" customHeight="false" outlineLevel="0" collapsed="false">
      <c r="A927" s="26" t="s">
        <v>1952</v>
      </c>
      <c r="B927" s="27" t="s">
        <v>820</v>
      </c>
      <c r="C927" s="27" t="s">
        <v>2024</v>
      </c>
      <c r="D927" s="27" t="s">
        <v>882</v>
      </c>
      <c r="E927" s="26" t="s">
        <v>1086</v>
      </c>
    </row>
    <row r="928" s="17" customFormat="true" ht="15" hidden="false" customHeight="false" outlineLevel="0" collapsed="false">
      <c r="A928" s="28" t="s">
        <v>1952</v>
      </c>
      <c r="B928" s="29" t="s">
        <v>820</v>
      </c>
      <c r="C928" s="29" t="s">
        <v>2025</v>
      </c>
      <c r="D928" s="29" t="s">
        <v>883</v>
      </c>
      <c r="E928" s="26" t="s">
        <v>1086</v>
      </c>
    </row>
    <row r="929" s="17" customFormat="true" ht="15" hidden="false" customHeight="false" outlineLevel="0" collapsed="false">
      <c r="A929" s="26" t="s">
        <v>1952</v>
      </c>
      <c r="B929" s="27" t="s">
        <v>820</v>
      </c>
      <c r="C929" s="27" t="s">
        <v>2026</v>
      </c>
      <c r="D929" s="27" t="s">
        <v>884</v>
      </c>
      <c r="E929" s="26" t="s">
        <v>1132</v>
      </c>
    </row>
    <row r="930" s="17" customFormat="true" ht="15" hidden="false" customHeight="false" outlineLevel="0" collapsed="false">
      <c r="A930" s="28" t="s">
        <v>1952</v>
      </c>
      <c r="B930" s="29" t="s">
        <v>820</v>
      </c>
      <c r="C930" s="29" t="s">
        <v>2027</v>
      </c>
      <c r="D930" s="29" t="s">
        <v>108</v>
      </c>
      <c r="E930" s="26" t="s">
        <v>1086</v>
      </c>
    </row>
    <row r="931" s="17" customFormat="true" ht="15" hidden="false" customHeight="false" outlineLevel="0" collapsed="false">
      <c r="A931" s="26" t="s">
        <v>1952</v>
      </c>
      <c r="B931" s="27" t="s">
        <v>820</v>
      </c>
      <c r="C931" s="27" t="s">
        <v>2028</v>
      </c>
      <c r="D931" s="27" t="s">
        <v>885</v>
      </c>
      <c r="E931" s="26" t="s">
        <v>1086</v>
      </c>
    </row>
    <row r="932" s="17" customFormat="true" ht="15" hidden="false" customHeight="false" outlineLevel="0" collapsed="false">
      <c r="A932" s="28" t="s">
        <v>1952</v>
      </c>
      <c r="B932" s="29" t="s">
        <v>820</v>
      </c>
      <c r="C932" s="29" t="s">
        <v>2029</v>
      </c>
      <c r="D932" s="29" t="s">
        <v>886</v>
      </c>
      <c r="E932" s="26" t="s">
        <v>1086</v>
      </c>
    </row>
    <row r="933" s="17" customFormat="true" ht="15" hidden="false" customHeight="false" outlineLevel="0" collapsed="false">
      <c r="A933" s="26" t="s">
        <v>1952</v>
      </c>
      <c r="B933" s="27" t="s">
        <v>820</v>
      </c>
      <c r="C933" s="27" t="s">
        <v>2030</v>
      </c>
      <c r="D933" s="27" t="s">
        <v>887</v>
      </c>
      <c r="E933" s="26" t="s">
        <v>1089</v>
      </c>
    </row>
    <row r="934" s="17" customFormat="true" ht="15" hidden="false" customHeight="false" outlineLevel="0" collapsed="false">
      <c r="A934" s="28" t="s">
        <v>1952</v>
      </c>
      <c r="B934" s="29" t="s">
        <v>820</v>
      </c>
      <c r="C934" s="29" t="s">
        <v>2031</v>
      </c>
      <c r="D934" s="29" t="s">
        <v>888</v>
      </c>
      <c r="E934" s="26" t="s">
        <v>1084</v>
      </c>
    </row>
    <row r="935" s="17" customFormat="true" ht="15" hidden="false" customHeight="false" outlineLevel="0" collapsed="false">
      <c r="A935" s="26" t="s">
        <v>1952</v>
      </c>
      <c r="B935" s="27" t="s">
        <v>820</v>
      </c>
      <c r="C935" s="27" t="s">
        <v>2032</v>
      </c>
      <c r="D935" s="27" t="s">
        <v>401</v>
      </c>
      <c r="E935" s="26" t="s">
        <v>1086</v>
      </c>
    </row>
    <row r="936" s="17" customFormat="true" ht="15" hidden="false" customHeight="false" outlineLevel="0" collapsed="false">
      <c r="A936" s="28" t="s">
        <v>1952</v>
      </c>
      <c r="B936" s="29" t="s">
        <v>820</v>
      </c>
      <c r="C936" s="29" t="s">
        <v>2033</v>
      </c>
      <c r="D936" s="29" t="s">
        <v>889</v>
      </c>
      <c r="E936" s="26" t="s">
        <v>1086</v>
      </c>
    </row>
    <row r="937" s="17" customFormat="true" ht="15" hidden="false" customHeight="false" outlineLevel="0" collapsed="false">
      <c r="A937" s="26" t="s">
        <v>1952</v>
      </c>
      <c r="B937" s="27" t="s">
        <v>820</v>
      </c>
      <c r="C937" s="27" t="s">
        <v>2034</v>
      </c>
      <c r="D937" s="27" t="s">
        <v>890</v>
      </c>
      <c r="E937" s="26" t="s">
        <v>1086</v>
      </c>
    </row>
    <row r="938" s="17" customFormat="true" ht="15" hidden="false" customHeight="false" outlineLevel="0" collapsed="false">
      <c r="A938" s="28" t="s">
        <v>1952</v>
      </c>
      <c r="B938" s="29" t="s">
        <v>820</v>
      </c>
      <c r="C938" s="29" t="s">
        <v>2035</v>
      </c>
      <c r="D938" s="29" t="s">
        <v>891</v>
      </c>
      <c r="E938" s="26" t="s">
        <v>1086</v>
      </c>
    </row>
    <row r="939" s="17" customFormat="true" ht="15" hidden="false" customHeight="false" outlineLevel="0" collapsed="false">
      <c r="A939" s="26" t="s">
        <v>1952</v>
      </c>
      <c r="B939" s="27" t="s">
        <v>820</v>
      </c>
      <c r="C939" s="27" t="s">
        <v>2036</v>
      </c>
      <c r="D939" s="27" t="s">
        <v>892</v>
      </c>
      <c r="E939" s="26" t="s">
        <v>1084</v>
      </c>
    </row>
    <row r="940" s="17" customFormat="true" ht="15" hidden="false" customHeight="false" outlineLevel="0" collapsed="false">
      <c r="A940" s="28" t="s">
        <v>1952</v>
      </c>
      <c r="B940" s="29" t="s">
        <v>820</v>
      </c>
      <c r="C940" s="29" t="s">
        <v>2037</v>
      </c>
      <c r="D940" s="29" t="s">
        <v>893</v>
      </c>
      <c r="E940" s="26" t="s">
        <v>1086</v>
      </c>
    </row>
    <row r="941" s="17" customFormat="true" ht="15" hidden="false" customHeight="false" outlineLevel="0" collapsed="false">
      <c r="A941" s="26" t="s">
        <v>1952</v>
      </c>
      <c r="B941" s="27" t="s">
        <v>820</v>
      </c>
      <c r="C941" s="27" t="s">
        <v>2038</v>
      </c>
      <c r="D941" s="27" t="s">
        <v>203</v>
      </c>
      <c r="E941" s="26" t="s">
        <v>1084</v>
      </c>
    </row>
    <row r="942" s="17" customFormat="true" ht="15" hidden="false" customHeight="false" outlineLevel="0" collapsed="false">
      <c r="A942" s="28" t="s">
        <v>1952</v>
      </c>
      <c r="B942" s="29" t="s">
        <v>820</v>
      </c>
      <c r="C942" s="29" t="s">
        <v>2039</v>
      </c>
      <c r="D942" s="29" t="s">
        <v>894</v>
      </c>
      <c r="E942" s="26" t="s">
        <v>1086</v>
      </c>
    </row>
    <row r="943" s="17" customFormat="true" ht="15" hidden="false" customHeight="false" outlineLevel="0" collapsed="false">
      <c r="A943" s="26" t="s">
        <v>2040</v>
      </c>
      <c r="B943" s="27" t="s">
        <v>401</v>
      </c>
      <c r="C943" s="27" t="s">
        <v>2041</v>
      </c>
      <c r="D943" s="27" t="s">
        <v>895</v>
      </c>
      <c r="E943" s="26" t="s">
        <v>1098</v>
      </c>
    </row>
    <row r="944" s="17" customFormat="true" ht="15" hidden="false" customHeight="false" outlineLevel="0" collapsed="false">
      <c r="A944" s="28" t="s">
        <v>2040</v>
      </c>
      <c r="B944" s="29" t="s">
        <v>401</v>
      </c>
      <c r="C944" s="29" t="s">
        <v>2042</v>
      </c>
      <c r="D944" s="29" t="s">
        <v>214</v>
      </c>
      <c r="E944" s="26" t="s">
        <v>1086</v>
      </c>
    </row>
    <row r="945" s="17" customFormat="true" ht="15" hidden="false" customHeight="false" outlineLevel="0" collapsed="false">
      <c r="A945" s="26" t="s">
        <v>2040</v>
      </c>
      <c r="B945" s="27" t="s">
        <v>401</v>
      </c>
      <c r="C945" s="27" t="s">
        <v>2043</v>
      </c>
      <c r="D945" s="27" t="s">
        <v>896</v>
      </c>
      <c r="E945" s="26" t="s">
        <v>1086</v>
      </c>
    </row>
    <row r="946" s="17" customFormat="true" ht="15" hidden="false" customHeight="false" outlineLevel="0" collapsed="false">
      <c r="A946" s="28" t="s">
        <v>2040</v>
      </c>
      <c r="B946" s="29" t="s">
        <v>401</v>
      </c>
      <c r="C946" s="29" t="s">
        <v>2044</v>
      </c>
      <c r="D946" s="29" t="s">
        <v>897</v>
      </c>
      <c r="E946" s="26" t="s">
        <v>1086</v>
      </c>
    </row>
    <row r="947" s="17" customFormat="true" ht="15" hidden="false" customHeight="false" outlineLevel="0" collapsed="false">
      <c r="A947" s="26" t="s">
        <v>2040</v>
      </c>
      <c r="B947" s="27" t="s">
        <v>401</v>
      </c>
      <c r="C947" s="27" t="s">
        <v>2045</v>
      </c>
      <c r="D947" s="27" t="s">
        <v>898</v>
      </c>
      <c r="E947" s="26" t="s">
        <v>1089</v>
      </c>
    </row>
    <row r="948" s="17" customFormat="true" ht="15" hidden="false" customHeight="false" outlineLevel="0" collapsed="false">
      <c r="A948" s="28" t="s">
        <v>2040</v>
      </c>
      <c r="B948" s="29" t="s">
        <v>401</v>
      </c>
      <c r="C948" s="29" t="s">
        <v>2046</v>
      </c>
      <c r="D948" s="29" t="s">
        <v>899</v>
      </c>
      <c r="E948" s="26" t="s">
        <v>1084</v>
      </c>
    </row>
    <row r="949" s="17" customFormat="true" ht="15" hidden="false" customHeight="false" outlineLevel="0" collapsed="false">
      <c r="A949" s="26" t="s">
        <v>2040</v>
      </c>
      <c r="B949" s="27" t="s">
        <v>401</v>
      </c>
      <c r="C949" s="27" t="s">
        <v>2047</v>
      </c>
      <c r="D949" s="27" t="s">
        <v>900</v>
      </c>
      <c r="E949" s="26" t="s">
        <v>1086</v>
      </c>
    </row>
    <row r="950" s="17" customFormat="true" ht="15" hidden="false" customHeight="false" outlineLevel="0" collapsed="false">
      <c r="A950" s="28" t="s">
        <v>2040</v>
      </c>
      <c r="B950" s="29" t="s">
        <v>401</v>
      </c>
      <c r="C950" s="29" t="s">
        <v>2048</v>
      </c>
      <c r="D950" s="29" t="s">
        <v>901</v>
      </c>
      <c r="E950" s="26" t="s">
        <v>1086</v>
      </c>
    </row>
    <row r="951" s="17" customFormat="true" ht="15" hidden="false" customHeight="false" outlineLevel="0" collapsed="false">
      <c r="A951" s="26" t="s">
        <v>2040</v>
      </c>
      <c r="B951" s="27" t="s">
        <v>401</v>
      </c>
      <c r="C951" s="27" t="s">
        <v>2049</v>
      </c>
      <c r="D951" s="27" t="s">
        <v>902</v>
      </c>
      <c r="E951" s="26" t="s">
        <v>1084</v>
      </c>
    </row>
    <row r="952" s="17" customFormat="true" ht="15" hidden="false" customHeight="false" outlineLevel="0" collapsed="false">
      <c r="A952" s="28" t="s">
        <v>2040</v>
      </c>
      <c r="B952" s="29" t="s">
        <v>401</v>
      </c>
      <c r="C952" s="29" t="s">
        <v>2050</v>
      </c>
      <c r="D952" s="29" t="s">
        <v>903</v>
      </c>
      <c r="E952" s="26" t="s">
        <v>1084</v>
      </c>
    </row>
    <row r="953" s="17" customFormat="true" ht="15" hidden="false" customHeight="false" outlineLevel="0" collapsed="false">
      <c r="A953" s="26" t="s">
        <v>2040</v>
      </c>
      <c r="B953" s="27" t="s">
        <v>401</v>
      </c>
      <c r="C953" s="27" t="s">
        <v>2051</v>
      </c>
      <c r="D953" s="27" t="s">
        <v>73</v>
      </c>
      <c r="E953" s="26" t="s">
        <v>1086</v>
      </c>
    </row>
    <row r="954" s="17" customFormat="true" ht="15" hidden="false" customHeight="false" outlineLevel="0" collapsed="false">
      <c r="A954" s="28" t="s">
        <v>2040</v>
      </c>
      <c r="B954" s="29" t="s">
        <v>401</v>
      </c>
      <c r="C954" s="29" t="s">
        <v>2052</v>
      </c>
      <c r="D954" s="29" t="s">
        <v>904</v>
      </c>
      <c r="E954" s="26" t="s">
        <v>1084</v>
      </c>
    </row>
    <row r="955" s="17" customFormat="true" ht="15" hidden="false" customHeight="false" outlineLevel="0" collapsed="false">
      <c r="A955" s="26" t="s">
        <v>2040</v>
      </c>
      <c r="B955" s="27" t="s">
        <v>401</v>
      </c>
      <c r="C955" s="27" t="s">
        <v>2053</v>
      </c>
      <c r="D955" s="27" t="s">
        <v>905</v>
      </c>
      <c r="E955" s="26" t="s">
        <v>1084</v>
      </c>
    </row>
    <row r="956" s="17" customFormat="true" ht="15" hidden="false" customHeight="false" outlineLevel="0" collapsed="false">
      <c r="A956" s="28" t="s">
        <v>2040</v>
      </c>
      <c r="B956" s="29" t="s">
        <v>401</v>
      </c>
      <c r="C956" s="29" t="s">
        <v>2054</v>
      </c>
      <c r="D956" s="29" t="s">
        <v>906</v>
      </c>
      <c r="E956" s="26" t="s">
        <v>1086</v>
      </c>
    </row>
    <row r="957" s="17" customFormat="true" ht="15" hidden="false" customHeight="false" outlineLevel="0" collapsed="false">
      <c r="A957" s="26" t="s">
        <v>2040</v>
      </c>
      <c r="B957" s="27" t="s">
        <v>401</v>
      </c>
      <c r="C957" s="27" t="s">
        <v>2055</v>
      </c>
      <c r="D957" s="27" t="s">
        <v>907</v>
      </c>
      <c r="E957" s="26" t="s">
        <v>1084</v>
      </c>
    </row>
    <row r="958" s="17" customFormat="true" ht="15" hidden="false" customHeight="false" outlineLevel="0" collapsed="false">
      <c r="A958" s="28" t="s">
        <v>2040</v>
      </c>
      <c r="B958" s="29" t="s">
        <v>401</v>
      </c>
      <c r="C958" s="29" t="s">
        <v>2056</v>
      </c>
      <c r="D958" s="29" t="s">
        <v>908</v>
      </c>
      <c r="E958" s="26" t="s">
        <v>1086</v>
      </c>
    </row>
    <row r="959" s="17" customFormat="true" ht="15" hidden="false" customHeight="false" outlineLevel="0" collapsed="false">
      <c r="A959" s="26" t="s">
        <v>2040</v>
      </c>
      <c r="B959" s="27" t="s">
        <v>401</v>
      </c>
      <c r="C959" s="27" t="s">
        <v>2057</v>
      </c>
      <c r="D959" s="27" t="s">
        <v>909</v>
      </c>
      <c r="E959" s="26" t="s">
        <v>1084</v>
      </c>
    </row>
    <row r="960" s="17" customFormat="true" ht="15" hidden="false" customHeight="false" outlineLevel="0" collapsed="false">
      <c r="A960" s="28" t="s">
        <v>2040</v>
      </c>
      <c r="B960" s="29" t="s">
        <v>401</v>
      </c>
      <c r="C960" s="29" t="s">
        <v>2058</v>
      </c>
      <c r="D960" s="29" t="s">
        <v>910</v>
      </c>
      <c r="E960" s="26" t="s">
        <v>1084</v>
      </c>
    </row>
    <row r="961" s="17" customFormat="true" ht="15" hidden="false" customHeight="false" outlineLevel="0" collapsed="false">
      <c r="A961" s="26" t="s">
        <v>2040</v>
      </c>
      <c r="B961" s="27" t="s">
        <v>401</v>
      </c>
      <c r="C961" s="27" t="s">
        <v>2059</v>
      </c>
      <c r="D961" s="27" t="s">
        <v>911</v>
      </c>
      <c r="E961" s="26" t="s">
        <v>1086</v>
      </c>
    </row>
    <row r="962" s="17" customFormat="true" ht="15" hidden="false" customHeight="false" outlineLevel="0" collapsed="false">
      <c r="A962" s="28" t="s">
        <v>2040</v>
      </c>
      <c r="B962" s="29" t="s">
        <v>401</v>
      </c>
      <c r="C962" s="29" t="s">
        <v>2060</v>
      </c>
      <c r="D962" s="29" t="s">
        <v>912</v>
      </c>
      <c r="E962" s="26" t="s">
        <v>1089</v>
      </c>
    </row>
    <row r="963" s="17" customFormat="true" ht="15" hidden="false" customHeight="false" outlineLevel="0" collapsed="false">
      <c r="A963" s="26" t="s">
        <v>2040</v>
      </c>
      <c r="B963" s="27" t="s">
        <v>401</v>
      </c>
      <c r="C963" s="27" t="s">
        <v>2061</v>
      </c>
      <c r="D963" s="27" t="s">
        <v>913</v>
      </c>
      <c r="E963" s="26" t="s">
        <v>1084</v>
      </c>
    </row>
    <row r="964" s="17" customFormat="true" ht="15" hidden="false" customHeight="false" outlineLevel="0" collapsed="false">
      <c r="A964" s="28" t="s">
        <v>2040</v>
      </c>
      <c r="B964" s="29" t="s">
        <v>401</v>
      </c>
      <c r="C964" s="29" t="s">
        <v>2062</v>
      </c>
      <c r="D964" s="29" t="s">
        <v>103</v>
      </c>
      <c r="E964" s="26" t="s">
        <v>1084</v>
      </c>
    </row>
    <row r="965" s="17" customFormat="true" ht="15" hidden="false" customHeight="false" outlineLevel="0" collapsed="false">
      <c r="A965" s="26" t="s">
        <v>2040</v>
      </c>
      <c r="B965" s="27" t="s">
        <v>401</v>
      </c>
      <c r="C965" s="27" t="s">
        <v>2063</v>
      </c>
      <c r="D965" s="27" t="s">
        <v>914</v>
      </c>
      <c r="E965" s="26" t="s">
        <v>1084</v>
      </c>
    </row>
    <row r="966" s="17" customFormat="true" ht="15" hidden="false" customHeight="false" outlineLevel="0" collapsed="false">
      <c r="A966" s="28" t="s">
        <v>2040</v>
      </c>
      <c r="B966" s="29" t="s">
        <v>401</v>
      </c>
      <c r="C966" s="29" t="s">
        <v>2064</v>
      </c>
      <c r="D966" s="29" t="s">
        <v>401</v>
      </c>
      <c r="E966" s="26" t="s">
        <v>1086</v>
      </c>
    </row>
    <row r="967" s="17" customFormat="true" ht="15" hidden="false" customHeight="false" outlineLevel="0" collapsed="false">
      <c r="A967" s="26" t="s">
        <v>2040</v>
      </c>
      <c r="B967" s="27" t="s">
        <v>401</v>
      </c>
      <c r="C967" s="27" t="s">
        <v>2065</v>
      </c>
      <c r="D967" s="27" t="s">
        <v>915</v>
      </c>
      <c r="E967" s="26" t="s">
        <v>1084</v>
      </c>
    </row>
    <row r="968" s="17" customFormat="true" ht="15" hidden="false" customHeight="false" outlineLevel="0" collapsed="false">
      <c r="A968" s="28" t="s">
        <v>2040</v>
      </c>
      <c r="B968" s="29" t="s">
        <v>401</v>
      </c>
      <c r="C968" s="29" t="s">
        <v>2066</v>
      </c>
      <c r="D968" s="29" t="s">
        <v>916</v>
      </c>
      <c r="E968" s="26" t="s">
        <v>1089</v>
      </c>
    </row>
    <row r="969" s="17" customFormat="true" ht="15" hidden="false" customHeight="false" outlineLevel="0" collapsed="false">
      <c r="A969" s="26" t="s">
        <v>2067</v>
      </c>
      <c r="B969" s="27" t="s">
        <v>917</v>
      </c>
      <c r="C969" s="27" t="s">
        <v>2068</v>
      </c>
      <c r="D969" s="27" t="s">
        <v>918</v>
      </c>
      <c r="E969" s="26" t="s">
        <v>1098</v>
      </c>
    </row>
    <row r="970" s="17" customFormat="true" ht="15" hidden="false" customHeight="false" outlineLevel="0" collapsed="false">
      <c r="A970" s="28" t="s">
        <v>2067</v>
      </c>
      <c r="B970" s="29" t="s">
        <v>917</v>
      </c>
      <c r="C970" s="29" t="s">
        <v>2069</v>
      </c>
      <c r="D970" s="29" t="s">
        <v>919</v>
      </c>
      <c r="E970" s="26" t="s">
        <v>1086</v>
      </c>
    </row>
    <row r="971" s="17" customFormat="true" ht="15" hidden="false" customHeight="false" outlineLevel="0" collapsed="false">
      <c r="A971" s="26" t="s">
        <v>2067</v>
      </c>
      <c r="B971" s="27" t="s">
        <v>917</v>
      </c>
      <c r="C971" s="27" t="s">
        <v>2070</v>
      </c>
      <c r="D971" s="27" t="s">
        <v>920</v>
      </c>
      <c r="E971" s="26" t="s">
        <v>1086</v>
      </c>
    </row>
    <row r="972" s="17" customFormat="true" ht="15" hidden="false" customHeight="false" outlineLevel="0" collapsed="false">
      <c r="A972" s="28" t="s">
        <v>2067</v>
      </c>
      <c r="B972" s="29" t="s">
        <v>917</v>
      </c>
      <c r="C972" s="29" t="s">
        <v>2071</v>
      </c>
      <c r="D972" s="29" t="s">
        <v>921</v>
      </c>
      <c r="E972" s="26" t="s">
        <v>1084</v>
      </c>
    </row>
    <row r="973" s="17" customFormat="true" ht="15" hidden="false" customHeight="false" outlineLevel="0" collapsed="false">
      <c r="A973" s="26" t="s">
        <v>2067</v>
      </c>
      <c r="B973" s="27" t="s">
        <v>917</v>
      </c>
      <c r="C973" s="27" t="s">
        <v>2072</v>
      </c>
      <c r="D973" s="27" t="s">
        <v>922</v>
      </c>
      <c r="E973" s="26" t="s">
        <v>1084</v>
      </c>
    </row>
    <row r="974" s="17" customFormat="true" ht="15" hidden="false" customHeight="false" outlineLevel="0" collapsed="false">
      <c r="A974" s="28" t="s">
        <v>2067</v>
      </c>
      <c r="B974" s="29" t="s">
        <v>917</v>
      </c>
      <c r="C974" s="29" t="s">
        <v>2073</v>
      </c>
      <c r="D974" s="29" t="s">
        <v>923</v>
      </c>
      <c r="E974" s="26" t="s">
        <v>1084</v>
      </c>
    </row>
    <row r="975" s="17" customFormat="true" ht="15" hidden="false" customHeight="false" outlineLevel="0" collapsed="false">
      <c r="A975" s="26" t="s">
        <v>2067</v>
      </c>
      <c r="B975" s="27" t="s">
        <v>917</v>
      </c>
      <c r="C975" s="27" t="s">
        <v>2074</v>
      </c>
      <c r="D975" s="27" t="s">
        <v>924</v>
      </c>
      <c r="E975" s="26" t="s">
        <v>1084</v>
      </c>
    </row>
    <row r="976" s="17" customFormat="true" ht="15" hidden="false" customHeight="false" outlineLevel="0" collapsed="false">
      <c r="A976" s="28" t="s">
        <v>2067</v>
      </c>
      <c r="B976" s="29" t="s">
        <v>917</v>
      </c>
      <c r="C976" s="29" t="s">
        <v>2075</v>
      </c>
      <c r="D976" s="29" t="s">
        <v>925</v>
      </c>
      <c r="E976" s="26" t="s">
        <v>1089</v>
      </c>
    </row>
    <row r="977" s="17" customFormat="true" ht="15" hidden="false" customHeight="false" outlineLevel="0" collapsed="false">
      <c r="A977" s="26" t="s">
        <v>2067</v>
      </c>
      <c r="B977" s="27" t="s">
        <v>917</v>
      </c>
      <c r="C977" s="27" t="s">
        <v>2076</v>
      </c>
      <c r="D977" s="27" t="s">
        <v>926</v>
      </c>
      <c r="E977" s="26" t="s">
        <v>1086</v>
      </c>
    </row>
    <row r="978" s="17" customFormat="true" ht="15" hidden="false" customHeight="false" outlineLevel="0" collapsed="false">
      <c r="A978" s="28" t="s">
        <v>2067</v>
      </c>
      <c r="B978" s="29" t="s">
        <v>917</v>
      </c>
      <c r="C978" s="29" t="s">
        <v>2077</v>
      </c>
      <c r="D978" s="29" t="s">
        <v>927</v>
      </c>
      <c r="E978" s="26" t="s">
        <v>1086</v>
      </c>
    </row>
    <row r="979" s="17" customFormat="true" ht="15" hidden="false" customHeight="false" outlineLevel="0" collapsed="false">
      <c r="A979" s="26" t="s">
        <v>2067</v>
      </c>
      <c r="B979" s="27" t="s">
        <v>917</v>
      </c>
      <c r="C979" s="27" t="s">
        <v>2078</v>
      </c>
      <c r="D979" s="27" t="s">
        <v>928</v>
      </c>
      <c r="E979" s="26" t="s">
        <v>1089</v>
      </c>
    </row>
    <row r="980" s="17" customFormat="true" ht="15" hidden="false" customHeight="false" outlineLevel="0" collapsed="false">
      <c r="A980" s="28" t="s">
        <v>2067</v>
      </c>
      <c r="B980" s="29" t="s">
        <v>917</v>
      </c>
      <c r="C980" s="29" t="s">
        <v>2079</v>
      </c>
      <c r="D980" s="29" t="s">
        <v>929</v>
      </c>
      <c r="E980" s="26" t="s">
        <v>1086</v>
      </c>
    </row>
    <row r="981" s="17" customFormat="true" ht="15" hidden="false" customHeight="false" outlineLevel="0" collapsed="false">
      <c r="A981" s="26" t="s">
        <v>2067</v>
      </c>
      <c r="B981" s="27" t="s">
        <v>917</v>
      </c>
      <c r="C981" s="27" t="s">
        <v>2080</v>
      </c>
      <c r="D981" s="27" t="s">
        <v>930</v>
      </c>
      <c r="E981" s="26" t="s">
        <v>1084</v>
      </c>
    </row>
    <row r="982" s="17" customFormat="true" ht="15" hidden="false" customHeight="false" outlineLevel="0" collapsed="false">
      <c r="A982" s="28" t="s">
        <v>2067</v>
      </c>
      <c r="B982" s="29" t="s">
        <v>917</v>
      </c>
      <c r="C982" s="29" t="s">
        <v>2081</v>
      </c>
      <c r="D982" s="29" t="s">
        <v>931</v>
      </c>
      <c r="E982" s="26" t="s">
        <v>1086</v>
      </c>
    </row>
    <row r="983" s="17" customFormat="true" ht="15" hidden="false" customHeight="false" outlineLevel="0" collapsed="false">
      <c r="A983" s="26" t="s">
        <v>2067</v>
      </c>
      <c r="B983" s="27" t="s">
        <v>917</v>
      </c>
      <c r="C983" s="27" t="s">
        <v>2082</v>
      </c>
      <c r="D983" s="27" t="s">
        <v>932</v>
      </c>
      <c r="E983" s="26" t="s">
        <v>1086</v>
      </c>
    </row>
    <row r="984" s="17" customFormat="true" ht="15" hidden="false" customHeight="false" outlineLevel="0" collapsed="false">
      <c r="A984" s="28" t="s">
        <v>2067</v>
      </c>
      <c r="B984" s="29" t="s">
        <v>917</v>
      </c>
      <c r="C984" s="29" t="s">
        <v>2083</v>
      </c>
      <c r="D984" s="29" t="s">
        <v>933</v>
      </c>
      <c r="E984" s="26" t="s">
        <v>1103</v>
      </c>
    </row>
    <row r="985" s="17" customFormat="true" ht="15" hidden="false" customHeight="false" outlineLevel="0" collapsed="false">
      <c r="A985" s="26" t="s">
        <v>2067</v>
      </c>
      <c r="B985" s="27" t="s">
        <v>917</v>
      </c>
      <c r="C985" s="27" t="s">
        <v>2084</v>
      </c>
      <c r="D985" s="27" t="s">
        <v>934</v>
      </c>
      <c r="E985" s="26" t="s">
        <v>1086</v>
      </c>
    </row>
    <row r="986" s="17" customFormat="true" ht="15" hidden="false" customHeight="false" outlineLevel="0" collapsed="false">
      <c r="A986" s="28" t="s">
        <v>2067</v>
      </c>
      <c r="B986" s="29" t="s">
        <v>917</v>
      </c>
      <c r="C986" s="29" t="s">
        <v>2085</v>
      </c>
      <c r="D986" s="29" t="s">
        <v>935</v>
      </c>
      <c r="E986" s="26" t="s">
        <v>1084</v>
      </c>
    </row>
    <row r="987" s="17" customFormat="true" ht="15" hidden="false" customHeight="false" outlineLevel="0" collapsed="false">
      <c r="A987" s="26" t="s">
        <v>2067</v>
      </c>
      <c r="B987" s="27" t="s">
        <v>917</v>
      </c>
      <c r="C987" s="27" t="s">
        <v>2086</v>
      </c>
      <c r="D987" s="27" t="s">
        <v>936</v>
      </c>
      <c r="E987" s="26" t="s">
        <v>1089</v>
      </c>
    </row>
    <row r="988" s="17" customFormat="true" ht="15" hidden="false" customHeight="false" outlineLevel="0" collapsed="false">
      <c r="A988" s="28" t="s">
        <v>2067</v>
      </c>
      <c r="B988" s="29" t="s">
        <v>917</v>
      </c>
      <c r="C988" s="29" t="s">
        <v>2087</v>
      </c>
      <c r="D988" s="29" t="s">
        <v>937</v>
      </c>
      <c r="E988" s="26" t="s">
        <v>1089</v>
      </c>
    </row>
    <row r="989" s="17" customFormat="true" ht="15" hidden="false" customHeight="false" outlineLevel="0" collapsed="false">
      <c r="A989" s="26" t="s">
        <v>2067</v>
      </c>
      <c r="B989" s="27" t="s">
        <v>917</v>
      </c>
      <c r="C989" s="27" t="s">
        <v>2088</v>
      </c>
      <c r="D989" s="27" t="s">
        <v>938</v>
      </c>
      <c r="E989" s="26" t="s">
        <v>1086</v>
      </c>
    </row>
    <row r="990" s="17" customFormat="true" ht="15" hidden="false" customHeight="false" outlineLevel="0" collapsed="false">
      <c r="A990" s="28" t="s">
        <v>2067</v>
      </c>
      <c r="B990" s="29" t="s">
        <v>917</v>
      </c>
      <c r="C990" s="29" t="s">
        <v>2089</v>
      </c>
      <c r="D990" s="29" t="s">
        <v>939</v>
      </c>
      <c r="E990" s="26" t="s">
        <v>1084</v>
      </c>
    </row>
    <row r="991" s="17" customFormat="true" ht="15" hidden="false" customHeight="false" outlineLevel="0" collapsed="false">
      <c r="A991" s="26" t="s">
        <v>2067</v>
      </c>
      <c r="B991" s="27" t="s">
        <v>917</v>
      </c>
      <c r="C991" s="27" t="s">
        <v>2090</v>
      </c>
      <c r="D991" s="27" t="s">
        <v>940</v>
      </c>
      <c r="E991" s="26" t="s">
        <v>1086</v>
      </c>
    </row>
    <row r="992" s="17" customFormat="true" ht="15" hidden="false" customHeight="false" outlineLevel="0" collapsed="false">
      <c r="A992" s="28" t="s">
        <v>2067</v>
      </c>
      <c r="B992" s="29" t="s">
        <v>917</v>
      </c>
      <c r="C992" s="29" t="s">
        <v>2091</v>
      </c>
      <c r="D992" s="29" t="s">
        <v>941</v>
      </c>
      <c r="E992" s="26" t="s">
        <v>1084</v>
      </c>
    </row>
    <row r="993" s="17" customFormat="true" ht="15" hidden="false" customHeight="false" outlineLevel="0" collapsed="false">
      <c r="A993" s="26" t="s">
        <v>2067</v>
      </c>
      <c r="B993" s="27" t="s">
        <v>917</v>
      </c>
      <c r="C993" s="27" t="s">
        <v>2092</v>
      </c>
      <c r="D993" s="27" t="s">
        <v>942</v>
      </c>
      <c r="E993" s="26" t="s">
        <v>1089</v>
      </c>
    </row>
    <row r="994" s="17" customFormat="true" ht="15" hidden="false" customHeight="false" outlineLevel="0" collapsed="false">
      <c r="A994" s="28" t="s">
        <v>2067</v>
      </c>
      <c r="B994" s="29" t="s">
        <v>917</v>
      </c>
      <c r="C994" s="29" t="s">
        <v>2093</v>
      </c>
      <c r="D994" s="29" t="s">
        <v>943</v>
      </c>
      <c r="E994" s="26" t="s">
        <v>1089</v>
      </c>
    </row>
    <row r="995" s="17" customFormat="true" ht="15" hidden="false" customHeight="false" outlineLevel="0" collapsed="false">
      <c r="A995" s="26" t="s">
        <v>2067</v>
      </c>
      <c r="B995" s="27" t="s">
        <v>917</v>
      </c>
      <c r="C995" s="27" t="s">
        <v>2094</v>
      </c>
      <c r="D995" s="27" t="s">
        <v>944</v>
      </c>
      <c r="E995" s="26" t="s">
        <v>1103</v>
      </c>
    </row>
    <row r="996" s="17" customFormat="true" ht="15" hidden="false" customHeight="false" outlineLevel="0" collapsed="false">
      <c r="A996" s="28" t="s">
        <v>2067</v>
      </c>
      <c r="B996" s="29" t="s">
        <v>917</v>
      </c>
      <c r="C996" s="29" t="s">
        <v>2095</v>
      </c>
      <c r="D996" s="29" t="s">
        <v>945</v>
      </c>
      <c r="E996" s="26" t="s">
        <v>1086</v>
      </c>
    </row>
    <row r="997" s="17" customFormat="true" ht="15" hidden="false" customHeight="false" outlineLevel="0" collapsed="false">
      <c r="A997" s="26" t="s">
        <v>2067</v>
      </c>
      <c r="B997" s="27" t="s">
        <v>917</v>
      </c>
      <c r="C997" s="27" t="s">
        <v>2096</v>
      </c>
      <c r="D997" s="27" t="s">
        <v>946</v>
      </c>
      <c r="E997" s="26" t="s">
        <v>1084</v>
      </c>
    </row>
    <row r="998" s="17" customFormat="true" ht="15" hidden="false" customHeight="false" outlineLevel="0" collapsed="false">
      <c r="A998" s="28" t="s">
        <v>2067</v>
      </c>
      <c r="B998" s="29" t="s">
        <v>917</v>
      </c>
      <c r="C998" s="29" t="s">
        <v>2097</v>
      </c>
      <c r="D998" s="29" t="s">
        <v>947</v>
      </c>
      <c r="E998" s="26" t="s">
        <v>1089</v>
      </c>
    </row>
    <row r="999" s="17" customFormat="true" ht="15" hidden="false" customHeight="false" outlineLevel="0" collapsed="false">
      <c r="A999" s="26" t="s">
        <v>2067</v>
      </c>
      <c r="B999" s="27" t="s">
        <v>917</v>
      </c>
      <c r="C999" s="27" t="s">
        <v>2098</v>
      </c>
      <c r="D999" s="27" t="s">
        <v>948</v>
      </c>
      <c r="E999" s="26" t="s">
        <v>1086</v>
      </c>
    </row>
    <row r="1000" s="17" customFormat="true" ht="15" hidden="false" customHeight="false" outlineLevel="0" collapsed="false">
      <c r="A1000" s="28" t="s">
        <v>2067</v>
      </c>
      <c r="B1000" s="29" t="s">
        <v>917</v>
      </c>
      <c r="C1000" s="29" t="s">
        <v>2099</v>
      </c>
      <c r="D1000" s="29" t="s">
        <v>949</v>
      </c>
      <c r="E1000" s="26" t="s">
        <v>1084</v>
      </c>
    </row>
    <row r="1001" s="17" customFormat="true" ht="15" hidden="false" customHeight="false" outlineLevel="0" collapsed="false">
      <c r="A1001" s="26" t="s">
        <v>2067</v>
      </c>
      <c r="B1001" s="27" t="s">
        <v>917</v>
      </c>
      <c r="C1001" s="27" t="s">
        <v>2100</v>
      </c>
      <c r="D1001" s="27" t="s">
        <v>950</v>
      </c>
      <c r="E1001" s="26" t="s">
        <v>1089</v>
      </c>
    </row>
    <row r="1002" s="17" customFormat="true" ht="15" hidden="false" customHeight="false" outlineLevel="0" collapsed="false">
      <c r="A1002" s="28" t="s">
        <v>2067</v>
      </c>
      <c r="B1002" s="29" t="s">
        <v>917</v>
      </c>
      <c r="C1002" s="29" t="s">
        <v>2101</v>
      </c>
      <c r="D1002" s="29" t="s">
        <v>951</v>
      </c>
      <c r="E1002" s="26" t="s">
        <v>1084</v>
      </c>
    </row>
    <row r="1003" s="17" customFormat="true" ht="15" hidden="false" customHeight="false" outlineLevel="0" collapsed="false">
      <c r="A1003" s="26" t="s">
        <v>2067</v>
      </c>
      <c r="B1003" s="27" t="s">
        <v>917</v>
      </c>
      <c r="C1003" s="27" t="s">
        <v>2102</v>
      </c>
      <c r="D1003" s="27" t="s">
        <v>952</v>
      </c>
      <c r="E1003" s="26" t="s">
        <v>1103</v>
      </c>
    </row>
    <row r="1004" s="17" customFormat="true" ht="15" hidden="false" customHeight="false" outlineLevel="0" collapsed="false">
      <c r="A1004" s="28" t="s">
        <v>2067</v>
      </c>
      <c r="B1004" s="29" t="s">
        <v>917</v>
      </c>
      <c r="C1004" s="29" t="s">
        <v>2103</v>
      </c>
      <c r="D1004" s="29" t="s">
        <v>953</v>
      </c>
      <c r="E1004" s="26" t="s">
        <v>1084</v>
      </c>
    </row>
    <row r="1005" s="17" customFormat="true" ht="15" hidden="false" customHeight="false" outlineLevel="0" collapsed="false">
      <c r="A1005" s="26" t="s">
        <v>2067</v>
      </c>
      <c r="B1005" s="27" t="s">
        <v>917</v>
      </c>
      <c r="C1005" s="27" t="s">
        <v>2104</v>
      </c>
      <c r="D1005" s="27" t="s">
        <v>954</v>
      </c>
      <c r="E1005" s="26" t="s">
        <v>1086</v>
      </c>
    </row>
    <row r="1006" s="17" customFormat="true" ht="15" hidden="false" customHeight="false" outlineLevel="0" collapsed="false">
      <c r="A1006" s="28" t="s">
        <v>2067</v>
      </c>
      <c r="B1006" s="29" t="s">
        <v>917</v>
      </c>
      <c r="C1006" s="29" t="s">
        <v>2105</v>
      </c>
      <c r="D1006" s="29" t="s">
        <v>955</v>
      </c>
      <c r="E1006" s="26" t="s">
        <v>1084</v>
      </c>
    </row>
    <row r="1007" s="17" customFormat="true" ht="15" hidden="false" customHeight="false" outlineLevel="0" collapsed="false">
      <c r="A1007" s="26" t="s">
        <v>2067</v>
      </c>
      <c r="B1007" s="27" t="s">
        <v>917</v>
      </c>
      <c r="C1007" s="27" t="s">
        <v>2106</v>
      </c>
      <c r="D1007" s="27" t="s">
        <v>956</v>
      </c>
      <c r="E1007" s="26" t="s">
        <v>1084</v>
      </c>
    </row>
    <row r="1008" s="17" customFormat="true" ht="15" hidden="false" customHeight="false" outlineLevel="0" collapsed="false">
      <c r="A1008" s="28" t="s">
        <v>2067</v>
      </c>
      <c r="B1008" s="29" t="s">
        <v>917</v>
      </c>
      <c r="C1008" s="29" t="s">
        <v>2107</v>
      </c>
      <c r="D1008" s="29" t="s">
        <v>957</v>
      </c>
      <c r="E1008" s="26" t="s">
        <v>1084</v>
      </c>
    </row>
    <row r="1009" s="17" customFormat="true" ht="15" hidden="false" customHeight="false" outlineLevel="0" collapsed="false">
      <c r="A1009" s="26" t="s">
        <v>2067</v>
      </c>
      <c r="B1009" s="27" t="s">
        <v>917</v>
      </c>
      <c r="C1009" s="27" t="s">
        <v>2108</v>
      </c>
      <c r="D1009" s="27" t="s">
        <v>102</v>
      </c>
      <c r="E1009" s="26" t="s">
        <v>1084</v>
      </c>
    </row>
    <row r="1010" s="17" customFormat="true" ht="15" hidden="false" customHeight="false" outlineLevel="0" collapsed="false">
      <c r="A1010" s="28" t="s">
        <v>2067</v>
      </c>
      <c r="B1010" s="29" t="s">
        <v>917</v>
      </c>
      <c r="C1010" s="29" t="s">
        <v>2109</v>
      </c>
      <c r="D1010" s="29" t="s">
        <v>958</v>
      </c>
      <c r="E1010" s="26" t="s">
        <v>1086</v>
      </c>
    </row>
    <row r="1011" s="17" customFormat="true" ht="15" hidden="false" customHeight="false" outlineLevel="0" collapsed="false">
      <c r="A1011" s="26" t="s">
        <v>2067</v>
      </c>
      <c r="B1011" s="27" t="s">
        <v>917</v>
      </c>
      <c r="C1011" s="27" t="s">
        <v>2110</v>
      </c>
      <c r="D1011" s="27" t="s">
        <v>400</v>
      </c>
      <c r="E1011" s="26" t="s">
        <v>1086</v>
      </c>
    </row>
    <row r="1012" s="17" customFormat="true" ht="15" hidden="false" customHeight="false" outlineLevel="0" collapsed="false">
      <c r="A1012" s="28" t="s">
        <v>2067</v>
      </c>
      <c r="B1012" s="29" t="s">
        <v>917</v>
      </c>
      <c r="C1012" s="29" t="s">
        <v>2111</v>
      </c>
      <c r="D1012" s="29" t="s">
        <v>959</v>
      </c>
      <c r="E1012" s="26" t="s">
        <v>1086</v>
      </c>
    </row>
    <row r="1013" s="17" customFormat="true" ht="15" hidden="false" customHeight="false" outlineLevel="0" collapsed="false">
      <c r="A1013" s="26" t="s">
        <v>2067</v>
      </c>
      <c r="B1013" s="27" t="s">
        <v>917</v>
      </c>
      <c r="C1013" s="27" t="s">
        <v>2112</v>
      </c>
      <c r="D1013" s="27" t="s">
        <v>960</v>
      </c>
      <c r="E1013" s="26" t="s">
        <v>1084</v>
      </c>
    </row>
    <row r="1014" s="17" customFormat="true" ht="15" hidden="false" customHeight="false" outlineLevel="0" collapsed="false">
      <c r="A1014" s="28" t="s">
        <v>2067</v>
      </c>
      <c r="B1014" s="29" t="s">
        <v>917</v>
      </c>
      <c r="C1014" s="29" t="s">
        <v>2113</v>
      </c>
      <c r="D1014" s="29" t="s">
        <v>961</v>
      </c>
      <c r="E1014" s="26" t="s">
        <v>1086</v>
      </c>
    </row>
    <row r="1015" s="17" customFormat="true" ht="15" hidden="false" customHeight="false" outlineLevel="0" collapsed="false">
      <c r="A1015" s="26" t="s">
        <v>2067</v>
      </c>
      <c r="B1015" s="27" t="s">
        <v>917</v>
      </c>
      <c r="C1015" s="27" t="s">
        <v>2114</v>
      </c>
      <c r="D1015" s="27" t="s">
        <v>962</v>
      </c>
      <c r="E1015" s="26" t="s">
        <v>1086</v>
      </c>
    </row>
    <row r="1016" s="17" customFormat="true" ht="15" hidden="false" customHeight="false" outlineLevel="0" collapsed="false">
      <c r="A1016" s="28" t="s">
        <v>2115</v>
      </c>
      <c r="B1016" s="29" t="s">
        <v>963</v>
      </c>
      <c r="C1016" s="29" t="s">
        <v>2116</v>
      </c>
      <c r="D1016" s="29" t="s">
        <v>964</v>
      </c>
      <c r="E1016" s="26" t="s">
        <v>1082</v>
      </c>
    </row>
    <row r="1017" s="17" customFormat="true" ht="15" hidden="false" customHeight="false" outlineLevel="0" collapsed="false">
      <c r="A1017" s="26" t="s">
        <v>2115</v>
      </c>
      <c r="B1017" s="27" t="s">
        <v>963</v>
      </c>
      <c r="C1017" s="27" t="s">
        <v>2117</v>
      </c>
      <c r="D1017" s="27" t="s">
        <v>965</v>
      </c>
      <c r="E1017" s="26" t="s">
        <v>1084</v>
      </c>
    </row>
    <row r="1018" s="17" customFormat="true" ht="15" hidden="false" customHeight="false" outlineLevel="0" collapsed="false">
      <c r="A1018" s="28" t="s">
        <v>2115</v>
      </c>
      <c r="B1018" s="29" t="s">
        <v>963</v>
      </c>
      <c r="C1018" s="29" t="s">
        <v>2118</v>
      </c>
      <c r="D1018" s="29" t="s">
        <v>966</v>
      </c>
      <c r="E1018" s="26" t="s">
        <v>1084</v>
      </c>
    </row>
    <row r="1019" s="17" customFormat="true" ht="15" hidden="false" customHeight="false" outlineLevel="0" collapsed="false">
      <c r="A1019" s="26" t="s">
        <v>2115</v>
      </c>
      <c r="B1019" s="27" t="s">
        <v>963</v>
      </c>
      <c r="C1019" s="27" t="s">
        <v>2119</v>
      </c>
      <c r="D1019" s="27" t="s">
        <v>967</v>
      </c>
      <c r="E1019" s="26" t="s">
        <v>1084</v>
      </c>
    </row>
    <row r="1020" s="17" customFormat="true" ht="15" hidden="false" customHeight="false" outlineLevel="0" collapsed="false">
      <c r="A1020" s="28" t="s">
        <v>2115</v>
      </c>
      <c r="B1020" s="29" t="s">
        <v>963</v>
      </c>
      <c r="C1020" s="29" t="s">
        <v>2120</v>
      </c>
      <c r="D1020" s="29" t="s">
        <v>22</v>
      </c>
      <c r="E1020" s="26" t="s">
        <v>1084</v>
      </c>
    </row>
    <row r="1021" s="17" customFormat="true" ht="15" hidden="false" customHeight="false" outlineLevel="0" collapsed="false">
      <c r="A1021" s="26" t="s">
        <v>2115</v>
      </c>
      <c r="B1021" s="27" t="s">
        <v>963</v>
      </c>
      <c r="C1021" s="27" t="s">
        <v>2121</v>
      </c>
      <c r="D1021" s="27" t="s">
        <v>372</v>
      </c>
      <c r="E1021" s="26" t="s">
        <v>1084</v>
      </c>
    </row>
    <row r="1022" s="17" customFormat="true" ht="15" hidden="false" customHeight="false" outlineLevel="0" collapsed="false">
      <c r="A1022" s="28" t="s">
        <v>2115</v>
      </c>
      <c r="B1022" s="29" t="s">
        <v>963</v>
      </c>
      <c r="C1022" s="29" t="s">
        <v>2122</v>
      </c>
      <c r="D1022" s="29" t="s">
        <v>968</v>
      </c>
      <c r="E1022" s="26" t="s">
        <v>1098</v>
      </c>
    </row>
    <row r="1023" s="17" customFormat="true" ht="15" hidden="false" customHeight="false" outlineLevel="0" collapsed="false">
      <c r="A1023" s="26" t="s">
        <v>2115</v>
      </c>
      <c r="B1023" s="27" t="s">
        <v>963</v>
      </c>
      <c r="C1023" s="27" t="s">
        <v>2123</v>
      </c>
      <c r="D1023" s="27" t="s">
        <v>969</v>
      </c>
      <c r="E1023" s="26" t="s">
        <v>1098</v>
      </c>
    </row>
    <row r="1024" s="17" customFormat="true" ht="15" hidden="false" customHeight="false" outlineLevel="0" collapsed="false">
      <c r="A1024" s="28" t="s">
        <v>2115</v>
      </c>
      <c r="B1024" s="29" t="s">
        <v>963</v>
      </c>
      <c r="C1024" s="29" t="s">
        <v>2124</v>
      </c>
      <c r="D1024" s="29" t="s">
        <v>970</v>
      </c>
      <c r="E1024" s="26" t="s">
        <v>1103</v>
      </c>
    </row>
    <row r="1025" s="17" customFormat="true" ht="15" hidden="false" customHeight="false" outlineLevel="0" collapsed="false">
      <c r="A1025" s="26" t="s">
        <v>2115</v>
      </c>
      <c r="B1025" s="27" t="s">
        <v>963</v>
      </c>
      <c r="C1025" s="27" t="s">
        <v>2125</v>
      </c>
      <c r="D1025" s="27" t="s">
        <v>971</v>
      </c>
      <c r="E1025" s="26" t="s">
        <v>1089</v>
      </c>
    </row>
    <row r="1026" s="17" customFormat="true" ht="15" hidden="false" customHeight="false" outlineLevel="0" collapsed="false">
      <c r="A1026" s="28" t="s">
        <v>2115</v>
      </c>
      <c r="B1026" s="29" t="s">
        <v>963</v>
      </c>
      <c r="C1026" s="29" t="s">
        <v>2126</v>
      </c>
      <c r="D1026" s="29" t="s">
        <v>972</v>
      </c>
      <c r="E1026" s="26" t="s">
        <v>1089</v>
      </c>
    </row>
    <row r="1027" s="17" customFormat="true" ht="15" hidden="false" customHeight="false" outlineLevel="0" collapsed="false">
      <c r="A1027" s="26" t="s">
        <v>2115</v>
      </c>
      <c r="B1027" s="27" t="s">
        <v>963</v>
      </c>
      <c r="C1027" s="27" t="s">
        <v>2127</v>
      </c>
      <c r="D1027" s="27" t="s">
        <v>137</v>
      </c>
      <c r="E1027" s="26" t="s">
        <v>1103</v>
      </c>
    </row>
    <row r="1028" s="17" customFormat="true" ht="15" hidden="false" customHeight="false" outlineLevel="0" collapsed="false">
      <c r="A1028" s="28" t="s">
        <v>2115</v>
      </c>
      <c r="B1028" s="29" t="s">
        <v>963</v>
      </c>
      <c r="C1028" s="29" t="s">
        <v>2128</v>
      </c>
      <c r="D1028" s="29" t="s">
        <v>973</v>
      </c>
      <c r="E1028" s="26" t="s">
        <v>1103</v>
      </c>
    </row>
    <row r="1029" s="17" customFormat="true" ht="15" hidden="false" customHeight="false" outlineLevel="0" collapsed="false">
      <c r="A1029" s="26" t="s">
        <v>2115</v>
      </c>
      <c r="B1029" s="27" t="s">
        <v>963</v>
      </c>
      <c r="C1029" s="27" t="s">
        <v>2129</v>
      </c>
      <c r="D1029" s="27" t="s">
        <v>974</v>
      </c>
      <c r="E1029" s="26" t="s">
        <v>1089</v>
      </c>
    </row>
    <row r="1030" s="17" customFormat="true" ht="15" hidden="false" customHeight="false" outlineLevel="0" collapsed="false">
      <c r="A1030" s="28" t="s">
        <v>2115</v>
      </c>
      <c r="B1030" s="29" t="s">
        <v>963</v>
      </c>
      <c r="C1030" s="29" t="s">
        <v>2130</v>
      </c>
      <c r="D1030" s="29" t="s">
        <v>975</v>
      </c>
      <c r="E1030" s="26" t="s">
        <v>1084</v>
      </c>
    </row>
    <row r="1031" s="17" customFormat="true" ht="15" hidden="false" customHeight="false" outlineLevel="0" collapsed="false">
      <c r="A1031" s="26" t="s">
        <v>2115</v>
      </c>
      <c r="B1031" s="27" t="s">
        <v>963</v>
      </c>
      <c r="C1031" s="27" t="s">
        <v>2131</v>
      </c>
      <c r="D1031" s="27" t="s">
        <v>976</v>
      </c>
      <c r="E1031" s="26" t="s">
        <v>1089</v>
      </c>
    </row>
    <row r="1032" s="17" customFormat="true" ht="15" hidden="false" customHeight="false" outlineLevel="0" collapsed="false">
      <c r="A1032" s="28" t="s">
        <v>2115</v>
      </c>
      <c r="B1032" s="29" t="s">
        <v>963</v>
      </c>
      <c r="C1032" s="29" t="s">
        <v>2132</v>
      </c>
      <c r="D1032" s="29" t="s">
        <v>977</v>
      </c>
      <c r="E1032" s="26" t="s">
        <v>1103</v>
      </c>
    </row>
    <row r="1033" s="17" customFormat="true" ht="15" hidden="false" customHeight="false" outlineLevel="0" collapsed="false">
      <c r="A1033" s="26" t="s">
        <v>2115</v>
      </c>
      <c r="B1033" s="27" t="s">
        <v>963</v>
      </c>
      <c r="C1033" s="27" t="s">
        <v>2133</v>
      </c>
      <c r="D1033" s="27" t="s">
        <v>978</v>
      </c>
      <c r="E1033" s="26" t="s">
        <v>1086</v>
      </c>
    </row>
    <row r="1034" s="17" customFormat="true" ht="15" hidden="false" customHeight="false" outlineLevel="0" collapsed="false">
      <c r="A1034" s="28" t="s">
        <v>2115</v>
      </c>
      <c r="B1034" s="29" t="s">
        <v>963</v>
      </c>
      <c r="C1034" s="29" t="s">
        <v>2134</v>
      </c>
      <c r="D1034" s="29" t="s">
        <v>979</v>
      </c>
      <c r="E1034" s="26" t="s">
        <v>1089</v>
      </c>
    </row>
    <row r="1035" s="17" customFormat="true" ht="15" hidden="false" customHeight="false" outlineLevel="0" collapsed="false">
      <c r="A1035" s="26" t="s">
        <v>2115</v>
      </c>
      <c r="B1035" s="27" t="s">
        <v>963</v>
      </c>
      <c r="C1035" s="27" t="s">
        <v>2135</v>
      </c>
      <c r="D1035" s="27" t="s">
        <v>980</v>
      </c>
      <c r="E1035" s="26" t="s">
        <v>1084</v>
      </c>
    </row>
    <row r="1036" s="17" customFormat="true" ht="15" hidden="false" customHeight="false" outlineLevel="0" collapsed="false">
      <c r="A1036" s="28" t="s">
        <v>2115</v>
      </c>
      <c r="B1036" s="29" t="s">
        <v>963</v>
      </c>
      <c r="C1036" s="29" t="s">
        <v>2136</v>
      </c>
      <c r="D1036" s="29" t="s">
        <v>981</v>
      </c>
      <c r="E1036" s="26" t="s">
        <v>1089</v>
      </c>
    </row>
    <row r="1037" s="17" customFormat="true" ht="15" hidden="false" customHeight="false" outlineLevel="0" collapsed="false">
      <c r="A1037" s="26" t="s">
        <v>2115</v>
      </c>
      <c r="B1037" s="27" t="s">
        <v>963</v>
      </c>
      <c r="C1037" s="27" t="s">
        <v>2137</v>
      </c>
      <c r="D1037" s="27" t="s">
        <v>982</v>
      </c>
      <c r="E1037" s="26" t="s">
        <v>1103</v>
      </c>
    </row>
    <row r="1038" s="17" customFormat="true" ht="15" hidden="false" customHeight="false" outlineLevel="0" collapsed="false">
      <c r="A1038" s="28" t="s">
        <v>2115</v>
      </c>
      <c r="B1038" s="29" t="s">
        <v>963</v>
      </c>
      <c r="C1038" s="29" t="s">
        <v>2138</v>
      </c>
      <c r="D1038" s="29" t="s">
        <v>983</v>
      </c>
      <c r="E1038" s="26" t="s">
        <v>1084</v>
      </c>
    </row>
    <row r="1039" s="17" customFormat="true" ht="15" hidden="false" customHeight="false" outlineLevel="0" collapsed="false">
      <c r="A1039" s="26" t="s">
        <v>2115</v>
      </c>
      <c r="B1039" s="27" t="s">
        <v>963</v>
      </c>
      <c r="C1039" s="27" t="s">
        <v>2139</v>
      </c>
      <c r="D1039" s="27" t="s">
        <v>73</v>
      </c>
      <c r="E1039" s="26" t="s">
        <v>1089</v>
      </c>
    </row>
    <row r="1040" s="17" customFormat="true" ht="15" hidden="false" customHeight="false" outlineLevel="0" collapsed="false">
      <c r="A1040" s="28" t="s">
        <v>2115</v>
      </c>
      <c r="B1040" s="29" t="s">
        <v>963</v>
      </c>
      <c r="C1040" s="29" t="s">
        <v>2140</v>
      </c>
      <c r="D1040" s="29" t="s">
        <v>250</v>
      </c>
      <c r="E1040" s="26" t="s">
        <v>1084</v>
      </c>
    </row>
    <row r="1041" s="17" customFormat="true" ht="15" hidden="false" customHeight="false" outlineLevel="0" collapsed="false">
      <c r="A1041" s="26" t="s">
        <v>2115</v>
      </c>
      <c r="B1041" s="27" t="s">
        <v>963</v>
      </c>
      <c r="C1041" s="27" t="s">
        <v>2141</v>
      </c>
      <c r="D1041" s="27" t="s">
        <v>984</v>
      </c>
      <c r="E1041" s="26" t="s">
        <v>1089</v>
      </c>
    </row>
    <row r="1042" s="17" customFormat="true" ht="15" hidden="false" customHeight="false" outlineLevel="0" collapsed="false">
      <c r="A1042" s="28" t="s">
        <v>2115</v>
      </c>
      <c r="B1042" s="29" t="s">
        <v>963</v>
      </c>
      <c r="C1042" s="29" t="s">
        <v>2142</v>
      </c>
      <c r="D1042" s="29" t="s">
        <v>985</v>
      </c>
      <c r="E1042" s="26" t="s">
        <v>1098</v>
      </c>
    </row>
    <row r="1043" s="17" customFormat="true" ht="15" hidden="false" customHeight="false" outlineLevel="0" collapsed="false">
      <c r="A1043" s="26" t="s">
        <v>2115</v>
      </c>
      <c r="B1043" s="27" t="s">
        <v>963</v>
      </c>
      <c r="C1043" s="27" t="s">
        <v>2143</v>
      </c>
      <c r="D1043" s="27" t="s">
        <v>986</v>
      </c>
      <c r="E1043" s="26" t="s">
        <v>1132</v>
      </c>
    </row>
    <row r="1044" s="17" customFormat="true" ht="15" hidden="false" customHeight="false" outlineLevel="0" collapsed="false">
      <c r="A1044" s="28" t="s">
        <v>2115</v>
      </c>
      <c r="B1044" s="29" t="s">
        <v>963</v>
      </c>
      <c r="C1044" s="29" t="s">
        <v>2144</v>
      </c>
      <c r="D1044" s="29" t="s">
        <v>700</v>
      </c>
      <c r="E1044" s="26" t="s">
        <v>1084</v>
      </c>
    </row>
    <row r="1045" s="17" customFormat="true" ht="15" hidden="false" customHeight="false" outlineLevel="0" collapsed="false">
      <c r="A1045" s="26" t="s">
        <v>2115</v>
      </c>
      <c r="B1045" s="27" t="s">
        <v>963</v>
      </c>
      <c r="C1045" s="27" t="s">
        <v>2145</v>
      </c>
      <c r="D1045" s="27" t="s">
        <v>987</v>
      </c>
      <c r="E1045" s="26" t="s">
        <v>1084</v>
      </c>
    </row>
    <row r="1046" s="17" customFormat="true" ht="15" hidden="false" customHeight="false" outlineLevel="0" collapsed="false">
      <c r="A1046" s="28" t="s">
        <v>2115</v>
      </c>
      <c r="B1046" s="29" t="s">
        <v>963</v>
      </c>
      <c r="C1046" s="29" t="s">
        <v>2146</v>
      </c>
      <c r="D1046" s="29" t="s">
        <v>988</v>
      </c>
      <c r="E1046" s="26" t="s">
        <v>1089</v>
      </c>
    </row>
    <row r="1047" s="17" customFormat="true" ht="15" hidden="false" customHeight="false" outlineLevel="0" collapsed="false">
      <c r="A1047" s="26" t="s">
        <v>2115</v>
      </c>
      <c r="B1047" s="27" t="s">
        <v>963</v>
      </c>
      <c r="C1047" s="27" t="s">
        <v>2147</v>
      </c>
      <c r="D1047" s="27" t="s">
        <v>103</v>
      </c>
      <c r="E1047" s="26" t="s">
        <v>1089</v>
      </c>
    </row>
    <row r="1048" s="17" customFormat="true" ht="15" hidden="false" customHeight="false" outlineLevel="0" collapsed="false">
      <c r="A1048" s="28" t="s">
        <v>2115</v>
      </c>
      <c r="B1048" s="29" t="s">
        <v>963</v>
      </c>
      <c r="C1048" s="29" t="s">
        <v>2148</v>
      </c>
      <c r="D1048" s="29" t="s">
        <v>989</v>
      </c>
      <c r="E1048" s="26" t="s">
        <v>1132</v>
      </c>
    </row>
    <row r="1049" s="17" customFormat="true" ht="15" hidden="false" customHeight="false" outlineLevel="0" collapsed="false">
      <c r="A1049" s="26" t="s">
        <v>2115</v>
      </c>
      <c r="B1049" s="27" t="s">
        <v>963</v>
      </c>
      <c r="C1049" s="27" t="s">
        <v>2149</v>
      </c>
      <c r="D1049" s="27" t="s">
        <v>990</v>
      </c>
      <c r="E1049" s="26" t="s">
        <v>1084</v>
      </c>
    </row>
    <row r="1050" s="17" customFormat="true" ht="15" hidden="false" customHeight="false" outlineLevel="0" collapsed="false">
      <c r="A1050" s="28" t="s">
        <v>2115</v>
      </c>
      <c r="B1050" s="29" t="s">
        <v>963</v>
      </c>
      <c r="C1050" s="29" t="s">
        <v>2150</v>
      </c>
      <c r="D1050" s="29" t="s">
        <v>991</v>
      </c>
      <c r="E1050" s="26" t="s">
        <v>1084</v>
      </c>
    </row>
    <row r="1051" s="17" customFormat="true" ht="15" hidden="false" customHeight="false" outlineLevel="0" collapsed="false">
      <c r="A1051" s="26" t="s">
        <v>2115</v>
      </c>
      <c r="B1051" s="27" t="s">
        <v>963</v>
      </c>
      <c r="C1051" s="27" t="s">
        <v>2151</v>
      </c>
      <c r="D1051" s="27" t="s">
        <v>992</v>
      </c>
      <c r="E1051" s="26" t="s">
        <v>1098</v>
      </c>
    </row>
    <row r="1052" s="17" customFormat="true" ht="15" hidden="false" customHeight="false" outlineLevel="0" collapsed="false">
      <c r="A1052" s="28" t="s">
        <v>2115</v>
      </c>
      <c r="B1052" s="29" t="s">
        <v>963</v>
      </c>
      <c r="C1052" s="29" t="s">
        <v>2152</v>
      </c>
      <c r="D1052" s="29" t="s">
        <v>993</v>
      </c>
      <c r="E1052" s="26" t="s">
        <v>1086</v>
      </c>
    </row>
    <row r="1053" s="17" customFormat="true" ht="15" hidden="false" customHeight="false" outlineLevel="0" collapsed="false">
      <c r="A1053" s="26" t="s">
        <v>2115</v>
      </c>
      <c r="B1053" s="27" t="s">
        <v>963</v>
      </c>
      <c r="C1053" s="27" t="s">
        <v>2153</v>
      </c>
      <c r="D1053" s="27" t="s">
        <v>994</v>
      </c>
      <c r="E1053" s="26" t="s">
        <v>1084</v>
      </c>
    </row>
    <row r="1054" s="17" customFormat="true" ht="15" hidden="false" customHeight="false" outlineLevel="0" collapsed="false">
      <c r="A1054" s="28" t="s">
        <v>2115</v>
      </c>
      <c r="B1054" s="29" t="s">
        <v>963</v>
      </c>
      <c r="C1054" s="29" t="s">
        <v>2154</v>
      </c>
      <c r="D1054" s="29" t="s">
        <v>995</v>
      </c>
      <c r="E1054" s="26" t="s">
        <v>1086</v>
      </c>
    </row>
    <row r="1055" s="17" customFormat="true" ht="15" hidden="false" customHeight="false" outlineLevel="0" collapsed="false">
      <c r="A1055" s="26" t="s">
        <v>2115</v>
      </c>
      <c r="B1055" s="27" t="s">
        <v>963</v>
      </c>
      <c r="C1055" s="27" t="s">
        <v>2155</v>
      </c>
      <c r="D1055" s="27" t="s">
        <v>996</v>
      </c>
      <c r="E1055" s="26" t="n">
        <v>5</v>
      </c>
    </row>
    <row r="1056" s="17" customFormat="true" ht="15" hidden="false" customHeight="false" outlineLevel="0" collapsed="false">
      <c r="A1056" s="28" t="s">
        <v>2115</v>
      </c>
      <c r="B1056" s="29" t="s">
        <v>963</v>
      </c>
      <c r="C1056" s="29" t="s">
        <v>2156</v>
      </c>
      <c r="D1056" s="29" t="s">
        <v>997</v>
      </c>
      <c r="E1056" s="26" t="s">
        <v>1098</v>
      </c>
    </row>
    <row r="1057" s="17" customFormat="true" ht="15" hidden="false" customHeight="false" outlineLevel="0" collapsed="false">
      <c r="A1057" s="26" t="s">
        <v>2115</v>
      </c>
      <c r="B1057" s="27" t="s">
        <v>963</v>
      </c>
      <c r="C1057" s="27" t="s">
        <v>2157</v>
      </c>
      <c r="D1057" s="27" t="s">
        <v>998</v>
      </c>
      <c r="E1057" s="26" t="s">
        <v>1103</v>
      </c>
    </row>
    <row r="1058" s="17" customFormat="true" ht="15" hidden="false" customHeight="false" outlineLevel="0" collapsed="false">
      <c r="A1058" s="28" t="s">
        <v>2158</v>
      </c>
      <c r="B1058" s="29" t="s">
        <v>999</v>
      </c>
      <c r="C1058" s="29" t="s">
        <v>2159</v>
      </c>
      <c r="D1058" s="29" t="s">
        <v>999</v>
      </c>
      <c r="E1058" s="26" t="s">
        <v>1098</v>
      </c>
    </row>
    <row r="1059" s="17" customFormat="true" ht="15" hidden="false" customHeight="false" outlineLevel="0" collapsed="false">
      <c r="A1059" s="26" t="s">
        <v>2158</v>
      </c>
      <c r="B1059" s="27" t="s">
        <v>999</v>
      </c>
      <c r="C1059" s="27" t="s">
        <v>2160</v>
      </c>
      <c r="D1059" s="27" t="s">
        <v>1000</v>
      </c>
      <c r="E1059" s="26" t="s">
        <v>1098</v>
      </c>
    </row>
    <row r="1060" s="17" customFormat="true" ht="15" hidden="false" customHeight="false" outlineLevel="0" collapsed="false">
      <c r="A1060" s="28" t="s">
        <v>2158</v>
      </c>
      <c r="B1060" s="29" t="s">
        <v>999</v>
      </c>
      <c r="C1060" s="29" t="s">
        <v>2161</v>
      </c>
      <c r="D1060" s="29" t="s">
        <v>1001</v>
      </c>
      <c r="E1060" s="26" t="s">
        <v>1086</v>
      </c>
    </row>
    <row r="1061" s="17" customFormat="true" ht="15" hidden="false" customHeight="false" outlineLevel="0" collapsed="false">
      <c r="A1061" s="26" t="s">
        <v>2158</v>
      </c>
      <c r="B1061" s="27" t="s">
        <v>999</v>
      </c>
      <c r="C1061" s="27" t="s">
        <v>2162</v>
      </c>
      <c r="D1061" s="27" t="s">
        <v>1002</v>
      </c>
      <c r="E1061" s="26" t="s">
        <v>1084</v>
      </c>
    </row>
    <row r="1062" s="17" customFormat="true" ht="15" hidden="false" customHeight="false" outlineLevel="0" collapsed="false">
      <c r="A1062" s="28" t="s">
        <v>2158</v>
      </c>
      <c r="B1062" s="29" t="s">
        <v>999</v>
      </c>
      <c r="C1062" s="29" t="s">
        <v>2163</v>
      </c>
      <c r="D1062" s="29" t="s">
        <v>1003</v>
      </c>
      <c r="E1062" s="26" t="s">
        <v>1086</v>
      </c>
    </row>
    <row r="1063" s="17" customFormat="true" ht="15" hidden="false" customHeight="false" outlineLevel="0" collapsed="false">
      <c r="A1063" s="26" t="s">
        <v>2158</v>
      </c>
      <c r="B1063" s="27" t="s">
        <v>999</v>
      </c>
      <c r="C1063" s="27" t="s">
        <v>2164</v>
      </c>
      <c r="D1063" s="27" t="s">
        <v>1004</v>
      </c>
      <c r="E1063" s="26" t="s">
        <v>1089</v>
      </c>
    </row>
    <row r="1064" s="17" customFormat="true" ht="15" hidden="false" customHeight="false" outlineLevel="0" collapsed="false">
      <c r="A1064" s="28" t="s">
        <v>2158</v>
      </c>
      <c r="B1064" s="29" t="s">
        <v>999</v>
      </c>
      <c r="C1064" s="29" t="s">
        <v>2165</v>
      </c>
      <c r="D1064" s="29" t="s">
        <v>1005</v>
      </c>
      <c r="E1064" s="26" t="s">
        <v>1132</v>
      </c>
    </row>
    <row r="1065" s="17" customFormat="true" ht="15" hidden="false" customHeight="false" outlineLevel="0" collapsed="false">
      <c r="A1065" s="26" t="s">
        <v>2166</v>
      </c>
      <c r="B1065" s="27" t="s">
        <v>1006</v>
      </c>
      <c r="C1065" s="27" t="s">
        <v>2167</v>
      </c>
      <c r="D1065" s="27" t="s">
        <v>1007</v>
      </c>
      <c r="E1065" s="26" t="s">
        <v>1098</v>
      </c>
    </row>
    <row r="1066" s="17" customFormat="true" ht="15" hidden="false" customHeight="false" outlineLevel="0" collapsed="false">
      <c r="A1066" s="28" t="s">
        <v>2166</v>
      </c>
      <c r="B1066" s="29" t="s">
        <v>1006</v>
      </c>
      <c r="C1066" s="29" t="s">
        <v>2168</v>
      </c>
      <c r="D1066" s="29" t="s">
        <v>1008</v>
      </c>
      <c r="E1066" s="26" t="s">
        <v>1098</v>
      </c>
    </row>
    <row r="1067" s="17" customFormat="true" ht="15" hidden="false" customHeight="false" outlineLevel="0" collapsed="false">
      <c r="A1067" s="26" t="s">
        <v>2166</v>
      </c>
      <c r="B1067" s="27" t="s">
        <v>1006</v>
      </c>
      <c r="C1067" s="27" t="s">
        <v>2169</v>
      </c>
      <c r="D1067" s="27" t="s">
        <v>1009</v>
      </c>
      <c r="E1067" s="26" t="s">
        <v>1086</v>
      </c>
    </row>
    <row r="1068" s="17" customFormat="true" ht="15" hidden="false" customHeight="false" outlineLevel="0" collapsed="false">
      <c r="A1068" s="28" t="s">
        <v>2166</v>
      </c>
      <c r="B1068" s="29" t="s">
        <v>1006</v>
      </c>
      <c r="C1068" s="29" t="s">
        <v>2170</v>
      </c>
      <c r="D1068" s="29" t="s">
        <v>1010</v>
      </c>
      <c r="E1068" s="26" t="s">
        <v>1084</v>
      </c>
    </row>
    <row r="1069" s="17" customFormat="true" ht="15" hidden="false" customHeight="false" outlineLevel="0" collapsed="false">
      <c r="A1069" s="26" t="s">
        <v>2166</v>
      </c>
      <c r="B1069" s="27" t="s">
        <v>1006</v>
      </c>
      <c r="C1069" s="27" t="s">
        <v>2171</v>
      </c>
      <c r="D1069" s="27" t="s">
        <v>1011</v>
      </c>
      <c r="E1069" s="26" t="s">
        <v>1086</v>
      </c>
    </row>
    <row r="1070" s="17" customFormat="true" ht="15" hidden="false" customHeight="false" outlineLevel="0" collapsed="false">
      <c r="A1070" s="28" t="s">
        <v>2166</v>
      </c>
      <c r="B1070" s="29" t="s">
        <v>1006</v>
      </c>
      <c r="C1070" s="29" t="s">
        <v>2172</v>
      </c>
      <c r="D1070" s="29" t="s">
        <v>1012</v>
      </c>
      <c r="E1070" s="26" t="s">
        <v>1103</v>
      </c>
    </row>
    <row r="1071" s="17" customFormat="true" ht="15" hidden="false" customHeight="false" outlineLevel="0" collapsed="false">
      <c r="A1071" s="26" t="s">
        <v>2166</v>
      </c>
      <c r="B1071" s="27" t="s">
        <v>1006</v>
      </c>
      <c r="C1071" s="27" t="s">
        <v>2173</v>
      </c>
      <c r="D1071" s="27" t="s">
        <v>1013</v>
      </c>
      <c r="E1071" s="26" t="s">
        <v>1084</v>
      </c>
    </row>
    <row r="1072" s="17" customFormat="true" ht="15" hidden="false" customHeight="false" outlineLevel="0" collapsed="false">
      <c r="A1072" s="28" t="s">
        <v>2166</v>
      </c>
      <c r="B1072" s="29" t="s">
        <v>1006</v>
      </c>
      <c r="C1072" s="29" t="s">
        <v>2174</v>
      </c>
      <c r="D1072" s="29" t="s">
        <v>1014</v>
      </c>
      <c r="E1072" s="26" t="s">
        <v>1084</v>
      </c>
    </row>
    <row r="1073" s="17" customFormat="true" ht="15" hidden="false" customHeight="false" outlineLevel="0" collapsed="false">
      <c r="A1073" s="26" t="s">
        <v>2166</v>
      </c>
      <c r="B1073" s="27" t="s">
        <v>1006</v>
      </c>
      <c r="C1073" s="27" t="s">
        <v>2175</v>
      </c>
      <c r="D1073" s="27" t="s">
        <v>1015</v>
      </c>
      <c r="E1073" s="26" t="s">
        <v>1098</v>
      </c>
    </row>
    <row r="1074" s="17" customFormat="true" ht="15" hidden="false" customHeight="false" outlineLevel="0" collapsed="false">
      <c r="A1074" s="28" t="s">
        <v>2166</v>
      </c>
      <c r="B1074" s="29" t="s">
        <v>1006</v>
      </c>
      <c r="C1074" s="29" t="s">
        <v>2176</v>
      </c>
      <c r="D1074" s="29" t="s">
        <v>1016</v>
      </c>
      <c r="E1074" s="26" t="s">
        <v>1103</v>
      </c>
    </row>
    <row r="1075" s="17" customFormat="true" ht="15" hidden="false" customHeight="false" outlineLevel="0" collapsed="false">
      <c r="A1075" s="26" t="s">
        <v>2166</v>
      </c>
      <c r="B1075" s="27" t="s">
        <v>1006</v>
      </c>
      <c r="C1075" s="27" t="s">
        <v>2177</v>
      </c>
      <c r="D1075" s="27" t="s">
        <v>1017</v>
      </c>
      <c r="E1075" s="26" t="s">
        <v>1132</v>
      </c>
    </row>
    <row r="1076" s="17" customFormat="true" ht="15" hidden="false" customHeight="false" outlineLevel="0" collapsed="false">
      <c r="A1076" s="28" t="s">
        <v>2166</v>
      </c>
      <c r="B1076" s="29" t="s">
        <v>1006</v>
      </c>
      <c r="C1076" s="29" t="s">
        <v>2178</v>
      </c>
      <c r="D1076" s="29" t="s">
        <v>1018</v>
      </c>
      <c r="E1076" s="26" t="s">
        <v>1086</v>
      </c>
    </row>
    <row r="1077" s="17" customFormat="true" ht="15" hidden="false" customHeight="false" outlineLevel="0" collapsed="false">
      <c r="A1077" s="26" t="s">
        <v>2166</v>
      </c>
      <c r="B1077" s="27" t="s">
        <v>1006</v>
      </c>
      <c r="C1077" s="27" t="s">
        <v>2179</v>
      </c>
      <c r="D1077" s="27" t="s">
        <v>93</v>
      </c>
      <c r="E1077" s="26" t="s">
        <v>1086</v>
      </c>
    </row>
    <row r="1078" s="17" customFormat="true" ht="15" hidden="false" customHeight="false" outlineLevel="0" collapsed="false">
      <c r="A1078" s="28" t="s">
        <v>2166</v>
      </c>
      <c r="B1078" s="29" t="s">
        <v>1006</v>
      </c>
      <c r="C1078" s="29" t="s">
        <v>2180</v>
      </c>
      <c r="D1078" s="29" t="s">
        <v>1019</v>
      </c>
      <c r="E1078" s="26" t="s">
        <v>1086</v>
      </c>
    </row>
    <row r="1079" s="17" customFormat="true" ht="15" hidden="false" customHeight="false" outlineLevel="0" collapsed="false">
      <c r="A1079" s="26" t="s">
        <v>2166</v>
      </c>
      <c r="B1079" s="27" t="s">
        <v>1006</v>
      </c>
      <c r="C1079" s="27" t="s">
        <v>2181</v>
      </c>
      <c r="D1079" s="27" t="s">
        <v>1020</v>
      </c>
      <c r="E1079" s="26" t="s">
        <v>1103</v>
      </c>
    </row>
    <row r="1080" s="17" customFormat="true" ht="15" hidden="false" customHeight="false" outlineLevel="0" collapsed="false">
      <c r="A1080" s="28" t="s">
        <v>2166</v>
      </c>
      <c r="B1080" s="29" t="s">
        <v>1006</v>
      </c>
      <c r="C1080" s="29" t="s">
        <v>2182</v>
      </c>
      <c r="D1080" s="29" t="s">
        <v>1021</v>
      </c>
      <c r="E1080" s="26" t="s">
        <v>1086</v>
      </c>
    </row>
    <row r="1081" s="17" customFormat="true" ht="15" hidden="false" customHeight="false" outlineLevel="0" collapsed="false">
      <c r="A1081" s="26" t="s">
        <v>2166</v>
      </c>
      <c r="B1081" s="27" t="s">
        <v>1006</v>
      </c>
      <c r="C1081" s="27" t="s">
        <v>2183</v>
      </c>
      <c r="D1081" s="27" t="s">
        <v>1022</v>
      </c>
      <c r="E1081" s="26" t="s">
        <v>1103</v>
      </c>
    </row>
    <row r="1082" s="17" customFormat="true" ht="15" hidden="false" customHeight="false" outlineLevel="0" collapsed="false">
      <c r="A1082" s="28" t="s">
        <v>2166</v>
      </c>
      <c r="B1082" s="29" t="s">
        <v>1006</v>
      </c>
      <c r="C1082" s="29" t="s">
        <v>2184</v>
      </c>
      <c r="D1082" s="29" t="s">
        <v>1023</v>
      </c>
      <c r="E1082" s="26" t="s">
        <v>1132</v>
      </c>
    </row>
    <row r="1083" s="17" customFormat="true" ht="15" hidden="false" customHeight="false" outlineLevel="0" collapsed="false">
      <c r="A1083" s="26" t="s">
        <v>2166</v>
      </c>
      <c r="B1083" s="27" t="s">
        <v>1006</v>
      </c>
      <c r="C1083" s="27" t="s">
        <v>2185</v>
      </c>
      <c r="D1083" s="27" t="s">
        <v>203</v>
      </c>
      <c r="E1083" s="26" t="s">
        <v>1132</v>
      </c>
    </row>
    <row r="1084" s="17" customFormat="true" ht="15" hidden="false" customHeight="false" outlineLevel="0" collapsed="false">
      <c r="A1084" s="28" t="s">
        <v>2186</v>
      </c>
      <c r="B1084" s="29" t="s">
        <v>1024</v>
      </c>
      <c r="C1084" s="29" t="s">
        <v>2187</v>
      </c>
      <c r="D1084" s="29" t="s">
        <v>1025</v>
      </c>
      <c r="E1084" s="26" t="s">
        <v>1089</v>
      </c>
    </row>
    <row r="1085" s="17" customFormat="true" ht="15" hidden="false" customHeight="false" outlineLevel="0" collapsed="false">
      <c r="A1085" s="26" t="s">
        <v>2186</v>
      </c>
      <c r="B1085" s="27" t="s">
        <v>1024</v>
      </c>
      <c r="C1085" s="27" t="s">
        <v>2188</v>
      </c>
      <c r="D1085" s="27" t="s">
        <v>711</v>
      </c>
      <c r="E1085" s="26" t="s">
        <v>1086</v>
      </c>
    </row>
    <row r="1086" s="17" customFormat="true" ht="15" hidden="false" customHeight="false" outlineLevel="0" collapsed="false">
      <c r="A1086" s="28" t="s">
        <v>2186</v>
      </c>
      <c r="B1086" s="29" t="s">
        <v>1024</v>
      </c>
      <c r="C1086" s="29" t="s">
        <v>2189</v>
      </c>
      <c r="D1086" s="29" t="s">
        <v>1026</v>
      </c>
      <c r="E1086" s="26" t="s">
        <v>1132</v>
      </c>
    </row>
    <row r="1087" s="17" customFormat="true" ht="15" hidden="false" customHeight="false" outlineLevel="0" collapsed="false">
      <c r="A1087" s="26" t="s">
        <v>2186</v>
      </c>
      <c r="B1087" s="27" t="s">
        <v>1024</v>
      </c>
      <c r="C1087" s="27" t="s">
        <v>2190</v>
      </c>
      <c r="D1087" s="27" t="s">
        <v>1027</v>
      </c>
      <c r="E1087" s="26" t="s">
        <v>1103</v>
      </c>
    </row>
    <row r="1088" s="17" customFormat="true" ht="15" hidden="false" customHeight="false" outlineLevel="0" collapsed="false">
      <c r="A1088" s="28" t="s">
        <v>2186</v>
      </c>
      <c r="B1088" s="29" t="s">
        <v>1024</v>
      </c>
      <c r="C1088" s="29" t="s">
        <v>2191</v>
      </c>
      <c r="D1088" s="29" t="s">
        <v>1028</v>
      </c>
      <c r="E1088" s="26" t="s">
        <v>1086</v>
      </c>
    </row>
    <row r="1089" s="17" customFormat="true" ht="15" hidden="false" customHeight="false" outlineLevel="0" collapsed="false">
      <c r="A1089" s="26" t="s">
        <v>2186</v>
      </c>
      <c r="B1089" s="27" t="s">
        <v>1024</v>
      </c>
      <c r="C1089" s="27" t="s">
        <v>2192</v>
      </c>
      <c r="D1089" s="27" t="s">
        <v>1029</v>
      </c>
      <c r="E1089" s="26" t="s">
        <v>1084</v>
      </c>
    </row>
    <row r="1090" s="17" customFormat="true" ht="15" hidden="false" customHeight="false" outlineLevel="0" collapsed="false">
      <c r="A1090" s="28" t="s">
        <v>2186</v>
      </c>
      <c r="B1090" s="29" t="s">
        <v>1024</v>
      </c>
      <c r="C1090" s="29" t="s">
        <v>2193</v>
      </c>
      <c r="D1090" s="29" t="s">
        <v>1030</v>
      </c>
      <c r="E1090" s="26" t="s">
        <v>1086</v>
      </c>
    </row>
    <row r="1091" s="17" customFormat="true" ht="15" hidden="false" customHeight="false" outlineLevel="0" collapsed="false">
      <c r="A1091" s="26" t="s">
        <v>2186</v>
      </c>
      <c r="B1091" s="27" t="s">
        <v>1024</v>
      </c>
      <c r="C1091" s="27" t="s">
        <v>2194</v>
      </c>
      <c r="D1091" s="27" t="s">
        <v>1031</v>
      </c>
      <c r="E1091" s="26" t="s">
        <v>1086</v>
      </c>
    </row>
    <row r="1092" s="17" customFormat="true" ht="15" hidden="false" customHeight="false" outlineLevel="0" collapsed="false">
      <c r="A1092" s="28" t="s">
        <v>2186</v>
      </c>
      <c r="B1092" s="29" t="s">
        <v>1024</v>
      </c>
      <c r="C1092" s="29" t="s">
        <v>2195</v>
      </c>
      <c r="D1092" s="29" t="s">
        <v>98</v>
      </c>
      <c r="E1092" s="26" t="s">
        <v>1086</v>
      </c>
    </row>
    <row r="1093" s="17" customFormat="true" ht="15" hidden="false" customHeight="false" outlineLevel="0" collapsed="false">
      <c r="A1093" s="26" t="s">
        <v>2186</v>
      </c>
      <c r="B1093" s="27" t="s">
        <v>1024</v>
      </c>
      <c r="C1093" s="27" t="s">
        <v>2196</v>
      </c>
      <c r="D1093" s="27" t="s">
        <v>883</v>
      </c>
      <c r="E1093" s="26" t="s">
        <v>1084</v>
      </c>
    </row>
    <row r="1094" s="17" customFormat="true" ht="15" hidden="false" customHeight="false" outlineLevel="0" collapsed="false">
      <c r="A1094" s="28" t="s">
        <v>2186</v>
      </c>
      <c r="B1094" s="29" t="s">
        <v>1024</v>
      </c>
      <c r="C1094" s="29" t="s">
        <v>2197</v>
      </c>
      <c r="D1094" s="29" t="s">
        <v>790</v>
      </c>
      <c r="E1094" s="26" t="s">
        <v>1086</v>
      </c>
    </row>
    <row r="1095" s="17" customFormat="true" ht="15" hidden="false" customHeight="false" outlineLevel="0" collapsed="false">
      <c r="A1095" s="26" t="s">
        <v>2186</v>
      </c>
      <c r="B1095" s="27" t="s">
        <v>1024</v>
      </c>
      <c r="C1095" s="27" t="s">
        <v>2198</v>
      </c>
      <c r="D1095" s="27" t="s">
        <v>1032</v>
      </c>
      <c r="E1095" s="26" t="s">
        <v>1084</v>
      </c>
    </row>
    <row r="1096" s="17" customFormat="true" ht="15" hidden="false" customHeight="false" outlineLevel="0" collapsed="false">
      <c r="A1096" s="28" t="s">
        <v>2186</v>
      </c>
      <c r="B1096" s="29" t="s">
        <v>1024</v>
      </c>
      <c r="C1096" s="29" t="s">
        <v>2199</v>
      </c>
      <c r="D1096" s="29" t="s">
        <v>1033</v>
      </c>
      <c r="E1096" s="26" t="s">
        <v>1103</v>
      </c>
    </row>
    <row r="1097" s="17" customFormat="true" ht="15" hidden="false" customHeight="false" outlineLevel="0" collapsed="false">
      <c r="A1097" s="26" t="s">
        <v>2200</v>
      </c>
      <c r="B1097" s="27" t="s">
        <v>2201</v>
      </c>
      <c r="C1097" s="27" t="s">
        <v>2202</v>
      </c>
      <c r="D1097" s="27" t="s">
        <v>878</v>
      </c>
      <c r="E1097" s="26" t="n">
        <v>3</v>
      </c>
    </row>
    <row r="1098" s="17" customFormat="true" ht="15" hidden="false" customHeight="false" outlineLevel="0" collapsed="false">
      <c r="A1098" s="28" t="s">
        <v>2200</v>
      </c>
      <c r="B1098" s="29" t="s">
        <v>2201</v>
      </c>
      <c r="C1098" s="29" t="s">
        <v>2203</v>
      </c>
      <c r="D1098" s="29" t="s">
        <v>743</v>
      </c>
      <c r="E1098" s="26" t="s">
        <v>1086</v>
      </c>
    </row>
    <row r="1099" s="17" customFormat="true" ht="15" hidden="false" customHeight="false" outlineLevel="0" collapsed="false">
      <c r="A1099" s="26" t="s">
        <v>2204</v>
      </c>
      <c r="B1099" s="27" t="s">
        <v>1035</v>
      </c>
      <c r="C1099" s="27" t="s">
        <v>2205</v>
      </c>
      <c r="D1099" s="27" t="s">
        <v>1036</v>
      </c>
      <c r="E1099" s="26" t="s">
        <v>1089</v>
      </c>
    </row>
    <row r="1100" s="17" customFormat="true" ht="15" hidden="false" customHeight="false" outlineLevel="0" collapsed="false">
      <c r="A1100" s="28" t="s">
        <v>2204</v>
      </c>
      <c r="B1100" s="29" t="s">
        <v>1035</v>
      </c>
      <c r="C1100" s="29" t="s">
        <v>2206</v>
      </c>
      <c r="D1100" s="29" t="s">
        <v>1037</v>
      </c>
      <c r="E1100" s="26" t="n">
        <v>7</v>
      </c>
    </row>
    <row r="1101" s="17" customFormat="true" ht="15" hidden="false" customHeight="false" outlineLevel="0" collapsed="false">
      <c r="A1101" s="26" t="s">
        <v>2204</v>
      </c>
      <c r="B1101" s="27" t="s">
        <v>1035</v>
      </c>
      <c r="C1101" s="27" t="s">
        <v>2207</v>
      </c>
      <c r="D1101" s="27" t="s">
        <v>1038</v>
      </c>
      <c r="E1101" s="26" t="n">
        <v>7</v>
      </c>
    </row>
    <row r="1102" s="17" customFormat="true" ht="15" hidden="false" customHeight="false" outlineLevel="0" collapsed="false">
      <c r="A1102" s="28" t="s">
        <v>2204</v>
      </c>
      <c r="B1102" s="29" t="s">
        <v>1035</v>
      </c>
      <c r="C1102" s="29" t="s">
        <v>2208</v>
      </c>
      <c r="D1102" s="29" t="s">
        <v>1039</v>
      </c>
      <c r="E1102" s="26" t="n">
        <v>7</v>
      </c>
    </row>
    <row r="1103" s="17" customFormat="true" ht="15" hidden="false" customHeight="false" outlineLevel="0" collapsed="false">
      <c r="A1103" s="26" t="s">
        <v>2204</v>
      </c>
      <c r="B1103" s="27" t="s">
        <v>1035</v>
      </c>
      <c r="C1103" s="27" t="s">
        <v>2209</v>
      </c>
      <c r="D1103" s="27" t="s">
        <v>1040</v>
      </c>
      <c r="E1103" s="26" t="n">
        <v>7</v>
      </c>
    </row>
    <row r="1104" s="17" customFormat="true" ht="15" hidden="false" customHeight="false" outlineLevel="0" collapsed="false">
      <c r="A1104" s="28" t="s">
        <v>2204</v>
      </c>
      <c r="B1104" s="29" t="s">
        <v>1035</v>
      </c>
      <c r="C1104" s="29" t="s">
        <v>2210</v>
      </c>
      <c r="D1104" s="29" t="s">
        <v>1041</v>
      </c>
      <c r="E1104" s="26" t="n">
        <v>7</v>
      </c>
    </row>
    <row r="1105" s="17" customFormat="true" ht="15" hidden="false" customHeight="false" outlineLevel="0" collapsed="false">
      <c r="A1105" s="26" t="s">
        <v>2204</v>
      </c>
      <c r="B1105" s="27" t="s">
        <v>1035</v>
      </c>
      <c r="C1105" s="27" t="s">
        <v>2211</v>
      </c>
      <c r="D1105" s="27" t="s">
        <v>1042</v>
      </c>
      <c r="E1105" s="26" t="n">
        <v>7</v>
      </c>
    </row>
    <row r="1106" s="17" customFormat="true" ht="15" hidden="false" customHeight="false" outlineLevel="0" collapsed="false">
      <c r="A1106" s="28" t="s">
        <v>2204</v>
      </c>
      <c r="B1106" s="29" t="s">
        <v>1035</v>
      </c>
      <c r="C1106" s="29" t="s">
        <v>2212</v>
      </c>
      <c r="D1106" s="29" t="s">
        <v>1043</v>
      </c>
      <c r="E1106" s="26" t="n">
        <v>7</v>
      </c>
    </row>
    <row r="1107" s="17" customFormat="true" ht="15" hidden="false" customHeight="false" outlineLevel="0" collapsed="false">
      <c r="A1107" s="26" t="s">
        <v>2204</v>
      </c>
      <c r="B1107" s="27" t="s">
        <v>1035</v>
      </c>
      <c r="C1107" s="27" t="s">
        <v>2213</v>
      </c>
      <c r="D1107" s="27" t="s">
        <v>1044</v>
      </c>
      <c r="E1107" s="26" t="s">
        <v>1086</v>
      </c>
    </row>
    <row r="1108" s="17" customFormat="true" ht="15" hidden="false" customHeight="false" outlineLevel="0" collapsed="false">
      <c r="A1108" s="28" t="s">
        <v>2204</v>
      </c>
      <c r="B1108" s="29" t="s">
        <v>1035</v>
      </c>
      <c r="C1108" s="29" t="s">
        <v>2214</v>
      </c>
      <c r="D1108" s="29" t="s">
        <v>1045</v>
      </c>
      <c r="E1108" s="26" t="n">
        <v>7</v>
      </c>
    </row>
    <row r="1109" s="17" customFormat="true" ht="15" hidden="false" customHeight="false" outlineLevel="0" collapsed="false">
      <c r="A1109" s="26" t="s">
        <v>2204</v>
      </c>
      <c r="B1109" s="27" t="s">
        <v>1035</v>
      </c>
      <c r="C1109" s="27" t="s">
        <v>2215</v>
      </c>
      <c r="D1109" s="27" t="s">
        <v>1046</v>
      </c>
      <c r="E1109" s="26" t="n">
        <v>7</v>
      </c>
    </row>
    <row r="1110" s="17" customFormat="true" ht="15" hidden="false" customHeight="false" outlineLevel="0" collapsed="false">
      <c r="A1110" s="28" t="s">
        <v>2216</v>
      </c>
      <c r="B1110" s="29" t="s">
        <v>1047</v>
      </c>
      <c r="C1110" s="29" t="s">
        <v>2217</v>
      </c>
      <c r="D1110" s="29" t="s">
        <v>1048</v>
      </c>
      <c r="E1110" s="26" t="s">
        <v>1084</v>
      </c>
    </row>
    <row r="1111" s="17" customFormat="true" ht="15" hidden="false" customHeight="false" outlineLevel="0" collapsed="false">
      <c r="A1111" s="26" t="s">
        <v>2216</v>
      </c>
      <c r="B1111" s="27" t="s">
        <v>1047</v>
      </c>
      <c r="C1111" s="27" t="s">
        <v>2218</v>
      </c>
      <c r="D1111" s="27" t="s">
        <v>1049</v>
      </c>
      <c r="E1111" s="26" t="n">
        <v>7</v>
      </c>
    </row>
    <row r="1112" s="17" customFormat="true" ht="15" hidden="false" customHeight="false" outlineLevel="0" collapsed="false">
      <c r="A1112" s="28" t="s">
        <v>2216</v>
      </c>
      <c r="B1112" s="29" t="s">
        <v>1047</v>
      </c>
      <c r="C1112" s="29" t="s">
        <v>2219</v>
      </c>
      <c r="D1112" s="29" t="s">
        <v>1050</v>
      </c>
      <c r="E1112" s="26" t="n">
        <v>7</v>
      </c>
    </row>
    <row r="1113" s="17" customFormat="true" ht="15" hidden="false" customHeight="false" outlineLevel="0" collapsed="false">
      <c r="A1113" s="26" t="s">
        <v>2216</v>
      </c>
      <c r="B1113" s="27" t="s">
        <v>1047</v>
      </c>
      <c r="C1113" s="27" t="s">
        <v>2220</v>
      </c>
      <c r="D1113" s="27" t="s">
        <v>1051</v>
      </c>
      <c r="E1113" s="26" t="n">
        <v>7</v>
      </c>
    </row>
    <row r="1114" s="17" customFormat="true" ht="15" hidden="false" customHeight="false" outlineLevel="0" collapsed="false">
      <c r="A1114" s="28" t="s">
        <v>2216</v>
      </c>
      <c r="B1114" s="29" t="s">
        <v>1047</v>
      </c>
      <c r="C1114" s="29" t="s">
        <v>2221</v>
      </c>
      <c r="D1114" s="29" t="s">
        <v>1052</v>
      </c>
      <c r="E1114" s="26" t="n">
        <v>7</v>
      </c>
    </row>
    <row r="1115" s="17" customFormat="true" ht="15" hidden="false" customHeight="false" outlineLevel="0" collapsed="false">
      <c r="A1115" s="26" t="s">
        <v>2216</v>
      </c>
      <c r="B1115" s="27" t="s">
        <v>1047</v>
      </c>
      <c r="C1115" s="27" t="s">
        <v>2222</v>
      </c>
      <c r="D1115" s="27" t="s">
        <v>1053</v>
      </c>
      <c r="E1115" s="26" t="n">
        <v>7</v>
      </c>
    </row>
    <row r="1116" s="17" customFormat="true" ht="15" hidden="false" customHeight="false" outlineLevel="0" collapsed="false">
      <c r="A1116" s="28" t="s">
        <v>2216</v>
      </c>
      <c r="B1116" s="29" t="s">
        <v>1047</v>
      </c>
      <c r="C1116" s="29" t="s">
        <v>2223</v>
      </c>
      <c r="D1116" s="29" t="s">
        <v>1054</v>
      </c>
      <c r="E1116" s="26" t="n">
        <v>7</v>
      </c>
    </row>
    <row r="1117" s="17" customFormat="true" ht="15" hidden="false" customHeight="false" outlineLevel="0" collapsed="false">
      <c r="A1117" s="26" t="s">
        <v>2216</v>
      </c>
      <c r="B1117" s="27" t="s">
        <v>1047</v>
      </c>
      <c r="C1117" s="27" t="s">
        <v>2224</v>
      </c>
      <c r="D1117" s="27" t="s">
        <v>1055</v>
      </c>
      <c r="E1117" s="26" t="n">
        <v>7</v>
      </c>
    </row>
    <row r="1118" s="17" customFormat="true" ht="15" hidden="false" customHeight="false" outlineLevel="0" collapsed="false">
      <c r="A1118" s="28" t="s">
        <v>2216</v>
      </c>
      <c r="B1118" s="29" t="s">
        <v>1047</v>
      </c>
      <c r="C1118" s="29" t="s">
        <v>2225</v>
      </c>
      <c r="D1118" s="29" t="s">
        <v>1056</v>
      </c>
      <c r="E1118" s="26" t="n">
        <v>7</v>
      </c>
    </row>
    <row r="1119" s="17" customFormat="true" ht="15" hidden="false" customHeight="false" outlineLevel="0" collapsed="false">
      <c r="A1119" s="26" t="s">
        <v>2226</v>
      </c>
      <c r="B1119" s="27" t="s">
        <v>1057</v>
      </c>
      <c r="C1119" s="27" t="s">
        <v>2227</v>
      </c>
      <c r="D1119" s="27" t="s">
        <v>1058</v>
      </c>
      <c r="E1119" s="26" t="s">
        <v>1089</v>
      </c>
    </row>
    <row r="1120" s="17" customFormat="true" ht="15" hidden="false" customHeight="false" outlineLevel="0" collapsed="false">
      <c r="A1120" s="28" t="s">
        <v>2226</v>
      </c>
      <c r="B1120" s="29" t="s">
        <v>1057</v>
      </c>
      <c r="C1120" s="29" t="s">
        <v>2228</v>
      </c>
      <c r="D1120" s="29" t="s">
        <v>166</v>
      </c>
      <c r="E1120" s="26" t="s">
        <v>1086</v>
      </c>
    </row>
    <row r="1121" s="17" customFormat="true" ht="15" hidden="false" customHeight="false" outlineLevel="0" collapsed="false">
      <c r="A1121" s="26" t="s">
        <v>2226</v>
      </c>
      <c r="B1121" s="27" t="s">
        <v>1057</v>
      </c>
      <c r="C1121" s="27" t="s">
        <v>2229</v>
      </c>
      <c r="D1121" s="27" t="s">
        <v>1059</v>
      </c>
      <c r="E1121" s="26" t="s">
        <v>1086</v>
      </c>
    </row>
    <row r="1122" s="17" customFormat="true" ht="15" hidden="false" customHeight="false" outlineLevel="0" collapsed="false">
      <c r="A1122" s="28" t="s">
        <v>2226</v>
      </c>
      <c r="B1122" s="29" t="s">
        <v>1057</v>
      </c>
      <c r="C1122" s="29" t="s">
        <v>2230</v>
      </c>
      <c r="D1122" s="29" t="s">
        <v>254</v>
      </c>
      <c r="E1122" s="26" t="s">
        <v>1086</v>
      </c>
    </row>
    <row r="1123" s="17" customFormat="true" ht="15" hidden="false" customHeight="false" outlineLevel="0" collapsed="false">
      <c r="A1123" s="26" t="s">
        <v>2231</v>
      </c>
      <c r="B1123" s="27" t="s">
        <v>1060</v>
      </c>
      <c r="C1123" s="27" t="s">
        <v>2232</v>
      </c>
      <c r="D1123" s="27" t="s">
        <v>1061</v>
      </c>
      <c r="E1123" s="26" t="s">
        <v>1084</v>
      </c>
    </row>
    <row r="1124" s="17" customFormat="true" ht="15" hidden="false" customHeight="false" outlineLevel="0" collapsed="false">
      <c r="A1124" s="28" t="s">
        <v>2231</v>
      </c>
      <c r="B1124" s="29" t="s">
        <v>1060</v>
      </c>
      <c r="C1124" s="29" t="s">
        <v>2233</v>
      </c>
      <c r="D1124" s="29" t="s">
        <v>1062</v>
      </c>
      <c r="E1124" s="26" t="s">
        <v>1086</v>
      </c>
    </row>
    <row r="1125" s="17" customFormat="true" ht="15" hidden="false" customHeight="false" outlineLevel="0" collapsed="false">
      <c r="A1125" s="26" t="s">
        <v>2231</v>
      </c>
      <c r="B1125" s="27" t="s">
        <v>1060</v>
      </c>
      <c r="C1125" s="27" t="s">
        <v>2234</v>
      </c>
      <c r="D1125" s="27" t="s">
        <v>1063</v>
      </c>
      <c r="E1125" s="26" t="n">
        <v>7</v>
      </c>
    </row>
    <row r="1126" s="17" customFormat="true" ht="15" hidden="false" customHeight="false" outlineLevel="0" collapsed="false">
      <c r="A1126" s="28" t="s">
        <v>2231</v>
      </c>
      <c r="B1126" s="29" t="s">
        <v>1060</v>
      </c>
      <c r="C1126" s="29" t="s">
        <v>2235</v>
      </c>
      <c r="D1126" s="29" t="s">
        <v>1064</v>
      </c>
      <c r="E1126" s="26" t="s">
        <v>1086</v>
      </c>
    </row>
    <row r="1127" s="17" customFormat="true" ht="15" hidden="false" customHeight="false" outlineLevel="0" collapsed="false">
      <c r="A1127" s="26" t="s">
        <v>2231</v>
      </c>
      <c r="B1127" s="27" t="s">
        <v>1060</v>
      </c>
      <c r="C1127" s="27" t="s">
        <v>2236</v>
      </c>
      <c r="D1127" s="27" t="s">
        <v>1065</v>
      </c>
      <c r="E1127" s="26" t="n">
        <v>7</v>
      </c>
    </row>
    <row r="1128" s="17" customFormat="true" ht="15" hidden="false" customHeight="false" outlineLevel="0" collapsed="false">
      <c r="A1128" s="28" t="s">
        <v>2231</v>
      </c>
      <c r="B1128" s="29" t="s">
        <v>1060</v>
      </c>
      <c r="C1128" s="29" t="s">
        <v>2237</v>
      </c>
      <c r="D1128" s="29" t="s">
        <v>1066</v>
      </c>
      <c r="E1128" s="26" t="n">
        <v>7</v>
      </c>
    </row>
    <row r="1129" s="17" customFormat="true" ht="15" hidden="false" customHeight="false" outlineLevel="0" collapsed="false">
      <c r="A1129" s="26" t="s">
        <v>2238</v>
      </c>
      <c r="B1129" s="27" t="s">
        <v>1067</v>
      </c>
      <c r="C1129" s="27" t="s">
        <v>2239</v>
      </c>
      <c r="D1129" s="27" t="s">
        <v>1068</v>
      </c>
      <c r="E1129" s="26" t="s">
        <v>1084</v>
      </c>
    </row>
    <row r="1130" s="17" customFormat="true" ht="15" hidden="false" customHeight="false" outlineLevel="0" collapsed="false">
      <c r="A1130" s="28" t="s">
        <v>2238</v>
      </c>
      <c r="B1130" s="29" t="s">
        <v>1067</v>
      </c>
      <c r="C1130" s="29" t="s">
        <v>2240</v>
      </c>
      <c r="D1130" s="29" t="s">
        <v>1069</v>
      </c>
      <c r="E1130" s="26" t="s">
        <v>1086</v>
      </c>
    </row>
    <row r="1131" s="17" customFormat="true" ht="15" hidden="false" customHeight="false" outlineLevel="0" collapsed="false">
      <c r="A1131" s="26" t="s">
        <v>2238</v>
      </c>
      <c r="B1131" s="27" t="s">
        <v>1067</v>
      </c>
      <c r="C1131" s="27" t="s">
        <v>2241</v>
      </c>
      <c r="D1131" s="27" t="s">
        <v>1070</v>
      </c>
      <c r="E1131" s="26" t="s">
        <v>1086</v>
      </c>
    </row>
    <row r="1132" s="17" customFormat="true" ht="15" hidden="false" customHeight="false" outlineLevel="0" collapsed="false">
      <c r="A1132" s="31" t="s">
        <v>2238</v>
      </c>
      <c r="B1132" s="32" t="s">
        <v>1067</v>
      </c>
      <c r="C1132" s="32" t="s">
        <v>2242</v>
      </c>
      <c r="D1132" s="32" t="s">
        <v>1071</v>
      </c>
      <c r="E1132" s="26" t="s">
        <v>1084</v>
      </c>
    </row>
    <row r="1133" s="17" customFormat="true" ht="15" hidden="false" customHeight="false" outlineLevel="0" collapsed="false">
      <c r="A1133" s="33" t="s">
        <v>1073</v>
      </c>
      <c r="B1133" s="33"/>
      <c r="C1133" s="33"/>
      <c r="D1133" s="33"/>
    </row>
    <row r="1134" s="17" customFormat="true" ht="15" hidden="false" customHeight="false" outlineLevel="0" collapsed="false">
      <c r="A1134" s="34" t="s">
        <v>2243</v>
      </c>
      <c r="B1134" s="35"/>
      <c r="C1134" s="35"/>
      <c r="D1134" s="35"/>
      <c r="E1134" s="35"/>
    </row>
    <row r="1135" s="17" customFormat="true" ht="15" hidden="false" customHeight="false" outlineLevel="0" collapsed="false">
      <c r="A1135" s="19"/>
      <c r="B1135" s="19"/>
      <c r="C1135" s="19"/>
      <c r="D1135" s="19"/>
    </row>
    <row r="1136" s="17" customFormat="true" ht="15" hidden="false" customHeight="false" outlineLevel="0" collapsed="false">
      <c r="A1136" s="19"/>
      <c r="B1136" s="19"/>
      <c r="C1136" s="19"/>
      <c r="D1136" s="19"/>
    </row>
    <row r="1137" s="17" customFormat="true" ht="15" hidden="false" customHeight="false" outlineLevel="0" collapsed="false">
      <c r="A1137" s="19"/>
      <c r="B1137" s="19"/>
      <c r="C1137" s="19"/>
      <c r="D1137" s="19"/>
    </row>
    <row r="1138" s="17" customFormat="true" ht="15" hidden="false" customHeight="false" outlineLevel="0" collapsed="false">
      <c r="A1138" s="19"/>
      <c r="B1138" s="33"/>
      <c r="C1138" s="19"/>
      <c r="D1138" s="19"/>
    </row>
    <row r="1139" s="17" customFormat="true" ht="15" hidden="false" customHeight="false" outlineLevel="0" collapsed="false">
      <c r="A1139" s="19"/>
      <c r="B1139" s="19"/>
      <c r="C1139" s="19"/>
      <c r="D1139" s="19"/>
    </row>
    <row r="1140" s="17" customFormat="true" ht="15" hidden="false" customHeight="false" outlineLevel="0" collapsed="false">
      <c r="A1140" s="19"/>
      <c r="B1140" s="19"/>
      <c r="C1140" s="19"/>
      <c r="D1140" s="19"/>
    </row>
    <row r="1141" s="17" customFormat="true" ht="15" hidden="false" customHeight="false" outlineLevel="0" collapsed="false">
      <c r="A1141" s="19"/>
      <c r="B1141" s="19"/>
      <c r="C1141" s="19"/>
      <c r="D1141" s="19"/>
    </row>
    <row r="1142" s="17" customFormat="true" ht="15" hidden="false" customHeight="false" outlineLevel="0" collapsed="false">
      <c r="A1142" s="19"/>
      <c r="B1142" s="19"/>
      <c r="C1142" s="19"/>
      <c r="D1142" s="19"/>
    </row>
    <row r="1143" s="17" customFormat="true" ht="15" hidden="false" customHeight="false" outlineLevel="0" collapsed="false">
      <c r="A1143" s="19"/>
      <c r="B1143" s="19"/>
      <c r="C1143" s="19"/>
      <c r="D1143" s="19"/>
    </row>
    <row r="1144" s="17" customFormat="true" ht="15" hidden="false" customHeight="false" outlineLevel="0" collapsed="false">
      <c r="A1144" s="19"/>
      <c r="B1144" s="19"/>
      <c r="C1144" s="19"/>
      <c r="D1144" s="19"/>
    </row>
  </sheetData>
  <conditionalFormatting sqref="D384">
    <cfRule type="expression" priority="2" aboveAverage="0" equalAverage="0" bottom="0" percent="0" rank="0" text="" dxfId="0">
      <formula>$A384&lt;&gt;$A383</formula>
    </cfRule>
  </conditionalFormatting>
  <conditionalFormatting sqref="A444:D1132 D385:D443 D329:D383 A329:C443 E329:E1132 A11:E255 A257:E326">
    <cfRule type="expression" priority="3" aboveAverage="0" equalAverage="0" bottom="0" percent="0" rank="0" text="" dxfId="1">
      <formula>$A443&lt;&gt;$A444</formula>
    </cfRule>
  </conditionalFormatting>
  <conditionalFormatting sqref="A328:E328">
    <cfRule type="expression" priority="4" aboveAverage="0" equalAverage="0" bottom="0" percent="0" rank="0" text="" dxfId="2">
      <formula>$A326&lt;&gt;$A328</formula>
    </cfRule>
  </conditionalFormatting>
  <conditionalFormatting sqref="A327:E327">
    <cfRule type="expression" priority="5" aboveAverage="0" equalAverage="0" bottom="0" percent="0" rank="0" text="" dxfId="3">
      <formula>$A326&lt;&gt;$A327</formula>
    </cfRule>
  </conditionalFormatting>
  <conditionalFormatting sqref="A256:E256">
    <cfRule type="expression" priority="6" aboveAverage="0" equalAverage="0" bottom="0" percent="0" rank="0" text="" dxfId="4">
      <formula>#REF!&lt;&gt;$A2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9:42:36Z</dcterms:created>
  <dc:creator>Natalia Mesa Pinto</dc:creator>
  <dc:description/>
  <dc:language>en-US</dc:language>
  <cp:lastModifiedBy>Natalia Mesa Pinto</cp:lastModifiedBy>
  <dcterms:modified xsi:type="dcterms:W3CDTF">2016-12-09T15:50:28Z</dcterms:modified>
  <cp:revision>0</cp:revision>
  <dc:subject/>
  <dc:title/>
</cp:coreProperties>
</file>