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Contenido" sheetId="1" state="visible" r:id="rId2"/>
    <sheet name="Cuadros_cap3" sheetId="2" state="visible" r:id="rId3"/>
    <sheet name="Cuadros_cap4" sheetId="3" state="visible" r:id="rId4"/>
    <sheet name="Cuadros_cap5" sheetId="4" state="visible" r:id="rId5"/>
    <sheet name="Cuadros_cap6" sheetId="5" state="visible" r:id="rId6"/>
    <sheet name="Gráf_tecnologia" sheetId="6" state="visible" r:id="rId7"/>
    <sheet name="Gráf_personal" sheetId="7" state="visible" r:id="rId8"/>
    <sheet name="Gráf_capacitacion" sheetId="8" state="visible" r:id="rId9"/>
    <sheet name="Gráf_selecci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592">
  <si>
    <t xml:space="preserve">Encuesta de Productividad y Formación de Capital Humano</t>
  </si>
  <si>
    <t xml:space="preserve">Anexos</t>
  </si>
  <si>
    <t xml:space="preserve">CUADROS</t>
  </si>
  <si>
    <t xml:space="preserve">  Capítulo 3: Tecnologías de Información e Innovación de la Empresa</t>
  </si>
  <si>
    <t xml:space="preserve">  Capítulo 4: Capital Humano de la Empresa. Personal ocupado según sector de la empresa</t>
  </si>
  <si>
    <t xml:space="preserve">  Capítulo 5: Capital Humano de la Empresa. Capacitación del personal ocupado de la empresa</t>
  </si>
  <si>
    <t xml:space="preserve">  Capítulo 6: Prácticas de Selección y vinculación</t>
  </si>
  <si>
    <t xml:space="preserve">GRÁFICOS</t>
  </si>
  <si>
    <t xml:space="preserve">Tecnología</t>
  </si>
  <si>
    <t xml:space="preserve">Personal ocupado</t>
  </si>
  <si>
    <t xml:space="preserve">Capacitación</t>
  </si>
  <si>
    <t xml:space="preserve">Selección</t>
  </si>
  <si>
    <t xml:space="preserve">Contenido</t>
  </si>
  <si>
    <t xml:space="preserve">Cuadro No. 1</t>
  </si>
  <si>
    <t xml:space="preserve">Tecnologías de información</t>
  </si>
  <si>
    <t xml:space="preserve">Porcentaje de empresas con página web propia</t>
  </si>
  <si>
    <t xml:space="preserve">Porcentaje (%)</t>
  </si>
  <si>
    <t xml:space="preserve">La empresa cuenta con página web propia</t>
  </si>
  <si>
    <t xml:space="preserve">Industria</t>
  </si>
  <si>
    <t xml:space="preserve">Comercio</t>
  </si>
  <si>
    <t xml:space="preserve">Servicios</t>
  </si>
  <si>
    <t xml:space="preserve">Si</t>
  </si>
  <si>
    <t xml:space="preserve">No</t>
  </si>
  <si>
    <t xml:space="preserve">Total</t>
  </si>
  <si>
    <t xml:space="preserve">Fuente: DANE-EFCH</t>
  </si>
  <si>
    <t xml:space="preserve">Cuadro No. 2</t>
  </si>
  <si>
    <t xml:space="preserve">Porcentaje de uso de servicios de la página web</t>
  </si>
  <si>
    <t xml:space="preserve">Servicios que ofrece la página web</t>
  </si>
  <si>
    <t xml:space="preserve">1. Comercialización de productos con clientes         </t>
  </si>
  <si>
    <t xml:space="preserve">2. Comercialización de productos con la industria </t>
  </si>
  <si>
    <t xml:space="preserve">3.  Procesamiento de ordenes y/o pagos en linea </t>
  </si>
  <si>
    <t xml:space="preserve">4. Capacidad de ofrecer transacciones seguras </t>
  </si>
  <si>
    <t xml:space="preserve">5. Permite hacer preguntas y contactarse con la empresa </t>
  </si>
  <si>
    <t xml:space="preserve">6. Permite obtener informaación de la cuenta o facturación </t>
  </si>
  <si>
    <t xml:space="preserve">7. Proporciona información general sobre las actividades de la empresa </t>
  </si>
  <si>
    <t xml:space="preserve">8. Otra </t>
  </si>
  <si>
    <t xml:space="preserve">Cuadro No. 3</t>
  </si>
  <si>
    <t xml:space="preserve">Innovación de la empresa</t>
  </si>
  <si>
    <t xml:space="preserve">Fuentes de financiamiento de la innovación</t>
  </si>
  <si>
    <t xml:space="preserve">2011-2012</t>
  </si>
  <si>
    <t xml:space="preserve">Fuentes de financiamiento </t>
  </si>
  <si>
    <t xml:space="preserve">1. Recursos propios  </t>
  </si>
  <si>
    <t xml:space="preserve">2. Recursos de Otras Empresas del Grupo  </t>
  </si>
  <si>
    <t xml:space="preserve">3. Recursos Públicos    </t>
  </si>
  <si>
    <t xml:space="preserve">4. Recursos de Banca Privada </t>
  </si>
  <si>
    <t xml:space="preserve">5. Recursos de Otras Empresas  </t>
  </si>
  <si>
    <t xml:space="preserve">6. Recursos de Cooperación o Donaciones o Contrapartidas   </t>
  </si>
  <si>
    <t xml:space="preserve">Cuadro No. 4 </t>
  </si>
  <si>
    <t xml:space="preserve">Porcentaje de empresas con departamento de investigación y desarrollo</t>
  </si>
  <si>
    <t xml:space="preserve">La empresa tiene un departamento de investigación y desarrollo</t>
  </si>
  <si>
    <t xml:space="preserve">Cuadro No. 5</t>
  </si>
  <si>
    <t xml:space="preserve">Capital Humano</t>
  </si>
  <si>
    <t xml:space="preserve">Personal ocupado por rango de edad, sector y género</t>
  </si>
  <si>
    <t xml:space="preserve">Edad</t>
  </si>
  <si>
    <t xml:space="preserve">Hombre</t>
  </si>
  <si>
    <t xml:space="preserve">Mujer</t>
  </si>
  <si>
    <t xml:space="preserve">Hasta 17</t>
  </si>
  <si>
    <t xml:space="preserve">18-29</t>
  </si>
  <si>
    <t xml:space="preserve">30-49</t>
  </si>
  <si>
    <t xml:space="preserve">50 y más</t>
  </si>
  <si>
    <t xml:space="preserve">Cuadro No. 6</t>
  </si>
  <si>
    <t xml:space="preserve">Personal ocupado por sector y ciudadanía</t>
  </si>
  <si>
    <t xml:space="preserve">Ciudadanía</t>
  </si>
  <si>
    <t xml:space="preserve">Nacional</t>
  </si>
  <si>
    <t xml:space="preserve">Extranjero</t>
  </si>
  <si>
    <t xml:space="preserve">Cuadro No. 7</t>
  </si>
  <si>
    <t xml:space="preserve">Personal por área funcional y ciudadanía, por sector</t>
  </si>
  <si>
    <t xml:space="preserve">Area Funcional</t>
  </si>
  <si>
    <t xml:space="preserve">Personas nacionales</t>
  </si>
  <si>
    <t xml:space="preserve">Personas extranjeros</t>
  </si>
  <si>
    <t xml:space="preserve">Personas total</t>
  </si>
  <si>
    <t xml:space="preserve">1 Dirección general </t>
  </si>
  <si>
    <t xml:space="preserve">2 Personal de Administración</t>
  </si>
  <si>
    <t xml:space="preserve">3 Personal de mercadeo</t>
  </si>
  <si>
    <t xml:space="preserve">4 Personal de producción</t>
  </si>
  <si>
    <t xml:space="preserve">5 Personal del área Contable y de finanzas</t>
  </si>
  <si>
    <t xml:space="preserve">6 Personal de Investigación y Desarrollo</t>
  </si>
  <si>
    <t xml:space="preserve">7. Personal de apoyo</t>
  </si>
  <si>
    <t xml:space="preserve">Cuadro No. 8</t>
  </si>
  <si>
    <t xml:space="preserve">Aprendices vinculados</t>
  </si>
  <si>
    <t xml:space="preserve">Personal empleado</t>
  </si>
  <si>
    <t xml:space="preserve">Relación aprendices / empleo</t>
  </si>
  <si>
    <t xml:space="preserve">Cuadro No. 9</t>
  </si>
  <si>
    <t xml:space="preserve">Aprendices no vinculados</t>
  </si>
  <si>
    <t xml:space="preserve">Causas no vinculación de los aprendices</t>
  </si>
  <si>
    <t xml:space="preserve">1. Falta de vacantes </t>
  </si>
  <si>
    <t xml:space="preserve">2. Falta de presupuesto </t>
  </si>
  <si>
    <t xml:space="preserve">3. No se ajusta al perfil técnico requerido</t>
  </si>
  <si>
    <t xml:space="preserve">4. Problemas de comportamiento / conducta en el lugar de trabajo</t>
  </si>
  <si>
    <t xml:space="preserve">5. No aceptaron el puesto </t>
  </si>
  <si>
    <t xml:space="preserve">6. Políticas de contratación diferentes </t>
  </si>
  <si>
    <t xml:space="preserve">7. No hubo pasantes en el periodo de referencia</t>
  </si>
  <si>
    <t xml:space="preserve">Cuadro No. 10</t>
  </si>
  <si>
    <t xml:space="preserve">Empleo por años de antigüedad</t>
  </si>
  <si>
    <t xml:space="preserve">Personal por años de antigüedad</t>
  </si>
  <si>
    <t xml:space="preserve">Personal Nacional</t>
  </si>
  <si>
    <t xml:space="preserve">Personal Extranjero</t>
  </si>
  <si>
    <t xml:space="preserve">1. Menos de 1 año</t>
  </si>
  <si>
    <t xml:space="preserve">2. Entre 1 y 5 años</t>
  </si>
  <si>
    <t xml:space="preserve">3. Más de 6 años</t>
  </si>
  <si>
    <t xml:space="preserve">Cuadro No. 11</t>
  </si>
  <si>
    <t xml:space="preserve">Empleo por nivel educativo</t>
  </si>
  <si>
    <t xml:space="preserve">Personal por nivel educativo alcanzado</t>
  </si>
  <si>
    <t xml:space="preserve">1. Doctorado</t>
  </si>
  <si>
    <t xml:space="preserve">2. Maestria</t>
  </si>
  <si>
    <t xml:space="preserve">3. Especialización</t>
  </si>
  <si>
    <t xml:space="preserve">4. Universitario (Profesional)</t>
  </si>
  <si>
    <t xml:space="preserve">5. Tecnólogo</t>
  </si>
  <si>
    <t xml:space="preserve">6. Técnico</t>
  </si>
  <si>
    <t xml:space="preserve">7. Educación secundaria (Completo)</t>
  </si>
  <si>
    <r>
      <rPr>
        <sz val="11"/>
        <color rgb="FF000000"/>
        <rFont val="Calibri"/>
        <family val="2"/>
      </rPr>
      <t xml:space="preserve">8. </t>
    </r>
    <r>
      <rPr>
        <sz val="11"/>
        <rFont val="Calibri"/>
        <family val="2"/>
      </rPr>
      <t xml:space="preserve">Educación primaria</t>
    </r>
  </si>
  <si>
    <t xml:space="preserve">9. Ninguno</t>
  </si>
  <si>
    <t xml:space="preserve">Cuadro No. 12</t>
  </si>
  <si>
    <t xml:space="preserve">Interés por Doctorados </t>
  </si>
  <si>
    <t xml:space="preserve">Cuadro No. 13</t>
  </si>
  <si>
    <t xml:space="preserve">Vinculación de empleo</t>
  </si>
  <si>
    <t xml:space="preserve">Contratación de personal durante 2012</t>
  </si>
  <si>
    <t xml:space="preserve">Cuadro No. 14</t>
  </si>
  <si>
    <t xml:space="preserve">Tipo de vinculación</t>
  </si>
  <si>
    <t xml:space="preserve">1. Propietarios, socios y familiares (sin remuneración fija</t>
  </si>
  <si>
    <t xml:space="preserve">2. Personal permanente (contrato a término indefinido</t>
  </si>
  <si>
    <t xml:space="preserve">3. Temporal contratado directamente por la empresa</t>
  </si>
  <si>
    <t xml:space="preserve">4. Temporal contratado a través de empresas especializadas</t>
  </si>
  <si>
    <t xml:space="preserve">Cuadro No. 15</t>
  </si>
  <si>
    <t xml:space="preserve">Nuevos puestos de trabajo</t>
  </si>
  <si>
    <t xml:space="preserve">Creación de nuevos puestos de trabajo</t>
  </si>
  <si>
    <t xml:space="preserve">Cuadro No. 16</t>
  </si>
  <si>
    <t xml:space="preserve">Nuevos puestos de trabajo por área funcional</t>
  </si>
  <si>
    <t xml:space="preserve">1. Dirección general</t>
  </si>
  <si>
    <t xml:space="preserve">2. Administración</t>
  </si>
  <si>
    <t xml:space="preserve">3. Mercadeo y ventas</t>
  </si>
  <si>
    <t xml:space="preserve">4. Producción</t>
  </si>
  <si>
    <t xml:space="preserve">5. Contable / Financieras</t>
  </si>
  <si>
    <t xml:space="preserve">6. Investigación y Desarrollo</t>
  </si>
  <si>
    <t xml:space="preserve">Cuadro No. 17</t>
  </si>
  <si>
    <t xml:space="preserve">Razones de despido</t>
  </si>
  <si>
    <t xml:space="preserve">1. Baja productividad / mal desempeño</t>
  </si>
  <si>
    <t xml:space="preserve">2. Problemas de comportamiento / conducta en el lugar de trabajo</t>
  </si>
  <si>
    <t xml:space="preserve">3. Razones económicas de la empresa</t>
  </si>
  <si>
    <t xml:space="preserve">4. Ausentismo</t>
  </si>
  <si>
    <t xml:space="preserve">5. Inadecuada formación académica </t>
  </si>
  <si>
    <r>
      <rPr>
        <sz val="11"/>
        <color rgb="FF000000"/>
        <rFont val="Calibri"/>
        <family val="2"/>
      </rPr>
      <t xml:space="preserve">6. Falta de </t>
    </r>
    <r>
      <rPr>
        <sz val="11"/>
        <rFont val="Calibri"/>
        <family val="2"/>
      </rPr>
      <t xml:space="preserve">competencias</t>
    </r>
    <r>
      <rPr>
        <sz val="11"/>
        <color rgb="FF000000"/>
        <rFont val="Calibri"/>
        <family val="2"/>
      </rPr>
      <t xml:space="preserve"> especificas </t>
    </r>
  </si>
  <si>
    <t xml:space="preserve">7.  En el periodo de referencia no se presentaron despidos</t>
  </si>
  <si>
    <t xml:space="preserve">Cuadro No. 18</t>
  </si>
  <si>
    <t xml:space="preserve">Razones de renuncia</t>
  </si>
  <si>
    <t xml:space="preserve">1. Búsqueda de mejores oportunidades de empleo / mejores pagos</t>
  </si>
  <si>
    <t xml:space="preserve">2. Cambio de actividad</t>
  </si>
  <si>
    <t xml:space="preserve">3. Retomar o comenzar estudios</t>
  </si>
  <si>
    <t xml:space="preserve">4. No necesita</t>
  </si>
  <si>
    <t xml:space="preserve">5. No puede seguir trabajando</t>
  </si>
  <si>
    <t xml:space="preserve">6. Insatisfacción con la empresa</t>
  </si>
  <si>
    <t xml:space="preserve">7. Problemas de movilidad, traslado</t>
  </si>
  <si>
    <t xml:space="preserve">8. Necesitaba un empleo con una menor jornada laboral (más flexibilidad)</t>
  </si>
  <si>
    <t xml:space="preserve">9. En el período de referencia no se presentaron renuncias</t>
  </si>
  <si>
    <t xml:space="preserve">Cuadro No. 19</t>
  </si>
  <si>
    <t xml:space="preserve">Necesidades de segundo idioma</t>
  </si>
  <si>
    <t xml:space="preserve">Uso de otro idioma</t>
  </si>
  <si>
    <t xml:space="preserve">Cuadro No. 20</t>
  </si>
  <si>
    <t xml:space="preserve">Conocimiento segundo idioma </t>
  </si>
  <si>
    <t xml:space="preserve">Requerimientos de segundo idioma por área funcional</t>
  </si>
  <si>
    <t xml:space="preserve">No Aplica</t>
  </si>
  <si>
    <t xml:space="preserve">Nivel básico </t>
  </si>
  <si>
    <t xml:space="preserve">Nivel Intermedio </t>
  </si>
  <si>
    <t xml:space="preserve">Nivel avanzado </t>
  </si>
  <si>
    <t xml:space="preserve">1 Dirección general</t>
  </si>
  <si>
    <t xml:space="preserve">2 Administración</t>
  </si>
  <si>
    <t xml:space="preserve">3 Mercadeo y ventas</t>
  </si>
  <si>
    <t xml:space="preserve">4 Producción</t>
  </si>
  <si>
    <t xml:space="preserve">5 Contable / Financieras</t>
  </si>
  <si>
    <t xml:space="preserve">6 Investigación y Desarrollo</t>
  </si>
  <si>
    <t xml:space="preserve">7. Apoyo</t>
  </si>
  <si>
    <t xml:space="preserve">Total </t>
  </si>
  <si>
    <t xml:space="preserve">Cuadro No. 21</t>
  </si>
  <si>
    <t xml:space="preserve">Exigencia en el segundo idioma por área funcional</t>
  </si>
  <si>
    <t xml:space="preserve">Hablar</t>
  </si>
  <si>
    <t xml:space="preserve">Leer</t>
  </si>
  <si>
    <t xml:space="preserve">Escribir</t>
  </si>
  <si>
    <t xml:space="preserve">Cuadro No. 22</t>
  </si>
  <si>
    <t xml:space="preserve">Capacitación de personal</t>
  </si>
  <si>
    <t xml:space="preserve">Cuadro No. 23</t>
  </si>
  <si>
    <t xml:space="preserve">Preferencias sobre la capacitación</t>
  </si>
  <si>
    <t xml:space="preserve">1. Capacitar más trabajadores</t>
  </si>
  <si>
    <t xml:space="preserve">2. Invertir más horas en capacitación</t>
  </si>
  <si>
    <t xml:space="preserve">Cuadro No. 24</t>
  </si>
  <si>
    <t xml:space="preserve">Motivos de No Capacitación</t>
  </si>
  <si>
    <t xml:space="preserve">1. No necesita que el personal se capacite.  </t>
  </si>
  <si>
    <t xml:space="preserve">2. La capacitación es muy costosa  </t>
  </si>
  <si>
    <t xml:space="preserve">3. No ha encontrado el tipo de capacitación que su personal necesita.   </t>
  </si>
  <si>
    <t xml:space="preserve">4. No conoce instituciones que impartan capacitación.  </t>
  </si>
  <si>
    <t xml:space="preserve">5. Capacitó hace algún tiempo y no fue útil    </t>
  </si>
  <si>
    <t xml:space="preserve">6. Si capacita al personal es muy probable que éste deje la empresa  </t>
  </si>
  <si>
    <t xml:space="preserve">7. No se percibe el beneficio de la capacitación   </t>
  </si>
  <si>
    <t xml:space="preserve">Cuadro No. 25</t>
  </si>
  <si>
    <t xml:space="preserve">Variaciones personal y horas de capacitación - Industria</t>
  </si>
  <si>
    <t xml:space="preserve">Capacitación por áreas funcionales</t>
  </si>
  <si>
    <t xml:space="preserve">Variaciones</t>
  </si>
  <si>
    <t xml:space="preserve">Personas 
2011-2012</t>
  </si>
  <si>
    <t xml:space="preserve">Horas de capacitación 2011-2012</t>
  </si>
  <si>
    <t xml:space="preserve">1.  Dirección general</t>
  </si>
  <si>
    <t xml:space="preserve">2.  Administración</t>
  </si>
  <si>
    <t xml:space="preserve">3.  Mercadeo y ventas</t>
  </si>
  <si>
    <t xml:space="preserve">4.  Producción</t>
  </si>
  <si>
    <t xml:space="preserve">5.  Contable / Financieras</t>
  </si>
  <si>
    <t xml:space="preserve">6.  Investigación y Desarrollo</t>
  </si>
  <si>
    <t xml:space="preserve">8. Otra no mencionada antes</t>
  </si>
  <si>
    <t xml:space="preserve">Cuadro No. 26</t>
  </si>
  <si>
    <t xml:space="preserve">Variaciones personal y horas de capacitación - Comercio</t>
  </si>
  <si>
    <t xml:space="preserve">Cuadro No. 27</t>
  </si>
  <si>
    <t xml:space="preserve">Variaciones personal y horas de capacitación - Servicios</t>
  </si>
  <si>
    <t xml:space="preserve">Cuadro No. 28</t>
  </si>
  <si>
    <t xml:space="preserve">1. Propietarios, socios y familiares (sin remuneración)</t>
  </si>
  <si>
    <t xml:space="preserve">2 Personal permanente (contrato a término indefinido)</t>
  </si>
  <si>
    <t xml:space="preserve">5. Aprendices y pasantes</t>
  </si>
  <si>
    <t xml:space="preserve">Cuadro No. 28B </t>
  </si>
  <si>
    <t xml:space="preserve">Cuadro No. 28C</t>
  </si>
  <si>
    <t xml:space="preserve">Cuadro No. 29</t>
  </si>
  <si>
    <t xml:space="preserve">Requerimientos de capacitación</t>
  </si>
  <si>
    <t xml:space="preserve">Quién identifica requerimientos de capacitación </t>
  </si>
  <si>
    <t xml:space="preserve">1. Directivos</t>
  </si>
  <si>
    <t xml:space="preserve">2. Supervisores</t>
  </si>
  <si>
    <t xml:space="preserve">3. El área de recursos humanos </t>
  </si>
  <si>
    <t xml:space="preserve">4. Consultor externo</t>
  </si>
  <si>
    <t xml:space="preserve">5. Otro</t>
  </si>
  <si>
    <t xml:space="preserve">Cuadro No. 30 </t>
  </si>
  <si>
    <t xml:space="preserve">Razones para establecer capacitación</t>
  </si>
  <si>
    <t xml:space="preserve">1. Optimizar el desempeño de las tareas</t>
  </si>
  <si>
    <t xml:space="preserve">2. Por tendencias tecnológicas del sector </t>
  </si>
  <si>
    <t xml:space="preserve">3. Exigencias de un cliente  </t>
  </si>
  <si>
    <t xml:space="preserve">4. Exigencias para el cumplimiento de una normativa</t>
  </si>
  <si>
    <t xml:space="preserve">5. No aplica</t>
  </si>
  <si>
    <t xml:space="preserve">Cuadro No. 31</t>
  </si>
  <si>
    <t xml:space="preserve">Entidad que realizó la capacitación</t>
  </si>
  <si>
    <t xml:space="preserve">1. Directamente la empresa</t>
  </si>
  <si>
    <t xml:space="preserve">2. Una entidad externa a la empresa</t>
  </si>
  <si>
    <t xml:space="preserve">3. De manera conjunta entre la empresa y una entidad externa</t>
  </si>
  <si>
    <t xml:space="preserve">Cuadro No. 32 </t>
  </si>
  <si>
    <t xml:space="preserve">Entidad externa capacitadora</t>
  </si>
  <si>
    <t xml:space="preserve">Entidad externa que realizó la capacitación</t>
  </si>
  <si>
    <t xml:space="preserve">1. SENA </t>
  </si>
  <si>
    <t xml:space="preserve">2. Instituciones de formación para el trabajo</t>
  </si>
  <si>
    <t xml:space="preserve">3. Caja de Compensación Familiar</t>
  </si>
  <si>
    <t xml:space="preserve">4. Institución de educación superior</t>
  </si>
  <si>
    <t xml:space="preserve">5. ONG, Fundaciones, gremios asociaciones</t>
  </si>
  <si>
    <t xml:space="preserve">6. Centro de desarrollo tecnològico </t>
  </si>
  <si>
    <t xml:space="preserve">Cuadro No. 33 </t>
  </si>
  <si>
    <t xml:space="preserve">Razones para contratar entidad externa</t>
  </si>
  <si>
    <t xml:space="preserve">1. Porque no tiene personal interno adecuado para capacitar</t>
  </si>
  <si>
    <t xml:space="preserve">2. Porque es más económico</t>
  </si>
  <si>
    <t xml:space="preserve">3. Porque es más eficiente</t>
  </si>
  <si>
    <t xml:space="preserve">4. Porque es de mayor calidad </t>
  </si>
  <si>
    <t xml:space="preserve">Cuadro No. 34 </t>
  </si>
  <si>
    <t xml:space="preserve">Areas de capacitación</t>
  </si>
  <si>
    <t xml:space="preserve">Áreas en las que se impartió la capacitación</t>
  </si>
  <si>
    <t xml:space="preserve">1. Mejoramiento productivo </t>
  </si>
  <si>
    <t xml:space="preserve">2. Asesoría legal </t>
  </si>
  <si>
    <t xml:space="preserve">3. Ventas / marketing  </t>
  </si>
  <si>
    <t xml:space="preserve">4. Computación y tecnología de la información  </t>
  </si>
  <si>
    <t xml:space="preserve">5. Manejo de materiales, herramientas, equipo y/o maquinaria </t>
  </si>
  <si>
    <t xml:space="preserve">6. Reparación de herramientas, equipo y/o maquinaria  </t>
  </si>
  <si>
    <t xml:space="preserve">7. Motivación y trabajo en equipo  </t>
  </si>
  <si>
    <t xml:space="preserve">8. Aspectos administrativos, contables y/o fiscales  </t>
  </si>
  <si>
    <t xml:space="preserve">9. Recursos humanos  </t>
  </si>
  <si>
    <t xml:space="preserve">10. Seguridad e higiene  </t>
  </si>
  <si>
    <t xml:space="preserve">11. Control de calidad </t>
  </si>
  <si>
    <t xml:space="preserve">12. Otro Idioma </t>
  </si>
  <si>
    <t xml:space="preserve">13. Otro no especificado anteriormente  </t>
  </si>
  <si>
    <t xml:space="preserve">Cuadro No. 35</t>
  </si>
  <si>
    <t xml:space="preserve">Contenido de la capacitación</t>
  </si>
  <si>
    <t xml:space="preserve">1. Habilidades específicas de la ocupación </t>
  </si>
  <si>
    <t xml:space="preserve">2. Habilidades de conocimiento </t>
  </si>
  <si>
    <t xml:space="preserve">3. Habilidades de comportamiento </t>
  </si>
  <si>
    <t xml:space="preserve">Cuadro No. 36 </t>
  </si>
  <si>
    <t xml:space="preserve">Fuentes de financiamiento</t>
  </si>
  <si>
    <t xml:space="preserve">Fuentes de financiamiento de la capacitación</t>
  </si>
  <si>
    <t xml:space="preserve">1.  Cofinanciación SENA - Empresa  </t>
  </si>
  <si>
    <t xml:space="preserve">2.  Otros subsidios, créditos o apoyos del Estado </t>
  </si>
  <si>
    <t xml:space="preserve">3.  Crédito Privado  </t>
  </si>
  <si>
    <t xml:space="preserve">4. Recursos de la empresa </t>
  </si>
  <si>
    <t xml:space="preserve">5.  Recursos del trabajador </t>
  </si>
  <si>
    <t xml:space="preserve">6.  Otros. </t>
  </si>
  <si>
    <t xml:space="preserve">Cuadro No. 37</t>
  </si>
  <si>
    <t xml:space="preserve">Áreas de capacitación</t>
  </si>
  <si>
    <t xml:space="preserve">Inversión en capacitación por área funcional</t>
  </si>
  <si>
    <t xml:space="preserve">1.  Dirección general </t>
  </si>
  <si>
    <t xml:space="preserve">2.  Administración  </t>
  </si>
  <si>
    <t xml:space="preserve">3.  Mercadeo y ventas  </t>
  </si>
  <si>
    <t xml:space="preserve">4.  Producción </t>
  </si>
  <si>
    <t xml:space="preserve">5.  Contable / Financieras  </t>
  </si>
  <si>
    <t xml:space="preserve">6.  Investigación y Desarrollo  </t>
  </si>
  <si>
    <t xml:space="preserve">8. Otra no mencionada anteriormente  </t>
  </si>
  <si>
    <t xml:space="preserve">Cuadro No. 38</t>
  </si>
  <si>
    <t xml:space="preserve">Productividad</t>
  </si>
  <si>
    <t xml:space="preserve">¿Durante 2012 su empresa midió la productividad?</t>
  </si>
  <si>
    <t xml:space="preserve">Cuadro No. 39</t>
  </si>
  <si>
    <t xml:space="preserve">¿Cómo midió la productividad?</t>
  </si>
  <si>
    <t xml:space="preserve">1. Productividad del trabajo: Valor agregado/No. de empleados</t>
  </si>
  <si>
    <t xml:space="preserve">2. Contribución de los gastos de personal en el valor agregado: Valor agregado/gastos de personal</t>
  </si>
  <si>
    <t xml:space="preserve">3. Intensidad del capital total: Activo total/No. de empleados</t>
  </si>
  <si>
    <t xml:space="preserve">4. Otra</t>
  </si>
  <si>
    <t xml:space="preserve">Cuadro No. 40</t>
  </si>
  <si>
    <t xml:space="preserve">¿Después de la capacitación aumentó la productividad?</t>
  </si>
  <si>
    <t xml:space="preserve">Cuadro No. 41</t>
  </si>
  <si>
    <t xml:space="preserve">Aspectos mejorados con la capacitación</t>
  </si>
  <si>
    <t xml:space="preserve">1. Optimización de los insumos. </t>
  </si>
  <si>
    <t xml:space="preserve">2  Optimizacion de los procesos de producción o prestación de servicios. </t>
  </si>
  <si>
    <t xml:space="preserve">3. Optimizacion de los procesos administrativos. </t>
  </si>
  <si>
    <t xml:space="preserve">4. Mejora de la calidad del producto o servicio.  </t>
  </si>
  <si>
    <t xml:space="preserve">5. Ninguna </t>
  </si>
  <si>
    <t xml:space="preserve">6. Otra </t>
  </si>
  <si>
    <t xml:space="preserve">Cuadro No. 42</t>
  </si>
  <si>
    <t xml:space="preserve">Apoyos educativos</t>
  </si>
  <si>
    <t xml:space="preserve">¿La empresa ofreció apoyos educativos?</t>
  </si>
  <si>
    <t xml:space="preserve">Cuadro No. 43</t>
  </si>
  <si>
    <t xml:space="preserve">Niveles educativos</t>
  </si>
  <si>
    <t xml:space="preserve">Niveles educativos apoyados por la empresa</t>
  </si>
  <si>
    <t xml:space="preserve">Monetario</t>
  </si>
  <si>
    <t xml:space="preserve">Tiempo</t>
  </si>
  <si>
    <t xml:space="preserve">Doctorado</t>
  </si>
  <si>
    <t xml:space="preserve">Maestria</t>
  </si>
  <si>
    <t xml:space="preserve">Especialización</t>
  </si>
  <si>
    <t xml:space="preserve">Universitario</t>
  </si>
  <si>
    <t xml:space="preserve">Tecnólogo</t>
  </si>
  <si>
    <t xml:space="preserve">Técnico profesional</t>
  </si>
  <si>
    <t xml:space="preserve">Educación secundaria </t>
  </si>
  <si>
    <t xml:space="preserve">Educación primaria </t>
  </si>
  <si>
    <t xml:space="preserve">Cuadro No. 44 (pregunta 22)</t>
  </si>
  <si>
    <t xml:space="preserve">Apoyo por área funcional</t>
  </si>
  <si>
    <t xml:space="preserve">Número de personas apoyados por la empresa</t>
  </si>
  <si>
    <t xml:space="preserve">Dirección general</t>
  </si>
  <si>
    <t xml:space="preserve">Administración</t>
  </si>
  <si>
    <t xml:space="preserve">Mercadeo y ventas</t>
  </si>
  <si>
    <t xml:space="preserve">Producción</t>
  </si>
  <si>
    <t xml:space="preserve">Contable / Financieras</t>
  </si>
  <si>
    <t xml:space="preserve">Investigación y Desarrollo</t>
  </si>
  <si>
    <t xml:space="preserve">Cuadro No. 45</t>
  </si>
  <si>
    <t xml:space="preserve">Motivos de no apoyo</t>
  </si>
  <si>
    <t xml:space="preserve">1. No necesita que el personal cuente con un nivel mayor nivel de formación </t>
  </si>
  <si>
    <t xml:space="preserve">2. La empresa no cuenta con los recursos económicos y/o tiempo para ofrecer apoyo de educación formal. </t>
  </si>
  <si>
    <t xml:space="preserve">3. Si apoya a los empleados es muy probable que estos dejen la empresa  </t>
  </si>
  <si>
    <t xml:space="preserve">4. No  se percibe el beneficio de este apoyo   </t>
  </si>
  <si>
    <t xml:space="preserve">Cuadro No. 46</t>
  </si>
  <si>
    <t xml:space="preserve">Procesos de certificación</t>
  </si>
  <si>
    <t xml:space="preserve">Participación en procesos de certificación de competencias para los empleados</t>
  </si>
  <si>
    <t xml:space="preserve">Cuadro No. 47</t>
  </si>
  <si>
    <t xml:space="preserve">Entidad certificadora</t>
  </si>
  <si>
    <t xml:space="preserve">1. Servicio Nacional de aprendizaje SENA</t>
  </si>
  <si>
    <t xml:space="preserve">2. Organismos acreditados por la ONAC </t>
  </si>
  <si>
    <t xml:space="preserve">3. La empresa que desarrolla la tecnología o proceso  </t>
  </si>
  <si>
    <t xml:space="preserve">4. Otra  </t>
  </si>
  <si>
    <t xml:space="preserve">Cuadro No. 48</t>
  </si>
  <si>
    <t xml:space="preserve">Personal certificado en competencias</t>
  </si>
  <si>
    <t xml:space="preserve">Cuadro No. 49</t>
  </si>
  <si>
    <t xml:space="preserve">¿La empresa planea participar en procesos de certificación de competencias?</t>
  </si>
  <si>
    <t xml:space="preserve">Cuadro No. 50 </t>
  </si>
  <si>
    <t xml:space="preserve">Prácticas de selección</t>
  </si>
  <si>
    <t xml:space="preserve">Selección de personal</t>
  </si>
  <si>
    <t xml:space="preserve">Tiene departamento de Recursos Humanos</t>
  </si>
  <si>
    <t xml:space="preserve">Cuadro No. 51</t>
  </si>
  <si>
    <t xml:space="preserve">Talento Humano</t>
  </si>
  <si>
    <t xml:space="preserve">Tiene un esquema de Talento por Competencias</t>
  </si>
  <si>
    <t xml:space="preserve">Cuadro No. 52</t>
  </si>
  <si>
    <t xml:space="preserve">Período de prueba</t>
  </si>
  <si>
    <t xml:space="preserve">¿Se contrató personal por período de prueba?</t>
  </si>
  <si>
    <t xml:space="preserve">Cuadro No. 53</t>
  </si>
  <si>
    <t xml:space="preserve">¿Se aplica siempre período de prueba?</t>
  </si>
  <si>
    <t xml:space="preserve">Cuadro No. 54</t>
  </si>
  <si>
    <t xml:space="preserve">Busqueda de personal</t>
  </si>
  <si>
    <t xml:space="preserve">Medios para la busqueda de personal</t>
  </si>
  <si>
    <t xml:space="preserve">1. Servicio Nacional de Aprendizaje (SENA)- Servicio público de empleo</t>
  </si>
  <si>
    <t xml:space="preserve">2. Anuncios en medios de comunicación</t>
  </si>
  <si>
    <t xml:space="preserve">3. Bolsas de trabajo de Universidades y otras organizaciones.</t>
  </si>
  <si>
    <t xml:space="preserve">4. Contacto con otras instituciones educativas</t>
  </si>
  <si>
    <t xml:space="preserve">5. Headhunters / Bolsas de empleo</t>
  </si>
  <si>
    <t xml:space="preserve">6. Bases de datos / registros propios</t>
  </si>
  <si>
    <t xml:space="preserve">7. Sitios WEB laborales</t>
  </si>
  <si>
    <t xml:space="preserve">8. Redes informales (amigos/conocidos/colegas, etc.)</t>
  </si>
  <si>
    <t xml:space="preserve">9. Ferias de empleo </t>
  </si>
  <si>
    <t xml:space="preserve">Cuadro No. 55</t>
  </si>
  <si>
    <t xml:space="preserve">Criterios para la busqueda de personal</t>
  </si>
  <si>
    <t xml:space="preserve">1. Apariencia física</t>
  </si>
  <si>
    <t xml:space="preserve">2. Conocimientos y habilidades especificas respecto de la ocupación a desempeñar </t>
  </si>
  <si>
    <t xml:space="preserve">3. Capacidades en lectura, escritura, cálculos matemáticos y razonamiento</t>
  </si>
  <si>
    <t xml:space="preserve">4. Responsabilidad y compromiso  </t>
  </si>
  <si>
    <t xml:space="preserve">5. Nivel de educación formal</t>
  </si>
  <si>
    <t xml:space="preserve">6. Experiencia laboral previa</t>
  </si>
  <si>
    <t xml:space="preserve">7. Sexo</t>
  </si>
  <si>
    <t xml:space="preserve">8. Edad</t>
  </si>
  <si>
    <t xml:space="preserve">9. Dominio de otro idioma</t>
  </si>
  <si>
    <t xml:space="preserve">10. Aptitud física</t>
  </si>
  <si>
    <t xml:space="preserve">11. Religión</t>
  </si>
  <si>
    <t xml:space="preserve">12. Referentes / cartas de recomendación</t>
  </si>
  <si>
    <t xml:space="preserve">Cuadro No. 56</t>
  </si>
  <si>
    <t xml:space="preserve">Agente que realiza la capacitación</t>
  </si>
  <si>
    <t xml:space="preserve">1. Departamento de recursos humanos </t>
  </si>
  <si>
    <t xml:space="preserve">2. Directamente el dueño o encargado de la empresa</t>
  </si>
  <si>
    <t xml:space="preserve">3. Casa matriz</t>
  </si>
  <si>
    <t xml:space="preserve">4. Agencia de colocación o consultora de recursos humanos</t>
  </si>
  <si>
    <t xml:space="preserve">Cuadro No. 57</t>
  </si>
  <si>
    <t xml:space="preserve">Dificultades para encontrar personal</t>
  </si>
  <si>
    <t xml:space="preserve">1. La remuneración ofrecida era insuficiente</t>
  </si>
  <si>
    <t xml:space="preserve">2. Postulantes sub-calificados</t>
  </si>
  <si>
    <t xml:space="preserve">3. Postulantes sobre-calificados</t>
  </si>
  <si>
    <t xml:space="preserve">4. Postulantes con bajo desempeño, dan mala impresión durante la entrevista </t>
  </si>
  <si>
    <t xml:space="preserve">5. Falta de experiencia de los postulantes</t>
  </si>
  <si>
    <t xml:space="preserve">6. Falta de información fidedigna de calificaciones y experiencias</t>
  </si>
  <si>
    <t xml:space="preserve">7. Incompatibilidad de horarios</t>
  </si>
  <si>
    <t xml:space="preserve">8. La empresa no cuenta con personal especializado en reclutamiento y selección de personal</t>
  </si>
  <si>
    <t xml:space="preserve">9. Los postulantes no dominaban otros idiomas </t>
  </si>
  <si>
    <t xml:space="preserve">10. Otra no mencionada anteriormente</t>
  </si>
  <si>
    <t xml:space="preserve">Cuadro No. 58</t>
  </si>
  <si>
    <t xml:space="preserve">Subcontratación de personal</t>
  </si>
  <si>
    <t xml:space="preserve">Cuadro No. 59</t>
  </si>
  <si>
    <t xml:space="preserve">Prioridad del requerimientos de personal</t>
  </si>
  <si>
    <t xml:space="preserve">ALTA </t>
  </si>
  <si>
    <t xml:space="preserve">MEDIA</t>
  </si>
  <si>
    <t xml:space="preserve">BAJA</t>
  </si>
  <si>
    <t xml:space="preserve">1. Contratar personal calificado</t>
  </si>
  <si>
    <t xml:space="preserve">2. Dar capacitación a los empleados que ya están en la empresa</t>
  </si>
  <si>
    <t xml:space="preserve">3. Incentivar la educación continuada por parte de los empleados</t>
  </si>
  <si>
    <t xml:space="preserve">Cuadro No. 60</t>
  </si>
  <si>
    <t xml:space="preserve">Expectativa de planta de personal para el siguiente año</t>
  </si>
  <si>
    <t xml:space="preserve">1. Aumentará</t>
  </si>
  <si>
    <t xml:space="preserve">2. Permanecerá igual </t>
  </si>
  <si>
    <t xml:space="preserve">3. Disminuirá</t>
  </si>
  <si>
    <t xml:space="preserve">Cuadro No. 61</t>
  </si>
  <si>
    <t xml:space="preserve"> Personas a vincular</t>
  </si>
  <si>
    <t xml:space="preserve">Personas a desvincular</t>
  </si>
  <si>
    <t xml:space="preserve">Otra </t>
  </si>
  <si>
    <t xml:space="preserve">Permite obtener información de la cuenta o facturación </t>
  </si>
  <si>
    <t xml:space="preserve">Capacidad de ofrecer transacciones seguras </t>
  </si>
  <si>
    <t xml:space="preserve">Procesamiento de órdenes y/o pagos en línea </t>
  </si>
  <si>
    <t xml:space="preserve">Comercialización de productos con la industria </t>
  </si>
  <si>
    <t xml:space="preserve">Comercialización de productos con clientes         </t>
  </si>
  <si>
    <t xml:space="preserve">Permite hacer preguntas y contactarse con la empresa </t>
  </si>
  <si>
    <t xml:space="preserve">Proporciona información general sobre las actividades de la empresa </t>
  </si>
  <si>
    <t xml:space="preserve">analisis</t>
  </si>
  <si>
    <t xml:space="preserve">Recursos de Cooperación o Donaciones o Contrapartidas   </t>
  </si>
  <si>
    <t xml:space="preserve">Recursos Públicos    </t>
  </si>
  <si>
    <t xml:space="preserve">Recursos de Otras Empresas del Grupo  </t>
  </si>
  <si>
    <t xml:space="preserve">Recursos de Otras Empresas  </t>
  </si>
  <si>
    <t xml:space="preserve">Recursos de Banca Privada </t>
  </si>
  <si>
    <t xml:space="preserve">Recursos propios  </t>
  </si>
  <si>
    <t xml:space="preserve">PORCENTAJE</t>
  </si>
  <si>
    <t xml:space="preserve">Dirección general </t>
  </si>
  <si>
    <t xml:space="preserve">Personal de Administración</t>
  </si>
  <si>
    <t xml:space="preserve">Personal de mercadeo</t>
  </si>
  <si>
    <t xml:space="preserve">Personal de producción</t>
  </si>
  <si>
    <t xml:space="preserve">Personal del área Contable y de finanzas</t>
  </si>
  <si>
    <t xml:space="preserve">Personal de Investigación y Desarrollo</t>
  </si>
  <si>
    <t xml:space="preserve">Personal de apoyo</t>
  </si>
  <si>
    <t xml:space="preserve">Otro personal Ocupado </t>
  </si>
  <si>
    <t xml:space="preserve">segunda opcion</t>
  </si>
  <si>
    <t xml:space="preserve">Dirección </t>
  </si>
  <si>
    <t xml:space="preserve">Mercadeo</t>
  </si>
  <si>
    <t xml:space="preserve">Contable y de finanzas</t>
  </si>
  <si>
    <t xml:space="preserve">Apoyo</t>
  </si>
  <si>
    <t xml:space="preserve">Pasantes vinculados</t>
  </si>
  <si>
    <t xml:space="preserve">Causas no vinculación</t>
  </si>
  <si>
    <t xml:space="preserve">Problemas de comportamiento / conducta en el lugar de trabajo</t>
  </si>
  <si>
    <t xml:space="preserve">No aceptaron el puesto </t>
  </si>
  <si>
    <t xml:space="preserve">No se ajusta al perfil técnico requerido</t>
  </si>
  <si>
    <t xml:space="preserve">Políticas de contratación diferentes </t>
  </si>
  <si>
    <t xml:space="preserve">Falta de presupuesto </t>
  </si>
  <si>
    <t xml:space="preserve">Falta de vacantes </t>
  </si>
  <si>
    <t xml:space="preserve">No hubo pasantes en el periodo de referencia</t>
  </si>
  <si>
    <t xml:space="preserve">SI</t>
  </si>
  <si>
    <t xml:space="preserve">NO</t>
  </si>
  <si>
    <t xml:space="preserve">TOTAL</t>
  </si>
  <si>
    <t xml:space="preserve">Capacitar más trabajadores</t>
  </si>
  <si>
    <t xml:space="preserve">Invertir más horas en capacitación</t>
  </si>
  <si>
    <t xml:space="preserve">Motivos de no capacitación</t>
  </si>
  <si>
    <t xml:space="preserve">No conoce instituciones que impartan capacitación.  </t>
  </si>
  <si>
    <t xml:space="preserve">Capacitó hace algún tiempo y no fue útil    </t>
  </si>
  <si>
    <t xml:space="preserve">Si capacita al personal es muy probable que éste deje la empresa  </t>
  </si>
  <si>
    <t xml:space="preserve">No ha encontrado el tipo de capacitación que su personal necesita.   </t>
  </si>
  <si>
    <t xml:space="preserve">No se percibe el beneficio de la capacitación   </t>
  </si>
  <si>
    <t xml:space="preserve">No necesita que el personal se capacite.  </t>
  </si>
  <si>
    <t xml:space="preserve">La capacitación es muy costosa  </t>
  </si>
  <si>
    <t xml:space="preserve">Horas de capacitación 
2011-2012</t>
  </si>
  <si>
    <t xml:space="preserve">Contable y financieras</t>
  </si>
  <si>
    <t xml:space="preserve">Otra no mencionada antes</t>
  </si>
  <si>
    <t xml:space="preserve">Personal permanente (contrato a término indefinido)</t>
  </si>
  <si>
    <t xml:space="preserve">Temporal contratado directamente por la empresa</t>
  </si>
  <si>
    <t xml:space="preserve">Temporal contratado a través de empresas especializadas</t>
  </si>
  <si>
    <t xml:space="preserve">Aprendices y pasantes</t>
  </si>
  <si>
    <t xml:space="preserve">Consultor externo</t>
  </si>
  <si>
    <t xml:space="preserve">Otro</t>
  </si>
  <si>
    <t xml:space="preserve">Supervisores</t>
  </si>
  <si>
    <t xml:space="preserve">El área de recursos humanos </t>
  </si>
  <si>
    <t xml:space="preserve">Directivos</t>
  </si>
  <si>
    <t xml:space="preserve">No aplica</t>
  </si>
  <si>
    <t xml:space="preserve">Exigencias de un cliente  </t>
  </si>
  <si>
    <t xml:space="preserve">Por tendencias tecnológicas del sector </t>
  </si>
  <si>
    <t xml:space="preserve">Exigencias para el cumplimiento de una normativa</t>
  </si>
  <si>
    <t xml:space="preserve">Optimizar el desempeño de las tareas</t>
  </si>
  <si>
    <t xml:space="preserve">Directamente la empresa</t>
  </si>
  <si>
    <t xml:space="preserve">Una entidad externa a la empresa</t>
  </si>
  <si>
    <t xml:space="preserve">De manera conjunta entre la empresa y una entidad externa</t>
  </si>
  <si>
    <t xml:space="preserve">SENA </t>
  </si>
  <si>
    <t xml:space="preserve">Instituciones de formación para el trabajo</t>
  </si>
  <si>
    <t xml:space="preserve">Institución de educación superior</t>
  </si>
  <si>
    <t xml:space="preserve">ONG, fundaciones o gremios asociaciones</t>
  </si>
  <si>
    <t xml:space="preserve">Caja de Compensación Familiar</t>
  </si>
  <si>
    <t xml:space="preserve">Centro de desarrollo tecnològico </t>
  </si>
  <si>
    <t xml:space="preserve">Porque es más económico</t>
  </si>
  <si>
    <t xml:space="preserve">Porque es más eficiente</t>
  </si>
  <si>
    <t xml:space="preserve">Porque es de mayor calidad </t>
  </si>
  <si>
    <t xml:space="preserve">Porque no tiene personal interno adecuado para capacitar</t>
  </si>
  <si>
    <t xml:space="preserve">Mejoramiento productivo </t>
  </si>
  <si>
    <t xml:space="preserve">Seguridad e higiene  </t>
  </si>
  <si>
    <t xml:space="preserve">Ventas / marketing  </t>
  </si>
  <si>
    <t xml:space="preserve">Control de calidad </t>
  </si>
  <si>
    <t xml:space="preserve">Manejo de materiales, herramientas, equipo y/o maquinaria </t>
  </si>
  <si>
    <t xml:space="preserve">Aspectos administrativos, contables y/o fiscales  </t>
  </si>
  <si>
    <t xml:space="preserve">Motivación y trabajo en equipo  </t>
  </si>
  <si>
    <t xml:space="preserve">Computación y tecnología de la información  </t>
  </si>
  <si>
    <t xml:space="preserve">Recursos humanos  </t>
  </si>
  <si>
    <t xml:space="preserve">Otro no especificado anteriormente  </t>
  </si>
  <si>
    <t xml:space="preserve">Asesoría legal </t>
  </si>
  <si>
    <t xml:space="preserve">Otro Idioma </t>
  </si>
  <si>
    <t xml:space="preserve">Reparación de herramientas, equipo y/o maquinaria  </t>
  </si>
  <si>
    <t xml:space="preserve">Habilidades de conocimiento </t>
  </si>
  <si>
    <t xml:space="preserve">Habilidades de comportamiento </t>
  </si>
  <si>
    <t xml:space="preserve">Habilidades específicas de la ocupación </t>
  </si>
  <si>
    <t xml:space="preserve">Otros subsidios, créditos o apoyos del Estado </t>
  </si>
  <si>
    <t xml:space="preserve">Crédito Privado  </t>
  </si>
  <si>
    <t xml:space="preserve">Recursos del trabajador </t>
  </si>
  <si>
    <t xml:space="preserve">Otros</t>
  </si>
  <si>
    <t xml:space="preserve">Cofinanciación SENA - Empresa  </t>
  </si>
  <si>
    <t xml:space="preserve">Recursos de la empresa </t>
  </si>
  <si>
    <t xml:space="preserve">Inversión en capacitación por áreas</t>
  </si>
  <si>
    <t xml:space="preserve">Producción </t>
  </si>
  <si>
    <t xml:space="preserve">Mercadeo y ventas  </t>
  </si>
  <si>
    <t xml:space="preserve">Contable / Financieras  </t>
  </si>
  <si>
    <t xml:space="preserve">Administración  </t>
  </si>
  <si>
    <t xml:space="preserve">Investigación y Desarrollo  </t>
  </si>
  <si>
    <t xml:space="preserve">Otra</t>
  </si>
  <si>
    <t xml:space="preserve">Productividad del trabajo: Valor agregado/No. de empleados</t>
  </si>
  <si>
    <t xml:space="preserve">Contribución de los gastos de personal en el valor agregado: Valor agregado/gastos de personal</t>
  </si>
  <si>
    <t xml:space="preserve">Intensidad del capital total: Activo total/No. de empleados</t>
  </si>
  <si>
    <t xml:space="preserve">aumento la productividad?</t>
  </si>
  <si>
    <t xml:space="preserve">Ninguno </t>
  </si>
  <si>
    <t xml:space="preserve">Optimización de los insumos. </t>
  </si>
  <si>
    <t xml:space="preserve">Optimizacion de los procesos administrativos. </t>
  </si>
  <si>
    <t xml:space="preserve">Mejora de la calidad del producto o servicio.  </t>
  </si>
  <si>
    <t xml:space="preserve">Optimizacion de los procesos de producción o prestación de servicios. </t>
  </si>
  <si>
    <t xml:space="preserve">Personal apoyado por la empresa</t>
  </si>
  <si>
    <t xml:space="preserve">No necesita que el personal cuente con un nivel mayor nivel de formación </t>
  </si>
  <si>
    <t xml:space="preserve">La empresa no cuenta con los recursos económicos y/o tiempo para ofrecer apoyo de educación formal. </t>
  </si>
  <si>
    <t xml:space="preserve">Si apoya a los empleados es muy probable que estos dejen la empresa  </t>
  </si>
  <si>
    <t xml:space="preserve">No  se percibe el beneficio de este apoyo   </t>
  </si>
  <si>
    <t xml:space="preserve">La empresa que desarrolla la tecnología o proceso  </t>
  </si>
  <si>
    <t xml:space="preserve">Organismos acreditados por la ONAC </t>
  </si>
  <si>
    <t xml:space="preserve">Otra  </t>
  </si>
  <si>
    <t xml:space="preserve">Servicio Nacional de aprendizaje SENA</t>
  </si>
  <si>
    <t xml:space="preserve">Redes informales</t>
  </si>
  <si>
    <t xml:space="preserve">Bases de datos / registros propios</t>
  </si>
  <si>
    <t xml:space="preserve">Sitios WEB laborales</t>
  </si>
  <si>
    <t xml:space="preserve">Servicio Nacional de Aprendizaje (SENA)- Servicio público de empleo</t>
  </si>
  <si>
    <t xml:space="preserve">Anuncios en medios de comunicación</t>
  </si>
  <si>
    <t xml:space="preserve">Bolsas de trabajo de Universidades y otras organizaciones.</t>
  </si>
  <si>
    <t xml:space="preserve">Headhunters / Bolsas de empleo</t>
  </si>
  <si>
    <t xml:space="preserve">Contacto con otras instituciones educativas</t>
  </si>
  <si>
    <t xml:space="preserve">Ferias de empleo </t>
  </si>
  <si>
    <t xml:space="preserve">Conocimientos y habilidades especificas respecto de la ocupación a desempeñar </t>
  </si>
  <si>
    <t xml:space="preserve">Experiencia laboral previa</t>
  </si>
  <si>
    <t xml:space="preserve">Responsabilidad y compromiso  </t>
  </si>
  <si>
    <t xml:space="preserve">Nivel de educación formal</t>
  </si>
  <si>
    <t xml:space="preserve">Referentes / cartas de recomendación</t>
  </si>
  <si>
    <t xml:space="preserve">Aptitud física</t>
  </si>
  <si>
    <t xml:space="preserve">Sexo</t>
  </si>
  <si>
    <t xml:space="preserve">Capacidades en lectura, escritura, cálculos matemáticos y razonamiento</t>
  </si>
  <si>
    <t xml:space="preserve">Apariencia física</t>
  </si>
  <si>
    <t xml:space="preserve">Dominio de otro idioma</t>
  </si>
  <si>
    <t xml:space="preserve">Religión</t>
  </si>
  <si>
    <t xml:space="preserve">Casa matriz</t>
  </si>
  <si>
    <t xml:space="preserve">Agencia de colocación o consultora de recursos humanos</t>
  </si>
  <si>
    <t xml:space="preserve">Directamente el dueño o encargado de la empresa</t>
  </si>
  <si>
    <t xml:space="preserve">Departamento de recursos humanos </t>
  </si>
  <si>
    <t xml:space="preserve">Los postulantes no dominaban otros idiomas </t>
  </si>
  <si>
    <t xml:space="preserve">Falta de información fidedigna de calificaciones y experiencias</t>
  </si>
  <si>
    <t xml:space="preserve">Postulantes sobre-calificados</t>
  </si>
  <si>
    <t xml:space="preserve">Incompatibilidad de horarios</t>
  </si>
  <si>
    <t xml:space="preserve">Otra no mencionada anteriormente</t>
  </si>
  <si>
    <t xml:space="preserve">La empresa no cuenta con personal especializado en reclutamiento y selección de personal</t>
  </si>
  <si>
    <t xml:space="preserve">Postulantes sub-calificados</t>
  </si>
  <si>
    <t xml:space="preserve">Postulantes con bajo desempeño, dan mala impresión durante la entrevista </t>
  </si>
  <si>
    <t xml:space="preserve">La remuneración ofrecida era insuficiente</t>
  </si>
  <si>
    <t xml:space="preserve">Falta de experiencia de los postulantes</t>
  </si>
  <si>
    <t xml:space="preserve">Aumentará</t>
  </si>
  <si>
    <t xml:space="preserve">Permanecerá igual </t>
  </si>
  <si>
    <t xml:space="preserve">Disminuir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"/>
    <numFmt numFmtId="170" formatCode="0.00%"/>
    <numFmt numFmtId="171" formatCode="0.0%"/>
    <numFmt numFmtId="172" formatCode="_(* #,##0_);_(* \(#,##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1"/>
      <color rgb="FFFF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13"/>
      <color rgb="FF000000"/>
      <name val="Calibri"/>
      <family val="2"/>
    </font>
    <font>
      <sz val="15"/>
      <color rgb="FF000000"/>
      <name val="Calibri"/>
      <family val="2"/>
    </font>
    <font>
      <b val="true"/>
      <sz val="14"/>
      <color rgb="FF0000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7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1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11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2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2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2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2 3" xfId="24"/>
    <cellStyle name="Millares 3" xfId="25"/>
    <cellStyle name="Millares 4" xfId="26"/>
    <cellStyle name="Millares 5" xfId="27"/>
    <cellStyle name="Millares 5 2" xfId="28"/>
    <cellStyle name="Millares 6" xfId="29"/>
    <cellStyle name="Millares 7" xfId="30"/>
    <cellStyle name="Normal 10" xfId="31"/>
    <cellStyle name="Normal 10 2" xfId="32"/>
    <cellStyle name="Normal 10 4 2" xfId="33"/>
    <cellStyle name="Normal 11" xfId="34"/>
    <cellStyle name="Normal 11 2" xfId="35"/>
    <cellStyle name="Normal 12" xfId="36"/>
    <cellStyle name="Normal 2" xfId="37"/>
    <cellStyle name="Normal 2 2" xfId="38"/>
    <cellStyle name="Normal 2 2 2" xfId="39"/>
    <cellStyle name="Normal 2 2 3" xfId="40"/>
    <cellStyle name="Normal 2 2 4" xfId="41"/>
    <cellStyle name="Normal 2 2 5" xfId="42"/>
    <cellStyle name="Normal 2 3" xfId="43"/>
    <cellStyle name="Normal 2 4" xfId="44"/>
    <cellStyle name="Normal 2 5" xfId="45"/>
    <cellStyle name="Normal 2 6" xfId="46"/>
    <cellStyle name="Normal 2 7" xfId="47"/>
    <cellStyle name="Normal 3" xfId="48"/>
    <cellStyle name="Normal 4" xfId="49"/>
    <cellStyle name="Normal 5" xfId="50"/>
    <cellStyle name="Normal 6" xfId="51"/>
    <cellStyle name="Normal 7" xfId="52"/>
    <cellStyle name="Normal 8" xfId="53"/>
    <cellStyle name="Normal 9" xfId="54"/>
    <cellStyle name="Porcentaje 2" xfId="5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C00000"/>
      <rgbColor rgb="FF008000"/>
      <rgbColor rgb="FF000080"/>
      <rgbColor rgb="FF77933C"/>
      <rgbColor rgb="FFCC3399"/>
      <rgbColor rgb="FF0070C0"/>
      <rgbColor rgb="FFCCC1DA"/>
      <rgbColor rgb="FF808080"/>
      <rgbColor rgb="FF95B3D7"/>
      <rgbColor rgb="FFC93F60"/>
      <rgbColor rgb="FFFFFFCC"/>
      <rgbColor rgb="FFDCE6F2"/>
      <rgbColor rgb="FF660066"/>
      <rgbColor rgb="FFD99694"/>
      <rgbColor rgb="FF0066CC"/>
      <rgbColor rgb="FFC6D9F1"/>
      <rgbColor rgb="FF000080"/>
      <rgbColor rgb="FFDA2E84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8EB4E3"/>
      <rgbColor rgb="FFFF99CC"/>
      <rgbColor rgb="FFCC99FF"/>
      <rgbColor rgb="FFB9CD96"/>
      <rgbColor rgb="FF4D6BE9"/>
      <rgbColor rgb="FF4DDFD8"/>
      <rgbColor rgb="FF99CC00"/>
      <rgbColor rgb="FFFFCC00"/>
      <rgbColor rgb="FFFF9900"/>
      <rgbColor rgb="FFFF6600"/>
      <rgbColor rgb="FF4F81BD"/>
      <rgbColor rgb="FF558ED5"/>
      <rgbColor rgb="FF003366"/>
      <rgbColor rgb="FF339966"/>
      <rgbColor rgb="FF003300"/>
      <rgbColor rgb="FF333300"/>
      <rgbColor rgb="FFC0504D"/>
      <rgbColor rgb="FF7030A0"/>
      <rgbColor rgb="FF1735B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28950677658"/>
          <c:y val="0.0463557665456576"/>
          <c:w val="0.93474919659075"/>
          <c:h val="0.826770920599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tecnologia!$B$33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173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tecnologia!$A$34:$A$41</c:f>
              <c:strCache>
                <c:ptCount val="8"/>
                <c:pt idx="0">
                  <c:v>Otra </c:v>
                </c:pt>
                <c:pt idx="1">
                  <c:v>Permite obtener información de la cuenta o facturación </c:v>
                </c:pt>
                <c:pt idx="2">
                  <c:v>Capacidad de ofrecer transacciones seguras </c:v>
                </c:pt>
                <c:pt idx="3">
                  <c:v>Procesamiento de órdenes y/o pagos en línea </c:v>
                </c:pt>
                <c:pt idx="4">
                  <c:v>Comercialización de productos con la industria </c:v>
                </c:pt>
                <c:pt idx="5">
                  <c:v>Comercialización de productos con clientes         </c:v>
                </c:pt>
                <c:pt idx="6">
                  <c:v>Permite hacer preguntas y contactarse con la empresa </c:v>
                </c:pt>
                <c:pt idx="7">
                  <c:v>Proporciona información general sobre las actividades de la empresa </c:v>
                </c:pt>
              </c:strCache>
            </c:strRef>
          </c:cat>
          <c:val>
            <c:numRef>
              <c:f>Gráf_tecnologia!$B$34:$B$41</c:f>
              <c:numCache>
                <c:formatCode>General</c:formatCode>
                <c:ptCount val="8"/>
                <c:pt idx="0">
                  <c:v>0.00330935251798561</c:v>
                </c:pt>
                <c:pt idx="1">
                  <c:v>0.0251079136690647</c:v>
                </c:pt>
                <c:pt idx="2">
                  <c:v>0.0356115107913669</c:v>
                </c:pt>
                <c:pt idx="3">
                  <c:v>0.0471223021582734</c:v>
                </c:pt>
                <c:pt idx="4">
                  <c:v>0.111007194244604</c:v>
                </c:pt>
                <c:pt idx="5">
                  <c:v>0.196762589928058</c:v>
                </c:pt>
                <c:pt idx="6">
                  <c:v>0.27</c:v>
                </c:pt>
                <c:pt idx="7">
                  <c:v>0.311079136690647</c:v>
                </c:pt>
              </c:numCache>
            </c:numRef>
          </c:val>
        </c:ser>
        <c:ser>
          <c:idx val="1"/>
          <c:order val="1"/>
          <c:tx>
            <c:strRef>
              <c:f>Gráf_tecnologia!$C$33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c93f6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93f6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tecnologia!$A$34:$A$41</c:f>
              <c:strCache>
                <c:ptCount val="8"/>
                <c:pt idx="0">
                  <c:v>Otra </c:v>
                </c:pt>
                <c:pt idx="1">
                  <c:v>Permite obtener información de la cuenta o facturación </c:v>
                </c:pt>
                <c:pt idx="2">
                  <c:v>Capacidad de ofrecer transacciones seguras </c:v>
                </c:pt>
                <c:pt idx="3">
                  <c:v>Procesamiento de órdenes y/o pagos en línea </c:v>
                </c:pt>
                <c:pt idx="4">
                  <c:v>Comercialización de productos con la industria </c:v>
                </c:pt>
                <c:pt idx="5">
                  <c:v>Comercialización de productos con clientes         </c:v>
                </c:pt>
                <c:pt idx="6">
                  <c:v>Permite hacer preguntas y contactarse con la empresa </c:v>
                </c:pt>
                <c:pt idx="7">
                  <c:v>Proporciona información general sobre las actividades de la empresa </c:v>
                </c:pt>
              </c:strCache>
            </c:strRef>
          </c:cat>
          <c:val>
            <c:numRef>
              <c:f>Gráf_tecnologia!$C$34:$C$41</c:f>
              <c:numCache>
                <c:formatCode>General</c:formatCode>
                <c:ptCount val="8"/>
                <c:pt idx="0">
                  <c:v>0.00537298513057603</c:v>
                </c:pt>
                <c:pt idx="1">
                  <c:v>0.0258653005123079</c:v>
                </c:pt>
                <c:pt idx="2">
                  <c:v>0.0369861302011746</c:v>
                </c:pt>
                <c:pt idx="3">
                  <c:v>0.0609771335749094</c:v>
                </c:pt>
                <c:pt idx="4">
                  <c:v>0.0797201049606398</c:v>
                </c:pt>
                <c:pt idx="5">
                  <c:v>0.204798200674747</c:v>
                </c:pt>
                <c:pt idx="6">
                  <c:v>0.275646632512808</c:v>
                </c:pt>
                <c:pt idx="7">
                  <c:v>0.310633512432838</c:v>
                </c:pt>
              </c:numCache>
            </c:numRef>
          </c:val>
        </c:ser>
        <c:ser>
          <c:idx val="2"/>
          <c:order val="2"/>
          <c:tx>
            <c:strRef>
              <c:f>Gráf_tecnologia!$D$3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tecnologia!$A$34:$A$41</c:f>
              <c:strCache>
                <c:ptCount val="8"/>
                <c:pt idx="0">
                  <c:v>Otra </c:v>
                </c:pt>
                <c:pt idx="1">
                  <c:v>Permite obtener información de la cuenta o facturación </c:v>
                </c:pt>
                <c:pt idx="2">
                  <c:v>Capacidad de ofrecer transacciones seguras </c:v>
                </c:pt>
                <c:pt idx="3">
                  <c:v>Procesamiento de órdenes y/o pagos en línea </c:v>
                </c:pt>
                <c:pt idx="4">
                  <c:v>Comercialización de productos con la industria </c:v>
                </c:pt>
                <c:pt idx="5">
                  <c:v>Comercialización de productos con clientes         </c:v>
                </c:pt>
                <c:pt idx="6">
                  <c:v>Permite hacer preguntas y contactarse con la empresa </c:v>
                </c:pt>
                <c:pt idx="7">
                  <c:v>Proporciona información general sobre las actividades de la empresa </c:v>
                </c:pt>
              </c:strCache>
            </c:strRef>
          </c:cat>
          <c:val>
            <c:numRef>
              <c:f>Gráf_tecnologia!$D$34:$D$41</c:f>
              <c:numCache>
                <c:formatCode>General</c:formatCode>
                <c:ptCount val="8"/>
                <c:pt idx="0">
                  <c:v>0.00583959003694435</c:v>
                </c:pt>
                <c:pt idx="1">
                  <c:v>0.0357525920629246</c:v>
                </c:pt>
                <c:pt idx="2">
                  <c:v>0.0500536288880944</c:v>
                </c:pt>
                <c:pt idx="3">
                  <c:v>0.0626862114169944</c:v>
                </c:pt>
                <c:pt idx="4">
                  <c:v>0.0431414610892623</c:v>
                </c:pt>
                <c:pt idx="5">
                  <c:v>0.175902752949589</c:v>
                </c:pt>
                <c:pt idx="6">
                  <c:v>0.279704445238947</c:v>
                </c:pt>
                <c:pt idx="7">
                  <c:v>0.346919318317245</c:v>
                </c:pt>
              </c:numCache>
            </c:numRef>
          </c:val>
        </c:ser>
        <c:gapWidth val="150"/>
        <c:overlap val="0"/>
        <c:axId val="18397939"/>
        <c:axId val="45550545"/>
      </c:barChart>
      <c:catAx>
        <c:axId val="1839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0545"/>
        <c:crossesAt val="0"/>
        <c:auto val="1"/>
        <c:lblAlgn val="ctr"/>
        <c:lblOffset val="100"/>
        <c:noMultiLvlLbl val="0"/>
      </c:catAx>
      <c:valAx>
        <c:axId val="45550545"/>
        <c:scaling>
          <c:orientation val="minMax"/>
          <c:max val="0.36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5034232220204"/>
              <c:y val="0.74383319370753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7939"/>
        <c:crossesAt val="1"/>
        <c:crossBetween val="midCat"/>
        <c:majorUnit val="0.09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12980299008"/>
          <c:y val="0.892581215675323"/>
          <c:w val="0.382003632807042"/>
          <c:h val="0.0558503211393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ERCIO</a:t>
            </a:r>
          </a:p>
        </c:rich>
      </c:tx>
      <c:layout>
        <c:manualLayout>
          <c:xMode val="edge"/>
          <c:yMode val="edge"/>
          <c:x val="0.373764705882353"/>
          <c:y val="0.0371084884248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823529411765"/>
          <c:y val="0.1104176123468"/>
          <c:w val="0.915058823529412"/>
          <c:h val="0.7964139809350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áf_personal!$D$51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52:$A$58</c:f>
              <c:strCache>
                <c:ptCount val="7"/>
                <c:pt idx="0">
                  <c:v>Dirección general </c:v>
                </c:pt>
                <c:pt idx="1">
                  <c:v>Personal de Administración</c:v>
                </c:pt>
                <c:pt idx="2">
                  <c:v>Personal de mercadeo</c:v>
                </c:pt>
                <c:pt idx="3">
                  <c:v>Personal de producción</c:v>
                </c:pt>
                <c:pt idx="4">
                  <c:v>Personal del área Contable y de finanzas</c:v>
                </c:pt>
                <c:pt idx="5">
                  <c:v>Personal de Investigación y Desarrollo</c:v>
                </c:pt>
                <c:pt idx="6">
                  <c:v>Personal de apoyo</c:v>
                </c:pt>
              </c:strCache>
            </c:strRef>
          </c:cat>
          <c:val>
            <c:numRef>
              <c:f>Gráf_personal!$D$52:$D$58</c:f>
              <c:numCache>
                <c:formatCode>General</c:formatCode>
                <c:ptCount val="7"/>
                <c:pt idx="0">
                  <c:v>0.971339501206758</c:v>
                </c:pt>
                <c:pt idx="1">
                  <c:v>0.997982178601408</c:v>
                </c:pt>
                <c:pt idx="2">
                  <c:v>0.998898379259349</c:v>
                </c:pt>
                <c:pt idx="3">
                  <c:v>0.998851219577356</c:v>
                </c:pt>
                <c:pt idx="4">
                  <c:v>0.998389786646731</c:v>
                </c:pt>
                <c:pt idx="5">
                  <c:v>0.994612794612795</c:v>
                </c:pt>
                <c:pt idx="6">
                  <c:v>0.998307323920403</c:v>
                </c:pt>
              </c:numCache>
            </c:numRef>
          </c:val>
        </c:ser>
        <c:gapWidth val="150"/>
        <c:overlap val="100"/>
        <c:axId val="83103529"/>
        <c:axId val="59360643"/>
      </c:barChart>
      <c:barChart>
        <c:barDir val="bar"/>
        <c:grouping val="stacked"/>
        <c:varyColors val="0"/>
        <c:ser>
          <c:idx val="1"/>
          <c:order val="1"/>
          <c:tx>
            <c:strRef>
              <c:f>Gráf_personal!$E$51</c:f>
              <c:strCache>
                <c:ptCount val="1"/>
                <c:pt idx="0">
                  <c:v>Extranj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52:$A$58</c:f>
              <c:strCache>
                <c:ptCount val="7"/>
                <c:pt idx="0">
                  <c:v>Dirección general </c:v>
                </c:pt>
                <c:pt idx="1">
                  <c:v>Personal de Administración</c:v>
                </c:pt>
                <c:pt idx="2">
                  <c:v>Personal de mercadeo</c:v>
                </c:pt>
                <c:pt idx="3">
                  <c:v>Personal de producción</c:v>
                </c:pt>
                <c:pt idx="4">
                  <c:v>Personal del área Contable y de finanzas</c:v>
                </c:pt>
                <c:pt idx="5">
                  <c:v>Personal de Investigación y Desarrollo</c:v>
                </c:pt>
                <c:pt idx="6">
                  <c:v>Personal de apoyo</c:v>
                </c:pt>
              </c:strCache>
            </c:strRef>
          </c:cat>
          <c:val>
            <c:numRef>
              <c:f>Gráf_personal!$E$52:$E$58</c:f>
              <c:numCache>
                <c:formatCode>General</c:formatCode>
                <c:ptCount val="7"/>
                <c:pt idx="0">
                  <c:v>0.0286604987932422</c:v>
                </c:pt>
                <c:pt idx="1">
                  <c:v>0.00201782139859237</c:v>
                </c:pt>
                <c:pt idx="2">
                  <c:v>0.00110162074065131</c:v>
                </c:pt>
                <c:pt idx="3">
                  <c:v>0.00114878042264433</c:v>
                </c:pt>
                <c:pt idx="4">
                  <c:v>0.00161021335326931</c:v>
                </c:pt>
                <c:pt idx="5">
                  <c:v>0.00538720538720539</c:v>
                </c:pt>
                <c:pt idx="6">
                  <c:v>0.00173396086202626</c:v>
                </c:pt>
              </c:numCache>
            </c:numRef>
          </c:val>
        </c:ser>
        <c:gapWidth val="150"/>
        <c:overlap val="100"/>
        <c:axId val="27985196"/>
        <c:axId val="59761381"/>
      </c:barChart>
      <c:catAx>
        <c:axId val="83103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60643"/>
        <c:crossesAt val="0"/>
        <c:auto val="1"/>
        <c:lblAlgn val="ctr"/>
        <c:lblOffset val="100"/>
        <c:noMultiLvlLbl val="0"/>
      </c:catAx>
      <c:valAx>
        <c:axId val="59360643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3529"/>
        <c:crossesAt val="1"/>
        <c:crossBetween val="midCat"/>
        <c:majorUnit val="0.2"/>
        <c:minorUnit val="0.2"/>
      </c:valAx>
      <c:catAx>
        <c:axId val="279851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61381"/>
        <c:auto val="1"/>
        <c:lblAlgn val="ctr"/>
        <c:lblOffset val="100"/>
        <c:noMultiLvlLbl val="0"/>
      </c:catAx>
      <c:valAx>
        <c:axId val="59761381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851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94117647059"/>
          <c:y val="0.887199273717658"/>
          <c:w val="0.493882352941177"/>
          <c:h val="0.0680889695869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RVICIOS</a:t>
            </a:r>
          </a:p>
        </c:rich>
      </c:tx>
      <c:layout>
        <c:manualLayout>
          <c:xMode val="edge"/>
          <c:yMode val="edge"/>
          <c:x val="0.379694349010781"/>
          <c:y val="0.037679494543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2035303874"/>
          <c:y val="0.111659965537048"/>
          <c:w val="0.914583580144533"/>
          <c:h val="0.7943710511200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áf_personal!$F$51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52:$A$58</c:f>
              <c:strCache>
                <c:ptCount val="7"/>
                <c:pt idx="0">
                  <c:v>Dirección general </c:v>
                </c:pt>
                <c:pt idx="1">
                  <c:v>Personal de Administración</c:v>
                </c:pt>
                <c:pt idx="2">
                  <c:v>Personal de mercadeo</c:v>
                </c:pt>
                <c:pt idx="3">
                  <c:v>Personal de producción</c:v>
                </c:pt>
                <c:pt idx="4">
                  <c:v>Personal del área Contable y de finanzas</c:v>
                </c:pt>
                <c:pt idx="5">
                  <c:v>Personal de Investigación y Desarrollo</c:v>
                </c:pt>
                <c:pt idx="6">
                  <c:v>Personal de apoyo</c:v>
                </c:pt>
              </c:strCache>
            </c:strRef>
          </c:cat>
          <c:val>
            <c:numRef>
              <c:f>Gráf_personal!$F$52:$F$58</c:f>
              <c:numCache>
                <c:formatCode>General</c:formatCode>
                <c:ptCount val="7"/>
                <c:pt idx="0">
                  <c:v>0.978628480967115</c:v>
                </c:pt>
                <c:pt idx="1">
                  <c:v>0.997601996704785</c:v>
                </c:pt>
                <c:pt idx="2">
                  <c:v>0.996434169954006</c:v>
                </c:pt>
                <c:pt idx="3">
                  <c:v>0.997982888167958</c:v>
                </c:pt>
                <c:pt idx="4">
                  <c:v>0.997936928971412</c:v>
                </c:pt>
                <c:pt idx="5">
                  <c:v>0.992562814070352</c:v>
                </c:pt>
                <c:pt idx="6">
                  <c:v>0.999380597846958</c:v>
                </c:pt>
              </c:numCache>
            </c:numRef>
          </c:val>
        </c:ser>
        <c:gapWidth val="150"/>
        <c:overlap val="100"/>
        <c:axId val="76184375"/>
        <c:axId val="22833148"/>
      </c:barChart>
      <c:barChart>
        <c:barDir val="bar"/>
        <c:grouping val="stacked"/>
        <c:varyColors val="0"/>
        <c:ser>
          <c:idx val="1"/>
          <c:order val="1"/>
          <c:tx>
            <c:strRef>
              <c:f>Gráf_personal!$G$51</c:f>
              <c:strCache>
                <c:ptCount val="1"/>
                <c:pt idx="0">
                  <c:v>Extranj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52:$A$58</c:f>
              <c:strCache>
                <c:ptCount val="7"/>
                <c:pt idx="0">
                  <c:v>Dirección general </c:v>
                </c:pt>
                <c:pt idx="1">
                  <c:v>Personal de Administración</c:v>
                </c:pt>
                <c:pt idx="2">
                  <c:v>Personal de mercadeo</c:v>
                </c:pt>
                <c:pt idx="3">
                  <c:v>Personal de producción</c:v>
                </c:pt>
                <c:pt idx="4">
                  <c:v>Personal del área Contable y de finanzas</c:v>
                </c:pt>
                <c:pt idx="5">
                  <c:v>Personal de Investigación y Desarrollo</c:v>
                </c:pt>
                <c:pt idx="6">
                  <c:v>Personal de apoyo</c:v>
                </c:pt>
              </c:strCache>
            </c:strRef>
          </c:cat>
          <c:val>
            <c:numRef>
              <c:f>Gráf_personal!$G$52:$G$58</c:f>
              <c:numCache>
                <c:formatCode>General</c:formatCode>
                <c:ptCount val="7"/>
                <c:pt idx="0">
                  <c:v>0.0213715190328848</c:v>
                </c:pt>
                <c:pt idx="1">
                  <c:v>0.00239800329521541</c:v>
                </c:pt>
                <c:pt idx="2">
                  <c:v>0.00356583004599404</c:v>
                </c:pt>
                <c:pt idx="3">
                  <c:v>0.00201711183204182</c:v>
                </c:pt>
                <c:pt idx="4">
                  <c:v>0.00206307102858827</c:v>
                </c:pt>
                <c:pt idx="5">
                  <c:v>0.00743718592964824</c:v>
                </c:pt>
                <c:pt idx="6">
                  <c:v>0.000619402153041884</c:v>
                </c:pt>
              </c:numCache>
            </c:numRef>
          </c:val>
        </c:ser>
        <c:gapWidth val="150"/>
        <c:overlap val="100"/>
        <c:axId val="57189828"/>
        <c:axId val="39409951"/>
      </c:barChart>
      <c:catAx>
        <c:axId val="76184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33148"/>
        <c:crossesAt val="0"/>
        <c:auto val="1"/>
        <c:lblAlgn val="ctr"/>
        <c:lblOffset val="100"/>
        <c:noMultiLvlLbl val="0"/>
      </c:catAx>
      <c:valAx>
        <c:axId val="22833148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4375"/>
        <c:crossesAt val="1"/>
        <c:crossBetween val="midCat"/>
        <c:majorUnit val="0.2"/>
        <c:minorUnit val="0.2"/>
      </c:valAx>
      <c:catAx>
        <c:axId val="57189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09951"/>
        <c:auto val="1"/>
        <c:lblAlgn val="ctr"/>
        <c:lblOffset val="100"/>
        <c:noMultiLvlLbl val="0"/>
      </c:catAx>
      <c:valAx>
        <c:axId val="39409951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898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795995735102"/>
          <c:y val="0.885927627800115"/>
          <c:w val="0.497334439047506"/>
          <c:h val="0.0689259046524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ACIONAL</a:t>
            </a:r>
          </a:p>
        </c:rich>
      </c:tx>
      <c:layout>
        <c:manualLayout>
          <c:xMode val="edge"/>
          <c:yMode val="edge"/>
          <c:x val="0.405464872332805"/>
          <c:y val="0.0391481649297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6506570004531"/>
          <c:w val="0.993808524791485"/>
          <c:h val="0.7332125056637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personal!$A$72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B$71:$H$71</c:f>
              <c:strCache>
                <c:ptCount val="7"/>
                <c:pt idx="0">
                  <c:v>Dirección </c:v>
                </c:pt>
                <c:pt idx="1">
                  <c:v>Administración</c:v>
                </c:pt>
                <c:pt idx="2">
                  <c:v>Mercadeo</c:v>
                </c:pt>
                <c:pt idx="3">
                  <c:v>Producción</c:v>
                </c:pt>
                <c:pt idx="4">
                  <c:v>Contable y de finanzas</c:v>
                </c:pt>
                <c:pt idx="5">
                  <c:v>Investigación y Desarrollo</c:v>
                </c:pt>
                <c:pt idx="6">
                  <c:v>Apoyo</c:v>
                </c:pt>
              </c:strCache>
            </c:strRef>
          </c:cat>
          <c:val>
            <c:numRef>
              <c:f>Gráf_personal!$B$72:$H$72</c:f>
              <c:numCache>
                <c:formatCode>General</c:formatCode>
                <c:ptCount val="7"/>
                <c:pt idx="0">
                  <c:v>0.0189826883229731</c:v>
                </c:pt>
                <c:pt idx="1">
                  <c:v>0.11977097901352</c:v>
                </c:pt>
                <c:pt idx="2">
                  <c:v>0.160623294324108</c:v>
                </c:pt>
                <c:pt idx="3">
                  <c:v>0.623210418008809</c:v>
                </c:pt>
                <c:pt idx="4">
                  <c:v>0.0294154873593328</c:v>
                </c:pt>
                <c:pt idx="5">
                  <c:v>0.0106717180982612</c:v>
                </c:pt>
                <c:pt idx="6">
                  <c:v>0.037325414872996</c:v>
                </c:pt>
              </c:numCache>
            </c:numRef>
          </c:val>
        </c:ser>
        <c:ser>
          <c:idx val="1"/>
          <c:order val="1"/>
          <c:tx>
            <c:strRef>
              <c:f>Gráf_personal!$A$73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B$71:$H$71</c:f>
              <c:strCache>
                <c:ptCount val="7"/>
                <c:pt idx="0">
                  <c:v>Dirección </c:v>
                </c:pt>
                <c:pt idx="1">
                  <c:v>Administración</c:v>
                </c:pt>
                <c:pt idx="2">
                  <c:v>Mercadeo</c:v>
                </c:pt>
                <c:pt idx="3">
                  <c:v>Producción</c:v>
                </c:pt>
                <c:pt idx="4">
                  <c:v>Contable y de finanzas</c:v>
                </c:pt>
                <c:pt idx="5">
                  <c:v>Investigación y Desarrollo</c:v>
                </c:pt>
                <c:pt idx="6">
                  <c:v>Apoyo</c:v>
                </c:pt>
              </c:strCache>
            </c:strRef>
          </c:cat>
          <c:val>
            <c:numRef>
              <c:f>Gráf_personal!$B$73:$H$73</c:f>
              <c:numCache>
                <c:formatCode>General</c:formatCode>
                <c:ptCount val="7"/>
                <c:pt idx="0">
                  <c:v>0.024903572459882</c:v>
                </c:pt>
                <c:pt idx="1">
                  <c:v>0.159396786436203</c:v>
                </c:pt>
                <c:pt idx="2">
                  <c:v>0.511991563879378</c:v>
                </c:pt>
                <c:pt idx="3">
                  <c:v>0.192793201600594</c:v>
                </c:pt>
                <c:pt idx="4">
                  <c:v>0.0447614578606493</c:v>
                </c:pt>
                <c:pt idx="5">
                  <c:v>0.00380811435171816</c:v>
                </c:pt>
                <c:pt idx="6">
                  <c:v>0.0623453034115754</c:v>
                </c:pt>
              </c:numCache>
            </c:numRef>
          </c:val>
        </c:ser>
        <c:ser>
          <c:idx val="2"/>
          <c:order val="2"/>
          <c:tx>
            <c:strRef>
              <c:f>Gráf_personal!$A$74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B$71:$H$71</c:f>
              <c:strCache>
                <c:ptCount val="7"/>
                <c:pt idx="0">
                  <c:v>Dirección </c:v>
                </c:pt>
                <c:pt idx="1">
                  <c:v>Administración</c:v>
                </c:pt>
                <c:pt idx="2">
                  <c:v>Mercadeo</c:v>
                </c:pt>
                <c:pt idx="3">
                  <c:v>Producción</c:v>
                </c:pt>
                <c:pt idx="4">
                  <c:v>Contable y de finanzas</c:v>
                </c:pt>
                <c:pt idx="5">
                  <c:v>Investigación y Desarrollo</c:v>
                </c:pt>
                <c:pt idx="6">
                  <c:v>Apoyo</c:v>
                </c:pt>
              </c:strCache>
            </c:strRef>
          </c:cat>
          <c:val>
            <c:numRef>
              <c:f>Gráf_personal!$B$74:$H$74</c:f>
              <c:numCache>
                <c:formatCode>General</c:formatCode>
                <c:ptCount val="7"/>
                <c:pt idx="0">
                  <c:v>0.0161454611072462</c:v>
                </c:pt>
                <c:pt idx="1">
                  <c:v>0.145199930669491</c:v>
                </c:pt>
                <c:pt idx="2">
                  <c:v>0.0686704450211434</c:v>
                </c:pt>
                <c:pt idx="3">
                  <c:v>0.634349231072415</c:v>
                </c:pt>
                <c:pt idx="4">
                  <c:v>0.0281382146444081</c:v>
                </c:pt>
                <c:pt idx="5">
                  <c:v>0.0117244539628797</c:v>
                </c:pt>
                <c:pt idx="6">
                  <c:v>0.0957722635224173</c:v>
                </c:pt>
              </c:numCache>
            </c:numRef>
          </c:val>
        </c:ser>
        <c:gapWidth val="150"/>
        <c:overlap val="0"/>
        <c:axId val="90138667"/>
        <c:axId val="33012562"/>
      </c:barChart>
      <c:catAx>
        <c:axId val="90138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12562"/>
        <c:crossesAt val="0"/>
        <c:auto val="1"/>
        <c:lblAlgn val="ctr"/>
        <c:lblOffset val="100"/>
        <c:noMultiLvlLbl val="0"/>
      </c:catAx>
      <c:valAx>
        <c:axId val="330125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33848436780433"/>
              <c:y val="0.74345265065700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866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260195466407"/>
          <c:y val="0.886180335296783"/>
          <c:w val="0.355626055365092"/>
          <c:h val="0.0639782510194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XTRANJERO </a:t>
            </a:r>
          </a:p>
        </c:rich>
      </c:tx>
      <c:layout>
        <c:manualLayout>
          <c:xMode val="edge"/>
          <c:yMode val="edge"/>
          <c:x val="0.31953651306925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894637564"/>
          <c:y val="0.129023652854348"/>
          <c:w val="0.965346267852331"/>
          <c:h val="0.732882802774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personal!$A$72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558ed5">
                <a:alpha val="66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I$71:$O$71</c:f>
              <c:strCache>
                <c:ptCount val="7"/>
                <c:pt idx="0">
                  <c:v>Dirección </c:v>
                </c:pt>
                <c:pt idx="1">
                  <c:v>Administración</c:v>
                </c:pt>
                <c:pt idx="2">
                  <c:v>Mercadeo</c:v>
                </c:pt>
                <c:pt idx="3">
                  <c:v>Producción</c:v>
                </c:pt>
                <c:pt idx="4">
                  <c:v>Contable y de finanzas</c:v>
                </c:pt>
                <c:pt idx="5">
                  <c:v>Investigación y Desarrollo</c:v>
                </c:pt>
                <c:pt idx="6">
                  <c:v>Apoyo</c:v>
                </c:pt>
              </c:strCache>
            </c:strRef>
          </c:cat>
          <c:val>
            <c:numRef>
              <c:f>Gráf_personal!$I$72:$O$72</c:f>
              <c:numCache>
                <c:formatCode>General</c:formatCode>
                <c:ptCount val="7"/>
                <c:pt idx="0">
                  <c:v>0.296007789678676</c:v>
                </c:pt>
                <c:pt idx="1">
                  <c:v>0.180136319376826</c:v>
                </c:pt>
                <c:pt idx="2">
                  <c:v>0.233690360272639</c:v>
                </c:pt>
                <c:pt idx="3">
                  <c:v>0.167478091528724</c:v>
                </c:pt>
                <c:pt idx="4">
                  <c:v>0.062317429406037</c:v>
                </c:pt>
                <c:pt idx="5">
                  <c:v>0.0292112950340798</c:v>
                </c:pt>
                <c:pt idx="6">
                  <c:v>0.0311587147030185</c:v>
                </c:pt>
              </c:numCache>
            </c:numRef>
          </c:val>
        </c:ser>
        <c:ser>
          <c:idx val="1"/>
          <c:order val="1"/>
          <c:tx>
            <c:strRef>
              <c:f>Gráf_personal!$A$73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I$71:$O$71</c:f>
              <c:strCache>
                <c:ptCount val="7"/>
                <c:pt idx="0">
                  <c:v>Dirección </c:v>
                </c:pt>
                <c:pt idx="1">
                  <c:v>Administración</c:v>
                </c:pt>
                <c:pt idx="2">
                  <c:v>Mercadeo</c:v>
                </c:pt>
                <c:pt idx="3">
                  <c:v>Producción</c:v>
                </c:pt>
                <c:pt idx="4">
                  <c:v>Contable y de finanzas</c:v>
                </c:pt>
                <c:pt idx="5">
                  <c:v>Investigación y Desarrollo</c:v>
                </c:pt>
                <c:pt idx="6">
                  <c:v>Apoyo</c:v>
                </c:pt>
              </c:strCache>
            </c:strRef>
          </c:cat>
          <c:val>
            <c:numRef>
              <c:f>Gráf_personal!$I$73:$O$73</c:f>
              <c:numCache>
                <c:formatCode>General</c:formatCode>
                <c:ptCount val="7"/>
                <c:pt idx="0">
                  <c:v>0.359394703656999</c:v>
                </c:pt>
                <c:pt idx="1">
                  <c:v>0.157629255989912</c:v>
                </c:pt>
                <c:pt idx="2">
                  <c:v>0.276166456494325</c:v>
                </c:pt>
                <c:pt idx="3">
                  <c:v>0.108448928121059</c:v>
                </c:pt>
                <c:pt idx="4">
                  <c:v>0.0353089533417402</c:v>
                </c:pt>
                <c:pt idx="5">
                  <c:v>0.0100882723833544</c:v>
                </c:pt>
                <c:pt idx="6">
                  <c:v>0.0529634300126103</c:v>
                </c:pt>
              </c:numCache>
            </c:numRef>
          </c:val>
        </c:ser>
        <c:ser>
          <c:idx val="2"/>
          <c:order val="2"/>
          <c:tx>
            <c:strRef>
              <c:f>Gráf_personal!$A$74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e6e0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I$71:$O$71</c:f>
              <c:strCache>
                <c:ptCount val="7"/>
                <c:pt idx="0">
                  <c:v>Dirección </c:v>
                </c:pt>
                <c:pt idx="1">
                  <c:v>Administración</c:v>
                </c:pt>
                <c:pt idx="2">
                  <c:v>Mercadeo</c:v>
                </c:pt>
                <c:pt idx="3">
                  <c:v>Producción</c:v>
                </c:pt>
                <c:pt idx="4">
                  <c:v>Contable y de finanzas</c:v>
                </c:pt>
                <c:pt idx="5">
                  <c:v>Investigación y Desarrollo</c:v>
                </c:pt>
                <c:pt idx="6">
                  <c:v>Apoyo</c:v>
                </c:pt>
              </c:strCache>
            </c:strRef>
          </c:cat>
          <c:val>
            <c:numRef>
              <c:f>Gráf_personal!$I$74:$O$74</c:f>
              <c:numCache>
                <c:formatCode>General</c:formatCode>
                <c:ptCount val="7"/>
                <c:pt idx="0">
                  <c:v>0.144807411019015</c:v>
                </c:pt>
                <c:pt idx="1">
                  <c:v>0.143344709897611</c:v>
                </c:pt>
                <c:pt idx="2">
                  <c:v>0.100926377376889</c:v>
                </c:pt>
                <c:pt idx="3">
                  <c:v>0.52657240370551</c:v>
                </c:pt>
                <c:pt idx="4">
                  <c:v>0.0238907849829352</c:v>
                </c:pt>
                <c:pt idx="5">
                  <c:v>0.0360799609946368</c:v>
                </c:pt>
                <c:pt idx="6">
                  <c:v>0.0243783520234032</c:v>
                </c:pt>
              </c:numCache>
            </c:numRef>
          </c:val>
        </c:ser>
        <c:gapWidth val="150"/>
        <c:overlap val="0"/>
        <c:axId val="70679453"/>
        <c:axId val="84427331"/>
      </c:barChart>
      <c:catAx>
        <c:axId val="70679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27331"/>
        <c:crossesAt val="0"/>
        <c:auto val="1"/>
        <c:lblAlgn val="ctr"/>
        <c:lblOffset val="100"/>
        <c:noMultiLvlLbl val="0"/>
      </c:catAx>
      <c:valAx>
        <c:axId val="844273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48666127728375"/>
              <c:y val="0.74799928863595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79453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693344112099"/>
          <c:y val="0.885826071492086"/>
          <c:w val="0.327027755322016"/>
          <c:h val="0.0533523030410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20651713923"/>
          <c:y val="0.142734455513569"/>
          <c:w val="0.766751304838482"/>
          <c:h val="0.595671590518722"/>
        </c:manualLayout>
      </c:layout>
      <c:pie3DChart>
        <c:varyColors val="1"/>
        <c:ser>
          <c:idx val="0"/>
          <c:order val="0"/>
          <c:tx>
            <c:strRef>
              <c:f>Gráf_personal!$A$100</c:f>
              <c:strCache>
                <c:ptCount val="1"/>
                <c:pt idx="0">
                  <c:v>Pasantes vincu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áf_personal!$C$99:$E$99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personal!$C$100:$E$100</c:f>
              <c:numCache>
                <c:formatCode>General</c:formatCode>
                <c:ptCount val="3"/>
                <c:pt idx="0">
                  <c:v>0.331071703932151</c:v>
                </c:pt>
                <c:pt idx="1">
                  <c:v>0.260331534309946</c:v>
                </c:pt>
                <c:pt idx="2">
                  <c:v>0.4085967617579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5215122020031"/>
          <c:y val="0.831329440054964"/>
          <c:w val="0.427987022146988"/>
          <c:h val="0.103057368601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INDUSTRIA</a:t>
            </a:r>
          </a:p>
        </c:rich>
      </c:tx>
      <c:layout>
        <c:manualLayout>
          <c:xMode val="edge"/>
          <c:yMode val="edge"/>
          <c:x val="0.423961306692039"/>
          <c:y val="0.0252223244403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314938154139"/>
          <c:y val="0.0941429009506287"/>
          <c:w val="0.761179828734539"/>
          <c:h val="0.8553357865685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personal!$B$113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114:$A$120</c:f>
              <c:strCache>
                <c:ptCount val="7"/>
                <c:pt idx="0">
                  <c:v>Problemas de comportamiento / conducta en el lugar de trabajo</c:v>
                </c:pt>
                <c:pt idx="1">
                  <c:v>No aceptaron el puesto </c:v>
                </c:pt>
                <c:pt idx="2">
                  <c:v>No se ajusta al perfil técnico requerido</c:v>
                </c:pt>
                <c:pt idx="3">
                  <c:v>Políticas de contratación diferentes </c:v>
                </c:pt>
                <c:pt idx="4">
                  <c:v>Falta de presupuesto </c:v>
                </c:pt>
                <c:pt idx="5">
                  <c:v>Falta de vacantes </c:v>
                </c:pt>
                <c:pt idx="6">
                  <c:v>No hubo pasantes en el periodo de referencia</c:v>
                </c:pt>
              </c:strCache>
            </c:strRef>
          </c:cat>
          <c:val>
            <c:numRef>
              <c:f>Gráf_personal!$B$114:$B$120</c:f>
              <c:numCache>
                <c:formatCode>General</c:formatCode>
                <c:ptCount val="7"/>
                <c:pt idx="0">
                  <c:v>0.0188492063492063</c:v>
                </c:pt>
                <c:pt idx="1">
                  <c:v>0.0261904761904762</c:v>
                </c:pt>
                <c:pt idx="2">
                  <c:v>0.093452380952381</c:v>
                </c:pt>
                <c:pt idx="3">
                  <c:v>0.111309523809524</c:v>
                </c:pt>
                <c:pt idx="4">
                  <c:v>0.140575396825397</c:v>
                </c:pt>
                <c:pt idx="5">
                  <c:v>0.273611111111111</c:v>
                </c:pt>
                <c:pt idx="6">
                  <c:v>0.336011904761905</c:v>
                </c:pt>
              </c:numCache>
            </c:numRef>
          </c:val>
        </c:ser>
        <c:gapWidth val="150"/>
        <c:overlap val="0"/>
        <c:axId val="30764970"/>
        <c:axId val="62151138"/>
      </c:barChart>
      <c:catAx>
        <c:axId val="30764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51138"/>
        <c:crossesAt val="0"/>
        <c:auto val="1"/>
        <c:lblAlgn val="ctr"/>
        <c:lblOffset val="100"/>
        <c:noMultiLvlLbl val="0"/>
      </c:catAx>
      <c:valAx>
        <c:axId val="62151138"/>
        <c:scaling>
          <c:orientation val="minMax"/>
          <c:max val="0.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3907389787504"/>
              <c:y val="0.8577123581723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64970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COMERCIO</a:t>
            </a:r>
          </a:p>
        </c:rich>
      </c:tx>
      <c:layout>
        <c:manualLayout>
          <c:xMode val="edge"/>
          <c:yMode val="edge"/>
          <c:x val="0.355285472018089"/>
          <c:y val="0.037408407250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57772752968"/>
          <c:y val="0.106748939452372"/>
          <c:w val="0.864754098360656"/>
          <c:h val="0.8739683763979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personal!$C$113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114:$A$120</c:f>
              <c:strCache>
                <c:ptCount val="7"/>
                <c:pt idx="0">
                  <c:v>Problemas de comportamiento / conducta en el lugar de trabajo</c:v>
                </c:pt>
                <c:pt idx="1">
                  <c:v>No aceptaron el puesto </c:v>
                </c:pt>
                <c:pt idx="2">
                  <c:v>No se ajusta al perfil técnico requerido</c:v>
                </c:pt>
                <c:pt idx="3">
                  <c:v>Políticas de contratación diferentes </c:v>
                </c:pt>
                <c:pt idx="4">
                  <c:v>Falta de presupuesto </c:v>
                </c:pt>
                <c:pt idx="5">
                  <c:v>Falta de vacantes </c:v>
                </c:pt>
                <c:pt idx="6">
                  <c:v>No hubo pasantes en el periodo de referencia</c:v>
                </c:pt>
              </c:strCache>
            </c:strRef>
          </c:cat>
          <c:val>
            <c:numRef>
              <c:f>Gráf_personal!$C$114:$C$120</c:f>
              <c:numCache>
                <c:formatCode>General</c:formatCode>
                <c:ptCount val="7"/>
                <c:pt idx="0">
                  <c:v>0.0127869196101038</c:v>
                </c:pt>
                <c:pt idx="1">
                  <c:v>0.0194948118645844</c:v>
                </c:pt>
                <c:pt idx="2">
                  <c:v>0.0698040037731894</c:v>
                </c:pt>
                <c:pt idx="3">
                  <c:v>0.135310764070852</c:v>
                </c:pt>
                <c:pt idx="4">
                  <c:v>0.129022115082276</c:v>
                </c:pt>
                <c:pt idx="5">
                  <c:v>0.243475526674353</c:v>
                </c:pt>
                <c:pt idx="6">
                  <c:v>0.390105858924641</c:v>
                </c:pt>
              </c:numCache>
            </c:numRef>
          </c:val>
        </c:ser>
        <c:gapWidth val="150"/>
        <c:overlap val="0"/>
        <c:axId val="12670353"/>
        <c:axId val="26363745"/>
      </c:barChart>
      <c:catAx>
        <c:axId val="12670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63745"/>
        <c:crossesAt val="0"/>
        <c:auto val="1"/>
        <c:lblAlgn val="ctr"/>
        <c:lblOffset val="100"/>
        <c:noMultiLvlLbl val="0"/>
      </c:catAx>
      <c:valAx>
        <c:axId val="26363745"/>
        <c:scaling>
          <c:orientation val="minMax"/>
          <c:max val="0.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351611079706049"/>
              <c:y val="0.88862321635171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7035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ERVICIOS</a:t>
            </a:r>
          </a:p>
        </c:rich>
      </c:tx>
      <c:layout>
        <c:manualLayout>
          <c:xMode val="edge"/>
          <c:yMode val="edge"/>
          <c:x val="0.371390094269041"/>
          <c:y val="0.0364390795926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220559628909"/>
          <c:y val="0.0927197284043757"/>
          <c:w val="0.909172527308095"/>
          <c:h val="0.8577140701622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personal!$D$11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114:$A$120</c:f>
              <c:strCache>
                <c:ptCount val="7"/>
                <c:pt idx="0">
                  <c:v>Problemas de comportamiento / conducta en el lugar de trabajo</c:v>
                </c:pt>
                <c:pt idx="1">
                  <c:v>No aceptaron el puesto </c:v>
                </c:pt>
                <c:pt idx="2">
                  <c:v>No se ajusta al perfil técnico requerido</c:v>
                </c:pt>
                <c:pt idx="3">
                  <c:v>Políticas de contratación diferentes </c:v>
                </c:pt>
                <c:pt idx="4">
                  <c:v>Falta de presupuesto </c:v>
                </c:pt>
                <c:pt idx="5">
                  <c:v>Falta de vacantes </c:v>
                </c:pt>
                <c:pt idx="6">
                  <c:v>No hubo pasantes en el periodo de referencia</c:v>
                </c:pt>
              </c:strCache>
            </c:strRef>
          </c:cat>
          <c:val>
            <c:numRef>
              <c:f>Gráf_personal!$D$114:$D$120</c:f>
              <c:numCache>
                <c:formatCode>General</c:formatCode>
                <c:ptCount val="7"/>
                <c:pt idx="0">
                  <c:v>0.018331374853114</c:v>
                </c:pt>
                <c:pt idx="1">
                  <c:v>0.0279670975323149</c:v>
                </c:pt>
                <c:pt idx="2">
                  <c:v>0.114688601645123</c:v>
                </c:pt>
                <c:pt idx="3">
                  <c:v>0.138425381903643</c:v>
                </c:pt>
                <c:pt idx="4">
                  <c:v>0.108108108108108</c:v>
                </c:pt>
                <c:pt idx="5">
                  <c:v>0.262044653349001</c:v>
                </c:pt>
                <c:pt idx="6">
                  <c:v>0.330434782608696</c:v>
                </c:pt>
              </c:numCache>
            </c:numRef>
          </c:val>
        </c:ser>
        <c:gapWidth val="150"/>
        <c:overlap val="0"/>
        <c:axId val="14041118"/>
        <c:axId val="47815638"/>
      </c:barChart>
      <c:catAx>
        <c:axId val="14041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15638"/>
        <c:crossesAt val="0"/>
        <c:auto val="1"/>
        <c:lblAlgn val="ctr"/>
        <c:lblOffset val="100"/>
        <c:noMultiLvlLbl val="0"/>
      </c:catAx>
      <c:valAx>
        <c:axId val="47815638"/>
        <c:scaling>
          <c:orientation val="minMax"/>
          <c:max val="0.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375430196019752"/>
              <c:y val="0.86178800452659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111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552848552477"/>
          <c:y val="0.0200192184497117"/>
          <c:w val="0.972847312627859"/>
          <c:h val="0.8940582959641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personal!$B$140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141:$A$146</c:f>
              <c:strCache>
                <c:ptCount val="6"/>
                <c:pt idx="0">
                  <c:v>Dirección general</c:v>
                </c:pt>
                <c:pt idx="1">
                  <c:v>Investigación y Desarrollo</c:v>
                </c:pt>
                <c:pt idx="2">
                  <c:v>Contable y de finanzas</c:v>
                </c:pt>
                <c:pt idx="3">
                  <c:v>Administración</c:v>
                </c:pt>
                <c:pt idx="4">
                  <c:v>Mercadeo y ventas</c:v>
                </c:pt>
                <c:pt idx="5">
                  <c:v>Producción</c:v>
                </c:pt>
              </c:strCache>
            </c:strRef>
          </c:cat>
          <c:val>
            <c:numRef>
              <c:f>Gráf_personal!$B$141:$B$146</c:f>
              <c:numCache>
                <c:formatCode>General</c:formatCode>
                <c:ptCount val="6"/>
                <c:pt idx="0">
                  <c:v>0.00803021413904371</c:v>
                </c:pt>
                <c:pt idx="1">
                  <c:v>0.0109636256966852</c:v>
                </c:pt>
                <c:pt idx="2">
                  <c:v>0.0270607216192432</c:v>
                </c:pt>
                <c:pt idx="3">
                  <c:v>0.11157964212379</c:v>
                </c:pt>
                <c:pt idx="4">
                  <c:v>0.173254620123203</c:v>
                </c:pt>
                <c:pt idx="5">
                  <c:v>0.669111176298035</c:v>
                </c:pt>
              </c:numCache>
            </c:numRef>
          </c:val>
        </c:ser>
        <c:ser>
          <c:idx val="1"/>
          <c:order val="1"/>
          <c:tx>
            <c:strRef>
              <c:f>Gráf_personal!$C$140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c00000">
                <a:alpha val="74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141:$A$146</c:f>
              <c:strCache>
                <c:ptCount val="6"/>
                <c:pt idx="0">
                  <c:v>Dirección general</c:v>
                </c:pt>
                <c:pt idx="1">
                  <c:v>Investigación y Desarrollo</c:v>
                </c:pt>
                <c:pt idx="2">
                  <c:v>Contable y de finanzas</c:v>
                </c:pt>
                <c:pt idx="3">
                  <c:v>Administración</c:v>
                </c:pt>
                <c:pt idx="4">
                  <c:v>Mercadeo y ventas</c:v>
                </c:pt>
                <c:pt idx="5">
                  <c:v>Producción</c:v>
                </c:pt>
              </c:strCache>
            </c:strRef>
          </c:cat>
          <c:val>
            <c:numRef>
              <c:f>Gráf_personal!$C$141:$C$146</c:f>
              <c:numCache>
                <c:formatCode>General</c:formatCode>
                <c:ptCount val="6"/>
                <c:pt idx="0">
                  <c:v>0.00902178115736564</c:v>
                </c:pt>
                <c:pt idx="1">
                  <c:v>0.00897882029471152</c:v>
                </c:pt>
                <c:pt idx="2">
                  <c:v>0.0368604201572368</c:v>
                </c:pt>
                <c:pt idx="3">
                  <c:v>0.103922326760321</c:v>
                </c:pt>
                <c:pt idx="4">
                  <c:v>0.686428663487563</c:v>
                </c:pt>
                <c:pt idx="5">
                  <c:v>0.154787988142802</c:v>
                </c:pt>
              </c:numCache>
            </c:numRef>
          </c:val>
        </c:ser>
        <c:ser>
          <c:idx val="2"/>
          <c:order val="2"/>
          <c:tx>
            <c:strRef>
              <c:f>Gráf_personal!$D$14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77933c">
                <a:alpha val="54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141:$A$146</c:f>
              <c:strCache>
                <c:ptCount val="6"/>
                <c:pt idx="0">
                  <c:v>Dirección general</c:v>
                </c:pt>
                <c:pt idx="1">
                  <c:v>Investigación y Desarrollo</c:v>
                </c:pt>
                <c:pt idx="2">
                  <c:v>Contable y de finanzas</c:v>
                </c:pt>
                <c:pt idx="3">
                  <c:v>Administración</c:v>
                </c:pt>
                <c:pt idx="4">
                  <c:v>Mercadeo y ventas</c:v>
                </c:pt>
                <c:pt idx="5">
                  <c:v>Producción</c:v>
                </c:pt>
              </c:strCache>
            </c:strRef>
          </c:cat>
          <c:val>
            <c:numRef>
              <c:f>Gráf_personal!$D$141:$D$146</c:f>
              <c:numCache>
                <c:formatCode>General</c:formatCode>
                <c:ptCount val="6"/>
                <c:pt idx="0">
                  <c:v>0.00588479546398248</c:v>
                </c:pt>
                <c:pt idx="1">
                  <c:v>0.00942140003722742</c:v>
                </c:pt>
                <c:pt idx="2">
                  <c:v>0.013974599447316</c:v>
                </c:pt>
                <c:pt idx="3">
                  <c:v>0.0840910067152532</c:v>
                </c:pt>
                <c:pt idx="4">
                  <c:v>0.0642888847525093</c:v>
                </c:pt>
                <c:pt idx="5">
                  <c:v>0.822339313583712</c:v>
                </c:pt>
              </c:numCache>
            </c:numRef>
          </c:val>
        </c:ser>
        <c:gapWidth val="150"/>
        <c:overlap val="0"/>
        <c:axId val="83836858"/>
        <c:axId val="58511333"/>
      </c:barChart>
      <c:catAx>
        <c:axId val="83836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11333"/>
        <c:crossesAt val="0"/>
        <c:auto val="1"/>
        <c:lblAlgn val="ctr"/>
        <c:lblOffset val="100"/>
        <c:noMultiLvlLbl val="0"/>
      </c:catAx>
      <c:valAx>
        <c:axId val="58511333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49500960882772"/>
              <c:y val="0.83071748878923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685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091314859587"/>
          <c:y val="0.921925048046124"/>
          <c:w val="0.345545843407104"/>
          <c:h val="0.0536515054452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822717622081"/>
          <c:y val="0.0684271957980741"/>
          <c:w val="0.964105626326964"/>
          <c:h val="0.7115552961774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áf_personal!$A$171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cc3399">
                <a:alpha val="59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B$170:$D$170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personal!$B$171:$D$171</c:f>
              <c:numCache>
                <c:formatCode>General</c:formatCode>
                <c:ptCount val="3"/>
                <c:pt idx="0">
                  <c:v>0.262635482030804</c:v>
                </c:pt>
                <c:pt idx="1">
                  <c:v>0.204464614252422</c:v>
                </c:pt>
                <c:pt idx="2">
                  <c:v>0.370575221238938</c:v>
                </c:pt>
              </c:numCache>
            </c:numRef>
          </c:val>
        </c:ser>
        <c:ser>
          <c:idx val="1"/>
          <c:order val="1"/>
          <c:tx>
            <c:strRef>
              <c:f>Gráf_personal!$A$17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4d6be9">
                <a:alpha val="6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B$170:$D$170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personal!$B$172:$D$172</c:f>
              <c:numCache>
                <c:formatCode>General</c:formatCode>
                <c:ptCount val="3"/>
                <c:pt idx="0">
                  <c:v>0.737364517969196</c:v>
                </c:pt>
                <c:pt idx="1">
                  <c:v>0.795535385747578</c:v>
                </c:pt>
                <c:pt idx="2">
                  <c:v>0.629424778761062</c:v>
                </c:pt>
              </c:numCache>
            </c:numRef>
          </c:val>
        </c:ser>
        <c:gapWidth val="150"/>
        <c:overlap val="100"/>
        <c:axId val="12404387"/>
        <c:axId val="59044103"/>
      </c:barChart>
      <c:catAx>
        <c:axId val="12404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44103"/>
        <c:crossesAt val="0"/>
        <c:auto val="1"/>
        <c:lblAlgn val="ctr"/>
        <c:lblOffset val="100"/>
        <c:noMultiLvlLbl val="0"/>
      </c:catAx>
      <c:valAx>
        <c:axId val="59044103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70740445859873"/>
              <c:y val="0.57805660927925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4387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400743099788"/>
          <c:y val="0.85205719288007"/>
          <c:w val="0.131104033970276"/>
          <c:h val="0.0926466297052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8959294164829"/>
          <c:w val="0.979359763221435"/>
          <c:h val="0.8390816121916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tecnologia!$B$5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173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tecnologia!$A$57:$A$62</c:f>
              <c:strCache>
                <c:ptCount val="6"/>
                <c:pt idx="0">
                  <c:v>Recursos de Cooperación o Donaciones o Contrapartidas   </c:v>
                </c:pt>
                <c:pt idx="1">
                  <c:v>Recursos Públicos    </c:v>
                </c:pt>
                <c:pt idx="2">
                  <c:v>Recursos de Otras Empresas del Grupo  </c:v>
                </c:pt>
                <c:pt idx="3">
                  <c:v>Recursos de Otras Empresas  </c:v>
                </c:pt>
                <c:pt idx="4">
                  <c:v>Recursos de Banca Privada </c:v>
                </c:pt>
                <c:pt idx="5">
                  <c:v>Recursos propios  </c:v>
                </c:pt>
              </c:strCache>
            </c:strRef>
          </c:cat>
          <c:val>
            <c:numRef>
              <c:f>Gráf_tecnologia!$B$57:$B$62</c:f>
              <c:numCache>
                <c:formatCode>General</c:formatCode>
                <c:ptCount val="6"/>
                <c:pt idx="0">
                  <c:v>0.00767754318618042</c:v>
                </c:pt>
                <c:pt idx="1">
                  <c:v>0.017274472168906</c:v>
                </c:pt>
                <c:pt idx="2">
                  <c:v>0.0381744508423971</c:v>
                </c:pt>
                <c:pt idx="3">
                  <c:v>0.0147152911068458</c:v>
                </c:pt>
                <c:pt idx="4">
                  <c:v>0.322670078908083</c:v>
                </c:pt>
                <c:pt idx="5">
                  <c:v>0.599488163787588</c:v>
                </c:pt>
              </c:numCache>
            </c:numRef>
          </c:val>
        </c:ser>
        <c:ser>
          <c:idx val="1"/>
          <c:order val="1"/>
          <c:tx>
            <c:strRef>
              <c:f>Gráf_tecnologia!$C$56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c93f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tecnologia!$A$57:$A$62</c:f>
              <c:strCache>
                <c:ptCount val="6"/>
                <c:pt idx="0">
                  <c:v>Recursos de Cooperación o Donaciones o Contrapartidas   </c:v>
                </c:pt>
                <c:pt idx="1">
                  <c:v>Recursos Públicos    </c:v>
                </c:pt>
                <c:pt idx="2">
                  <c:v>Recursos de Otras Empresas del Grupo  </c:v>
                </c:pt>
                <c:pt idx="3">
                  <c:v>Recursos de Otras Empresas  </c:v>
                </c:pt>
                <c:pt idx="4">
                  <c:v>Recursos de Banca Privada </c:v>
                </c:pt>
                <c:pt idx="5">
                  <c:v>Recursos propios  </c:v>
                </c:pt>
              </c:strCache>
            </c:strRef>
          </c:cat>
          <c:val>
            <c:numRef>
              <c:f>Gráf_tecnologia!$C$57:$C$62</c:f>
              <c:numCache>
                <c:formatCode>General</c:formatCode>
                <c:ptCount val="6"/>
                <c:pt idx="0">
                  <c:v>0.00688156465048895</c:v>
                </c:pt>
                <c:pt idx="1">
                  <c:v>0.00833031510322347</c:v>
                </c:pt>
                <c:pt idx="2">
                  <c:v>0.0170228178196306</c:v>
                </c:pt>
                <c:pt idx="3">
                  <c:v>0.0300615718942412</c:v>
                </c:pt>
                <c:pt idx="4">
                  <c:v>0.374139804418689</c:v>
                </c:pt>
                <c:pt idx="5">
                  <c:v>0.563563926113727</c:v>
                </c:pt>
              </c:numCache>
            </c:numRef>
          </c:val>
        </c:ser>
        <c:ser>
          <c:idx val="2"/>
          <c:order val="2"/>
          <c:tx>
            <c:strRef>
              <c:f>Gráf_tecnologia!$D$56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tecnologia!$A$57:$A$62</c:f>
              <c:strCache>
                <c:ptCount val="6"/>
                <c:pt idx="0">
                  <c:v>Recursos de Cooperación o Donaciones o Contrapartidas   </c:v>
                </c:pt>
                <c:pt idx="1">
                  <c:v>Recursos Públicos    </c:v>
                </c:pt>
                <c:pt idx="2">
                  <c:v>Recursos de Otras Empresas del Grupo  </c:v>
                </c:pt>
                <c:pt idx="3">
                  <c:v>Recursos de Otras Empresas  </c:v>
                </c:pt>
                <c:pt idx="4">
                  <c:v>Recursos de Banca Privada </c:v>
                </c:pt>
                <c:pt idx="5">
                  <c:v>Recursos propios  </c:v>
                </c:pt>
              </c:strCache>
            </c:strRef>
          </c:cat>
          <c:val>
            <c:numRef>
              <c:f>Gráf_tecnologia!$D$57:$D$62</c:f>
              <c:numCache>
                <c:formatCode>General</c:formatCode>
                <c:ptCount val="6"/>
                <c:pt idx="0">
                  <c:v>0.0244508910070452</c:v>
                </c:pt>
                <c:pt idx="1">
                  <c:v>0.0194778284293411</c:v>
                </c:pt>
                <c:pt idx="2">
                  <c:v>0.0480729382511397</c:v>
                </c:pt>
                <c:pt idx="3">
                  <c:v>0.0281806879403233</c:v>
                </c:pt>
                <c:pt idx="4">
                  <c:v>0.256941566514712</c:v>
                </c:pt>
                <c:pt idx="5">
                  <c:v>0.622876087857439</c:v>
                </c:pt>
              </c:numCache>
            </c:numRef>
          </c:val>
        </c:ser>
        <c:gapWidth val="150"/>
        <c:overlap val="0"/>
        <c:axId val="28304162"/>
        <c:axId val="30001975"/>
      </c:barChart>
      <c:catAx>
        <c:axId val="28304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01975"/>
        <c:crossesAt val="0"/>
        <c:auto val="1"/>
        <c:lblAlgn val="ctr"/>
        <c:lblOffset val="100"/>
        <c:noMultiLvlLbl val="0"/>
      </c:catAx>
      <c:valAx>
        <c:axId val="30001975"/>
        <c:scaling>
          <c:orientation val="minMax"/>
          <c:max val="0.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14455954513591"/>
              <c:y val="0.7527571686384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0416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509229690786"/>
          <c:y val="0.887106476839783"/>
          <c:w val="0.472622478386167"/>
          <c:h val="0.060156406657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113744075829"/>
          <c:y val="0.0395380700724212"/>
          <c:w val="0.921116377040548"/>
          <c:h val="0.8657271481698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áf_capacitacion!$A$13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B$12:$D$12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capacitacion!$B$13:$D$13</c:f>
              <c:numCache>
                <c:formatCode>General</c:formatCode>
                <c:ptCount val="3"/>
                <c:pt idx="0">
                  <c:v>0.465259555048488</c:v>
                </c:pt>
                <c:pt idx="1">
                  <c:v>0.455292530356924</c:v>
                </c:pt>
                <c:pt idx="2">
                  <c:v>0.735398230088496</c:v>
                </c:pt>
              </c:numCache>
            </c:numRef>
          </c:val>
        </c:ser>
        <c:ser>
          <c:idx val="1"/>
          <c:order val="1"/>
          <c:tx>
            <c:strRef>
              <c:f>Gráf_capacitacion!$A$1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c3399">
                <a:alpha val="6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B$12:$D$12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capacitacion!$B$14:$D$14</c:f>
              <c:numCache>
                <c:formatCode>General</c:formatCode>
                <c:ptCount val="3"/>
                <c:pt idx="0">
                  <c:v>0.534740444951512</c:v>
                </c:pt>
                <c:pt idx="1">
                  <c:v>0.544707469643076</c:v>
                </c:pt>
                <c:pt idx="2">
                  <c:v>0.264601769911504</c:v>
                </c:pt>
              </c:numCache>
            </c:numRef>
          </c:val>
        </c:ser>
        <c:gapWidth val="150"/>
        <c:overlap val="100"/>
        <c:axId val="43956474"/>
        <c:axId val="66056296"/>
      </c:barChart>
      <c:catAx>
        <c:axId val="43956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56296"/>
        <c:crossesAt val="0"/>
        <c:auto val="1"/>
        <c:lblAlgn val="ctr"/>
        <c:lblOffset val="100"/>
        <c:noMultiLvlLbl val="0"/>
      </c:catAx>
      <c:valAx>
        <c:axId val="6605629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2174828857293"/>
              <c:y val="-0.1642200039146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56474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971037388099"/>
          <c:y val="0.803875513799178"/>
          <c:w val="0.10405476566614"/>
          <c:h val="0.124290467801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2052963105798"/>
          <c:w val="1"/>
          <c:h val="0.847409692762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áf_capacitacion!$B$45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4d6be9">
                <a:alpha val="81000"/>
              </a:srgbClr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46:$A$52</c:f>
              <c:strCache>
                <c:ptCount val="7"/>
                <c:pt idx="0">
                  <c:v>No conoce instituciones que impartan capacitación.  </c:v>
                </c:pt>
                <c:pt idx="1">
                  <c:v>Capacitó hace algún tiempo y no fue útil    </c:v>
                </c:pt>
                <c:pt idx="2">
                  <c:v>Si capacita al personal es muy probable que éste deje la empresa  </c:v>
                </c:pt>
                <c:pt idx="3">
                  <c:v>No ha encontrado el tipo de capacitación que su personal necesita.   </c:v>
                </c:pt>
                <c:pt idx="4">
                  <c:v>No se percibe el beneficio de la capacitación   </c:v>
                </c:pt>
                <c:pt idx="5">
                  <c:v>No necesita que el personal se capacite.  </c:v>
                </c:pt>
                <c:pt idx="6">
                  <c:v>La capacitación es muy costosa  </c:v>
                </c:pt>
              </c:strCache>
            </c:strRef>
          </c:cat>
          <c:val>
            <c:numRef>
              <c:f>Gráf_capacitacion!$B$46:$B$52</c:f>
              <c:numCache>
                <c:formatCode>General</c:formatCode>
                <c:ptCount val="7"/>
                <c:pt idx="0">
                  <c:v>0.0579782790309106</c:v>
                </c:pt>
                <c:pt idx="1">
                  <c:v>0.099749373433584</c:v>
                </c:pt>
                <c:pt idx="2">
                  <c:v>0.106766917293233</c:v>
                </c:pt>
                <c:pt idx="3">
                  <c:v>0.130325814536341</c:v>
                </c:pt>
                <c:pt idx="4">
                  <c:v>0.135338345864662</c:v>
                </c:pt>
                <c:pt idx="5">
                  <c:v>0.20969089390142</c:v>
                </c:pt>
                <c:pt idx="6">
                  <c:v>0.26015037593985</c:v>
                </c:pt>
              </c:numCache>
            </c:numRef>
          </c:val>
        </c:ser>
        <c:ser>
          <c:idx val="1"/>
          <c:order val="1"/>
          <c:tx>
            <c:strRef>
              <c:f>Gráf_capacitacion!$C$45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8eb4e3">
                <a:alpha val="49000"/>
              </a:srgbClr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46:$A$52</c:f>
              <c:strCache>
                <c:ptCount val="7"/>
                <c:pt idx="0">
                  <c:v>No conoce instituciones que impartan capacitación.  </c:v>
                </c:pt>
                <c:pt idx="1">
                  <c:v>Capacitó hace algún tiempo y no fue útil    </c:v>
                </c:pt>
                <c:pt idx="2">
                  <c:v>Si capacita al personal es muy probable que éste deje la empresa  </c:v>
                </c:pt>
                <c:pt idx="3">
                  <c:v>No ha encontrado el tipo de capacitación que su personal necesita.   </c:v>
                </c:pt>
                <c:pt idx="4">
                  <c:v>No se percibe el beneficio de la capacitación   </c:v>
                </c:pt>
                <c:pt idx="5">
                  <c:v>No necesita que el personal se capacite.  </c:v>
                </c:pt>
                <c:pt idx="6">
                  <c:v>La capacitación es muy costosa  </c:v>
                </c:pt>
              </c:strCache>
            </c:strRef>
          </c:cat>
          <c:val>
            <c:numRef>
              <c:f>Gráf_capacitacion!$C$46:$C$52</c:f>
              <c:numCache>
                <c:formatCode>General</c:formatCode>
                <c:ptCount val="7"/>
                <c:pt idx="0">
                  <c:v>0.0461046292811442</c:v>
                </c:pt>
                <c:pt idx="1">
                  <c:v>0.071321038765525</c:v>
                </c:pt>
                <c:pt idx="2">
                  <c:v>0.0812946932630787</c:v>
                </c:pt>
                <c:pt idx="3">
                  <c:v>0.12231840421528</c:v>
                </c:pt>
                <c:pt idx="4">
                  <c:v>0.174821226947685</c:v>
                </c:pt>
                <c:pt idx="5">
                  <c:v>0.250094091080166</c:v>
                </c:pt>
                <c:pt idx="6">
                  <c:v>0.254045916447121</c:v>
                </c:pt>
              </c:numCache>
            </c:numRef>
          </c:val>
        </c:ser>
        <c:ser>
          <c:idx val="2"/>
          <c:order val="2"/>
          <c:tx>
            <c:strRef>
              <c:f>Gráf_capacitacion!$D$45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cc3399">
                <a:alpha val="50000"/>
              </a:srgbClr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46:$A$52</c:f>
              <c:strCache>
                <c:ptCount val="7"/>
                <c:pt idx="0">
                  <c:v>No conoce instituciones que impartan capacitación.  </c:v>
                </c:pt>
                <c:pt idx="1">
                  <c:v>Capacitó hace algún tiempo y no fue útil    </c:v>
                </c:pt>
                <c:pt idx="2">
                  <c:v>Si capacita al personal es muy probable que éste deje la empresa  </c:v>
                </c:pt>
                <c:pt idx="3">
                  <c:v>No ha encontrado el tipo de capacitación que su personal necesita.   </c:v>
                </c:pt>
                <c:pt idx="4">
                  <c:v>No se percibe el beneficio de la capacitación   </c:v>
                </c:pt>
                <c:pt idx="5">
                  <c:v>No necesita que el personal se capacite.  </c:v>
                </c:pt>
                <c:pt idx="6">
                  <c:v>La capacitación es muy costosa  </c:v>
                </c:pt>
              </c:strCache>
            </c:strRef>
          </c:cat>
          <c:val>
            <c:numRef>
              <c:f>Gráf_capacitacion!$D$46:$D$52</c:f>
              <c:numCache>
                <c:formatCode>General</c:formatCode>
                <c:ptCount val="7"/>
                <c:pt idx="0">
                  <c:v>0.0469973890339426</c:v>
                </c:pt>
                <c:pt idx="1">
                  <c:v>0.093124456048738</c:v>
                </c:pt>
                <c:pt idx="2">
                  <c:v>0.101827676240209</c:v>
                </c:pt>
                <c:pt idx="3">
                  <c:v>0.128807658833769</c:v>
                </c:pt>
                <c:pt idx="4">
                  <c:v>0.140992167101828</c:v>
                </c:pt>
                <c:pt idx="5">
                  <c:v>0.201914708442124</c:v>
                </c:pt>
                <c:pt idx="6">
                  <c:v>0.286335944299391</c:v>
                </c:pt>
              </c:numCache>
            </c:numRef>
          </c:val>
        </c:ser>
        <c:gapWidth val="150"/>
        <c:overlap val="100"/>
        <c:axId val="7106370"/>
        <c:axId val="3894775"/>
      </c:barChart>
      <c:catAx>
        <c:axId val="7106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775"/>
        <c:crossesAt val="0"/>
        <c:auto val="1"/>
        <c:lblAlgn val="ctr"/>
        <c:lblOffset val="100"/>
        <c:noMultiLvlLbl val="0"/>
      </c:catAx>
      <c:valAx>
        <c:axId val="3894775"/>
        <c:scaling>
          <c:orientation val="minMax"/>
          <c:max val="0.8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37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478254866768"/>
          <c:y val="0.872605733384754"/>
          <c:w val="0.279258134290579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37587687153"/>
          <c:y val="0.0276531055450992"/>
          <c:w val="0.923882315987855"/>
          <c:h val="0.855943245982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_capacitacion!$A$27</c:f>
              <c:strCache>
                <c:ptCount val="1"/>
                <c:pt idx="0">
                  <c:v>Capacitar más trabajador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B$26:$D$26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capacitacion!$B$27:$D$27</c:f>
              <c:numCache>
                <c:formatCode>General</c:formatCode>
                <c:ptCount val="3"/>
                <c:pt idx="0">
                  <c:v>0.522036799315362</c:v>
                </c:pt>
                <c:pt idx="1">
                  <c:v>0.498953974895398</c:v>
                </c:pt>
                <c:pt idx="2">
                  <c:v>0.493939393939394</c:v>
                </c:pt>
              </c:numCache>
            </c:numRef>
          </c:val>
        </c:ser>
        <c:ser>
          <c:idx val="1"/>
          <c:order val="1"/>
          <c:tx>
            <c:strRef>
              <c:f>Gráf_capacitacion!$A$28</c:f>
              <c:strCache>
                <c:ptCount val="1"/>
                <c:pt idx="0">
                  <c:v>Invertir más horas en capacitació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B$26:$D$26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capacitacion!$B$28:$D$28</c:f>
              <c:numCache>
                <c:formatCode>General</c:formatCode>
                <c:ptCount val="3"/>
                <c:pt idx="0">
                  <c:v>0.477963200684638</c:v>
                </c:pt>
                <c:pt idx="1">
                  <c:v>0.501046025104603</c:v>
                </c:pt>
                <c:pt idx="2">
                  <c:v>0.506060606060606</c:v>
                </c:pt>
              </c:numCache>
            </c:numRef>
          </c:val>
        </c:ser>
        <c:gapWidth val="150"/>
        <c:overlap val="0"/>
        <c:axId val="28049201"/>
        <c:axId val="231248"/>
      </c:barChart>
      <c:catAx>
        <c:axId val="28049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248"/>
        <c:crossesAt val="0"/>
        <c:auto val="1"/>
        <c:lblAlgn val="ctr"/>
        <c:lblOffset val="100"/>
        <c:noMultiLvlLbl val="0"/>
      </c:catAx>
      <c:valAx>
        <c:axId val="231248"/>
        <c:scaling>
          <c:orientation val="minMax"/>
          <c:max val="0.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0876348026385"/>
              <c:y val="0.041552048646300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9201"/>
        <c:crossesAt val="1"/>
        <c:crossBetween val="midCat"/>
        <c:majorUnit val="0.2"/>
        <c:minorUnit val="0.0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750392629044"/>
          <c:y val="0.856956710583466"/>
          <c:w val="0.603915820332949"/>
          <c:h val="0.0868683943825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048456511344"/>
          <c:y val="0.0603382013835511"/>
          <c:w val="0.973115137346581"/>
          <c:h val="0.835511145272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capacitacion!$B$8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87:$A$91</c:f>
              <c:strCache>
                <c:ptCount val="5"/>
                <c:pt idx="0">
                  <c:v>Consultor externo</c:v>
                </c:pt>
                <c:pt idx="1">
                  <c:v>Otro</c:v>
                </c:pt>
                <c:pt idx="2">
                  <c:v>Supervisores</c:v>
                </c:pt>
                <c:pt idx="3">
                  <c:v>El área de recursos humanos </c:v>
                </c:pt>
                <c:pt idx="4">
                  <c:v>Directivos</c:v>
                </c:pt>
              </c:strCache>
            </c:strRef>
          </c:cat>
          <c:val>
            <c:numRef>
              <c:f>Gráf_capacitacion!$B$87:$B$91</c:f>
              <c:numCache>
                <c:formatCode>General</c:formatCode>
                <c:ptCount val="5"/>
                <c:pt idx="0">
                  <c:v>0.0149583128984796</c:v>
                </c:pt>
                <c:pt idx="1">
                  <c:v>0.0426679744973026</c:v>
                </c:pt>
                <c:pt idx="2">
                  <c:v>0.154242275625307</c:v>
                </c:pt>
                <c:pt idx="3">
                  <c:v>0.336929867582148</c:v>
                </c:pt>
                <c:pt idx="4">
                  <c:v>0.451201569396763</c:v>
                </c:pt>
              </c:numCache>
            </c:numRef>
          </c:val>
        </c:ser>
        <c:ser>
          <c:idx val="1"/>
          <c:order val="1"/>
          <c:tx>
            <c:strRef>
              <c:f>Gráf_capacitacion!$C$86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cc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87:$A$91</c:f>
              <c:strCache>
                <c:ptCount val="5"/>
                <c:pt idx="0">
                  <c:v>Consultor externo</c:v>
                </c:pt>
                <c:pt idx="1">
                  <c:v>Otro</c:v>
                </c:pt>
                <c:pt idx="2">
                  <c:v>Supervisores</c:v>
                </c:pt>
                <c:pt idx="3">
                  <c:v>El área de recursos humanos </c:v>
                </c:pt>
                <c:pt idx="4">
                  <c:v>Directivos</c:v>
                </c:pt>
              </c:strCache>
            </c:strRef>
          </c:cat>
          <c:val>
            <c:numRef>
              <c:f>Gráf_capacitacion!$C$87:$C$91</c:f>
              <c:numCache>
                <c:formatCode>General</c:formatCode>
                <c:ptCount val="5"/>
                <c:pt idx="0">
                  <c:v>0.0107758620689655</c:v>
                </c:pt>
                <c:pt idx="1">
                  <c:v>0.0511853448275862</c:v>
                </c:pt>
                <c:pt idx="2">
                  <c:v>0.107219827586207</c:v>
                </c:pt>
                <c:pt idx="3">
                  <c:v>0.193696120689655</c:v>
                </c:pt>
                <c:pt idx="4">
                  <c:v>0.637122844827586</c:v>
                </c:pt>
              </c:numCache>
            </c:numRef>
          </c:val>
        </c:ser>
        <c:ser>
          <c:idx val="2"/>
          <c:order val="2"/>
          <c:tx>
            <c:strRef>
              <c:f>Gráf_capacitacion!$D$86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ddf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87:$A$91</c:f>
              <c:strCache>
                <c:ptCount val="5"/>
                <c:pt idx="0">
                  <c:v>Consultor externo</c:v>
                </c:pt>
                <c:pt idx="1">
                  <c:v>Otro</c:v>
                </c:pt>
                <c:pt idx="2">
                  <c:v>Supervisores</c:v>
                </c:pt>
                <c:pt idx="3">
                  <c:v>El área de recursos humanos </c:v>
                </c:pt>
                <c:pt idx="4">
                  <c:v>Directivos</c:v>
                </c:pt>
              </c:strCache>
            </c:strRef>
          </c:cat>
          <c:val>
            <c:numRef>
              <c:f>Gráf_capacitacion!$D$87:$D$91</c:f>
              <c:numCache>
                <c:formatCode>General</c:formatCode>
                <c:ptCount val="5"/>
                <c:pt idx="0">
                  <c:v>0.0102286401925391</c:v>
                </c:pt>
                <c:pt idx="1">
                  <c:v>0.0397111913357401</c:v>
                </c:pt>
                <c:pt idx="2">
                  <c:v>0.128158844765343</c:v>
                </c:pt>
                <c:pt idx="3">
                  <c:v>0.370336943441637</c:v>
                </c:pt>
                <c:pt idx="4">
                  <c:v>0.451564380264741</c:v>
                </c:pt>
              </c:numCache>
            </c:numRef>
          </c:val>
        </c:ser>
        <c:gapWidth val="150"/>
        <c:overlap val="0"/>
        <c:axId val="91739574"/>
        <c:axId val="83199940"/>
      </c:barChart>
      <c:catAx>
        <c:axId val="91739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99940"/>
        <c:crossesAt val="0"/>
        <c:auto val="1"/>
        <c:lblAlgn val="ctr"/>
        <c:lblOffset val="100"/>
        <c:noMultiLvlLbl val="0"/>
      </c:catAx>
      <c:valAx>
        <c:axId val="8319994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9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240847988949"/>
          <c:y val="0.872918267998975"/>
          <c:w val="0.322405823282504"/>
          <c:h val="0.076863950807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894946880224"/>
          <c:y val="0.0540540540540541"/>
          <c:w val="0.975839939599849"/>
          <c:h val="0.8528401282638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capacitacion!$B$104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105:$A$109</c:f>
              <c:strCache>
                <c:ptCount val="5"/>
                <c:pt idx="0">
                  <c:v>No aplica</c:v>
                </c:pt>
                <c:pt idx="1">
                  <c:v>Exigencias de un cliente  </c:v>
                </c:pt>
                <c:pt idx="2">
                  <c:v>Por tendencias tecnológicas del sector </c:v>
                </c:pt>
                <c:pt idx="3">
                  <c:v>Exigencias para el cumplimiento de una normativa</c:v>
                </c:pt>
                <c:pt idx="4">
                  <c:v>Optimizar el desempeño de las tareas</c:v>
                </c:pt>
              </c:strCache>
            </c:strRef>
          </c:cat>
          <c:val>
            <c:numRef>
              <c:f>Gráf_capacitacion!$B$105:$B$109</c:f>
              <c:numCache>
                <c:formatCode>General</c:formatCode>
                <c:ptCount val="5"/>
                <c:pt idx="0">
                  <c:v>0.013241785188818</c:v>
                </c:pt>
                <c:pt idx="1">
                  <c:v>0.0186365865620402</c:v>
                </c:pt>
                <c:pt idx="2">
                  <c:v>0.032368808239333</c:v>
                </c:pt>
                <c:pt idx="3">
                  <c:v>0.181706718979892</c:v>
                </c:pt>
                <c:pt idx="4">
                  <c:v>0.754046101029917</c:v>
                </c:pt>
              </c:numCache>
            </c:numRef>
          </c:val>
        </c:ser>
        <c:ser>
          <c:idx val="1"/>
          <c:order val="1"/>
          <c:tx>
            <c:strRef>
              <c:f>Gráf_capacitacion!$C$104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cc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105:$A$109</c:f>
              <c:strCache>
                <c:ptCount val="5"/>
                <c:pt idx="0">
                  <c:v>No aplica</c:v>
                </c:pt>
                <c:pt idx="1">
                  <c:v>Exigencias de un cliente  </c:v>
                </c:pt>
                <c:pt idx="2">
                  <c:v>Por tendencias tecnológicas del sector </c:v>
                </c:pt>
                <c:pt idx="3">
                  <c:v>Exigencias para el cumplimiento de una normativa</c:v>
                </c:pt>
                <c:pt idx="4">
                  <c:v>Optimizar el desempeño de las tareas</c:v>
                </c:pt>
              </c:strCache>
            </c:strRef>
          </c:cat>
          <c:val>
            <c:numRef>
              <c:f>Gráf_capacitacion!$C$105:$C$109</c:f>
              <c:numCache>
                <c:formatCode>General</c:formatCode>
                <c:ptCount val="5"/>
                <c:pt idx="0">
                  <c:v>0.0169765561843169</c:v>
                </c:pt>
                <c:pt idx="1">
                  <c:v>0.0191323093505794</c:v>
                </c:pt>
                <c:pt idx="2">
                  <c:v>0.0670978172999192</c:v>
                </c:pt>
                <c:pt idx="3">
                  <c:v>0.144435462139585</c:v>
                </c:pt>
                <c:pt idx="4">
                  <c:v>0.7523578550256</c:v>
                </c:pt>
              </c:numCache>
            </c:numRef>
          </c:val>
        </c:ser>
        <c:ser>
          <c:idx val="2"/>
          <c:order val="2"/>
          <c:tx>
            <c:strRef>
              <c:f>Gráf_capacitacion!$D$104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ddf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105:$A$109</c:f>
              <c:strCache>
                <c:ptCount val="5"/>
                <c:pt idx="0">
                  <c:v>No aplica</c:v>
                </c:pt>
                <c:pt idx="1">
                  <c:v>Exigencias de un cliente  </c:v>
                </c:pt>
                <c:pt idx="2">
                  <c:v>Por tendencias tecnológicas del sector </c:v>
                </c:pt>
                <c:pt idx="3">
                  <c:v>Exigencias para el cumplimiento de una normativa</c:v>
                </c:pt>
                <c:pt idx="4">
                  <c:v>Optimizar el desempeño de las tareas</c:v>
                </c:pt>
              </c:strCache>
            </c:strRef>
          </c:cat>
          <c:val>
            <c:numRef>
              <c:f>Gráf_capacitacion!$D$105:$D$109</c:f>
              <c:numCache>
                <c:formatCode>General</c:formatCode>
                <c:ptCount val="5"/>
                <c:pt idx="0">
                  <c:v>0.00902527075812274</c:v>
                </c:pt>
                <c:pt idx="1">
                  <c:v>0.0370036101083033</c:v>
                </c:pt>
                <c:pt idx="2">
                  <c:v>0.052647412755716</c:v>
                </c:pt>
                <c:pt idx="3">
                  <c:v>0.138688327316486</c:v>
                </c:pt>
                <c:pt idx="4">
                  <c:v>0.762635379061372</c:v>
                </c:pt>
              </c:numCache>
            </c:numRef>
          </c:val>
        </c:ser>
        <c:gapWidth val="150"/>
        <c:overlap val="0"/>
        <c:axId val="25809302"/>
        <c:axId val="31232163"/>
      </c:barChart>
      <c:catAx>
        <c:axId val="25809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32163"/>
        <c:crossesAt val="0"/>
        <c:auto val="1"/>
        <c:lblAlgn val="ctr"/>
        <c:lblOffset val="100"/>
        <c:noMultiLvlLbl val="0"/>
      </c:catAx>
      <c:valAx>
        <c:axId val="31232163"/>
        <c:scaling>
          <c:orientation val="minMax"/>
          <c:max val="0.8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0930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509033058297"/>
          <c:y val="0.886280348144755"/>
          <c:w val="0.327239389527045"/>
          <c:h val="0.0687127805771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DUSTRIA</a:t>
            </a:r>
          </a:p>
        </c:rich>
      </c:tx>
      <c:layout>
        <c:manualLayout>
          <c:xMode val="edge"/>
          <c:yMode val="edge"/>
          <c:x val="0.367105000996214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140665471209"/>
          <c:y val="0.196805476326298"/>
          <c:w val="0.567244471010161"/>
          <c:h val="0.760553337136338"/>
        </c:manualLayout>
      </c:layout>
      <c:pieChart>
        <c:varyColors val="1"/>
        <c:ser>
          <c:idx val="0"/>
          <c:order val="0"/>
          <c:tx>
            <c:strRef>
              <c:f>Gráf_capacitacion!$B$125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ddfd8">
                  <a:alpha val="90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3399">
                  <a:alpha val="70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áf_capacitacion!$A$126:$A$128</c:f>
              <c:strCache>
                <c:ptCount val="3"/>
                <c:pt idx="0">
                  <c:v>Directamente la empresa</c:v>
                </c:pt>
                <c:pt idx="1">
                  <c:v>Una entidad externa a la empresa</c:v>
                </c:pt>
                <c:pt idx="2">
                  <c:v>De manera conjunta entre la empresa y una entidad externa</c:v>
                </c:pt>
              </c:strCache>
            </c:strRef>
          </c:cat>
          <c:val>
            <c:numRef>
              <c:f>Gráf_capacitacion!$B$126:$B$128</c:f>
              <c:numCache>
                <c:formatCode>General</c:formatCode>
                <c:ptCount val="3"/>
                <c:pt idx="0">
                  <c:v>0.194212849435998</c:v>
                </c:pt>
                <c:pt idx="1">
                  <c:v>0.395291809710643</c:v>
                </c:pt>
                <c:pt idx="2">
                  <c:v>0.410495340853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OMERCIO</a:t>
            </a:r>
          </a:p>
        </c:rich>
      </c:tx>
      <c:layout>
        <c:manualLayout>
          <c:xMode val="edge"/>
          <c:yMode val="edge"/>
          <c:x val="0.414013346043851"/>
          <c:y val="0.0377990983701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468064823642"/>
          <c:y val="0.13824991330482"/>
          <c:w val="0.533079122974261"/>
          <c:h val="0.609062536122992"/>
        </c:manualLayout>
      </c:layout>
      <c:pieChart>
        <c:varyColors val="1"/>
        <c:ser>
          <c:idx val="0"/>
          <c:order val="0"/>
          <c:tx>
            <c:strRef>
              <c:f>Gráf_capacitacion!$C$125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ddfd8">
                  <a:alpha val="90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3399">
                  <a:alpha val="60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áf_capacitacion!$A$126:$A$128</c:f>
              <c:strCache>
                <c:ptCount val="3"/>
                <c:pt idx="0">
                  <c:v>Directamente la empresa</c:v>
                </c:pt>
                <c:pt idx="1">
                  <c:v>Una entidad externa a la empresa</c:v>
                </c:pt>
                <c:pt idx="2">
                  <c:v>De manera conjunta entre la empresa y una entidad externa</c:v>
                </c:pt>
              </c:strCache>
            </c:strRef>
          </c:cat>
          <c:val>
            <c:numRef>
              <c:f>Gráf_capacitacion!$C$126:$C$128</c:f>
              <c:numCache>
                <c:formatCode>General</c:formatCode>
                <c:ptCount val="3"/>
                <c:pt idx="0">
                  <c:v>0.186961206896552</c:v>
                </c:pt>
                <c:pt idx="1">
                  <c:v>0.490032327586207</c:v>
                </c:pt>
                <c:pt idx="2">
                  <c:v>0.323006465517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4728312678742"/>
          <c:y val="0.763611143220437"/>
          <c:w val="0.77349857006673"/>
          <c:h val="0.195699919084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RVICIOS</a:t>
            </a:r>
          </a:p>
        </c:rich>
      </c:tx>
      <c:layout>
        <c:manualLayout>
          <c:xMode val="edge"/>
          <c:yMode val="edge"/>
          <c:x val="0.37805242699093"/>
          <c:y val="0.0469962632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46127778332"/>
          <c:y val="0.198332854268468"/>
          <c:w val="0.562443935014452"/>
          <c:h val="0.758695027306697"/>
        </c:manualLayout>
      </c:layout>
      <c:pieChart>
        <c:varyColors val="1"/>
        <c:ser>
          <c:idx val="0"/>
          <c:order val="0"/>
          <c:tx>
            <c:strRef>
              <c:f>Gráf_capacitacion!$D$125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ddfd8">
                  <a:alpha val="90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3399">
                  <a:alpha val="60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áf_capacitacion!$A$126:$A$128</c:f>
              <c:strCache>
                <c:ptCount val="3"/>
                <c:pt idx="0">
                  <c:v>Directamente la empresa</c:v>
                </c:pt>
                <c:pt idx="1">
                  <c:v>Una entidad externa a la empresa</c:v>
                </c:pt>
                <c:pt idx="2">
                  <c:v>De manera conjunta entre la empresa y una entidad externa</c:v>
                </c:pt>
              </c:strCache>
            </c:strRef>
          </c:cat>
          <c:val>
            <c:numRef>
              <c:f>Gráf_capacitacion!$D$126:$D$128</c:f>
              <c:numCache>
                <c:formatCode>General</c:formatCode>
                <c:ptCount val="3"/>
                <c:pt idx="0">
                  <c:v>0.19705174488568</c:v>
                </c:pt>
                <c:pt idx="1">
                  <c:v>0.336642599277978</c:v>
                </c:pt>
                <c:pt idx="2">
                  <c:v>0.4663056558363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338329764454"/>
          <c:y val="0.0608335490551385"/>
          <c:w val="0.97178800856531"/>
          <c:h val="0.8339373543877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capacitacion!$B$15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158:$A$161</c:f>
              <c:strCache>
                <c:ptCount val="4"/>
                <c:pt idx="0">
                  <c:v>Porque es más económico</c:v>
                </c:pt>
                <c:pt idx="1">
                  <c:v>Porque es más eficiente</c:v>
                </c:pt>
                <c:pt idx="2">
                  <c:v>Porque es de mayor calidad </c:v>
                </c:pt>
                <c:pt idx="3">
                  <c:v>Porque no tiene personal interno adecuado para capacitar</c:v>
                </c:pt>
              </c:strCache>
            </c:strRef>
          </c:cat>
          <c:val>
            <c:numRef>
              <c:f>Gráf_capacitacion!$B$158:$B$161</c:f>
              <c:numCache>
                <c:formatCode>General</c:formatCode>
                <c:ptCount val="4"/>
                <c:pt idx="0">
                  <c:v>0.0892703862660944</c:v>
                </c:pt>
                <c:pt idx="1">
                  <c:v>0.18068669527897</c:v>
                </c:pt>
                <c:pt idx="2">
                  <c:v>0.307725321888412</c:v>
                </c:pt>
                <c:pt idx="3">
                  <c:v>0.422317596566524</c:v>
                </c:pt>
              </c:numCache>
            </c:numRef>
          </c:val>
        </c:ser>
        <c:ser>
          <c:idx val="1"/>
          <c:order val="1"/>
          <c:tx>
            <c:strRef>
              <c:f>Gráf_capacitacion!$C$157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cc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158:$A$161</c:f>
              <c:strCache>
                <c:ptCount val="4"/>
                <c:pt idx="0">
                  <c:v>Porque es más económico</c:v>
                </c:pt>
                <c:pt idx="1">
                  <c:v>Porque es más eficiente</c:v>
                </c:pt>
                <c:pt idx="2">
                  <c:v>Porque es de mayor calidad </c:v>
                </c:pt>
                <c:pt idx="3">
                  <c:v>Porque no tiene personal interno adecuado para capacitar</c:v>
                </c:pt>
              </c:strCache>
            </c:strRef>
          </c:cat>
          <c:val>
            <c:numRef>
              <c:f>Gráf_capacitacion!$C$158:$C$161</c:f>
              <c:numCache>
                <c:formatCode>General</c:formatCode>
                <c:ptCount val="4"/>
                <c:pt idx="0">
                  <c:v>0.158997722095672</c:v>
                </c:pt>
                <c:pt idx="1">
                  <c:v>0.186788154897494</c:v>
                </c:pt>
                <c:pt idx="2">
                  <c:v>0.343507972665148</c:v>
                </c:pt>
                <c:pt idx="3">
                  <c:v>0.310706150341686</c:v>
                </c:pt>
              </c:numCache>
            </c:numRef>
          </c:val>
        </c:ser>
        <c:ser>
          <c:idx val="2"/>
          <c:order val="2"/>
          <c:tx>
            <c:strRef>
              <c:f>Gráf_capacitacion!$D$15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ddf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158:$A$161</c:f>
              <c:strCache>
                <c:ptCount val="4"/>
                <c:pt idx="0">
                  <c:v>Porque es más económico</c:v>
                </c:pt>
                <c:pt idx="1">
                  <c:v>Porque es más eficiente</c:v>
                </c:pt>
                <c:pt idx="2">
                  <c:v>Porque es de mayor calidad </c:v>
                </c:pt>
                <c:pt idx="3">
                  <c:v>Porque no tiene personal interno adecuado para capacitar</c:v>
                </c:pt>
              </c:strCache>
            </c:strRef>
          </c:cat>
          <c:val>
            <c:numRef>
              <c:f>Gráf_capacitacion!$D$158:$D$161</c:f>
              <c:numCache>
                <c:formatCode>General</c:formatCode>
                <c:ptCount val="4"/>
                <c:pt idx="0">
                  <c:v>0.144558743909042</c:v>
                </c:pt>
                <c:pt idx="1">
                  <c:v>0.18733080671359</c:v>
                </c:pt>
                <c:pt idx="2">
                  <c:v>0.355170546832702</c:v>
                </c:pt>
                <c:pt idx="3">
                  <c:v>0.312939902544667</c:v>
                </c:pt>
              </c:numCache>
            </c:numRef>
          </c:val>
        </c:ser>
        <c:gapWidth val="150"/>
        <c:overlap val="0"/>
        <c:axId val="19813258"/>
        <c:axId val="94841155"/>
      </c:barChart>
      <c:catAx>
        <c:axId val="19813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1155"/>
        <c:crossesAt val="0"/>
        <c:auto val="1"/>
        <c:lblAlgn val="ctr"/>
        <c:lblOffset val="100"/>
        <c:noMultiLvlLbl val="0"/>
      </c:catAx>
      <c:valAx>
        <c:axId val="94841155"/>
        <c:scaling>
          <c:orientation val="minMax"/>
          <c:max val="0.8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325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961456102784"/>
          <c:y val="0.871731814651825"/>
          <c:w val="0.324839400428266"/>
          <c:h val="0.077659849857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616800982014"/>
          <c:y val="0.0730679156908665"/>
          <c:w val="0.846720392805679"/>
          <c:h val="0.8098360655737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capacitacion!$B$19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197:$A$199</c:f>
              <c:strCache>
                <c:ptCount val="3"/>
                <c:pt idx="0">
                  <c:v>Habilidades de conocimiento </c:v>
                </c:pt>
                <c:pt idx="1">
                  <c:v>Habilidades de comportamiento </c:v>
                </c:pt>
                <c:pt idx="2">
                  <c:v>Habilidades específicas de la ocupación </c:v>
                </c:pt>
              </c:strCache>
            </c:strRef>
          </c:cat>
          <c:val>
            <c:numRef>
              <c:f>Gráf_capacitacion!$B$197:$B$199</c:f>
              <c:numCache>
                <c:formatCode>General</c:formatCode>
                <c:ptCount val="3"/>
                <c:pt idx="0">
                  <c:v>0.056154977930358</c:v>
                </c:pt>
                <c:pt idx="1">
                  <c:v>0.127513487003433</c:v>
                </c:pt>
                <c:pt idx="2">
                  <c:v>0.816331535066209</c:v>
                </c:pt>
              </c:numCache>
            </c:numRef>
          </c:val>
        </c:ser>
        <c:ser>
          <c:idx val="1"/>
          <c:order val="1"/>
          <c:tx>
            <c:strRef>
              <c:f>Gráf_capacitacion!$C$196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cc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197:$A$199</c:f>
              <c:strCache>
                <c:ptCount val="3"/>
                <c:pt idx="0">
                  <c:v>Habilidades de conocimiento </c:v>
                </c:pt>
                <c:pt idx="1">
                  <c:v>Habilidades de comportamiento </c:v>
                </c:pt>
                <c:pt idx="2">
                  <c:v>Habilidades específicas de la ocupación </c:v>
                </c:pt>
              </c:strCache>
            </c:strRef>
          </c:cat>
          <c:val>
            <c:numRef>
              <c:f>Gráf_capacitacion!$C$197:$C$199</c:f>
              <c:numCache>
                <c:formatCode>General</c:formatCode>
                <c:ptCount val="3"/>
                <c:pt idx="0">
                  <c:v>0.0730064655172414</c:v>
                </c:pt>
                <c:pt idx="1">
                  <c:v>0.185075431034483</c:v>
                </c:pt>
                <c:pt idx="2">
                  <c:v>0.741918103448276</c:v>
                </c:pt>
              </c:numCache>
            </c:numRef>
          </c:val>
        </c:ser>
        <c:ser>
          <c:idx val="2"/>
          <c:order val="2"/>
          <c:tx>
            <c:strRef>
              <c:f>Gráf_capacitacion!$D$196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ddf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197:$A$199</c:f>
              <c:strCache>
                <c:ptCount val="3"/>
                <c:pt idx="0">
                  <c:v>Habilidades de conocimiento </c:v>
                </c:pt>
                <c:pt idx="1">
                  <c:v>Habilidades de comportamiento </c:v>
                </c:pt>
                <c:pt idx="2">
                  <c:v>Habilidades específicas de la ocupación </c:v>
                </c:pt>
              </c:strCache>
            </c:strRef>
          </c:cat>
          <c:val>
            <c:numRef>
              <c:f>Gráf_capacitacion!$D$197:$D$199</c:f>
              <c:numCache>
                <c:formatCode>General</c:formatCode>
                <c:ptCount val="3"/>
                <c:pt idx="0">
                  <c:v>0.0749097472924188</c:v>
                </c:pt>
                <c:pt idx="1">
                  <c:v>0.182310469314079</c:v>
                </c:pt>
                <c:pt idx="2">
                  <c:v>0.742779783393502</c:v>
                </c:pt>
              </c:numCache>
            </c:numRef>
          </c:val>
        </c:ser>
        <c:gapWidth val="150"/>
        <c:overlap val="0"/>
        <c:axId val="64042246"/>
        <c:axId val="87875893"/>
      </c:barChart>
      <c:catAx>
        <c:axId val="64042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5893"/>
        <c:crossesAt val="0"/>
        <c:auto val="1"/>
        <c:lblAlgn val="ctr"/>
        <c:lblOffset val="100"/>
        <c:noMultiLvlLbl val="0"/>
      </c:catAx>
      <c:valAx>
        <c:axId val="87875893"/>
        <c:scaling>
          <c:orientation val="minMax"/>
          <c:max val="1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224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915995089929"/>
          <c:y val="0.846213895394223"/>
          <c:w val="0.340769600256178"/>
          <c:h val="0.0936768149882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314453871436"/>
          <c:y val="0.0248031496062992"/>
          <c:w val="0.893602384774134"/>
          <c:h val="0.867979002624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_tecnologia!$A$81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tecnologia!$B$80:$D$80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tecnologia!$B$81:$D$81</c:f>
              <c:numCache>
                <c:formatCode>General</c:formatCode>
                <c:ptCount val="3"/>
                <c:pt idx="0">
                  <c:v>0.138049058756418</c:v>
                </c:pt>
                <c:pt idx="1">
                  <c:v>0.0264933153440451</c:v>
                </c:pt>
                <c:pt idx="2">
                  <c:v>0.117256637168142</c:v>
                </c:pt>
              </c:numCache>
            </c:numRef>
          </c:val>
        </c:ser>
        <c:ser>
          <c:idx val="1"/>
          <c:order val="1"/>
          <c:tx>
            <c:strRef>
              <c:f>Gráf_tecnologia!$A$8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173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tecnologia!$B$80:$D$80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tecnologia!$B$82:$D$82</c:f>
              <c:numCache>
                <c:formatCode>General</c:formatCode>
                <c:ptCount val="3"/>
                <c:pt idx="0">
                  <c:v>0.861950941243582</c:v>
                </c:pt>
                <c:pt idx="1">
                  <c:v>0.973506684655955</c:v>
                </c:pt>
                <c:pt idx="2">
                  <c:v>0.882743362831858</c:v>
                </c:pt>
              </c:numCache>
            </c:numRef>
          </c:val>
        </c:ser>
        <c:gapWidth val="150"/>
        <c:overlap val="0"/>
        <c:axId val="44405115"/>
        <c:axId val="41732249"/>
      </c:barChart>
      <c:catAx>
        <c:axId val="44405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2249"/>
        <c:crossesAt val="0"/>
        <c:auto val="1"/>
        <c:lblAlgn val="ctr"/>
        <c:lblOffset val="100"/>
        <c:noMultiLvlLbl val="0"/>
      </c:catAx>
      <c:valAx>
        <c:axId val="4173224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91087671023466"/>
              <c:y val="0.082152230971128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511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475961170985"/>
          <c:y val="0.87007874015748"/>
          <c:w val="0.12940457081709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579600062006"/>
          <c:y val="0.0504282655246253"/>
          <c:w val="0.955665788249884"/>
          <c:h val="0.8676659528907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capacitacion!$B$213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214:$A$219</c:f>
              <c:strCache>
                <c:ptCount val="6"/>
                <c:pt idx="0">
                  <c:v>Otros subsidios, créditos o apoyos del Estado </c:v>
                </c:pt>
                <c:pt idx="1">
                  <c:v>Crédito Privado  </c:v>
                </c:pt>
                <c:pt idx="2">
                  <c:v>Recursos del trabajador </c:v>
                </c:pt>
                <c:pt idx="3">
                  <c:v>Otros</c:v>
                </c:pt>
                <c:pt idx="4">
                  <c:v>Cofinanciación SENA - Empresa  </c:v>
                </c:pt>
                <c:pt idx="5">
                  <c:v>Recursos de la empresa </c:v>
                </c:pt>
              </c:strCache>
            </c:strRef>
          </c:cat>
          <c:val>
            <c:numRef>
              <c:f>Gráf_capacitacion!$B$214:$B$219</c:f>
              <c:numCache>
                <c:formatCode>General</c:formatCode>
                <c:ptCount val="6"/>
                <c:pt idx="0">
                  <c:v>0.01425835284103</c:v>
                </c:pt>
                <c:pt idx="1">
                  <c:v>0.0221323685890615</c:v>
                </c:pt>
                <c:pt idx="2">
                  <c:v>0.0389444562672909</c:v>
                </c:pt>
                <c:pt idx="3">
                  <c:v>0.0653330495850181</c:v>
                </c:pt>
                <c:pt idx="4">
                  <c:v>0.112151521600341</c:v>
                </c:pt>
                <c:pt idx="5">
                  <c:v>0.747180251117259</c:v>
                </c:pt>
              </c:numCache>
            </c:numRef>
          </c:val>
        </c:ser>
        <c:ser>
          <c:idx val="1"/>
          <c:order val="1"/>
          <c:tx>
            <c:strRef>
              <c:f>Gráf_capacitacion!$C$213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cc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214:$A$219</c:f>
              <c:strCache>
                <c:ptCount val="6"/>
                <c:pt idx="0">
                  <c:v>Otros subsidios, créditos o apoyos del Estado </c:v>
                </c:pt>
                <c:pt idx="1">
                  <c:v>Crédito Privado  </c:v>
                </c:pt>
                <c:pt idx="2">
                  <c:v>Recursos del trabajador </c:v>
                </c:pt>
                <c:pt idx="3">
                  <c:v>Otros</c:v>
                </c:pt>
                <c:pt idx="4">
                  <c:v>Cofinanciación SENA - Empresa  </c:v>
                </c:pt>
                <c:pt idx="5">
                  <c:v>Recursos de la empresa </c:v>
                </c:pt>
              </c:strCache>
            </c:strRef>
          </c:cat>
          <c:val>
            <c:numRef>
              <c:f>Gráf_capacitacion!$C$214:$C$219</c:f>
              <c:numCache>
                <c:formatCode>General</c:formatCode>
                <c:ptCount val="6"/>
                <c:pt idx="0">
                  <c:v>0.00321622958931222</c:v>
                </c:pt>
                <c:pt idx="1">
                  <c:v>0.0180603661553686</c:v>
                </c:pt>
                <c:pt idx="2">
                  <c:v>0.0472538347352796</c:v>
                </c:pt>
                <c:pt idx="3">
                  <c:v>0.0658090054428501</c:v>
                </c:pt>
                <c:pt idx="4">
                  <c:v>0.053686293913904</c:v>
                </c:pt>
                <c:pt idx="5">
                  <c:v>0.811974270163286</c:v>
                </c:pt>
              </c:numCache>
            </c:numRef>
          </c:val>
        </c:ser>
        <c:ser>
          <c:idx val="2"/>
          <c:order val="2"/>
          <c:tx>
            <c:strRef>
              <c:f>Gráf_capacitacion!$D$21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ddf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214:$A$219</c:f>
              <c:strCache>
                <c:ptCount val="6"/>
                <c:pt idx="0">
                  <c:v>Otros subsidios, créditos o apoyos del Estado </c:v>
                </c:pt>
                <c:pt idx="1">
                  <c:v>Crédito Privado  </c:v>
                </c:pt>
                <c:pt idx="2">
                  <c:v>Recursos del trabajador </c:v>
                </c:pt>
                <c:pt idx="3">
                  <c:v>Otros</c:v>
                </c:pt>
                <c:pt idx="4">
                  <c:v>Cofinanciación SENA - Empresa  </c:v>
                </c:pt>
                <c:pt idx="5">
                  <c:v>Recursos de la empresa </c:v>
                </c:pt>
              </c:strCache>
            </c:strRef>
          </c:cat>
          <c:val>
            <c:numRef>
              <c:f>Gráf_capacitacion!$D$214:$D$219</c:f>
              <c:numCache>
                <c:formatCode>General</c:formatCode>
                <c:ptCount val="6"/>
                <c:pt idx="0">
                  <c:v>0.0127320954907162</c:v>
                </c:pt>
                <c:pt idx="1">
                  <c:v>0.0127320954907162</c:v>
                </c:pt>
                <c:pt idx="2">
                  <c:v>0.0557029177718833</c:v>
                </c:pt>
                <c:pt idx="3">
                  <c:v>0.0575596816976127</c:v>
                </c:pt>
                <c:pt idx="4">
                  <c:v>0.0795755968169761</c:v>
                </c:pt>
                <c:pt idx="5">
                  <c:v>0.781697612732096</c:v>
                </c:pt>
              </c:numCache>
            </c:numRef>
          </c:val>
        </c:ser>
        <c:gapWidth val="150"/>
        <c:overlap val="0"/>
        <c:axId val="14236489"/>
        <c:axId val="22442670"/>
      </c:barChart>
      <c:catAx>
        <c:axId val="14236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2670"/>
        <c:crossesAt val="0"/>
        <c:auto val="1"/>
        <c:lblAlgn val="ctr"/>
        <c:lblOffset val="100"/>
        <c:noMultiLvlLbl val="0"/>
      </c:catAx>
      <c:valAx>
        <c:axId val="22442670"/>
        <c:scaling>
          <c:orientation val="minMax"/>
          <c:max val="1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6489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822714824575"/>
          <c:y val="0.893468950749465"/>
          <c:w val="0.329923009352555"/>
          <c:h val="0.0642398286937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2055655787"/>
          <c:y val="0.0217085741058879"/>
          <c:w val="0.918265813788202"/>
          <c:h val="0.86537560518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_capacitacion!$A$249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B$248:$D$248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capacitacion!$B$249:$D$249</c:f>
              <c:numCache>
                <c:formatCode>General</c:formatCode>
                <c:ptCount val="3"/>
                <c:pt idx="0">
                  <c:v>0.359269823160297</c:v>
                </c:pt>
                <c:pt idx="1">
                  <c:v>0.25830982460444</c:v>
                </c:pt>
                <c:pt idx="2">
                  <c:v>0.413053097345133</c:v>
                </c:pt>
              </c:numCache>
            </c:numRef>
          </c:val>
        </c:ser>
        <c:ser>
          <c:idx val="1"/>
          <c:order val="1"/>
          <c:tx>
            <c:strRef>
              <c:f>Gráf_capacitacion!$A$25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B$248:$D$248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capacitacion!$B$250:$D$250</c:f>
              <c:numCache>
                <c:formatCode>General</c:formatCode>
                <c:ptCount val="3"/>
                <c:pt idx="0">
                  <c:v>0.640730176839703</c:v>
                </c:pt>
                <c:pt idx="1">
                  <c:v>0.74169017539556</c:v>
                </c:pt>
                <c:pt idx="2">
                  <c:v>0.586946902654867</c:v>
                </c:pt>
              </c:numCache>
            </c:numRef>
          </c:val>
        </c:ser>
        <c:gapWidth val="150"/>
        <c:overlap val="0"/>
        <c:axId val="79935149"/>
        <c:axId val="62772113"/>
      </c:barChart>
      <c:catAx>
        <c:axId val="7993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72113"/>
        <c:crossesAt val="0"/>
        <c:auto val="1"/>
        <c:lblAlgn val="ctr"/>
        <c:lblOffset val="100"/>
        <c:noMultiLvlLbl val="0"/>
      </c:catAx>
      <c:valAx>
        <c:axId val="627721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225958121481"/>
              <c:y val="-0.050288927065438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51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535563938549"/>
          <c:y val="0.842261439950023"/>
          <c:w val="0.102236072385326"/>
          <c:h val="0.0991722630017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32108946883"/>
          <c:y val="0.0193109196999166"/>
          <c:w val="0.920026043079594"/>
          <c:h val="0.879827729924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_capacitacion!$A$277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B$276:$D$276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capacitacion!$B$277:$D$277</c:f>
              <c:numCache>
                <c:formatCode>General</c:formatCode>
                <c:ptCount val="3"/>
                <c:pt idx="0">
                  <c:v>0.484060814124571</c:v>
                </c:pt>
                <c:pt idx="1">
                  <c:v>0.400053879310345</c:v>
                </c:pt>
                <c:pt idx="2">
                  <c:v>0.48826714801444</c:v>
                </c:pt>
              </c:numCache>
            </c:numRef>
          </c:val>
        </c:ser>
        <c:ser>
          <c:idx val="1"/>
          <c:order val="1"/>
          <c:tx>
            <c:strRef>
              <c:f>Gráf_capacitacion!$A$27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B$276:$D$276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capacitacion!$B$278:$D$278</c:f>
              <c:numCache>
                <c:formatCode>General</c:formatCode>
                <c:ptCount val="3"/>
                <c:pt idx="0">
                  <c:v>0.515939185875429</c:v>
                </c:pt>
                <c:pt idx="1">
                  <c:v>0.599946120689655</c:v>
                </c:pt>
                <c:pt idx="2">
                  <c:v>0.51173285198556</c:v>
                </c:pt>
              </c:numCache>
            </c:numRef>
          </c:val>
        </c:ser>
        <c:gapWidth val="150"/>
        <c:overlap val="0"/>
        <c:axId val="29035890"/>
        <c:axId val="55337978"/>
      </c:barChart>
      <c:catAx>
        <c:axId val="2903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7978"/>
        <c:crossesAt val="0"/>
        <c:auto val="1"/>
        <c:lblAlgn val="ctr"/>
        <c:lblOffset val="100"/>
        <c:noMultiLvlLbl val="0"/>
      </c:catAx>
      <c:valAx>
        <c:axId val="55337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6183603711139"/>
              <c:y val="0.009030286190608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5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305789159568"/>
          <c:y val="0.859405390386218"/>
          <c:w val="0.101459497585589"/>
          <c:h val="0.0882189497082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972983236587"/>
          <c:y val="0.0486020096111839"/>
          <c:w val="0.964574404600445"/>
          <c:h val="0.8778942769768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capacitacion!$B$294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295:$A$300</c:f>
              <c:strCache>
                <c:ptCount val="6"/>
                <c:pt idx="0">
                  <c:v>Otra </c:v>
                </c:pt>
                <c:pt idx="1">
                  <c:v>Ninguno </c:v>
                </c:pt>
                <c:pt idx="2">
                  <c:v>Optimización de los insumos. </c:v>
                </c:pt>
                <c:pt idx="3">
                  <c:v>Optimizacion de los procesos administrativos. </c:v>
                </c:pt>
                <c:pt idx="4">
                  <c:v>Mejora de la calidad del producto o servicio.  </c:v>
                </c:pt>
                <c:pt idx="5">
                  <c:v>Optimizacion de los procesos de producción o prestación de servicios. </c:v>
                </c:pt>
              </c:strCache>
            </c:strRef>
          </c:cat>
          <c:val>
            <c:numRef>
              <c:f>Gráf_capacitacion!$B$295:$B$300</c:f>
              <c:numCache>
                <c:formatCode>General</c:formatCode>
                <c:ptCount val="6"/>
                <c:pt idx="0">
                  <c:v>0.0208004212743549</c:v>
                </c:pt>
                <c:pt idx="1">
                  <c:v>0.0267245918904687</c:v>
                </c:pt>
                <c:pt idx="2">
                  <c:v>0.122959452343339</c:v>
                </c:pt>
                <c:pt idx="3">
                  <c:v>0.201421800947867</c:v>
                </c:pt>
                <c:pt idx="4">
                  <c:v>0.296735123749342</c:v>
                </c:pt>
                <c:pt idx="5">
                  <c:v>0.331358609794629</c:v>
                </c:pt>
              </c:numCache>
            </c:numRef>
          </c:val>
        </c:ser>
        <c:ser>
          <c:idx val="1"/>
          <c:order val="1"/>
          <c:tx>
            <c:strRef>
              <c:f>Gráf_capacitacion!$C$294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cc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295:$A$300</c:f>
              <c:strCache>
                <c:ptCount val="6"/>
                <c:pt idx="0">
                  <c:v>Otra </c:v>
                </c:pt>
                <c:pt idx="1">
                  <c:v>Ninguno </c:v>
                </c:pt>
                <c:pt idx="2">
                  <c:v>Optimización de los insumos. </c:v>
                </c:pt>
                <c:pt idx="3">
                  <c:v>Optimizacion de los procesos administrativos. </c:v>
                </c:pt>
                <c:pt idx="4">
                  <c:v>Mejora de la calidad del producto o servicio.  </c:v>
                </c:pt>
                <c:pt idx="5">
                  <c:v>Optimizacion de los procesos de producción o prestación de servicios. </c:v>
                </c:pt>
              </c:strCache>
            </c:strRef>
          </c:cat>
          <c:val>
            <c:numRef>
              <c:f>Gráf_capacitacion!$C$295:$C$300</c:f>
              <c:numCache>
                <c:formatCode>General</c:formatCode>
                <c:ptCount val="6"/>
                <c:pt idx="0">
                  <c:v>0.0310701956271577</c:v>
                </c:pt>
                <c:pt idx="1">
                  <c:v>0.0345224395857307</c:v>
                </c:pt>
                <c:pt idx="2">
                  <c:v>0.0853197435475916</c:v>
                </c:pt>
                <c:pt idx="3">
                  <c:v>0.284892322867006</c:v>
                </c:pt>
                <c:pt idx="4">
                  <c:v>0.308236067729739</c:v>
                </c:pt>
                <c:pt idx="5">
                  <c:v>0.255959230642775</c:v>
                </c:pt>
              </c:numCache>
            </c:numRef>
          </c:val>
        </c:ser>
        <c:ser>
          <c:idx val="2"/>
          <c:order val="2"/>
          <c:tx>
            <c:strRef>
              <c:f>Gráf_capacitacion!$D$294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ddf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295:$A$300</c:f>
              <c:strCache>
                <c:ptCount val="6"/>
                <c:pt idx="0">
                  <c:v>Otra </c:v>
                </c:pt>
                <c:pt idx="1">
                  <c:v>Ninguno </c:v>
                </c:pt>
                <c:pt idx="2">
                  <c:v>Optimización de los insumos. </c:v>
                </c:pt>
                <c:pt idx="3">
                  <c:v>Optimizacion de los procesos administrativos. </c:v>
                </c:pt>
                <c:pt idx="4">
                  <c:v>Mejora de la calidad del producto o servicio.  </c:v>
                </c:pt>
                <c:pt idx="5">
                  <c:v>Optimizacion de los procesos de producción o prestación de servicios. </c:v>
                </c:pt>
              </c:strCache>
            </c:strRef>
          </c:cat>
          <c:val>
            <c:numRef>
              <c:f>Gráf_capacitacion!$D$295:$D$300</c:f>
              <c:numCache>
                <c:formatCode>General</c:formatCode>
                <c:ptCount val="6"/>
                <c:pt idx="0">
                  <c:v>0.0188739095955591</c:v>
                </c:pt>
                <c:pt idx="1">
                  <c:v>0.0152260111022998</c:v>
                </c:pt>
                <c:pt idx="2">
                  <c:v>0.0921490880253767</c:v>
                </c:pt>
                <c:pt idx="3">
                  <c:v>0.219666931007137</c:v>
                </c:pt>
                <c:pt idx="4">
                  <c:v>0.329421094369548</c:v>
                </c:pt>
                <c:pt idx="5">
                  <c:v>0.324662965900079</c:v>
                </c:pt>
              </c:numCache>
            </c:numRef>
          </c:val>
        </c:ser>
        <c:gapWidth val="150"/>
        <c:overlap val="0"/>
        <c:axId val="42665961"/>
        <c:axId val="27735831"/>
      </c:barChart>
      <c:catAx>
        <c:axId val="42665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5831"/>
        <c:crossesAt val="0"/>
        <c:auto val="1"/>
        <c:lblAlgn val="ctr"/>
        <c:lblOffset val="100"/>
        <c:noMultiLvlLbl val="0"/>
      </c:catAx>
      <c:valAx>
        <c:axId val="27735831"/>
        <c:scaling>
          <c:orientation val="minMax"/>
          <c:max val="0.4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65961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094341669831"/>
          <c:y val="0.891437308868502"/>
          <c:w val="0.346389627298866"/>
          <c:h val="0.0655307994757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670886075949"/>
          <c:y val="0.0165071770334928"/>
          <c:w val="0.920833333333333"/>
          <c:h val="0.893181818181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_capacitacion!$A$317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B$316:$D$316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capacitacion!$B$317:$D$317</c:f>
              <c:numCache>
                <c:formatCode>General</c:formatCode>
                <c:ptCount val="3"/>
                <c:pt idx="0">
                  <c:v>0.316335843029888</c:v>
                </c:pt>
                <c:pt idx="1">
                  <c:v>0.252299766956948</c:v>
                </c:pt>
                <c:pt idx="2">
                  <c:v>0.429646017699115</c:v>
                </c:pt>
              </c:numCache>
            </c:numRef>
          </c:val>
        </c:ser>
        <c:ser>
          <c:idx val="1"/>
          <c:order val="1"/>
          <c:tx>
            <c:strRef>
              <c:f>Gráf_capacitacion!$A$31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B$316:$D$316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capacitacion!$B$318:$D$318</c:f>
              <c:numCache>
                <c:formatCode>General</c:formatCode>
                <c:ptCount val="3"/>
                <c:pt idx="0">
                  <c:v>0.683664156970112</c:v>
                </c:pt>
                <c:pt idx="1">
                  <c:v>0.747700233043052</c:v>
                </c:pt>
                <c:pt idx="2">
                  <c:v>0.570353982300885</c:v>
                </c:pt>
              </c:numCache>
            </c:numRef>
          </c:val>
        </c:ser>
        <c:gapWidth val="150"/>
        <c:overlap val="0"/>
        <c:axId val="30327207"/>
        <c:axId val="74697781"/>
      </c:barChart>
      <c:catAx>
        <c:axId val="30327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97781"/>
        <c:crossesAt val="0"/>
        <c:auto val="1"/>
        <c:lblAlgn val="ctr"/>
        <c:lblOffset val="100"/>
        <c:noMultiLvlLbl val="0"/>
      </c:catAx>
      <c:valAx>
        <c:axId val="74697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2383966244726"/>
              <c:y val="0.07655502392344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27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204641350211"/>
          <c:y val="0.878947368421053"/>
          <c:w val="0.0986286919831224"/>
          <c:h val="0.0759569377990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091743608902"/>
          <c:y val="0.0458195959083608"/>
          <c:w val="0.873779153546459"/>
          <c:h val="0.8785188942429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capacitacion!$B$351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352:$A$357</c:f>
              <c:strCache>
                <c:ptCount val="6"/>
                <c:pt idx="0">
                  <c:v>Dirección general</c:v>
                </c:pt>
                <c:pt idx="1">
                  <c:v>Contable / Financieras</c:v>
                </c:pt>
                <c:pt idx="2">
                  <c:v>Investigación y Desarrollo</c:v>
                </c:pt>
                <c:pt idx="3">
                  <c:v>Mercadeo y ventas</c:v>
                </c:pt>
                <c:pt idx="4">
                  <c:v>Administración</c:v>
                </c:pt>
                <c:pt idx="5">
                  <c:v>Producción</c:v>
                </c:pt>
              </c:strCache>
            </c:strRef>
          </c:cat>
          <c:val>
            <c:numRef>
              <c:f>Gráf_capacitacion!$B$352:$B$357</c:f>
              <c:numCache>
                <c:formatCode>General</c:formatCode>
                <c:ptCount val="6"/>
                <c:pt idx="0">
                  <c:v>0.00981827359919233</c:v>
                </c:pt>
                <c:pt idx="1">
                  <c:v>0.0513629480060576</c:v>
                </c:pt>
                <c:pt idx="2">
                  <c:v>0.0563099444724886</c:v>
                </c:pt>
                <c:pt idx="3">
                  <c:v>0.121352852094902</c:v>
                </c:pt>
                <c:pt idx="4">
                  <c:v>0.210045431600202</c:v>
                </c:pt>
                <c:pt idx="5">
                  <c:v>0.551110550227158</c:v>
                </c:pt>
              </c:numCache>
            </c:numRef>
          </c:val>
        </c:ser>
        <c:ser>
          <c:idx val="1"/>
          <c:order val="1"/>
          <c:tx>
            <c:strRef>
              <c:f>Gráf_capacitacion!$C$351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cc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352:$A$357</c:f>
              <c:strCache>
                <c:ptCount val="6"/>
                <c:pt idx="0">
                  <c:v>Dirección general</c:v>
                </c:pt>
                <c:pt idx="1">
                  <c:v>Contable / Financieras</c:v>
                </c:pt>
                <c:pt idx="2">
                  <c:v>Investigación y Desarrollo</c:v>
                </c:pt>
                <c:pt idx="3">
                  <c:v>Mercadeo y ventas</c:v>
                </c:pt>
                <c:pt idx="4">
                  <c:v>Administración</c:v>
                </c:pt>
                <c:pt idx="5">
                  <c:v>Producción</c:v>
                </c:pt>
              </c:strCache>
            </c:strRef>
          </c:cat>
          <c:val>
            <c:numRef>
              <c:f>Gráf_capacitacion!$C$352:$C$357</c:f>
              <c:numCache>
                <c:formatCode>General</c:formatCode>
                <c:ptCount val="6"/>
                <c:pt idx="0">
                  <c:v>0.0157104254383209</c:v>
                </c:pt>
                <c:pt idx="1">
                  <c:v>0.131527681769622</c:v>
                </c:pt>
                <c:pt idx="2">
                  <c:v>0.00848362973669327</c:v>
                </c:pt>
                <c:pt idx="3">
                  <c:v>0.390938226607177</c:v>
                </c:pt>
                <c:pt idx="4">
                  <c:v>0.212907685540124</c:v>
                </c:pt>
                <c:pt idx="5">
                  <c:v>0.240432350908063</c:v>
                </c:pt>
              </c:numCache>
            </c:numRef>
          </c:val>
        </c:ser>
        <c:ser>
          <c:idx val="2"/>
          <c:order val="2"/>
          <c:tx>
            <c:strRef>
              <c:f>Gráf_capacitacion!$D$351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ddf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352:$A$357</c:f>
              <c:strCache>
                <c:ptCount val="6"/>
                <c:pt idx="0">
                  <c:v>Dirección general</c:v>
                </c:pt>
                <c:pt idx="1">
                  <c:v>Contable / Financieras</c:v>
                </c:pt>
                <c:pt idx="2">
                  <c:v>Investigación y Desarrollo</c:v>
                </c:pt>
                <c:pt idx="3">
                  <c:v>Mercadeo y ventas</c:v>
                </c:pt>
                <c:pt idx="4">
                  <c:v>Administración</c:v>
                </c:pt>
                <c:pt idx="5">
                  <c:v>Producción</c:v>
                </c:pt>
              </c:strCache>
            </c:strRef>
          </c:cat>
          <c:val>
            <c:numRef>
              <c:f>Gráf_capacitacion!$D$352:$D$357</c:f>
              <c:numCache>
                <c:formatCode>General</c:formatCode>
                <c:ptCount val="6"/>
                <c:pt idx="0">
                  <c:v>0.0191820153333944</c:v>
                </c:pt>
                <c:pt idx="1">
                  <c:v>0.0715354775649837</c:v>
                </c:pt>
                <c:pt idx="2">
                  <c:v>0.0244051437123919</c:v>
                </c:pt>
                <c:pt idx="3">
                  <c:v>0.0742539478908947</c:v>
                </c:pt>
                <c:pt idx="4">
                  <c:v>0.271663764928678</c:v>
                </c:pt>
                <c:pt idx="5">
                  <c:v>0.538959650569657</c:v>
                </c:pt>
              </c:numCache>
            </c:numRef>
          </c:val>
        </c:ser>
        <c:gapWidth val="150"/>
        <c:overlap val="0"/>
        <c:axId val="98425968"/>
        <c:axId val="64185089"/>
      </c:barChart>
      <c:catAx>
        <c:axId val="98425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5089"/>
        <c:crossesAt val="0"/>
        <c:auto val="1"/>
        <c:lblAlgn val="ctr"/>
        <c:lblOffset val="100"/>
        <c:noMultiLvlLbl val="0"/>
      </c:catAx>
      <c:valAx>
        <c:axId val="64185089"/>
        <c:scaling>
          <c:orientation val="minMax"/>
          <c:max val="0.6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2596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39616800982"/>
          <c:y val="0.915377462169245"/>
          <c:w val="0.340769600256178"/>
          <c:h val="0.0507227998985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491346101677"/>
          <c:y val="0.0226206896551724"/>
          <c:w val="0.920026043079594"/>
          <c:h val="0.876827586206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_capacitacion!$A$390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B$389:$D$389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capacitacion!$B$390:$D$390</c:f>
              <c:numCache>
                <c:formatCode>General</c:formatCode>
                <c:ptCount val="3"/>
                <c:pt idx="0">
                  <c:v>0.0886379192334018</c:v>
                </c:pt>
                <c:pt idx="1">
                  <c:v>0.0650147203140334</c:v>
                </c:pt>
                <c:pt idx="2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Gráf_capacitacion!$A$39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B$389:$D$389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capacitacion!$B$391:$D$391</c:f>
              <c:numCache>
                <c:formatCode>General</c:formatCode>
                <c:ptCount val="3"/>
                <c:pt idx="0">
                  <c:v>0.911362080766598</c:v>
                </c:pt>
                <c:pt idx="1">
                  <c:v>0.934985279685967</c:v>
                </c:pt>
                <c:pt idx="2">
                  <c:v>0.85</c:v>
                </c:pt>
              </c:numCache>
            </c:numRef>
          </c:val>
        </c:ser>
        <c:gapWidth val="150"/>
        <c:overlap val="0"/>
        <c:axId val="64305878"/>
        <c:axId val="38869679"/>
      </c:barChart>
      <c:catAx>
        <c:axId val="64305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69679"/>
        <c:crossesAt val="0"/>
        <c:auto val="1"/>
        <c:lblAlgn val="ctr"/>
        <c:lblOffset val="100"/>
        <c:noMultiLvlLbl val="0"/>
      </c:catAx>
      <c:valAx>
        <c:axId val="38869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6183603711139"/>
              <c:y val="0.031724137931034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58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429276761977"/>
          <c:y val="0.863586206896552"/>
          <c:w val="0.0976072920622864"/>
          <c:h val="0.0827586206896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143352475891"/>
          <c:y val="0.0487176340655295"/>
          <c:w val="0.961155054718821"/>
          <c:h val="0.8986378696772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capacitacion!$B$40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408:$A$411</c:f>
              <c:strCache>
                <c:ptCount val="4"/>
                <c:pt idx="0">
                  <c:v>La empresa que desarrolla la tecnología o proceso  </c:v>
                </c:pt>
                <c:pt idx="1">
                  <c:v>Organismos acreditados por la ONAC </c:v>
                </c:pt>
                <c:pt idx="2">
                  <c:v>Otra  </c:v>
                </c:pt>
                <c:pt idx="3">
                  <c:v>Servicio Nacional de aprendizaje SENA</c:v>
                </c:pt>
              </c:strCache>
            </c:strRef>
          </c:cat>
          <c:val>
            <c:numRef>
              <c:f>Gráf_capacitacion!$B$408:$B$411</c:f>
              <c:numCache>
                <c:formatCode>General</c:formatCode>
                <c:ptCount val="4"/>
                <c:pt idx="0">
                  <c:v>0.0781609195402299</c:v>
                </c:pt>
                <c:pt idx="1">
                  <c:v>0.141379310344828</c:v>
                </c:pt>
                <c:pt idx="2">
                  <c:v>0.15632183908046</c:v>
                </c:pt>
                <c:pt idx="3">
                  <c:v>0.624137931034483</c:v>
                </c:pt>
              </c:numCache>
            </c:numRef>
          </c:val>
        </c:ser>
        <c:ser>
          <c:idx val="1"/>
          <c:order val="1"/>
          <c:tx>
            <c:strRef>
              <c:f>Gráf_capacitacion!$C$407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cc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408:$A$411</c:f>
              <c:strCache>
                <c:ptCount val="4"/>
                <c:pt idx="0">
                  <c:v>La empresa que desarrolla la tecnología o proceso  </c:v>
                </c:pt>
                <c:pt idx="1">
                  <c:v>Organismos acreditados por la ONAC </c:v>
                </c:pt>
                <c:pt idx="2">
                  <c:v>Otra  </c:v>
                </c:pt>
                <c:pt idx="3">
                  <c:v>Servicio Nacional de aprendizaje SENA</c:v>
                </c:pt>
              </c:strCache>
            </c:strRef>
          </c:cat>
          <c:val>
            <c:numRef>
              <c:f>Gráf_capacitacion!$C$408:$C$411</c:f>
              <c:numCache>
                <c:formatCode>General</c:formatCode>
                <c:ptCount val="4"/>
                <c:pt idx="0">
                  <c:v>0.134453781512605</c:v>
                </c:pt>
                <c:pt idx="1">
                  <c:v>0.132773109243697</c:v>
                </c:pt>
                <c:pt idx="2">
                  <c:v>0.257142857142857</c:v>
                </c:pt>
                <c:pt idx="3">
                  <c:v>0.47563025210084</c:v>
                </c:pt>
              </c:numCache>
            </c:numRef>
          </c:val>
        </c:ser>
        <c:ser>
          <c:idx val="2"/>
          <c:order val="2"/>
          <c:tx>
            <c:strRef>
              <c:f>Gráf_capacitacion!$D$40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ddf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408:$A$411</c:f>
              <c:strCache>
                <c:ptCount val="4"/>
                <c:pt idx="0">
                  <c:v>La empresa que desarrolla la tecnología o proceso  </c:v>
                </c:pt>
                <c:pt idx="1">
                  <c:v>Organismos acreditados por la ONAC </c:v>
                </c:pt>
                <c:pt idx="2">
                  <c:v>Otra  </c:v>
                </c:pt>
                <c:pt idx="3">
                  <c:v>Servicio Nacional de aprendizaje SENA</c:v>
                </c:pt>
              </c:strCache>
            </c:strRef>
          </c:cat>
          <c:val>
            <c:numRef>
              <c:f>Gráf_capacitacion!$D$408:$D$411</c:f>
              <c:numCache>
                <c:formatCode>General</c:formatCode>
                <c:ptCount val="4"/>
                <c:pt idx="0">
                  <c:v>0.0831202046035806</c:v>
                </c:pt>
                <c:pt idx="1">
                  <c:v>0.164961636828645</c:v>
                </c:pt>
                <c:pt idx="2">
                  <c:v>0.246803069053708</c:v>
                </c:pt>
                <c:pt idx="3">
                  <c:v>0.505115089514067</c:v>
                </c:pt>
              </c:numCache>
            </c:numRef>
          </c:val>
        </c:ser>
        <c:gapWidth val="150"/>
        <c:overlap val="0"/>
        <c:axId val="79577535"/>
        <c:axId val="66345810"/>
      </c:barChart>
      <c:catAx>
        <c:axId val="79577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45810"/>
        <c:crossesAt val="0"/>
        <c:auto val="1"/>
        <c:lblAlgn val="ctr"/>
        <c:lblOffset val="100"/>
        <c:noMultiLvlLbl val="0"/>
      </c:catAx>
      <c:valAx>
        <c:axId val="66345810"/>
        <c:scaling>
          <c:orientation val="minMax"/>
          <c:max val="0.8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753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561057536028"/>
          <c:y val="0.878267272057921"/>
          <c:w val="0.345920468089717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961632519972"/>
          <c:y val="0.0500693925483079"/>
          <c:w val="0.963534590511385"/>
          <c:h val="0.8779758727447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capacitacion!$B$40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426:$A$431</c:f>
              <c:strCache>
                <c:ptCount val="6"/>
                <c:pt idx="0">
                  <c:v>Dirección general</c:v>
                </c:pt>
                <c:pt idx="1">
                  <c:v>Investigación y Desarrollo</c:v>
                </c:pt>
                <c:pt idx="2">
                  <c:v>Contable / Financieras</c:v>
                </c:pt>
                <c:pt idx="3">
                  <c:v>Administración</c:v>
                </c:pt>
                <c:pt idx="4">
                  <c:v>Mercadeo y ventas</c:v>
                </c:pt>
                <c:pt idx="5">
                  <c:v>Producción</c:v>
                </c:pt>
              </c:strCache>
            </c:strRef>
          </c:cat>
          <c:val>
            <c:numRef>
              <c:f>Gráf_capacitacion!$B$426:$B$431</c:f>
              <c:numCache>
                <c:formatCode>General</c:formatCode>
                <c:ptCount val="6"/>
                <c:pt idx="0">
                  <c:v>0.00745990302126072</c:v>
                </c:pt>
                <c:pt idx="1">
                  <c:v>0.00795722988934477</c:v>
                </c:pt>
                <c:pt idx="2">
                  <c:v>0.0149508889717767</c:v>
                </c:pt>
                <c:pt idx="3">
                  <c:v>0.0519084918562725</c:v>
                </c:pt>
                <c:pt idx="4">
                  <c:v>0.0394753201541713</c:v>
                </c:pt>
                <c:pt idx="5">
                  <c:v>0.878248166107174</c:v>
                </c:pt>
              </c:numCache>
            </c:numRef>
          </c:val>
        </c:ser>
        <c:ser>
          <c:idx val="1"/>
          <c:order val="1"/>
          <c:tx>
            <c:strRef>
              <c:f>Gráf_capacitacion!$C$407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cc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426:$A$431</c:f>
              <c:strCache>
                <c:ptCount val="6"/>
                <c:pt idx="0">
                  <c:v>Dirección general</c:v>
                </c:pt>
                <c:pt idx="1">
                  <c:v>Investigación y Desarrollo</c:v>
                </c:pt>
                <c:pt idx="2">
                  <c:v>Contable / Financieras</c:v>
                </c:pt>
                <c:pt idx="3">
                  <c:v>Administración</c:v>
                </c:pt>
                <c:pt idx="4">
                  <c:v>Mercadeo y ventas</c:v>
                </c:pt>
                <c:pt idx="5">
                  <c:v>Producción</c:v>
                </c:pt>
              </c:strCache>
            </c:strRef>
          </c:cat>
          <c:val>
            <c:numRef>
              <c:f>Gráf_capacitacion!$C$426:$C$431</c:f>
              <c:numCache>
                <c:formatCode>General</c:formatCode>
                <c:ptCount val="6"/>
                <c:pt idx="0">
                  <c:v>0.013270514330585</c:v>
                </c:pt>
                <c:pt idx="1">
                  <c:v>0.0226933647428347</c:v>
                </c:pt>
                <c:pt idx="2">
                  <c:v>0.0323517864153907</c:v>
                </c:pt>
                <c:pt idx="3">
                  <c:v>0.100588928150766</c:v>
                </c:pt>
                <c:pt idx="4">
                  <c:v>0.371260306242638</c:v>
                </c:pt>
                <c:pt idx="5">
                  <c:v>0.459835100117786</c:v>
                </c:pt>
              </c:numCache>
            </c:numRef>
          </c:val>
        </c:ser>
        <c:ser>
          <c:idx val="2"/>
          <c:order val="2"/>
          <c:tx>
            <c:strRef>
              <c:f>Gráf_capacitacion!$D$40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ddf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A$426:$A$431</c:f>
              <c:strCache>
                <c:ptCount val="6"/>
                <c:pt idx="0">
                  <c:v>Dirección general</c:v>
                </c:pt>
                <c:pt idx="1">
                  <c:v>Investigación y Desarrollo</c:v>
                </c:pt>
                <c:pt idx="2">
                  <c:v>Contable / Financieras</c:v>
                </c:pt>
                <c:pt idx="3">
                  <c:v>Administración</c:v>
                </c:pt>
                <c:pt idx="4">
                  <c:v>Mercadeo y ventas</c:v>
                </c:pt>
                <c:pt idx="5">
                  <c:v>Producción</c:v>
                </c:pt>
              </c:strCache>
            </c:strRef>
          </c:cat>
          <c:val>
            <c:numRef>
              <c:f>Gráf_capacitacion!$D$426:$D$431</c:f>
              <c:numCache>
                <c:formatCode>General</c:formatCode>
                <c:ptCount val="6"/>
                <c:pt idx="0">
                  <c:v>0.00818158502180046</c:v>
                </c:pt>
                <c:pt idx="1">
                  <c:v>0.0206463195691203</c:v>
                </c:pt>
                <c:pt idx="2">
                  <c:v>0.0754295973326494</c:v>
                </c:pt>
                <c:pt idx="3">
                  <c:v>0.102539112592973</c:v>
                </c:pt>
                <c:pt idx="4">
                  <c:v>0.0464478071300333</c:v>
                </c:pt>
                <c:pt idx="5">
                  <c:v>0.746755578353424</c:v>
                </c:pt>
              </c:numCache>
            </c:numRef>
          </c:val>
        </c:ser>
        <c:gapWidth val="150"/>
        <c:overlap val="0"/>
        <c:axId val="47767640"/>
        <c:axId val="24344957"/>
      </c:barChart>
      <c:catAx>
        <c:axId val="47767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4957"/>
        <c:crossesAt val="0"/>
        <c:auto val="1"/>
        <c:lblAlgn val="ctr"/>
        <c:lblOffset val="100"/>
        <c:noMultiLvlLbl val="0"/>
      </c:catAx>
      <c:valAx>
        <c:axId val="24344957"/>
        <c:scaling>
          <c:orientation val="minMax"/>
          <c:max val="1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764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01760773871"/>
          <c:y val="0.902103128002562"/>
          <c:w val="0.427531112439541"/>
          <c:h val="0.0753709832390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759793868644"/>
          <c:y val="0.0230930720783765"/>
          <c:w val="0.932586633012568"/>
          <c:h val="0.874317704688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_capacitacion!$A$449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B$448:$D$448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capacitacion!$B$449:$D$449</c:f>
              <c:numCache>
                <c:formatCode>General</c:formatCode>
                <c:ptCount val="3"/>
                <c:pt idx="0">
                  <c:v>0.208784940102681</c:v>
                </c:pt>
                <c:pt idx="1">
                  <c:v>0.144854654728321</c:v>
                </c:pt>
                <c:pt idx="2">
                  <c:v>0.337610619469027</c:v>
                </c:pt>
              </c:numCache>
            </c:numRef>
          </c:val>
        </c:ser>
        <c:ser>
          <c:idx val="1"/>
          <c:order val="1"/>
          <c:tx>
            <c:strRef>
              <c:f>Gráf_capacitacion!$A$45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capacitacion!$B$448:$D$448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capacitacion!$B$450:$D$450</c:f>
              <c:numCache>
                <c:formatCode>General</c:formatCode>
                <c:ptCount val="3"/>
                <c:pt idx="0">
                  <c:v>0.791215059897319</c:v>
                </c:pt>
                <c:pt idx="1">
                  <c:v>0.855145345271679</c:v>
                </c:pt>
                <c:pt idx="2">
                  <c:v>0.662389380530973</c:v>
                </c:pt>
              </c:numCache>
            </c:numRef>
          </c:val>
        </c:ser>
        <c:gapWidth val="150"/>
        <c:overlap val="0"/>
        <c:axId val="38392595"/>
        <c:axId val="46424416"/>
      </c:barChart>
      <c:catAx>
        <c:axId val="38392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4416"/>
        <c:crossesAt val="0"/>
        <c:auto val="1"/>
        <c:lblAlgn val="ctr"/>
        <c:lblOffset val="100"/>
        <c:noMultiLvlLbl val="0"/>
      </c:catAx>
      <c:valAx>
        <c:axId val="46424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1461324078456"/>
              <c:y val="0.024772568229531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925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814324025872"/>
          <c:y val="0.861721483554934"/>
          <c:w val="0.094599568806857"/>
          <c:h val="0.0839748075577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314453871436"/>
          <c:y val="0.0231901840490798"/>
          <c:w val="0.893602384774134"/>
          <c:h val="0.8761963190184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áf_tecnologia!$A$13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tecnologia!$B$12:$D$12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tecnologia!$B$13:$D$13</c:f>
              <c:numCache>
                <c:formatCode>General</c:formatCode>
                <c:ptCount val="3"/>
                <c:pt idx="0">
                  <c:v>0.562970568104038</c:v>
                </c:pt>
                <c:pt idx="1">
                  <c:v>0.361462038513431</c:v>
                </c:pt>
                <c:pt idx="2">
                  <c:v>0.705752212389381</c:v>
                </c:pt>
              </c:numCache>
            </c:numRef>
          </c:val>
        </c:ser>
        <c:ser>
          <c:idx val="1"/>
          <c:order val="1"/>
          <c:tx>
            <c:strRef>
              <c:f>Gráf_tecnologia!$A$1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da2e84">
                <a:alpha val="70000"/>
              </a:srgbClr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tecnologia!$B$12:$D$12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tecnologia!$B$14:$D$14</c:f>
              <c:numCache>
                <c:formatCode>General</c:formatCode>
                <c:ptCount val="3"/>
                <c:pt idx="0">
                  <c:v>0.437029431895962</c:v>
                </c:pt>
                <c:pt idx="1">
                  <c:v>0.638537961486569</c:v>
                </c:pt>
                <c:pt idx="2">
                  <c:v>0.29424778761062</c:v>
                </c:pt>
              </c:numCache>
            </c:numRef>
          </c:val>
        </c:ser>
        <c:gapWidth val="150"/>
        <c:overlap val="100"/>
        <c:axId val="69769123"/>
        <c:axId val="70054813"/>
      </c:barChart>
      <c:catAx>
        <c:axId val="69769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54813"/>
        <c:crossesAt val="0"/>
        <c:auto val="1"/>
        <c:lblAlgn val="ctr"/>
        <c:lblOffset val="100"/>
        <c:noMultiLvlLbl val="0"/>
      </c:catAx>
      <c:valAx>
        <c:axId val="7005481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91087671023466"/>
              <c:y val="0.1215950920245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9123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475961170985"/>
          <c:y val="0.878282208588957"/>
          <c:w val="0.129404570817091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075900946245"/>
          <c:y val="0.0216507020076106"/>
          <c:w val="0.901080464398363"/>
          <c:h val="0.882692560031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áf_seleccion!$A$13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seleccion!$B$12:$D$12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seleccion!$B$13:$D$13</c:f>
              <c:numCache>
                <c:formatCode>General</c:formatCode>
                <c:ptCount val="3"/>
                <c:pt idx="0">
                  <c:v>0.473930405019966</c:v>
                </c:pt>
                <c:pt idx="1">
                  <c:v>0.343351324828263</c:v>
                </c:pt>
                <c:pt idx="2">
                  <c:v>0.746902654867257</c:v>
                </c:pt>
              </c:numCache>
            </c:numRef>
          </c:val>
        </c:ser>
        <c:ser>
          <c:idx val="1"/>
          <c:order val="1"/>
          <c:tx>
            <c:strRef>
              <c:f>Gráf_seleccion!$A$1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c3399">
                <a:alpha val="5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seleccion!$B$12:$D$12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seleccion!$B$14:$D$14</c:f>
              <c:numCache>
                <c:formatCode>General</c:formatCode>
                <c:ptCount val="3"/>
                <c:pt idx="0">
                  <c:v>0.526069594980034</c:v>
                </c:pt>
                <c:pt idx="1">
                  <c:v>0.656648675171737</c:v>
                </c:pt>
                <c:pt idx="2">
                  <c:v>0.253097345132743</c:v>
                </c:pt>
              </c:numCache>
            </c:numRef>
          </c:val>
        </c:ser>
        <c:gapWidth val="150"/>
        <c:overlap val="100"/>
        <c:axId val="14887232"/>
        <c:axId val="1497765"/>
      </c:barChart>
      <c:catAx>
        <c:axId val="14887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7765"/>
        <c:crossesAt val="0"/>
        <c:auto val="1"/>
        <c:lblAlgn val="ctr"/>
        <c:lblOffset val="100"/>
        <c:noMultiLvlLbl val="0"/>
      </c:catAx>
      <c:valAx>
        <c:axId val="149776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67773974901013"/>
              <c:y val="0.053929930455320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8723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004362123347"/>
          <c:y val="0.869964571578533"/>
          <c:w val="0.12073015233876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670212765957"/>
          <c:y val="0.0248031496062992"/>
          <c:w val="0.905053191489362"/>
          <c:h val="0.867979002624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áf_seleccion!$A$31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seleccion!$B$30:$D$30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seleccion!$B$31:$D$31</c:f>
              <c:numCache>
                <c:formatCode>General</c:formatCode>
                <c:ptCount val="3"/>
                <c:pt idx="0">
                  <c:v>0.211409013120365</c:v>
                </c:pt>
                <c:pt idx="1">
                  <c:v>0.13541027842512</c:v>
                </c:pt>
                <c:pt idx="2">
                  <c:v>0.435840707964602</c:v>
                </c:pt>
              </c:numCache>
            </c:numRef>
          </c:val>
        </c:ser>
        <c:ser>
          <c:idx val="1"/>
          <c:order val="1"/>
          <c:tx>
            <c:strRef>
              <c:f>Gráf_seleccion!$A$3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c3399">
                <a:alpha val="5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seleccion!$B$30:$D$30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seleccion!$B$32:$D$32</c:f>
              <c:numCache>
                <c:formatCode>General</c:formatCode>
                <c:ptCount val="3"/>
                <c:pt idx="0">
                  <c:v>0.788590986879635</c:v>
                </c:pt>
                <c:pt idx="1">
                  <c:v>0.864589721574881</c:v>
                </c:pt>
                <c:pt idx="2">
                  <c:v>0.564159292035398</c:v>
                </c:pt>
              </c:numCache>
            </c:numRef>
          </c:val>
        </c:ser>
        <c:gapWidth val="150"/>
        <c:overlap val="100"/>
        <c:axId val="2373932"/>
        <c:axId val="892522"/>
      </c:barChart>
      <c:catAx>
        <c:axId val="2373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22"/>
        <c:crossesAt val="0"/>
        <c:auto val="1"/>
        <c:lblAlgn val="ctr"/>
        <c:lblOffset val="100"/>
        <c:noMultiLvlLbl val="0"/>
      </c:catAx>
      <c:valAx>
        <c:axId val="89252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66223404255319"/>
              <c:y val="0.082152230971128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93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64361702128"/>
          <c:y val="0.87007874015748"/>
          <c:w val="0.11256648936170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69773056494447"/>
          <c:w val="1"/>
          <c:h val="0.7632786093674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seleccion!$B$83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173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seleccion!$A$84:$A$87</c:f>
              <c:strCache>
                <c:ptCount val="4"/>
                <c:pt idx="0">
                  <c:v>Casa matriz</c:v>
                </c:pt>
                <c:pt idx="1">
                  <c:v>Agencia de colocación o consultora de recursos humanos</c:v>
                </c:pt>
                <c:pt idx="2">
                  <c:v>Directamente el dueño o encargado de la empresa</c:v>
                </c:pt>
                <c:pt idx="3">
                  <c:v>Departamento de recursos humanos </c:v>
                </c:pt>
              </c:strCache>
            </c:strRef>
          </c:cat>
          <c:val>
            <c:numRef>
              <c:f>Gráf_seleccion!$B$84:$B$87</c:f>
              <c:numCache>
                <c:formatCode>General</c:formatCode>
                <c:ptCount val="4"/>
                <c:pt idx="0">
                  <c:v>0.00448106389129806</c:v>
                </c:pt>
                <c:pt idx="1">
                  <c:v>0.0326684012720439</c:v>
                </c:pt>
                <c:pt idx="2">
                  <c:v>0.490604220873085</c:v>
                </c:pt>
                <c:pt idx="3">
                  <c:v>0.472246313963573</c:v>
                </c:pt>
              </c:numCache>
            </c:numRef>
          </c:val>
        </c:ser>
        <c:ser>
          <c:idx val="1"/>
          <c:order val="1"/>
          <c:tx>
            <c:strRef>
              <c:f>Gráf_seleccion!$C$83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c93f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seleccion!$A$84:$A$87</c:f>
              <c:strCache>
                <c:ptCount val="4"/>
                <c:pt idx="0">
                  <c:v>Casa matriz</c:v>
                </c:pt>
                <c:pt idx="1">
                  <c:v>Agencia de colocación o consultora de recursos humanos</c:v>
                </c:pt>
                <c:pt idx="2">
                  <c:v>Directamente el dueño o encargado de la empresa</c:v>
                </c:pt>
                <c:pt idx="3">
                  <c:v>Departamento de recursos humanos </c:v>
                </c:pt>
              </c:strCache>
            </c:strRef>
          </c:cat>
          <c:val>
            <c:numRef>
              <c:f>Gráf_seleccion!$C$84:$C$87</c:f>
              <c:numCache>
                <c:formatCode>General</c:formatCode>
                <c:ptCount val="4"/>
                <c:pt idx="0">
                  <c:v>0.00281838999471552</c:v>
                </c:pt>
                <c:pt idx="1">
                  <c:v>0.0398097586753567</c:v>
                </c:pt>
                <c:pt idx="2">
                  <c:v>0.584111326404791</c:v>
                </c:pt>
                <c:pt idx="3">
                  <c:v>0.373260524925137</c:v>
                </c:pt>
              </c:numCache>
            </c:numRef>
          </c:val>
        </c:ser>
        <c:ser>
          <c:idx val="2"/>
          <c:order val="2"/>
          <c:tx>
            <c:strRef>
              <c:f>Gráf_seleccion!$D$8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seleccion!$A$84:$A$87</c:f>
              <c:strCache>
                <c:ptCount val="4"/>
                <c:pt idx="0">
                  <c:v>Casa matriz</c:v>
                </c:pt>
                <c:pt idx="1">
                  <c:v>Agencia de colocación o consultora de recursos humanos</c:v>
                </c:pt>
                <c:pt idx="2">
                  <c:v>Directamente el dueño o encargado de la empresa</c:v>
                </c:pt>
                <c:pt idx="3">
                  <c:v>Departamento de recursos humanos </c:v>
                </c:pt>
              </c:strCache>
            </c:strRef>
          </c:cat>
          <c:val>
            <c:numRef>
              <c:f>Gráf_seleccion!$D$84:$D$87</c:f>
              <c:numCache>
                <c:formatCode>General</c:formatCode>
                <c:ptCount val="4"/>
                <c:pt idx="0">
                  <c:v>0.00494315373208107</c:v>
                </c:pt>
                <c:pt idx="1">
                  <c:v>0.0363321799307959</c:v>
                </c:pt>
                <c:pt idx="2">
                  <c:v>0.23356401384083</c:v>
                </c:pt>
                <c:pt idx="3">
                  <c:v>0.725160652496293</c:v>
                </c:pt>
              </c:numCache>
            </c:numRef>
          </c:val>
        </c:ser>
        <c:gapWidth val="150"/>
        <c:overlap val="0"/>
        <c:axId val="49945199"/>
        <c:axId val="57087694"/>
      </c:barChart>
      <c:catAx>
        <c:axId val="49945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87694"/>
        <c:crossesAt val="0"/>
        <c:auto val="1"/>
        <c:lblAlgn val="ctr"/>
        <c:lblOffset val="100"/>
        <c:noMultiLvlLbl val="0"/>
      </c:catAx>
      <c:valAx>
        <c:axId val="57087694"/>
        <c:scaling>
          <c:orientation val="minMax"/>
          <c:max val="1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42905991898574"/>
              <c:y val="0.65451472718493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5199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053237939923"/>
          <c:y val="0.880130371801062"/>
          <c:w val="0.319217212899153"/>
          <c:h val="0.0724287783679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34635879218473"/>
          <c:w val="0.99531776751155"/>
          <c:h val="0.858756660746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áf_seleccion!$B$103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173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seleccion!$A$104:$A$113</c:f>
              <c:strCache>
                <c:ptCount val="10"/>
                <c:pt idx="0">
                  <c:v>Los postulantes no dominaban otros idiomas </c:v>
                </c:pt>
                <c:pt idx="1">
                  <c:v>Falta de información fidedigna de calificaciones y experiencias</c:v>
                </c:pt>
                <c:pt idx="2">
                  <c:v>Postulantes sobre-calificados</c:v>
                </c:pt>
                <c:pt idx="3">
                  <c:v>Incompatibilidad de horarios</c:v>
                </c:pt>
                <c:pt idx="4">
                  <c:v>Otra no mencionada anteriormente</c:v>
                </c:pt>
                <c:pt idx="5">
                  <c:v>La empresa no cuenta con personal especializado en reclutamiento y selección de personal</c:v>
                </c:pt>
                <c:pt idx="6">
                  <c:v>Postulantes sub-calificados</c:v>
                </c:pt>
                <c:pt idx="7">
                  <c:v>Postulantes con bajo desempeño, dan mala impresión durante la entrevista </c:v>
                </c:pt>
                <c:pt idx="8">
                  <c:v>La remuneración ofrecida era insuficiente</c:v>
                </c:pt>
                <c:pt idx="9">
                  <c:v>Falta de experiencia de los postulantes</c:v>
                </c:pt>
              </c:strCache>
            </c:strRef>
          </c:cat>
          <c:val>
            <c:numRef>
              <c:f>Gráf_seleccion!$B$104:$B$113</c:f>
              <c:numCache>
                <c:formatCode>General</c:formatCode>
                <c:ptCount val="10"/>
                <c:pt idx="0">
                  <c:v>0.00633438906484414</c:v>
                </c:pt>
                <c:pt idx="1">
                  <c:v>0.0343390565094182</c:v>
                </c:pt>
                <c:pt idx="2">
                  <c:v>0.0516752792132022</c:v>
                </c:pt>
                <c:pt idx="3">
                  <c:v>0.0692615435905984</c:v>
                </c:pt>
                <c:pt idx="4">
                  <c:v>0.0810135022503751</c:v>
                </c:pt>
                <c:pt idx="5">
                  <c:v>0.0838473078846474</c:v>
                </c:pt>
                <c:pt idx="6">
                  <c:v>0.112518753125521</c:v>
                </c:pt>
                <c:pt idx="7">
                  <c:v>0.11610268378063</c:v>
                </c:pt>
                <c:pt idx="8">
                  <c:v>0.144440740123354</c:v>
                </c:pt>
                <c:pt idx="9">
                  <c:v>0.30046674445741</c:v>
                </c:pt>
              </c:numCache>
            </c:numRef>
          </c:val>
        </c:ser>
        <c:ser>
          <c:idx val="1"/>
          <c:order val="1"/>
          <c:tx>
            <c:strRef>
              <c:f>Gráf_seleccion!$C$103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c93f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seleccion!$A$104:$A$113</c:f>
              <c:strCache>
                <c:ptCount val="10"/>
                <c:pt idx="0">
                  <c:v>Los postulantes no dominaban otros idiomas </c:v>
                </c:pt>
                <c:pt idx="1">
                  <c:v>Falta de información fidedigna de calificaciones y experiencias</c:v>
                </c:pt>
                <c:pt idx="2">
                  <c:v>Postulantes sobre-calificados</c:v>
                </c:pt>
                <c:pt idx="3">
                  <c:v>Incompatibilidad de horarios</c:v>
                </c:pt>
                <c:pt idx="4">
                  <c:v>Otra no mencionada anteriormente</c:v>
                </c:pt>
                <c:pt idx="5">
                  <c:v>La empresa no cuenta con personal especializado en reclutamiento y selección de personal</c:v>
                </c:pt>
                <c:pt idx="6">
                  <c:v>Postulantes sub-calificados</c:v>
                </c:pt>
                <c:pt idx="7">
                  <c:v>Postulantes con bajo desempeño, dan mala impresión durante la entrevista </c:v>
                </c:pt>
                <c:pt idx="8">
                  <c:v>La remuneración ofrecida era insuficiente</c:v>
                </c:pt>
                <c:pt idx="9">
                  <c:v>Falta de experiencia de los postulantes</c:v>
                </c:pt>
              </c:strCache>
            </c:strRef>
          </c:cat>
          <c:val>
            <c:numRef>
              <c:f>Gráf_seleccion!$C$104:$C$113</c:f>
              <c:numCache>
                <c:formatCode>General</c:formatCode>
                <c:ptCount val="10"/>
                <c:pt idx="0">
                  <c:v>0.0109922756981581</c:v>
                </c:pt>
                <c:pt idx="1">
                  <c:v>0.0390176272529214</c:v>
                </c:pt>
                <c:pt idx="2">
                  <c:v>0.0486234897999604</c:v>
                </c:pt>
                <c:pt idx="3">
                  <c:v>0.0997227173697762</c:v>
                </c:pt>
                <c:pt idx="4">
                  <c:v>0.0694196870667459</c:v>
                </c:pt>
                <c:pt idx="5">
                  <c:v>0.0869479104773222</c:v>
                </c:pt>
                <c:pt idx="6">
                  <c:v>0.086353733412557</c:v>
                </c:pt>
                <c:pt idx="7">
                  <c:v>0.136264606852842</c:v>
                </c:pt>
                <c:pt idx="8">
                  <c:v>0.125965537730244</c:v>
                </c:pt>
                <c:pt idx="9">
                  <c:v>0.296692414339473</c:v>
                </c:pt>
              </c:numCache>
            </c:numRef>
          </c:val>
        </c:ser>
        <c:ser>
          <c:idx val="2"/>
          <c:order val="2"/>
          <c:tx>
            <c:strRef>
              <c:f>Gráf_seleccion!$D$10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seleccion!$A$104:$A$113</c:f>
              <c:strCache>
                <c:ptCount val="10"/>
                <c:pt idx="0">
                  <c:v>Los postulantes no dominaban otros idiomas </c:v>
                </c:pt>
                <c:pt idx="1">
                  <c:v>Falta de información fidedigna de calificaciones y experiencias</c:v>
                </c:pt>
                <c:pt idx="2">
                  <c:v>Postulantes sobre-calificados</c:v>
                </c:pt>
                <c:pt idx="3">
                  <c:v>Incompatibilidad de horarios</c:v>
                </c:pt>
                <c:pt idx="4">
                  <c:v>Otra no mencionada anteriormente</c:v>
                </c:pt>
                <c:pt idx="5">
                  <c:v>La empresa no cuenta con personal especializado en reclutamiento y selección de personal</c:v>
                </c:pt>
                <c:pt idx="6">
                  <c:v>Postulantes sub-calificados</c:v>
                </c:pt>
                <c:pt idx="7">
                  <c:v>Postulantes con bajo desempeño, dan mala impresión durante la entrevista </c:v>
                </c:pt>
                <c:pt idx="8">
                  <c:v>La remuneración ofrecida era insuficiente</c:v>
                </c:pt>
                <c:pt idx="9">
                  <c:v>Falta de experiencia de los postulantes</c:v>
                </c:pt>
              </c:strCache>
            </c:strRef>
          </c:cat>
          <c:val>
            <c:numRef>
              <c:f>Gráf_seleccion!$D$104:$D$113</c:f>
              <c:numCache>
                <c:formatCode>General</c:formatCode>
                <c:ptCount val="10"/>
                <c:pt idx="0">
                  <c:v>0.0205142231947484</c:v>
                </c:pt>
                <c:pt idx="1">
                  <c:v>0.0428063457330416</c:v>
                </c:pt>
                <c:pt idx="2">
                  <c:v>0.0568927789934355</c:v>
                </c:pt>
                <c:pt idx="3">
                  <c:v>0.0932713347921225</c:v>
                </c:pt>
                <c:pt idx="4">
                  <c:v>0.0657822757111597</c:v>
                </c:pt>
                <c:pt idx="5">
                  <c:v>0.0354212253829322</c:v>
                </c:pt>
                <c:pt idx="6">
                  <c:v>0.113785557986871</c:v>
                </c:pt>
                <c:pt idx="7">
                  <c:v>0.132248358862144</c:v>
                </c:pt>
                <c:pt idx="8">
                  <c:v>0.133342450765864</c:v>
                </c:pt>
                <c:pt idx="9">
                  <c:v>0.305935448577681</c:v>
                </c:pt>
              </c:numCache>
            </c:numRef>
          </c:val>
        </c:ser>
        <c:gapWidth val="150"/>
        <c:overlap val="0"/>
        <c:axId val="70014651"/>
        <c:axId val="10251466"/>
      </c:barChart>
      <c:catAx>
        <c:axId val="70014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1466"/>
        <c:crossesAt val="0"/>
        <c:auto val="1"/>
        <c:lblAlgn val="ctr"/>
        <c:lblOffset val="100"/>
        <c:noMultiLvlLbl val="0"/>
      </c:catAx>
      <c:valAx>
        <c:axId val="10251466"/>
        <c:scaling>
          <c:orientation val="minMax"/>
          <c:max val="0.4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37345486327881"/>
              <c:y val="0.7941740674955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465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911474591085"/>
          <c:y val="0.928738898756661"/>
          <c:w val="0.378823823198901"/>
          <c:h val="0.0426287744227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07763230684"/>
          <c:y val="0.0618029130035428"/>
          <c:w val="0.964042043149548"/>
          <c:h val="0.737042382889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áf_seleccion!$A$134</c:f>
              <c:strCache>
                <c:ptCount val="1"/>
                <c:pt idx="0">
                  <c:v>Aumentar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seleccion!$B$133:$D$133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seleccion!$B$134:$D$134</c:f>
              <c:numCache>
                <c:formatCode>General</c:formatCode>
                <c:ptCount val="3"/>
                <c:pt idx="0">
                  <c:v>0.431553730321697</c:v>
                </c:pt>
                <c:pt idx="1">
                  <c:v>0.348258096172718</c:v>
                </c:pt>
                <c:pt idx="2">
                  <c:v>0.530973451327434</c:v>
                </c:pt>
              </c:numCache>
            </c:numRef>
          </c:val>
        </c:ser>
        <c:ser>
          <c:idx val="1"/>
          <c:order val="1"/>
          <c:tx>
            <c:strRef>
              <c:f>Gráf_seleccion!$A$135</c:f>
              <c:strCache>
                <c:ptCount val="1"/>
                <c:pt idx="0">
                  <c:v>Permanecerá igual </c:v>
                </c:pt>
              </c:strCache>
            </c:strRef>
          </c:tx>
          <c:spPr>
            <a:solidFill>
              <a:srgbClr val="95b3d7">
                <a:alpha val="72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seleccion!$B$133:$D$133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seleccion!$B$135:$D$135</c:f>
              <c:numCache>
                <c:formatCode>General</c:formatCode>
                <c:ptCount val="3"/>
                <c:pt idx="0">
                  <c:v>0.492014601870865</c:v>
                </c:pt>
                <c:pt idx="1">
                  <c:v>0.593719332679097</c:v>
                </c:pt>
                <c:pt idx="2">
                  <c:v>0.408849557522124</c:v>
                </c:pt>
              </c:numCache>
            </c:numRef>
          </c:val>
        </c:ser>
        <c:ser>
          <c:idx val="2"/>
          <c:order val="2"/>
          <c:tx>
            <c:strRef>
              <c:f>Gráf_seleccion!$A$136</c:f>
              <c:strCache>
                <c:ptCount val="1"/>
                <c:pt idx="0">
                  <c:v>Disminuirá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seleccion!$B$133:$D$133</c:f>
              <c:strCache>
                <c:ptCount val="3"/>
                <c:pt idx="0">
                  <c:v>Industria</c:v>
                </c:pt>
                <c:pt idx="1">
                  <c:v>Comercio</c:v>
                </c:pt>
                <c:pt idx="2">
                  <c:v>Servicios</c:v>
                </c:pt>
              </c:strCache>
            </c:strRef>
          </c:cat>
          <c:val>
            <c:numRef>
              <c:f>Gráf_seleccion!$B$136:$D$136</c:f>
              <c:numCache>
                <c:formatCode>General</c:formatCode>
                <c:ptCount val="3"/>
                <c:pt idx="0">
                  <c:v>0.0764316678074378</c:v>
                </c:pt>
                <c:pt idx="1">
                  <c:v>0.0580225711481845</c:v>
                </c:pt>
                <c:pt idx="2">
                  <c:v>0.0601769911504425</c:v>
                </c:pt>
              </c:numCache>
            </c:numRef>
          </c:val>
        </c:ser>
        <c:gapWidth val="150"/>
        <c:overlap val="100"/>
        <c:axId val="43264748"/>
        <c:axId val="49522779"/>
      </c:barChart>
      <c:catAx>
        <c:axId val="43264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2779"/>
        <c:crossesAt val="0"/>
        <c:auto val="1"/>
        <c:lblAlgn val="ctr"/>
        <c:lblOffset val="100"/>
        <c:noMultiLvlLbl val="0"/>
      </c:catAx>
      <c:valAx>
        <c:axId val="49522779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77226627328047"/>
              <c:y val="0.62892008922713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64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93466101174"/>
          <c:y val="0.87022700433014"/>
          <c:w val="0.52043764214149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DUSTRIA</a:t>
            </a:r>
          </a:p>
        </c:rich>
      </c:tx>
      <c:layout>
        <c:manualLayout>
          <c:xMode val="edge"/>
          <c:yMode val="edge"/>
          <c:x val="0.350795272143587"/>
          <c:y val="0.036347517730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413979279148"/>
          <c:y val="0.137300531914894"/>
          <c:w val="0.934773092076463"/>
          <c:h val="0.6914893617021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áf_personal!$B$11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558ed5">
                <a:alpha val="8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12:$A$15</c:f>
              <c:strCache>
                <c:ptCount val="4"/>
                <c:pt idx="0">
                  <c:v>Hasta 17</c:v>
                </c:pt>
                <c:pt idx="1">
                  <c:v>18-29</c:v>
                </c:pt>
                <c:pt idx="2">
                  <c:v>30-49</c:v>
                </c:pt>
                <c:pt idx="3">
                  <c:v>50 y más</c:v>
                </c:pt>
              </c:strCache>
            </c:strRef>
          </c:cat>
          <c:val>
            <c:numRef>
              <c:f>Gráf_personal!$B$12:$B$15</c:f>
              <c:numCache>
                <c:formatCode>General</c:formatCode>
                <c:ptCount val="4"/>
                <c:pt idx="0">
                  <c:v>0.549172346640701</c:v>
                </c:pt>
                <c:pt idx="1">
                  <c:v>0.612959088956928</c:v>
                </c:pt>
                <c:pt idx="2">
                  <c:v>0.629750458013974</c:v>
                </c:pt>
                <c:pt idx="3">
                  <c:v>0.700851316570976</c:v>
                </c:pt>
              </c:numCache>
            </c:numRef>
          </c:val>
        </c:ser>
        <c:ser>
          <c:idx val="1"/>
          <c:order val="1"/>
          <c:tx>
            <c:strRef>
              <c:f>Gráf_personal!$C$11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12:$A$15</c:f>
              <c:strCache>
                <c:ptCount val="4"/>
                <c:pt idx="0">
                  <c:v>Hasta 17</c:v>
                </c:pt>
                <c:pt idx="1">
                  <c:v>18-29</c:v>
                </c:pt>
                <c:pt idx="2">
                  <c:v>30-49</c:v>
                </c:pt>
                <c:pt idx="3">
                  <c:v>50 y más</c:v>
                </c:pt>
              </c:strCache>
            </c:strRef>
          </c:cat>
          <c:val>
            <c:numRef>
              <c:f>Gráf_personal!$C$12:$C$15</c:f>
              <c:numCache>
                <c:formatCode>General</c:formatCode>
                <c:ptCount val="4"/>
                <c:pt idx="0">
                  <c:v>0.44985394352483</c:v>
                </c:pt>
                <c:pt idx="1">
                  <c:v>0.387040911043072</c:v>
                </c:pt>
                <c:pt idx="2">
                  <c:v>0.370249541986026</c:v>
                </c:pt>
                <c:pt idx="3">
                  <c:v>0.299148683429024</c:v>
                </c:pt>
              </c:numCache>
            </c:numRef>
          </c:val>
        </c:ser>
        <c:gapWidth val="150"/>
        <c:overlap val="100"/>
        <c:axId val="27230528"/>
        <c:axId val="5539216"/>
      </c:barChart>
      <c:catAx>
        <c:axId val="27230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216"/>
        <c:crossesAt val="0"/>
        <c:auto val="1"/>
        <c:lblAlgn val="ctr"/>
        <c:lblOffset val="100"/>
        <c:noMultiLvlLbl val="0"/>
      </c:catAx>
      <c:valAx>
        <c:axId val="5539216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7180796731359"/>
              <c:y val="0.6849512411347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30528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418502845469"/>
          <c:y val="0.889849290780142"/>
          <c:w val="0.488982927185174"/>
          <c:h val="0.066489361702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MERCIO</a:t>
            </a:r>
          </a:p>
        </c:rich>
      </c:tx>
      <c:layout>
        <c:manualLayout>
          <c:xMode val="edge"/>
          <c:yMode val="edge"/>
          <c:x val="0.357826576576577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837837837838"/>
          <c:y val="0.13782371901745"/>
          <c:w val="0.929476351351351"/>
          <c:h val="0.6907858174947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áf_personal!$D$11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558ed5">
                <a:alpha val="71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12:$A$15</c:f>
              <c:strCache>
                <c:ptCount val="4"/>
                <c:pt idx="0">
                  <c:v>Hasta 17</c:v>
                </c:pt>
                <c:pt idx="1">
                  <c:v>18-29</c:v>
                </c:pt>
                <c:pt idx="2">
                  <c:v>30-49</c:v>
                </c:pt>
                <c:pt idx="3">
                  <c:v>50 y más</c:v>
                </c:pt>
              </c:strCache>
            </c:strRef>
          </c:cat>
          <c:val>
            <c:numRef>
              <c:f>Gráf_personal!$D$12:$D$15</c:f>
              <c:numCache>
                <c:formatCode>General</c:formatCode>
                <c:ptCount val="4"/>
                <c:pt idx="0">
                  <c:v>0.436084452975048</c:v>
                </c:pt>
                <c:pt idx="1">
                  <c:v>0.528517840006979</c:v>
                </c:pt>
                <c:pt idx="2">
                  <c:v>0.558844637481243</c:v>
                </c:pt>
                <c:pt idx="3">
                  <c:v>0.63020555071282</c:v>
                </c:pt>
              </c:numCache>
            </c:numRef>
          </c:val>
        </c:ser>
        <c:ser>
          <c:idx val="1"/>
          <c:order val="1"/>
          <c:tx>
            <c:strRef>
              <c:f>Gráf_personal!$E$11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12:$A$15</c:f>
              <c:strCache>
                <c:ptCount val="4"/>
                <c:pt idx="0">
                  <c:v>Hasta 17</c:v>
                </c:pt>
                <c:pt idx="1">
                  <c:v>18-29</c:v>
                </c:pt>
                <c:pt idx="2">
                  <c:v>30-49</c:v>
                </c:pt>
                <c:pt idx="3">
                  <c:v>50 y más</c:v>
                </c:pt>
              </c:strCache>
            </c:strRef>
          </c:cat>
          <c:val>
            <c:numRef>
              <c:f>Gráf_personal!$E$12:$E$15</c:f>
              <c:numCache>
                <c:formatCode>General</c:formatCode>
                <c:ptCount val="4"/>
                <c:pt idx="0">
                  <c:v>0.563915547024952</c:v>
                </c:pt>
                <c:pt idx="1">
                  <c:v>0.471476344179825</c:v>
                </c:pt>
                <c:pt idx="2">
                  <c:v>0.441155362518757</c:v>
                </c:pt>
                <c:pt idx="3">
                  <c:v>0.36979444928718</c:v>
                </c:pt>
              </c:numCache>
            </c:numRef>
          </c:val>
        </c:ser>
        <c:gapWidth val="150"/>
        <c:overlap val="100"/>
        <c:axId val="97040816"/>
        <c:axId val="16215116"/>
      </c:barChart>
      <c:catAx>
        <c:axId val="97040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15116"/>
        <c:crossesAt val="0"/>
        <c:auto val="1"/>
        <c:lblAlgn val="ctr"/>
        <c:lblOffset val="100"/>
        <c:noMultiLvlLbl val="0"/>
      </c:catAx>
      <c:valAx>
        <c:axId val="16215116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361486486486487"/>
              <c:y val="0.6838946315438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408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067567567568"/>
          <c:y val="0.889629876625542"/>
          <c:w val="0.471706081081081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ERVICIOS</a:t>
            </a:r>
          </a:p>
        </c:rich>
      </c:tx>
      <c:layout>
        <c:manualLayout>
          <c:xMode val="edge"/>
          <c:yMode val="edge"/>
          <c:x val="0.346977981380228"/>
          <c:y val="0.033566744470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184572188562"/>
          <c:y val="0.13782371901745"/>
          <c:w val="0.925520910299985"/>
          <c:h val="0.6907858174947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áf_personal!$F$11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558ed5">
                <a:alpha val="71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12:$A$15</c:f>
              <c:strCache>
                <c:ptCount val="4"/>
                <c:pt idx="0">
                  <c:v>Hasta 17</c:v>
                </c:pt>
                <c:pt idx="1">
                  <c:v>18-29</c:v>
                </c:pt>
                <c:pt idx="2">
                  <c:v>30-49</c:v>
                </c:pt>
                <c:pt idx="3">
                  <c:v>50 y más</c:v>
                </c:pt>
              </c:strCache>
            </c:strRef>
          </c:cat>
          <c:val>
            <c:numRef>
              <c:f>Gráf_personal!$F$12:$F$15</c:f>
              <c:numCache>
                <c:formatCode>General</c:formatCode>
                <c:ptCount val="4"/>
                <c:pt idx="0">
                  <c:v>0.54704205274412</c:v>
                </c:pt>
                <c:pt idx="1">
                  <c:v>0.527470493058831</c:v>
                </c:pt>
                <c:pt idx="2">
                  <c:v>0.574790830203342</c:v>
                </c:pt>
                <c:pt idx="3">
                  <c:v>0.634382411968619</c:v>
                </c:pt>
              </c:numCache>
            </c:numRef>
          </c:val>
        </c:ser>
        <c:ser>
          <c:idx val="1"/>
          <c:order val="1"/>
          <c:tx>
            <c:strRef>
              <c:f>Gráf_personal!$G$11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12:$A$15</c:f>
              <c:strCache>
                <c:ptCount val="4"/>
                <c:pt idx="0">
                  <c:v>Hasta 17</c:v>
                </c:pt>
                <c:pt idx="1">
                  <c:v>18-29</c:v>
                </c:pt>
                <c:pt idx="2">
                  <c:v>30-49</c:v>
                </c:pt>
                <c:pt idx="3">
                  <c:v>50 y más</c:v>
                </c:pt>
              </c:strCache>
            </c:strRef>
          </c:cat>
          <c:val>
            <c:numRef>
              <c:f>Gráf_personal!$G$12:$G$15</c:f>
              <c:numCache>
                <c:formatCode>General</c:formatCode>
                <c:ptCount val="4"/>
                <c:pt idx="0">
                  <c:v>0.45295794725588</c:v>
                </c:pt>
                <c:pt idx="1">
                  <c:v>0.472529506941169</c:v>
                </c:pt>
                <c:pt idx="2">
                  <c:v>0.425209169796658</c:v>
                </c:pt>
                <c:pt idx="3">
                  <c:v>0.365617588031381</c:v>
                </c:pt>
              </c:numCache>
            </c:numRef>
          </c:val>
        </c:ser>
        <c:gapWidth val="150"/>
        <c:overlap val="100"/>
        <c:axId val="27013171"/>
        <c:axId val="52555671"/>
      </c:barChart>
      <c:catAx>
        <c:axId val="27013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55671"/>
        <c:crossesAt val="0"/>
        <c:auto val="1"/>
        <c:lblAlgn val="ctr"/>
        <c:lblOffset val="100"/>
        <c:noMultiLvlLbl val="0"/>
      </c:catAx>
      <c:valAx>
        <c:axId val="52555671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354810107876459"/>
              <c:y val="0.6838946315438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3171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239249298064"/>
          <c:y val="0.889629876625542"/>
          <c:w val="0.495197280922122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941944847605"/>
          <c:y val="0.0410076976906928"/>
          <c:w val="0.896952104499274"/>
          <c:h val="0.830370888733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áf_personal!$A$3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da2e84">
                <a:alpha val="64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_personal!$B$36:$G$38</c:f>
              <c:multiLvlStrCache>
                <c:ptCount val="6"/>
                <c:lvl>
                  <c:pt idx="0">
                    <c:v>Nacional</c:v>
                  </c:pt>
                  <c:pt idx="1">
                    <c:v>Extranjero</c:v>
                  </c:pt>
                  <c:pt idx="2">
                    <c:v>Nacional</c:v>
                  </c:pt>
                  <c:pt idx="3">
                    <c:v>Extranjero</c:v>
                  </c:pt>
                  <c:pt idx="4">
                    <c:v>Nacional</c:v>
                  </c:pt>
                  <c:pt idx="5">
                    <c:v>Extranjero</c:v>
                  </c:pt>
                </c:lvl>
                <c:lvl>
                  <c:pt idx="0">
                    <c:v>Industria</c:v>
                  </c:pt>
                  <c:pt idx="2">
                    <c:v>Comercio</c:v>
                  </c:pt>
                  <c:pt idx="4">
                    <c:v>Servicios</c:v>
                  </c:pt>
                </c:lvl>
                <c:lvl/>
              </c:multiLvlStrCache>
            </c:multiLvlStrRef>
          </c:cat>
          <c:val>
            <c:numRef>
              <c:f>Gráf_personal!$B$39:$G$39</c:f>
              <c:numCache>
                <c:formatCode>General</c:formatCode>
                <c:ptCount val="6"/>
                <c:pt idx="0">
                  <c:v>0.63356117265708</c:v>
                </c:pt>
                <c:pt idx="1">
                  <c:v>0.832258064516129</c:v>
                </c:pt>
                <c:pt idx="2">
                  <c:v>0.551512048732842</c:v>
                </c:pt>
                <c:pt idx="3">
                  <c:v>0.802884615384615</c:v>
                </c:pt>
                <c:pt idx="4">
                  <c:v>0.563569232841072</c:v>
                </c:pt>
                <c:pt idx="5">
                  <c:v>0.690074539034916</c:v>
                </c:pt>
              </c:numCache>
            </c:numRef>
          </c:val>
        </c:ser>
        <c:ser>
          <c:idx val="1"/>
          <c:order val="1"/>
          <c:tx>
            <c:strRef>
              <c:f>Gráf_personal!$A$4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6d9f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_personal!$B$36:$G$38</c:f>
              <c:multiLvlStrCache>
                <c:ptCount val="6"/>
                <c:lvl>
                  <c:pt idx="0">
                    <c:v>Nacional</c:v>
                  </c:pt>
                  <c:pt idx="1">
                    <c:v>Extranjero</c:v>
                  </c:pt>
                  <c:pt idx="2">
                    <c:v>Nacional</c:v>
                  </c:pt>
                  <c:pt idx="3">
                    <c:v>Extranjero</c:v>
                  </c:pt>
                  <c:pt idx="4">
                    <c:v>Nacional</c:v>
                  </c:pt>
                  <c:pt idx="5">
                    <c:v>Extranjero</c:v>
                  </c:pt>
                </c:lvl>
                <c:lvl>
                  <c:pt idx="0">
                    <c:v>Industria</c:v>
                  </c:pt>
                  <c:pt idx="2">
                    <c:v>Comercio</c:v>
                  </c:pt>
                  <c:pt idx="4">
                    <c:v>Servicios</c:v>
                  </c:pt>
                </c:lvl>
                <c:lvl/>
              </c:multiLvlStrCache>
            </c:multiLvlStrRef>
          </c:cat>
          <c:val>
            <c:numRef>
              <c:f>Gráf_personal!$B$40:$G$40</c:f>
              <c:numCache>
                <c:formatCode>General</c:formatCode>
                <c:ptCount val="6"/>
                <c:pt idx="0">
                  <c:v>0.36643882734292</c:v>
                </c:pt>
                <c:pt idx="1">
                  <c:v>0.167741935483871</c:v>
                </c:pt>
                <c:pt idx="2">
                  <c:v>0.448487951267158</c:v>
                </c:pt>
                <c:pt idx="3">
                  <c:v>0.197115384615385</c:v>
                </c:pt>
                <c:pt idx="4">
                  <c:v>0.436430767158928</c:v>
                </c:pt>
                <c:pt idx="5">
                  <c:v>0.309925460965084</c:v>
                </c:pt>
              </c:numCache>
            </c:numRef>
          </c:val>
        </c:ser>
        <c:gapWidth val="150"/>
        <c:overlap val="100"/>
        <c:axId val="50201443"/>
        <c:axId val="54326114"/>
      </c:barChart>
      <c:catAx>
        <c:axId val="5020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6114"/>
        <c:crossesAt val="0"/>
        <c:auto val="1"/>
        <c:lblAlgn val="ctr"/>
        <c:lblOffset val="100"/>
        <c:noMultiLvlLbl val="0"/>
      </c:catAx>
      <c:valAx>
        <c:axId val="54326114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30738129794734"/>
              <c:y val="0.71210636808957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1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410947543023"/>
          <c:y val="0.900769769069279"/>
          <c:w val="0.228592162554427"/>
          <c:h val="0.0592022393282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DUSTRIA</a:t>
            </a:r>
          </a:p>
        </c:rich>
      </c:tx>
      <c:layout>
        <c:manualLayout>
          <c:xMode val="edge"/>
          <c:yMode val="edge"/>
          <c:x val="0.419380633905205"/>
          <c:y val="0.0377880184331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1981566820277"/>
          <c:w val="1"/>
          <c:h val="0.7940092165898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áf_personal!$B$51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52:$A$58</c:f>
              <c:strCache>
                <c:ptCount val="7"/>
                <c:pt idx="0">
                  <c:v>Dirección general </c:v>
                </c:pt>
                <c:pt idx="1">
                  <c:v>Personal de Administración</c:v>
                </c:pt>
                <c:pt idx="2">
                  <c:v>Personal de mercadeo</c:v>
                </c:pt>
                <c:pt idx="3">
                  <c:v>Personal de producción</c:v>
                </c:pt>
                <c:pt idx="4">
                  <c:v>Personal del área Contable y de finanzas</c:v>
                </c:pt>
                <c:pt idx="5">
                  <c:v>Personal de Investigación y Desarrollo</c:v>
                </c:pt>
                <c:pt idx="6">
                  <c:v>Personal de apoyo</c:v>
                </c:pt>
              </c:strCache>
            </c:strRef>
          </c:cat>
          <c:val>
            <c:numRef>
              <c:f>Gráf_personal!$B$52:$B$58</c:f>
              <c:numCache>
                <c:formatCode>General</c:formatCode>
                <c:ptCount val="7"/>
                <c:pt idx="0">
                  <c:v>0.977732200410196</c:v>
                </c:pt>
                <c:pt idx="1">
                  <c:v>0.997808160750675</c:v>
                </c:pt>
                <c:pt idx="2">
                  <c:v>0.997879577682555</c:v>
                </c:pt>
                <c:pt idx="3">
                  <c:v>0.999607657968991</c:v>
                </c:pt>
                <c:pt idx="4">
                  <c:v>0.996915365336418</c:v>
                </c:pt>
                <c:pt idx="5">
                  <c:v>0.996018051499867</c:v>
                </c:pt>
                <c:pt idx="6">
                  <c:v>0.998782251312885</c:v>
                </c:pt>
              </c:numCache>
            </c:numRef>
          </c:val>
        </c:ser>
        <c:gapWidth val="150"/>
        <c:overlap val="100"/>
        <c:axId val="42748991"/>
        <c:axId val="35405755"/>
      </c:barChart>
      <c:barChart>
        <c:barDir val="bar"/>
        <c:grouping val="stacked"/>
        <c:varyColors val="0"/>
        <c:ser>
          <c:idx val="1"/>
          <c:order val="1"/>
          <c:tx>
            <c:strRef>
              <c:f>Gráf_personal!$C$51</c:f>
              <c:strCache>
                <c:ptCount val="1"/>
                <c:pt idx="0">
                  <c:v>Extranj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_personal!$A$52:$A$58</c:f>
              <c:strCache>
                <c:ptCount val="7"/>
                <c:pt idx="0">
                  <c:v>Dirección general </c:v>
                </c:pt>
                <c:pt idx="1">
                  <c:v>Personal de Administración</c:v>
                </c:pt>
                <c:pt idx="2">
                  <c:v>Personal de mercadeo</c:v>
                </c:pt>
                <c:pt idx="3">
                  <c:v>Personal de producción</c:v>
                </c:pt>
                <c:pt idx="4">
                  <c:v>Personal del área Contable y de finanzas</c:v>
                </c:pt>
                <c:pt idx="5">
                  <c:v>Personal de Investigación y Desarrollo</c:v>
                </c:pt>
                <c:pt idx="6">
                  <c:v>Personal de apoyo</c:v>
                </c:pt>
              </c:strCache>
            </c:strRef>
          </c:cat>
          <c:val>
            <c:numRef>
              <c:f>Gráf_personal!$C$52:$C$58</c:f>
              <c:numCache>
                <c:formatCode>General</c:formatCode>
                <c:ptCount val="7"/>
                <c:pt idx="0">
                  <c:v>0.0222677995898037</c:v>
                </c:pt>
                <c:pt idx="1">
                  <c:v>0.00219183924932468</c:v>
                </c:pt>
                <c:pt idx="2">
                  <c:v>0.00212042231744489</c:v>
                </c:pt>
                <c:pt idx="3">
                  <c:v>0.000392342031008707</c:v>
                </c:pt>
                <c:pt idx="4">
                  <c:v>0.00308463466358203</c:v>
                </c:pt>
                <c:pt idx="5">
                  <c:v>0.00398194850013273</c:v>
                </c:pt>
                <c:pt idx="6">
                  <c:v>0.0012177486871147</c:v>
                </c:pt>
              </c:numCache>
            </c:numRef>
          </c:val>
        </c:ser>
        <c:gapWidth val="150"/>
        <c:overlap val="100"/>
        <c:axId val="39259420"/>
        <c:axId val="27042008"/>
      </c:barChart>
      <c:catAx>
        <c:axId val="4274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5755"/>
        <c:crossesAt val="0"/>
        <c:auto val="1"/>
        <c:lblAlgn val="ctr"/>
        <c:lblOffset val="100"/>
        <c:noMultiLvlLbl val="0"/>
      </c:catAx>
      <c:valAx>
        <c:axId val="35405755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8991"/>
        <c:crossesAt val="1"/>
        <c:crossBetween val="midCat"/>
        <c:majorUnit val="0.2"/>
        <c:minorUnit val="0.2"/>
      </c:valAx>
      <c:catAx>
        <c:axId val="392594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42008"/>
        <c:auto val="1"/>
        <c:lblAlgn val="ctr"/>
        <c:lblOffset val="100"/>
        <c:noMultiLvlLbl val="0"/>
      </c:catAx>
      <c:valAx>
        <c:axId val="27042008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94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33963361442"/>
          <c:y val="0.885483870967742"/>
          <c:w val="0.305175923233498"/>
          <c:h val="0.0691244239631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<Relationship Id="rId12" Type="http://schemas.openxmlformats.org/officeDocument/2006/relationships/chart" Target="../charts/chart16.xml"/><Relationship Id="rId13" Type="http://schemas.openxmlformats.org/officeDocument/2006/relationships/chart" Target="../charts/chart17.xml"/><Relationship Id="rId14" Type="http://schemas.openxmlformats.org/officeDocument/2006/relationships/chart" Target="../charts/chart18.xml"/><Relationship Id="rId15" Type="http://schemas.openxmlformats.org/officeDocument/2006/relationships/chart" Target="../charts/chart19.xml"/><Relationship Id="rId16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<Relationship Id="rId14" Type="http://schemas.openxmlformats.org/officeDocument/2006/relationships/chart" Target="../charts/chart33.xml"/><Relationship Id="rId15" Type="http://schemas.openxmlformats.org/officeDocument/2006/relationships/chart" Target="../charts/chart34.xml"/><Relationship Id="rId16" Type="http://schemas.openxmlformats.org/officeDocument/2006/relationships/chart" Target="../charts/chart35.xml"/><Relationship Id="rId17" Type="http://schemas.openxmlformats.org/officeDocument/2006/relationships/chart" Target="../charts/chart36.xml"/><Relationship Id="rId18" Type="http://schemas.openxmlformats.org/officeDocument/2006/relationships/chart" Target="../charts/chart37.xml"/><Relationship Id="rId19" Type="http://schemas.openxmlformats.org/officeDocument/2006/relationships/chart" Target="../charts/chart38.xml"/><Relationship Id="rId20" Type="http://schemas.openxmlformats.org/officeDocument/2006/relationships/chart" Target="../charts/chart39.xml"/><Relationship Id="rId2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1440</xdr:colOff>
      <xdr:row>4</xdr:row>
      <xdr:rowOff>95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5149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6200</xdr:colOff>
      <xdr:row>4</xdr:row>
      <xdr:rowOff>75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5306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633960</xdr:colOff>
      <xdr:row>4</xdr:row>
      <xdr:rowOff>1144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28440"/>
          <a:ext cx="5747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53080</xdr:colOff>
      <xdr:row>4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5653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4</xdr:row>
      <xdr:rowOff>7596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5223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9</xdr:row>
      <xdr:rowOff>0</xdr:rowOff>
    </xdr:from>
    <xdr:to>
      <xdr:col>5</xdr:col>
      <xdr:colOff>280440</xdr:colOff>
      <xdr:row>49</xdr:row>
      <xdr:rowOff>57240</xdr:rowOff>
    </xdr:to>
    <xdr:graphicFrame>
      <xdr:nvGraphicFramePr>
        <xdr:cNvPr id="5" name="2 Gráfico"/>
        <xdr:cNvGraphicFramePr/>
      </xdr:nvGraphicFramePr>
      <xdr:xfrm>
        <a:off x="10440" y="5524560"/>
        <a:ext cx="51526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53</xdr:row>
      <xdr:rowOff>9720</xdr:rowOff>
    </xdr:from>
    <xdr:to>
      <xdr:col>4</xdr:col>
      <xdr:colOff>522360</xdr:colOff>
      <xdr:row>71</xdr:row>
      <xdr:rowOff>171000</xdr:rowOff>
    </xdr:to>
    <xdr:graphicFrame>
      <xdr:nvGraphicFramePr>
        <xdr:cNvPr id="6" name="3 Gráfico"/>
        <xdr:cNvGraphicFramePr/>
      </xdr:nvGraphicFramePr>
      <xdr:xfrm>
        <a:off x="10440" y="10106280"/>
        <a:ext cx="462168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5</xdr:row>
      <xdr:rowOff>152280</xdr:rowOff>
    </xdr:from>
    <xdr:to>
      <xdr:col>4</xdr:col>
      <xdr:colOff>599760</xdr:colOff>
      <xdr:row>90</xdr:row>
      <xdr:rowOff>37800</xdr:rowOff>
    </xdr:to>
    <xdr:graphicFrame>
      <xdr:nvGraphicFramePr>
        <xdr:cNvPr id="7" name="4 Gráfico"/>
        <xdr:cNvGraphicFramePr/>
      </xdr:nvGraphicFramePr>
      <xdr:xfrm>
        <a:off x="0" y="14439960"/>
        <a:ext cx="470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</xdr:row>
      <xdr:rowOff>9360</xdr:rowOff>
    </xdr:from>
    <xdr:to>
      <xdr:col>4</xdr:col>
      <xdr:colOff>599760</xdr:colOff>
      <xdr:row>24</xdr:row>
      <xdr:rowOff>85680</xdr:rowOff>
    </xdr:to>
    <xdr:graphicFrame>
      <xdr:nvGraphicFramePr>
        <xdr:cNvPr id="8" name="1 Gráfico"/>
        <xdr:cNvGraphicFramePr/>
      </xdr:nvGraphicFramePr>
      <xdr:xfrm>
        <a:off x="0" y="1724040"/>
        <a:ext cx="4709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5</xdr:col>
      <xdr:colOff>444960</xdr:colOff>
      <xdr:row>7</xdr:row>
      <xdr:rowOff>152640</xdr:rowOff>
    </xdr:to>
    <xdr:sp>
      <xdr:nvSpPr>
        <xdr:cNvPr id="9" name="6 Rectángulo"/>
        <xdr:cNvSpPr/>
      </xdr:nvSpPr>
      <xdr:spPr>
        <a:xfrm>
          <a:off x="0" y="952560"/>
          <a:ext cx="5327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1.  Porcentaje Empresas con página web propi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444960</xdr:colOff>
      <xdr:row>28</xdr:row>
      <xdr:rowOff>152280</xdr:rowOff>
    </xdr:to>
    <xdr:sp>
      <xdr:nvSpPr>
        <xdr:cNvPr id="10" name="7 Rectángulo"/>
        <xdr:cNvSpPr/>
      </xdr:nvSpPr>
      <xdr:spPr>
        <a:xfrm>
          <a:off x="0" y="4952880"/>
          <a:ext cx="5327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2.  Uso de servicios de la página web propi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5</xdr:col>
      <xdr:colOff>444960</xdr:colOff>
      <xdr:row>52</xdr:row>
      <xdr:rowOff>152280</xdr:rowOff>
    </xdr:to>
    <xdr:sp>
      <xdr:nvSpPr>
        <xdr:cNvPr id="11" name="8 Rectángulo"/>
        <xdr:cNvSpPr/>
      </xdr:nvSpPr>
      <xdr:spPr>
        <a:xfrm>
          <a:off x="0" y="9524880"/>
          <a:ext cx="5327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3.  Fuentes de financiamiento de la innovació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1-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5</xdr:col>
      <xdr:colOff>444960</xdr:colOff>
      <xdr:row>75</xdr:row>
      <xdr:rowOff>180720</xdr:rowOff>
    </xdr:to>
    <xdr:sp>
      <xdr:nvSpPr>
        <xdr:cNvPr id="12" name="6 Rectángulo"/>
        <xdr:cNvSpPr/>
      </xdr:nvSpPr>
      <xdr:spPr>
        <a:xfrm>
          <a:off x="0" y="13716000"/>
          <a:ext cx="53276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4. Empresas con departamento de investigación y desarroll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8680</xdr:colOff>
      <xdr:row>4</xdr:row>
      <xdr:rowOff>75960</xdr:rowOff>
    </xdr:to>
    <xdr:pic>
      <xdr:nvPicPr>
        <xdr:cNvPr id="13" name="10 Imagen" descr=""/>
        <xdr:cNvPicPr/>
      </xdr:nvPicPr>
      <xdr:blipFill>
        <a:blip r:embed="rId5"/>
        <a:stretch/>
      </xdr:blipFill>
      <xdr:spPr>
        <a:xfrm>
          <a:off x="0" y="0"/>
          <a:ext cx="4941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0720</xdr:rowOff>
    </xdr:from>
    <xdr:to>
      <xdr:col>1</xdr:col>
      <xdr:colOff>765720</xdr:colOff>
      <xdr:row>24</xdr:row>
      <xdr:rowOff>190440</xdr:rowOff>
    </xdr:to>
    <xdr:graphicFrame>
      <xdr:nvGraphicFramePr>
        <xdr:cNvPr id="14" name="2 Gráfico"/>
        <xdr:cNvGraphicFramePr/>
      </xdr:nvGraphicFramePr>
      <xdr:xfrm>
        <a:off x="0" y="1514160"/>
        <a:ext cx="2466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4320</xdr:colOff>
      <xdr:row>8</xdr:row>
      <xdr:rowOff>0</xdr:rowOff>
    </xdr:from>
    <xdr:to>
      <xdr:col>4</xdr:col>
      <xdr:colOff>735480</xdr:colOff>
      <xdr:row>24</xdr:row>
      <xdr:rowOff>190440</xdr:rowOff>
    </xdr:to>
    <xdr:graphicFrame>
      <xdr:nvGraphicFramePr>
        <xdr:cNvPr id="15" name="3 Gráfico"/>
        <xdr:cNvGraphicFramePr/>
      </xdr:nvGraphicFramePr>
      <xdr:xfrm>
        <a:off x="2425320" y="1523880"/>
        <a:ext cx="2557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74280</xdr:colOff>
      <xdr:row>8</xdr:row>
      <xdr:rowOff>0</xdr:rowOff>
    </xdr:from>
    <xdr:to>
      <xdr:col>7</xdr:col>
      <xdr:colOff>453960</xdr:colOff>
      <xdr:row>24</xdr:row>
      <xdr:rowOff>190440</xdr:rowOff>
    </xdr:to>
    <xdr:graphicFrame>
      <xdr:nvGraphicFramePr>
        <xdr:cNvPr id="16" name="4 Gráfico"/>
        <xdr:cNvGraphicFramePr/>
      </xdr:nvGraphicFramePr>
      <xdr:xfrm>
        <a:off x="4921200" y="1523880"/>
        <a:ext cx="2435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7</xdr:col>
      <xdr:colOff>41760</xdr:colOff>
      <xdr:row>43</xdr:row>
      <xdr:rowOff>105120</xdr:rowOff>
    </xdr:to>
    <xdr:graphicFrame>
      <xdr:nvGraphicFramePr>
        <xdr:cNvPr id="17" name="1 Gráfico"/>
        <xdr:cNvGraphicFramePr/>
      </xdr:nvGraphicFramePr>
      <xdr:xfrm>
        <a:off x="0" y="5724720"/>
        <a:ext cx="6944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</xdr:row>
      <xdr:rowOff>57240</xdr:rowOff>
    </xdr:from>
    <xdr:to>
      <xdr:col>4</xdr:col>
      <xdr:colOff>704880</xdr:colOff>
      <xdr:row>60</xdr:row>
      <xdr:rowOff>114480</xdr:rowOff>
    </xdr:to>
    <xdr:graphicFrame>
      <xdr:nvGraphicFramePr>
        <xdr:cNvPr id="18" name="8 Gráfico"/>
        <xdr:cNvGraphicFramePr/>
      </xdr:nvGraphicFramePr>
      <xdr:xfrm>
        <a:off x="0" y="9201240"/>
        <a:ext cx="4951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694080</xdr:colOff>
      <xdr:row>48</xdr:row>
      <xdr:rowOff>28440</xdr:rowOff>
    </xdr:from>
    <xdr:to>
      <xdr:col>8</xdr:col>
      <xdr:colOff>171720</xdr:colOff>
      <xdr:row>60</xdr:row>
      <xdr:rowOff>133200</xdr:rowOff>
    </xdr:to>
    <xdr:graphicFrame>
      <xdr:nvGraphicFramePr>
        <xdr:cNvPr id="19" name="9 Gráfico"/>
        <xdr:cNvGraphicFramePr/>
      </xdr:nvGraphicFramePr>
      <xdr:xfrm>
        <a:off x="4941000" y="9172440"/>
        <a:ext cx="30596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19800</xdr:colOff>
      <xdr:row>48</xdr:row>
      <xdr:rowOff>66960</xdr:rowOff>
    </xdr:from>
    <xdr:to>
      <xdr:col>11</xdr:col>
      <xdr:colOff>493560</xdr:colOff>
      <xdr:row>60</xdr:row>
      <xdr:rowOff>133200</xdr:rowOff>
    </xdr:to>
    <xdr:graphicFrame>
      <xdr:nvGraphicFramePr>
        <xdr:cNvPr id="20" name="10 Gráfico"/>
        <xdr:cNvGraphicFramePr/>
      </xdr:nvGraphicFramePr>
      <xdr:xfrm>
        <a:off x="7848720" y="9210960"/>
        <a:ext cx="30384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5</xdr:row>
      <xdr:rowOff>47880</xdr:rowOff>
    </xdr:from>
    <xdr:to>
      <xdr:col>7</xdr:col>
      <xdr:colOff>132120</xdr:colOff>
      <xdr:row>86</xdr:row>
      <xdr:rowOff>19440</xdr:rowOff>
    </xdr:to>
    <xdr:graphicFrame>
      <xdr:nvGraphicFramePr>
        <xdr:cNvPr id="21" name="16 Gráfico"/>
        <xdr:cNvGraphicFramePr/>
      </xdr:nvGraphicFramePr>
      <xdr:xfrm>
        <a:off x="0" y="13211280"/>
        <a:ext cx="70351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60840</xdr:colOff>
      <xdr:row>65</xdr:row>
      <xdr:rowOff>9720</xdr:rowOff>
    </xdr:from>
    <xdr:to>
      <xdr:col>15</xdr:col>
      <xdr:colOff>21240</xdr:colOff>
      <xdr:row>86</xdr:row>
      <xdr:rowOff>57240</xdr:rowOff>
    </xdr:to>
    <xdr:graphicFrame>
      <xdr:nvGraphicFramePr>
        <xdr:cNvPr id="22" name="17 Gráfico"/>
        <xdr:cNvGraphicFramePr/>
      </xdr:nvGraphicFramePr>
      <xdr:xfrm>
        <a:off x="6963840" y="13173120"/>
        <a:ext cx="6679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90</xdr:row>
      <xdr:rowOff>142560</xdr:rowOff>
    </xdr:from>
    <xdr:to>
      <xdr:col>5</xdr:col>
      <xdr:colOff>41400</xdr:colOff>
      <xdr:row>103</xdr:row>
      <xdr:rowOff>142920</xdr:rowOff>
    </xdr:to>
    <xdr:graphicFrame>
      <xdr:nvGraphicFramePr>
        <xdr:cNvPr id="23" name="7 Gráfico"/>
        <xdr:cNvGraphicFramePr/>
      </xdr:nvGraphicFramePr>
      <xdr:xfrm>
        <a:off x="29880" y="18068760"/>
        <a:ext cx="51037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9</xdr:row>
      <xdr:rowOff>9720</xdr:rowOff>
    </xdr:from>
    <xdr:to>
      <xdr:col>4</xdr:col>
      <xdr:colOff>293040</xdr:colOff>
      <xdr:row>133</xdr:row>
      <xdr:rowOff>133200</xdr:rowOff>
    </xdr:to>
    <xdr:graphicFrame>
      <xdr:nvGraphicFramePr>
        <xdr:cNvPr id="24" name="20 Gráfico"/>
        <xdr:cNvGraphicFramePr/>
      </xdr:nvGraphicFramePr>
      <xdr:xfrm>
        <a:off x="0" y="21174120"/>
        <a:ext cx="45399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170640</xdr:colOff>
      <xdr:row>108</xdr:row>
      <xdr:rowOff>105120</xdr:rowOff>
    </xdr:from>
    <xdr:to>
      <xdr:col>7</xdr:col>
      <xdr:colOff>61560</xdr:colOff>
      <xdr:row>133</xdr:row>
      <xdr:rowOff>9720</xdr:rowOff>
    </xdr:to>
    <xdr:graphicFrame>
      <xdr:nvGraphicFramePr>
        <xdr:cNvPr id="25" name="21 Gráfico"/>
        <xdr:cNvGraphicFramePr/>
      </xdr:nvGraphicFramePr>
      <xdr:xfrm>
        <a:off x="4417560" y="21079080"/>
        <a:ext cx="254700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08</xdr:row>
      <xdr:rowOff>162360</xdr:rowOff>
    </xdr:from>
    <xdr:to>
      <xdr:col>9</xdr:col>
      <xdr:colOff>664920</xdr:colOff>
      <xdr:row>133</xdr:row>
      <xdr:rowOff>171360</xdr:rowOff>
    </xdr:to>
    <xdr:graphicFrame>
      <xdr:nvGraphicFramePr>
        <xdr:cNvPr id="26" name="22 Gráfico"/>
        <xdr:cNvGraphicFramePr/>
      </xdr:nvGraphicFramePr>
      <xdr:xfrm>
        <a:off x="6903000" y="21136320"/>
        <a:ext cx="240552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37</xdr:row>
      <xdr:rowOff>152640</xdr:rowOff>
    </xdr:from>
    <xdr:to>
      <xdr:col>5</xdr:col>
      <xdr:colOff>714600</xdr:colOff>
      <xdr:row>161</xdr:row>
      <xdr:rowOff>75960</xdr:rowOff>
    </xdr:to>
    <xdr:graphicFrame>
      <xdr:nvGraphicFramePr>
        <xdr:cNvPr id="27" name="15 Gráfico"/>
        <xdr:cNvGraphicFramePr/>
      </xdr:nvGraphicFramePr>
      <xdr:xfrm>
        <a:off x="0" y="26651160"/>
        <a:ext cx="58068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9960</xdr:colOff>
      <xdr:row>165</xdr:row>
      <xdr:rowOff>95040</xdr:rowOff>
    </xdr:from>
    <xdr:to>
      <xdr:col>5</xdr:col>
      <xdr:colOff>373320</xdr:colOff>
      <xdr:row>178</xdr:row>
      <xdr:rowOff>85680</xdr:rowOff>
    </xdr:to>
    <xdr:graphicFrame>
      <xdr:nvGraphicFramePr>
        <xdr:cNvPr id="28" name="18 Gráfico"/>
        <xdr:cNvGraphicFramePr/>
      </xdr:nvGraphicFramePr>
      <xdr:xfrm>
        <a:off x="39960" y="31927680"/>
        <a:ext cx="54255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6</xdr:col>
      <xdr:colOff>30960</xdr:colOff>
      <xdr:row>7</xdr:row>
      <xdr:rowOff>152640</xdr:rowOff>
    </xdr:to>
    <xdr:sp>
      <xdr:nvSpPr>
        <xdr:cNvPr id="29" name="13 Rectángulo"/>
        <xdr:cNvSpPr/>
      </xdr:nvSpPr>
      <xdr:spPr>
        <a:xfrm>
          <a:off x="0" y="952560"/>
          <a:ext cx="6008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5.  Distribución Personal ocupado por sector, rango de edad y sex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30960</xdr:colOff>
      <xdr:row>28</xdr:row>
      <xdr:rowOff>152280</xdr:rowOff>
    </xdr:to>
    <xdr:sp>
      <xdr:nvSpPr>
        <xdr:cNvPr id="30" name="13 Rectángulo"/>
        <xdr:cNvSpPr/>
      </xdr:nvSpPr>
      <xdr:spPr>
        <a:xfrm>
          <a:off x="0" y="4952880"/>
          <a:ext cx="6008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6.  Distribución Personal ocupado por sector , ciudadanía y sex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123480</xdr:rowOff>
    </xdr:from>
    <xdr:to>
      <xdr:col>6</xdr:col>
      <xdr:colOff>785880</xdr:colOff>
      <xdr:row>47</xdr:row>
      <xdr:rowOff>85680</xdr:rowOff>
    </xdr:to>
    <xdr:sp>
      <xdr:nvSpPr>
        <xdr:cNvPr id="31" name="13 Rectángulo"/>
        <xdr:cNvSpPr/>
      </xdr:nvSpPr>
      <xdr:spPr>
        <a:xfrm>
          <a:off x="0" y="8505360"/>
          <a:ext cx="6762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7.  Distribución Personal ocupado por sector ,  área funcional y ciudadaní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2</xdr:row>
      <xdr:rowOff>0</xdr:rowOff>
    </xdr:from>
    <xdr:to>
      <xdr:col>6</xdr:col>
      <xdr:colOff>836640</xdr:colOff>
      <xdr:row>64</xdr:row>
      <xdr:rowOff>152640</xdr:rowOff>
    </xdr:to>
    <xdr:sp>
      <xdr:nvSpPr>
        <xdr:cNvPr id="32" name="13 Rectángulo"/>
        <xdr:cNvSpPr/>
      </xdr:nvSpPr>
      <xdr:spPr>
        <a:xfrm>
          <a:off x="49680" y="12592080"/>
          <a:ext cx="6764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8.  Distribución Personal ocupado por sector ,  área funcional y ciudadaní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2</xdr:col>
      <xdr:colOff>614520</xdr:colOff>
      <xdr:row>90</xdr:row>
      <xdr:rowOff>180720</xdr:rowOff>
    </xdr:to>
    <xdr:sp>
      <xdr:nvSpPr>
        <xdr:cNvPr id="33" name="8 Rectángulo"/>
        <xdr:cNvSpPr/>
      </xdr:nvSpPr>
      <xdr:spPr>
        <a:xfrm>
          <a:off x="0" y="17354520"/>
          <a:ext cx="31006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9. Aprendices vinculados por secto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392760</xdr:colOff>
      <xdr:row>107</xdr:row>
      <xdr:rowOff>152640</xdr:rowOff>
    </xdr:to>
    <xdr:sp>
      <xdr:nvSpPr>
        <xdr:cNvPr id="34" name="8 Rectángulo"/>
        <xdr:cNvSpPr/>
      </xdr:nvSpPr>
      <xdr:spPr>
        <a:xfrm>
          <a:off x="0" y="20402640"/>
          <a:ext cx="4639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10. Causas de la no vinculación de los aprendice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7</xdr:col>
      <xdr:colOff>162000</xdr:colOff>
      <xdr:row>136</xdr:row>
      <xdr:rowOff>152640</xdr:rowOff>
    </xdr:to>
    <xdr:sp>
      <xdr:nvSpPr>
        <xdr:cNvPr id="35" name="7 Rectángulo"/>
        <xdr:cNvSpPr/>
      </xdr:nvSpPr>
      <xdr:spPr>
        <a:xfrm>
          <a:off x="0" y="25927200"/>
          <a:ext cx="7065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11. Distribución nuevos puestos de trabajo por área funciona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4</xdr:col>
      <xdr:colOff>20520</xdr:colOff>
      <xdr:row>164</xdr:row>
      <xdr:rowOff>152280</xdr:rowOff>
    </xdr:to>
    <xdr:sp>
      <xdr:nvSpPr>
        <xdr:cNvPr id="36" name="7 Rectángulo"/>
        <xdr:cNvSpPr/>
      </xdr:nvSpPr>
      <xdr:spPr>
        <a:xfrm>
          <a:off x="0" y="31260960"/>
          <a:ext cx="4267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12. Necesidades de segundo idiom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875520</xdr:colOff>
      <xdr:row>4</xdr:row>
      <xdr:rowOff>75960</xdr:rowOff>
    </xdr:to>
    <xdr:pic>
      <xdr:nvPicPr>
        <xdr:cNvPr id="37" name="27 Imagen" descr=""/>
        <xdr:cNvPicPr/>
      </xdr:nvPicPr>
      <xdr:blipFill>
        <a:blip r:embed="rId16"/>
        <a:stretch/>
      </xdr:blipFill>
      <xdr:spPr>
        <a:xfrm>
          <a:off x="0" y="0"/>
          <a:ext cx="5967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7800</xdr:rowOff>
    </xdr:from>
    <xdr:to>
      <xdr:col>4</xdr:col>
      <xdr:colOff>303120</xdr:colOff>
      <xdr:row>19</xdr:row>
      <xdr:rowOff>162360</xdr:rowOff>
    </xdr:to>
    <xdr:graphicFrame>
      <xdr:nvGraphicFramePr>
        <xdr:cNvPr id="38" name="1 Gráfico"/>
        <xdr:cNvGraphicFramePr/>
      </xdr:nvGraphicFramePr>
      <xdr:xfrm>
        <a:off x="0" y="1942920"/>
        <a:ext cx="683604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85680</xdr:rowOff>
    </xdr:from>
    <xdr:to>
      <xdr:col>5</xdr:col>
      <xdr:colOff>373680</xdr:colOff>
      <xdr:row>56</xdr:row>
      <xdr:rowOff>28440</xdr:rowOff>
    </xdr:to>
    <xdr:graphicFrame>
      <xdr:nvGraphicFramePr>
        <xdr:cNvPr id="39" name="3 Gráfico"/>
        <xdr:cNvGraphicFramePr/>
      </xdr:nvGraphicFramePr>
      <xdr:xfrm>
        <a:off x="0" y="7896240"/>
        <a:ext cx="78220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85680</xdr:rowOff>
    </xdr:from>
    <xdr:to>
      <xdr:col>4</xdr:col>
      <xdr:colOff>343440</xdr:colOff>
      <xdr:row>37</xdr:row>
      <xdr:rowOff>95400</xdr:rowOff>
    </xdr:to>
    <xdr:graphicFrame>
      <xdr:nvGraphicFramePr>
        <xdr:cNvPr id="40" name="1 Gráfico"/>
        <xdr:cNvGraphicFramePr/>
      </xdr:nvGraphicFramePr>
      <xdr:xfrm>
        <a:off x="0" y="4657680"/>
        <a:ext cx="6876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4</xdr:row>
      <xdr:rowOff>162360</xdr:rowOff>
    </xdr:from>
    <xdr:to>
      <xdr:col>4</xdr:col>
      <xdr:colOff>242280</xdr:colOff>
      <xdr:row>99</xdr:row>
      <xdr:rowOff>114480</xdr:rowOff>
    </xdr:to>
    <xdr:graphicFrame>
      <xdr:nvGraphicFramePr>
        <xdr:cNvPr id="41" name="2 Gráfico"/>
        <xdr:cNvGraphicFramePr/>
      </xdr:nvGraphicFramePr>
      <xdr:xfrm>
        <a:off x="0" y="17726400"/>
        <a:ext cx="67752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3</xdr:row>
      <xdr:rowOff>9720</xdr:rowOff>
    </xdr:from>
    <xdr:to>
      <xdr:col>4</xdr:col>
      <xdr:colOff>142200</xdr:colOff>
      <xdr:row>119</xdr:row>
      <xdr:rowOff>104760</xdr:rowOff>
    </xdr:to>
    <xdr:graphicFrame>
      <xdr:nvGraphicFramePr>
        <xdr:cNvPr id="42" name="5 Gráfico"/>
        <xdr:cNvGraphicFramePr/>
      </xdr:nvGraphicFramePr>
      <xdr:xfrm>
        <a:off x="0" y="21193200"/>
        <a:ext cx="6675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62080</xdr:colOff>
      <xdr:row>123</xdr:row>
      <xdr:rowOff>0</xdr:rowOff>
    </xdr:from>
    <xdr:to>
      <xdr:col>8</xdr:col>
      <xdr:colOff>304200</xdr:colOff>
      <xdr:row>136</xdr:row>
      <xdr:rowOff>47520</xdr:rowOff>
    </xdr:to>
    <xdr:graphicFrame>
      <xdr:nvGraphicFramePr>
        <xdr:cNvPr id="43" name="3 Gráfico"/>
        <xdr:cNvGraphicFramePr/>
      </xdr:nvGraphicFramePr>
      <xdr:xfrm>
        <a:off x="6795000" y="24993720"/>
        <a:ext cx="36133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683640</xdr:colOff>
      <xdr:row>123</xdr:row>
      <xdr:rowOff>9720</xdr:rowOff>
    </xdr:from>
    <xdr:to>
      <xdr:col>10</xdr:col>
      <xdr:colOff>585360</xdr:colOff>
      <xdr:row>139</xdr:row>
      <xdr:rowOff>75960</xdr:rowOff>
    </xdr:to>
    <xdr:graphicFrame>
      <xdr:nvGraphicFramePr>
        <xdr:cNvPr id="44" name="7 Gráfico"/>
        <xdr:cNvGraphicFramePr/>
      </xdr:nvGraphicFramePr>
      <xdr:xfrm>
        <a:off x="9983160" y="25003440"/>
        <a:ext cx="377604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31400</xdr:colOff>
      <xdr:row>123</xdr:row>
      <xdr:rowOff>0</xdr:rowOff>
    </xdr:from>
    <xdr:to>
      <xdr:col>13</xdr:col>
      <xdr:colOff>604080</xdr:colOff>
      <xdr:row>136</xdr:row>
      <xdr:rowOff>28080</xdr:rowOff>
    </xdr:to>
    <xdr:graphicFrame>
      <xdr:nvGraphicFramePr>
        <xdr:cNvPr id="45" name="8 Gráfico"/>
        <xdr:cNvGraphicFramePr/>
      </xdr:nvGraphicFramePr>
      <xdr:xfrm>
        <a:off x="13305240" y="24993720"/>
        <a:ext cx="36115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960</xdr:colOff>
      <xdr:row>155</xdr:row>
      <xdr:rowOff>19080</xdr:rowOff>
    </xdr:from>
    <xdr:to>
      <xdr:col>4</xdr:col>
      <xdr:colOff>222480</xdr:colOff>
      <xdr:row>169</xdr:row>
      <xdr:rowOff>133200</xdr:rowOff>
    </xdr:to>
    <xdr:graphicFrame>
      <xdr:nvGraphicFramePr>
        <xdr:cNvPr id="46" name="9 Gráfico"/>
        <xdr:cNvGraphicFramePr/>
      </xdr:nvGraphicFramePr>
      <xdr:xfrm>
        <a:off x="30960" y="31185000"/>
        <a:ext cx="67244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94</xdr:row>
      <xdr:rowOff>133200</xdr:rowOff>
    </xdr:from>
    <xdr:to>
      <xdr:col>4</xdr:col>
      <xdr:colOff>212040</xdr:colOff>
      <xdr:row>206</xdr:row>
      <xdr:rowOff>152640</xdr:rowOff>
    </xdr:to>
    <xdr:graphicFrame>
      <xdr:nvGraphicFramePr>
        <xdr:cNvPr id="47" name="10 Gráfico"/>
        <xdr:cNvGraphicFramePr/>
      </xdr:nvGraphicFramePr>
      <xdr:xfrm>
        <a:off x="0" y="39871440"/>
        <a:ext cx="67449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11</xdr:row>
      <xdr:rowOff>0</xdr:rowOff>
    </xdr:from>
    <xdr:to>
      <xdr:col>4</xdr:col>
      <xdr:colOff>433800</xdr:colOff>
      <xdr:row>228</xdr:row>
      <xdr:rowOff>123480</xdr:rowOff>
    </xdr:to>
    <xdr:graphicFrame>
      <xdr:nvGraphicFramePr>
        <xdr:cNvPr id="48" name="11 Gráfico"/>
        <xdr:cNvGraphicFramePr/>
      </xdr:nvGraphicFramePr>
      <xdr:xfrm>
        <a:off x="0" y="42976800"/>
        <a:ext cx="69667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9600</xdr:colOff>
      <xdr:row>246</xdr:row>
      <xdr:rowOff>66960</xdr:rowOff>
    </xdr:from>
    <xdr:to>
      <xdr:col>4</xdr:col>
      <xdr:colOff>91080</xdr:colOff>
      <xdr:row>258</xdr:row>
      <xdr:rowOff>85680</xdr:rowOff>
    </xdr:to>
    <xdr:graphicFrame>
      <xdr:nvGraphicFramePr>
        <xdr:cNvPr id="49" name="4 Gráfico"/>
        <xdr:cNvGraphicFramePr/>
      </xdr:nvGraphicFramePr>
      <xdr:xfrm>
        <a:off x="39600" y="49968360"/>
        <a:ext cx="65844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74</xdr:row>
      <xdr:rowOff>133200</xdr:rowOff>
    </xdr:from>
    <xdr:to>
      <xdr:col>4</xdr:col>
      <xdr:colOff>101880</xdr:colOff>
      <xdr:row>288</xdr:row>
      <xdr:rowOff>57240</xdr:rowOff>
    </xdr:to>
    <xdr:graphicFrame>
      <xdr:nvGraphicFramePr>
        <xdr:cNvPr id="50" name="13 Gráfico"/>
        <xdr:cNvGraphicFramePr/>
      </xdr:nvGraphicFramePr>
      <xdr:xfrm>
        <a:off x="0" y="56445120"/>
        <a:ext cx="6634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9600</xdr:colOff>
      <xdr:row>292</xdr:row>
      <xdr:rowOff>37800</xdr:rowOff>
    </xdr:from>
    <xdr:to>
      <xdr:col>4</xdr:col>
      <xdr:colOff>142200</xdr:colOff>
      <xdr:row>309</xdr:row>
      <xdr:rowOff>95040</xdr:rowOff>
    </xdr:to>
    <xdr:graphicFrame>
      <xdr:nvGraphicFramePr>
        <xdr:cNvPr id="51" name="14 Gráfico"/>
        <xdr:cNvGraphicFramePr/>
      </xdr:nvGraphicFramePr>
      <xdr:xfrm>
        <a:off x="39600" y="59778720"/>
        <a:ext cx="66355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14</xdr:row>
      <xdr:rowOff>162360</xdr:rowOff>
    </xdr:from>
    <xdr:to>
      <xdr:col>4</xdr:col>
      <xdr:colOff>292320</xdr:colOff>
      <xdr:row>330</xdr:row>
      <xdr:rowOff>123480</xdr:rowOff>
    </xdr:to>
    <xdr:graphicFrame>
      <xdr:nvGraphicFramePr>
        <xdr:cNvPr id="52" name="15 Gráfico"/>
        <xdr:cNvGraphicFramePr/>
      </xdr:nvGraphicFramePr>
      <xdr:xfrm>
        <a:off x="0" y="64094040"/>
        <a:ext cx="68252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50</xdr:row>
      <xdr:rowOff>0</xdr:rowOff>
    </xdr:from>
    <xdr:to>
      <xdr:col>4</xdr:col>
      <xdr:colOff>212040</xdr:colOff>
      <xdr:row>372</xdr:row>
      <xdr:rowOff>66960</xdr:rowOff>
    </xdr:to>
    <xdr:graphicFrame>
      <xdr:nvGraphicFramePr>
        <xdr:cNvPr id="53" name="16 Gráfico"/>
        <xdr:cNvGraphicFramePr/>
      </xdr:nvGraphicFramePr>
      <xdr:xfrm>
        <a:off x="0" y="71103960"/>
        <a:ext cx="674496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387</xdr:row>
      <xdr:rowOff>66960</xdr:rowOff>
    </xdr:from>
    <xdr:to>
      <xdr:col>4</xdr:col>
      <xdr:colOff>101880</xdr:colOff>
      <xdr:row>401</xdr:row>
      <xdr:rowOff>9720</xdr:rowOff>
    </xdr:to>
    <xdr:graphicFrame>
      <xdr:nvGraphicFramePr>
        <xdr:cNvPr id="54" name="17 Gráfico"/>
        <xdr:cNvGraphicFramePr/>
      </xdr:nvGraphicFramePr>
      <xdr:xfrm>
        <a:off x="0" y="79115040"/>
        <a:ext cx="66348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405</xdr:row>
      <xdr:rowOff>0</xdr:rowOff>
    </xdr:from>
    <xdr:to>
      <xdr:col>4</xdr:col>
      <xdr:colOff>111600</xdr:colOff>
      <xdr:row>420</xdr:row>
      <xdr:rowOff>75960</xdr:rowOff>
    </xdr:to>
    <xdr:graphicFrame>
      <xdr:nvGraphicFramePr>
        <xdr:cNvPr id="55" name="18 Gráfico"/>
        <xdr:cNvGraphicFramePr/>
      </xdr:nvGraphicFramePr>
      <xdr:xfrm>
        <a:off x="0" y="82477080"/>
        <a:ext cx="66445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24</xdr:row>
      <xdr:rowOff>0</xdr:rowOff>
    </xdr:from>
    <xdr:to>
      <xdr:col>4</xdr:col>
      <xdr:colOff>91080</xdr:colOff>
      <xdr:row>441</xdr:row>
      <xdr:rowOff>133200</xdr:rowOff>
    </xdr:to>
    <xdr:graphicFrame>
      <xdr:nvGraphicFramePr>
        <xdr:cNvPr id="56" name="19 Gráfico"/>
        <xdr:cNvGraphicFramePr/>
      </xdr:nvGraphicFramePr>
      <xdr:xfrm>
        <a:off x="0" y="86096520"/>
        <a:ext cx="66240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46</xdr:row>
      <xdr:rowOff>162000</xdr:rowOff>
    </xdr:from>
    <xdr:to>
      <xdr:col>4</xdr:col>
      <xdr:colOff>312840</xdr:colOff>
      <xdr:row>460</xdr:row>
      <xdr:rowOff>66960</xdr:rowOff>
    </xdr:to>
    <xdr:graphicFrame>
      <xdr:nvGraphicFramePr>
        <xdr:cNvPr id="57" name="20 Gráfico"/>
        <xdr:cNvGraphicFramePr/>
      </xdr:nvGraphicFramePr>
      <xdr:xfrm>
        <a:off x="0" y="90449640"/>
        <a:ext cx="6845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533880</xdr:colOff>
      <xdr:row>8</xdr:row>
      <xdr:rowOff>152640</xdr:rowOff>
    </xdr:to>
    <xdr:sp>
      <xdr:nvSpPr>
        <xdr:cNvPr id="58" name="7 Rectángulo"/>
        <xdr:cNvSpPr/>
      </xdr:nvSpPr>
      <xdr:spPr>
        <a:xfrm>
          <a:off x="0" y="114300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13. Capacitación de personal por secto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1-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4</xdr:col>
      <xdr:colOff>533880</xdr:colOff>
      <xdr:row>23</xdr:row>
      <xdr:rowOff>152640</xdr:rowOff>
    </xdr:to>
    <xdr:sp>
      <xdr:nvSpPr>
        <xdr:cNvPr id="59" name="7 Rectángulo"/>
        <xdr:cNvSpPr/>
      </xdr:nvSpPr>
      <xdr:spPr>
        <a:xfrm>
          <a:off x="0" y="400068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14. Preferencias sobre la capacitació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1-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4</xdr:col>
      <xdr:colOff>533880</xdr:colOff>
      <xdr:row>40</xdr:row>
      <xdr:rowOff>152280</xdr:rowOff>
    </xdr:to>
    <xdr:sp>
      <xdr:nvSpPr>
        <xdr:cNvPr id="60" name="7 Rectángulo"/>
        <xdr:cNvSpPr/>
      </xdr:nvSpPr>
      <xdr:spPr>
        <a:xfrm>
          <a:off x="0" y="723888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15. Motivos de no capacitació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1-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81080</xdr:rowOff>
    </xdr:from>
    <xdr:to>
      <xdr:col>4</xdr:col>
      <xdr:colOff>533880</xdr:colOff>
      <xdr:row>59</xdr:row>
      <xdr:rowOff>142920</xdr:rowOff>
    </xdr:to>
    <xdr:sp>
      <xdr:nvSpPr>
        <xdr:cNvPr id="61" name="8 Rectángulo"/>
        <xdr:cNvSpPr/>
      </xdr:nvSpPr>
      <xdr:spPr>
        <a:xfrm>
          <a:off x="0" y="1084896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uadro 1.</a:t>
          </a:r>
          <a:r>
            <a:rPr b="1" lang="en-US" sz="14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Variaciones en personal y horas de capacitación por área funciona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/20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104760</xdr:rowOff>
    </xdr:from>
    <xdr:to>
      <xdr:col>4</xdr:col>
      <xdr:colOff>533880</xdr:colOff>
      <xdr:row>74</xdr:row>
      <xdr:rowOff>66600</xdr:rowOff>
    </xdr:to>
    <xdr:sp>
      <xdr:nvSpPr>
        <xdr:cNvPr id="62" name="8 Rectángulo"/>
        <xdr:cNvSpPr/>
      </xdr:nvSpPr>
      <xdr:spPr>
        <a:xfrm>
          <a:off x="0" y="14125680"/>
          <a:ext cx="70668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uadro 2.</a:t>
          </a:r>
          <a:r>
            <a:rPr b="1" lang="en-US" sz="14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Variaciones en personal y horas de capacitación por tipo de vinculació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/20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4</xdr:col>
      <xdr:colOff>533880</xdr:colOff>
      <xdr:row>84</xdr:row>
      <xdr:rowOff>152640</xdr:rowOff>
    </xdr:to>
    <xdr:sp>
      <xdr:nvSpPr>
        <xdr:cNvPr id="63" name="7 Rectángulo"/>
        <xdr:cNvSpPr/>
      </xdr:nvSpPr>
      <xdr:spPr>
        <a:xfrm>
          <a:off x="0" y="1718316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16. Quién identifica los requerimientos de capacitació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2</xdr:col>
      <xdr:colOff>535320</xdr:colOff>
      <xdr:row>102</xdr:row>
      <xdr:rowOff>152640</xdr:rowOff>
    </xdr:to>
    <xdr:sp>
      <xdr:nvSpPr>
        <xdr:cNvPr id="64" name="7 Rectángulo"/>
        <xdr:cNvSpPr/>
      </xdr:nvSpPr>
      <xdr:spPr>
        <a:xfrm>
          <a:off x="0" y="20612160"/>
          <a:ext cx="464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17. Razones para establecer capacitació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4</xdr:col>
      <xdr:colOff>533880</xdr:colOff>
      <xdr:row>122</xdr:row>
      <xdr:rowOff>152280</xdr:rowOff>
    </xdr:to>
    <xdr:sp>
      <xdr:nvSpPr>
        <xdr:cNvPr id="65" name="10 Rectángulo"/>
        <xdr:cNvSpPr/>
      </xdr:nvSpPr>
      <xdr:spPr>
        <a:xfrm>
          <a:off x="0" y="2442204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18. Entidad que realizó la capacitació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1088280</xdr:colOff>
      <xdr:row>141</xdr:row>
      <xdr:rowOff>152280</xdr:rowOff>
    </xdr:to>
    <xdr:sp>
      <xdr:nvSpPr>
        <xdr:cNvPr id="66" name="5 Rectángulo"/>
        <xdr:cNvSpPr/>
      </xdr:nvSpPr>
      <xdr:spPr>
        <a:xfrm>
          <a:off x="0" y="28041480"/>
          <a:ext cx="3977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uadro 3. Entidad externa capacitador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4</xdr:col>
      <xdr:colOff>533880</xdr:colOff>
      <xdr:row>154</xdr:row>
      <xdr:rowOff>152280</xdr:rowOff>
    </xdr:to>
    <xdr:sp>
      <xdr:nvSpPr>
        <xdr:cNvPr id="67" name="5 Rectángulo"/>
        <xdr:cNvSpPr/>
      </xdr:nvSpPr>
      <xdr:spPr>
        <a:xfrm>
          <a:off x="0" y="3059424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19. Razones para contratar entidad extern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4</xdr:col>
      <xdr:colOff>533880</xdr:colOff>
      <xdr:row>173</xdr:row>
      <xdr:rowOff>152280</xdr:rowOff>
    </xdr:to>
    <xdr:sp>
      <xdr:nvSpPr>
        <xdr:cNvPr id="68" name="5 Rectángulo"/>
        <xdr:cNvSpPr/>
      </xdr:nvSpPr>
      <xdr:spPr>
        <a:xfrm>
          <a:off x="0" y="3421368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uadro 4.</a:t>
          </a:r>
          <a:r>
            <a:rPr b="1" lang="en-US" sz="14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Áreas de capacitació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4</xdr:col>
      <xdr:colOff>533880</xdr:colOff>
      <xdr:row>193</xdr:row>
      <xdr:rowOff>152640</xdr:rowOff>
    </xdr:to>
    <xdr:sp>
      <xdr:nvSpPr>
        <xdr:cNvPr id="69" name="5 Rectángulo"/>
        <xdr:cNvSpPr/>
      </xdr:nvSpPr>
      <xdr:spPr>
        <a:xfrm>
          <a:off x="0" y="3916692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20. Contenido de la capacitació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4</xdr:col>
      <xdr:colOff>533880</xdr:colOff>
      <xdr:row>210</xdr:row>
      <xdr:rowOff>152640</xdr:rowOff>
    </xdr:to>
    <xdr:sp>
      <xdr:nvSpPr>
        <xdr:cNvPr id="70" name="5 Rectángulo"/>
        <xdr:cNvSpPr/>
      </xdr:nvSpPr>
      <xdr:spPr>
        <a:xfrm>
          <a:off x="0" y="4240548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21. Fuentes de financiamien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4</xdr:col>
      <xdr:colOff>533880</xdr:colOff>
      <xdr:row>231</xdr:row>
      <xdr:rowOff>152640</xdr:rowOff>
    </xdr:to>
    <xdr:sp>
      <xdr:nvSpPr>
        <xdr:cNvPr id="71" name="5 Rectángulo"/>
        <xdr:cNvSpPr/>
      </xdr:nvSpPr>
      <xdr:spPr>
        <a:xfrm>
          <a:off x="0" y="4640580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uadro 5.</a:t>
          </a:r>
          <a:r>
            <a:rPr b="1" lang="en-US" sz="14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Inversión en capacitación por áreas funcionale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3</xdr:row>
      <xdr:rowOff>0</xdr:rowOff>
    </xdr:from>
    <xdr:to>
      <xdr:col>4</xdr:col>
      <xdr:colOff>533880</xdr:colOff>
      <xdr:row>245</xdr:row>
      <xdr:rowOff>152640</xdr:rowOff>
    </xdr:to>
    <xdr:sp>
      <xdr:nvSpPr>
        <xdr:cNvPr id="72" name="7 Rectángulo"/>
        <xdr:cNvSpPr/>
      </xdr:nvSpPr>
      <xdr:spPr>
        <a:xfrm>
          <a:off x="0" y="4933008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22. Medición de Productividad por secto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8</xdr:row>
      <xdr:rowOff>181080</xdr:rowOff>
    </xdr:from>
    <xdr:to>
      <xdr:col>4</xdr:col>
      <xdr:colOff>533880</xdr:colOff>
      <xdr:row>261</xdr:row>
      <xdr:rowOff>142920</xdr:rowOff>
    </xdr:to>
    <xdr:sp>
      <xdr:nvSpPr>
        <xdr:cNvPr id="73" name="7 Rectángulo"/>
        <xdr:cNvSpPr/>
      </xdr:nvSpPr>
      <xdr:spPr>
        <a:xfrm>
          <a:off x="0" y="5236848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uadro 6.</a:t>
          </a:r>
          <a:r>
            <a:rPr b="1" lang="en-US" sz="14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edición de la productivida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4</xdr:col>
      <xdr:colOff>533880</xdr:colOff>
      <xdr:row>272</xdr:row>
      <xdr:rowOff>152640</xdr:rowOff>
    </xdr:to>
    <xdr:sp>
      <xdr:nvSpPr>
        <xdr:cNvPr id="74" name="7 Rectángulo"/>
        <xdr:cNvSpPr/>
      </xdr:nvSpPr>
      <xdr:spPr>
        <a:xfrm>
          <a:off x="0" y="5552136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23. Aumento de la productivida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4</xdr:col>
      <xdr:colOff>533880</xdr:colOff>
      <xdr:row>291</xdr:row>
      <xdr:rowOff>152280</xdr:rowOff>
    </xdr:to>
    <xdr:sp>
      <xdr:nvSpPr>
        <xdr:cNvPr id="75" name="7 Rectángulo"/>
        <xdr:cNvSpPr/>
      </xdr:nvSpPr>
      <xdr:spPr>
        <a:xfrm>
          <a:off x="0" y="5916924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24. Aspectos mejorados con la capacitació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1</xdr:row>
      <xdr:rowOff>0</xdr:rowOff>
    </xdr:from>
    <xdr:to>
      <xdr:col>4</xdr:col>
      <xdr:colOff>533880</xdr:colOff>
      <xdr:row>313</xdr:row>
      <xdr:rowOff>152640</xdr:rowOff>
    </xdr:to>
    <xdr:sp>
      <xdr:nvSpPr>
        <xdr:cNvPr id="76" name="5 Rectángulo"/>
        <xdr:cNvSpPr/>
      </xdr:nvSpPr>
      <xdr:spPr>
        <a:xfrm>
          <a:off x="0" y="6336036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25. Apoyos educativo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4</xdr:col>
      <xdr:colOff>533880</xdr:colOff>
      <xdr:row>333</xdr:row>
      <xdr:rowOff>152280</xdr:rowOff>
    </xdr:to>
    <xdr:sp>
      <xdr:nvSpPr>
        <xdr:cNvPr id="77" name="7 Rectángulo"/>
        <xdr:cNvSpPr/>
      </xdr:nvSpPr>
      <xdr:spPr>
        <a:xfrm>
          <a:off x="0" y="6717024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uadro 7.</a:t>
          </a:r>
          <a:r>
            <a:rPr b="1" lang="en-US" sz="14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iveles educativos apoyados por la empres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7</xdr:row>
      <xdr:rowOff>0</xdr:rowOff>
    </xdr:from>
    <xdr:to>
      <xdr:col>4</xdr:col>
      <xdr:colOff>533880</xdr:colOff>
      <xdr:row>349</xdr:row>
      <xdr:rowOff>152640</xdr:rowOff>
    </xdr:to>
    <xdr:sp>
      <xdr:nvSpPr>
        <xdr:cNvPr id="78" name="7 Rectángulo"/>
        <xdr:cNvSpPr/>
      </xdr:nvSpPr>
      <xdr:spPr>
        <a:xfrm>
          <a:off x="0" y="7053264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26. Apoyo otrogado por área funciona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4</xdr:col>
      <xdr:colOff>533880</xdr:colOff>
      <xdr:row>375</xdr:row>
      <xdr:rowOff>152280</xdr:rowOff>
    </xdr:to>
    <xdr:sp>
      <xdr:nvSpPr>
        <xdr:cNvPr id="79" name="6 Rectángulo"/>
        <xdr:cNvSpPr/>
      </xdr:nvSpPr>
      <xdr:spPr>
        <a:xfrm>
          <a:off x="0" y="7548552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uadro 8.</a:t>
          </a:r>
          <a:r>
            <a:rPr b="1" lang="en-US" sz="14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otivos de no apoy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4</xdr:col>
      <xdr:colOff>533880</xdr:colOff>
      <xdr:row>386</xdr:row>
      <xdr:rowOff>133560</xdr:rowOff>
    </xdr:to>
    <xdr:sp>
      <xdr:nvSpPr>
        <xdr:cNvPr id="80" name="6 Rectángulo"/>
        <xdr:cNvSpPr/>
      </xdr:nvSpPr>
      <xdr:spPr>
        <a:xfrm>
          <a:off x="0" y="7844796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27.  Participación en procesos de certificación de competencia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4</xdr:col>
      <xdr:colOff>533880</xdr:colOff>
      <xdr:row>404</xdr:row>
      <xdr:rowOff>152280</xdr:rowOff>
    </xdr:to>
    <xdr:sp>
      <xdr:nvSpPr>
        <xdr:cNvPr id="81" name="6 Rectángulo"/>
        <xdr:cNvSpPr/>
      </xdr:nvSpPr>
      <xdr:spPr>
        <a:xfrm>
          <a:off x="0" y="8190540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28. Entidad certificador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1</xdr:row>
      <xdr:rowOff>0</xdr:rowOff>
    </xdr:from>
    <xdr:to>
      <xdr:col>4</xdr:col>
      <xdr:colOff>533880</xdr:colOff>
      <xdr:row>423</xdr:row>
      <xdr:rowOff>152280</xdr:rowOff>
    </xdr:to>
    <xdr:sp>
      <xdr:nvSpPr>
        <xdr:cNvPr id="82" name="6 Rectángulo"/>
        <xdr:cNvSpPr/>
      </xdr:nvSpPr>
      <xdr:spPr>
        <a:xfrm>
          <a:off x="0" y="85524840"/>
          <a:ext cx="706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29.  Porcentaje de Personal certificado en competencias por área funciona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3</xdr:row>
      <xdr:rowOff>0</xdr:rowOff>
    </xdr:from>
    <xdr:to>
      <xdr:col>5</xdr:col>
      <xdr:colOff>1080</xdr:colOff>
      <xdr:row>445</xdr:row>
      <xdr:rowOff>152640</xdr:rowOff>
    </xdr:to>
    <xdr:sp>
      <xdr:nvSpPr>
        <xdr:cNvPr id="83" name="6 Rectángulo"/>
        <xdr:cNvSpPr/>
      </xdr:nvSpPr>
      <xdr:spPr>
        <a:xfrm>
          <a:off x="0" y="89715960"/>
          <a:ext cx="744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30. Participación en procesos de certificación de competencias en 2013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98440</xdr:colOff>
      <xdr:row>4</xdr:row>
      <xdr:rowOff>152280</xdr:rowOff>
    </xdr:to>
    <xdr:pic>
      <xdr:nvPicPr>
        <xdr:cNvPr id="84" name="48 Imagen" descr=""/>
        <xdr:cNvPicPr/>
      </xdr:nvPicPr>
      <xdr:blipFill>
        <a:blip r:embed="rId21"/>
        <a:stretch/>
      </xdr:blipFill>
      <xdr:spPr>
        <a:xfrm>
          <a:off x="0" y="0"/>
          <a:ext cx="6523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4</xdr:col>
      <xdr:colOff>201960</xdr:colOff>
      <xdr:row>24</xdr:row>
      <xdr:rowOff>95400</xdr:rowOff>
    </xdr:to>
    <xdr:graphicFrame>
      <xdr:nvGraphicFramePr>
        <xdr:cNvPr id="85" name="1 Gráfico"/>
        <xdr:cNvGraphicFramePr/>
      </xdr:nvGraphicFramePr>
      <xdr:xfrm>
        <a:off x="0" y="1924200"/>
        <a:ext cx="536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4</xdr:col>
      <xdr:colOff>252000</xdr:colOff>
      <xdr:row>42</xdr:row>
      <xdr:rowOff>75960</xdr:rowOff>
    </xdr:to>
    <xdr:graphicFrame>
      <xdr:nvGraphicFramePr>
        <xdr:cNvPr id="86" name="2 Gráfico"/>
        <xdr:cNvGraphicFramePr/>
      </xdr:nvGraphicFramePr>
      <xdr:xfrm>
        <a:off x="0" y="5334120"/>
        <a:ext cx="5414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20</xdr:colOff>
      <xdr:row>80</xdr:row>
      <xdr:rowOff>85320</xdr:rowOff>
    </xdr:from>
    <xdr:to>
      <xdr:col>6</xdr:col>
      <xdr:colOff>101520</xdr:colOff>
      <xdr:row>96</xdr:row>
      <xdr:rowOff>19440</xdr:rowOff>
    </xdr:to>
    <xdr:graphicFrame>
      <xdr:nvGraphicFramePr>
        <xdr:cNvPr id="87" name="5 Gráfico"/>
        <xdr:cNvGraphicFramePr/>
      </xdr:nvGraphicFramePr>
      <xdr:xfrm>
        <a:off x="29520" y="16763760"/>
        <a:ext cx="684288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0</xdr:row>
      <xdr:rowOff>19440</xdr:rowOff>
    </xdr:from>
    <xdr:to>
      <xdr:col>4</xdr:col>
      <xdr:colOff>604080</xdr:colOff>
      <xdr:row>126</xdr:row>
      <xdr:rowOff>133200</xdr:rowOff>
    </xdr:to>
    <xdr:graphicFrame>
      <xdr:nvGraphicFramePr>
        <xdr:cNvPr id="88" name="6 Gráfico"/>
        <xdr:cNvGraphicFramePr/>
      </xdr:nvGraphicFramePr>
      <xdr:xfrm>
        <a:off x="0" y="20507760"/>
        <a:ext cx="5766120" cy="50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0</xdr:row>
      <xdr:rowOff>104760</xdr:rowOff>
    </xdr:from>
    <xdr:to>
      <xdr:col>4</xdr:col>
      <xdr:colOff>694440</xdr:colOff>
      <xdr:row>144</xdr:row>
      <xdr:rowOff>181080</xdr:rowOff>
    </xdr:to>
    <xdr:graphicFrame>
      <xdr:nvGraphicFramePr>
        <xdr:cNvPr id="89" name="7 Gráfico"/>
        <xdr:cNvGraphicFramePr/>
      </xdr:nvGraphicFramePr>
      <xdr:xfrm>
        <a:off x="0" y="26308080"/>
        <a:ext cx="585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6</xdr:col>
      <xdr:colOff>675000</xdr:colOff>
      <xdr:row>9</xdr:row>
      <xdr:rowOff>152280</xdr:rowOff>
    </xdr:to>
    <xdr:sp>
      <xdr:nvSpPr>
        <xdr:cNvPr id="90" name="7 Rectángulo"/>
        <xdr:cNvSpPr/>
      </xdr:nvSpPr>
      <xdr:spPr>
        <a:xfrm>
          <a:off x="0" y="1333440"/>
          <a:ext cx="744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31. Tenencia de Departamento de recursos humano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6</xdr:col>
      <xdr:colOff>675000</xdr:colOff>
      <xdr:row>27</xdr:row>
      <xdr:rowOff>152280</xdr:rowOff>
    </xdr:to>
    <xdr:sp>
      <xdr:nvSpPr>
        <xdr:cNvPr id="91" name="8 Rectángulo"/>
        <xdr:cNvSpPr/>
      </xdr:nvSpPr>
      <xdr:spPr>
        <a:xfrm>
          <a:off x="0" y="4762440"/>
          <a:ext cx="744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31. Uso de Esquema de gestión de talento humano por competencia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292320</xdr:colOff>
      <xdr:row>45</xdr:row>
      <xdr:rowOff>152280</xdr:rowOff>
    </xdr:to>
    <xdr:sp>
      <xdr:nvSpPr>
        <xdr:cNvPr id="92" name="7 Rectángulo"/>
        <xdr:cNvSpPr/>
      </xdr:nvSpPr>
      <xdr:spPr>
        <a:xfrm>
          <a:off x="0" y="8191440"/>
          <a:ext cx="70632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uadro 9.</a:t>
          </a:r>
          <a:r>
            <a:rPr b="1" lang="en-US" sz="14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edios para la búsqueda de persona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47520</xdr:rowOff>
    </xdr:from>
    <xdr:to>
      <xdr:col>6</xdr:col>
      <xdr:colOff>292320</xdr:colOff>
      <xdr:row>61</xdr:row>
      <xdr:rowOff>9720</xdr:rowOff>
    </xdr:to>
    <xdr:sp>
      <xdr:nvSpPr>
        <xdr:cNvPr id="93" name="5 Rectángulo"/>
        <xdr:cNvSpPr/>
      </xdr:nvSpPr>
      <xdr:spPr>
        <a:xfrm>
          <a:off x="0" y="11801520"/>
          <a:ext cx="70632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uadro 10.</a:t>
          </a:r>
          <a:r>
            <a:rPr b="1" lang="en-US" sz="14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riterios para la búsqueda de persona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6</xdr:col>
      <xdr:colOff>675000</xdr:colOff>
      <xdr:row>79</xdr:row>
      <xdr:rowOff>152640</xdr:rowOff>
    </xdr:to>
    <xdr:sp>
      <xdr:nvSpPr>
        <xdr:cNvPr id="94" name="11 Rectángulo"/>
        <xdr:cNvSpPr/>
      </xdr:nvSpPr>
      <xdr:spPr>
        <a:xfrm>
          <a:off x="0" y="16106760"/>
          <a:ext cx="744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32. Agente encargado de la selección de persona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675000</xdr:colOff>
      <xdr:row>99</xdr:row>
      <xdr:rowOff>152280</xdr:rowOff>
    </xdr:to>
    <xdr:sp>
      <xdr:nvSpPr>
        <xdr:cNvPr id="95" name="12 Rectángulo"/>
        <xdr:cNvSpPr/>
      </xdr:nvSpPr>
      <xdr:spPr>
        <a:xfrm>
          <a:off x="0" y="19916640"/>
          <a:ext cx="744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33.  Dificultades para encontrar personal en el proceso de selecció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6</xdr:col>
      <xdr:colOff>675000</xdr:colOff>
      <xdr:row>129</xdr:row>
      <xdr:rowOff>152280</xdr:rowOff>
    </xdr:to>
    <xdr:sp>
      <xdr:nvSpPr>
        <xdr:cNvPr id="96" name="13 Rectángulo"/>
        <xdr:cNvSpPr/>
      </xdr:nvSpPr>
      <xdr:spPr>
        <a:xfrm>
          <a:off x="0" y="25631640"/>
          <a:ext cx="744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áfico 34.  Expectativa de crecimiento de planta de persona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71000</xdr:rowOff>
    </xdr:to>
    <xdr:pic>
      <xdr:nvPicPr>
        <xdr:cNvPr id="97" name="14 Imagen" descr=""/>
        <xdr:cNvPicPr/>
      </xdr:nvPicPr>
      <xdr:blipFill>
        <a:blip r:embed="rId6"/>
        <a:stretch/>
      </xdr:blipFill>
      <xdr:spPr>
        <a:xfrm>
          <a:off x="0" y="0"/>
          <a:ext cx="68518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0.99"/>
    <col collapsed="false" customWidth="false" hidden="false" outlineLevel="0" max="10" min="3" style="1" width="11.42"/>
    <col collapsed="false" customWidth="true" hidden="false" outlineLevel="0" max="11" min="11" style="1" width="1.56"/>
    <col collapsed="false" customWidth="false" hidden="false" outlineLevel="0" max="257" min="12" style="1" width="11.42"/>
  </cols>
  <sheetData>
    <row r="5" customFormat="false" ht="15.75" hidden="false" customHeight="false" outlineLevel="0" collapsed="false"/>
    <row r="6" customFormat="false" ht="6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4"/>
    </row>
    <row r="7" customFormat="false" ht="18" hidden="false" customHeight="false" outlineLevel="0" collapsed="false">
      <c r="B7" s="5"/>
      <c r="C7" s="6" t="s">
        <v>0</v>
      </c>
      <c r="D7" s="6"/>
      <c r="E7" s="6"/>
      <c r="F7" s="6"/>
      <c r="G7" s="6"/>
      <c r="H7" s="6"/>
      <c r="I7" s="6"/>
      <c r="J7" s="6"/>
      <c r="K7" s="7"/>
    </row>
    <row r="8" customFormat="false" ht="18" hidden="false" customHeight="false" outlineLevel="0" collapsed="false">
      <c r="B8" s="5"/>
      <c r="C8" s="8" t="s">
        <v>1</v>
      </c>
      <c r="D8" s="8"/>
      <c r="E8" s="8"/>
      <c r="F8" s="8"/>
      <c r="G8" s="8"/>
      <c r="H8" s="8"/>
      <c r="I8" s="8"/>
      <c r="J8" s="8"/>
      <c r="K8" s="7"/>
    </row>
    <row r="9" customFormat="false" ht="18" hidden="false" customHeight="false" outlineLevel="0" collapsed="false">
      <c r="B9" s="5"/>
      <c r="C9" s="9" t="n">
        <v>2012</v>
      </c>
      <c r="D9" s="9"/>
      <c r="E9" s="9"/>
      <c r="F9" s="9"/>
      <c r="G9" s="9"/>
      <c r="H9" s="9"/>
      <c r="I9" s="9"/>
      <c r="J9" s="9"/>
      <c r="K9" s="7"/>
    </row>
    <row r="10" customFormat="false" ht="4.5" hidden="false" customHeight="true" outlineLevel="0" collapsed="false">
      <c r="B10" s="5"/>
      <c r="C10" s="10"/>
      <c r="D10" s="10"/>
      <c r="E10" s="10"/>
      <c r="F10" s="10"/>
      <c r="G10" s="10"/>
      <c r="H10" s="10"/>
      <c r="I10" s="10"/>
      <c r="J10" s="10"/>
      <c r="K10" s="7"/>
    </row>
    <row r="11" customFormat="false" ht="15" hidden="false" customHeight="false" outlineLevel="0" collapsed="false">
      <c r="B11" s="5"/>
      <c r="C11" s="11" t="s">
        <v>2</v>
      </c>
      <c r="D11" s="11"/>
      <c r="E11" s="11"/>
      <c r="F11" s="11"/>
      <c r="G11" s="11"/>
      <c r="H11" s="11"/>
      <c r="I11" s="11"/>
      <c r="J11" s="11"/>
      <c r="K11" s="7"/>
    </row>
    <row r="12" customFormat="false" ht="15" hidden="false" customHeight="false" outlineLevel="0" collapsed="false">
      <c r="B12" s="5"/>
      <c r="C12" s="12" t="s">
        <v>3</v>
      </c>
      <c r="D12" s="12"/>
      <c r="E12" s="12"/>
      <c r="F12" s="12"/>
      <c r="G12" s="12"/>
      <c r="H12" s="12"/>
      <c r="I12" s="12"/>
      <c r="J12" s="12"/>
      <c r="K12" s="7"/>
    </row>
    <row r="13" customFormat="false" ht="15" hidden="false" customHeight="false" outlineLevel="0" collapsed="false">
      <c r="B13" s="5"/>
      <c r="C13" s="12" t="s">
        <v>4</v>
      </c>
      <c r="D13" s="12"/>
      <c r="E13" s="12"/>
      <c r="F13" s="12"/>
      <c r="G13" s="12"/>
      <c r="H13" s="12"/>
      <c r="I13" s="12"/>
      <c r="J13" s="12"/>
      <c r="K13" s="7"/>
    </row>
    <row r="14" customFormat="false" ht="15" hidden="false" customHeight="false" outlineLevel="0" collapsed="false">
      <c r="B14" s="5"/>
      <c r="C14" s="12" t="s">
        <v>5</v>
      </c>
      <c r="D14" s="12"/>
      <c r="E14" s="12"/>
      <c r="F14" s="12"/>
      <c r="G14" s="12"/>
      <c r="H14" s="12"/>
      <c r="I14" s="12"/>
      <c r="J14" s="12"/>
      <c r="K14" s="7"/>
    </row>
    <row r="15" customFormat="false" ht="15" hidden="false" customHeight="false" outlineLevel="0" collapsed="false">
      <c r="B15" s="5"/>
      <c r="C15" s="13" t="s">
        <v>6</v>
      </c>
      <c r="D15" s="13"/>
      <c r="E15" s="13"/>
      <c r="F15" s="13"/>
      <c r="G15" s="13"/>
      <c r="H15" s="13"/>
      <c r="I15" s="13"/>
      <c r="J15" s="13"/>
      <c r="K15" s="7"/>
    </row>
    <row r="16" customFormat="false" ht="5.25" hidden="false" customHeight="true" outlineLevel="0" collapsed="false">
      <c r="B16" s="5"/>
      <c r="C16" s="14"/>
      <c r="D16" s="14"/>
      <c r="E16" s="14"/>
      <c r="F16" s="14"/>
      <c r="G16" s="14"/>
      <c r="H16" s="14"/>
      <c r="I16" s="14"/>
      <c r="J16" s="14"/>
      <c r="K16" s="7"/>
    </row>
    <row r="17" customFormat="false" ht="15" hidden="false" customHeight="false" outlineLevel="0" collapsed="false">
      <c r="B17" s="5"/>
      <c r="C17" s="11" t="s">
        <v>7</v>
      </c>
      <c r="D17" s="11"/>
      <c r="E17" s="11"/>
      <c r="F17" s="11"/>
      <c r="G17" s="11"/>
      <c r="H17" s="11"/>
      <c r="I17" s="11"/>
      <c r="J17" s="11"/>
      <c r="K17" s="7"/>
    </row>
    <row r="18" customFormat="false" ht="15" hidden="false" customHeight="false" outlineLevel="0" collapsed="false">
      <c r="B18" s="5"/>
      <c r="C18" s="15" t="s">
        <v>8</v>
      </c>
      <c r="D18" s="15"/>
      <c r="E18" s="15"/>
      <c r="F18" s="15"/>
      <c r="G18" s="15"/>
      <c r="H18" s="15"/>
      <c r="I18" s="15"/>
      <c r="J18" s="15"/>
      <c r="K18" s="7"/>
    </row>
    <row r="19" customFormat="false" ht="15" hidden="false" customHeight="false" outlineLevel="0" collapsed="false">
      <c r="B19" s="5"/>
      <c r="C19" s="15" t="s">
        <v>9</v>
      </c>
      <c r="D19" s="15"/>
      <c r="E19" s="15"/>
      <c r="F19" s="15"/>
      <c r="G19" s="15"/>
      <c r="H19" s="15"/>
      <c r="I19" s="15"/>
      <c r="J19" s="15"/>
      <c r="K19" s="7"/>
    </row>
    <row r="20" customFormat="false" ht="15" hidden="false" customHeight="false" outlineLevel="0" collapsed="false">
      <c r="B20" s="5"/>
      <c r="C20" s="15" t="s">
        <v>10</v>
      </c>
      <c r="D20" s="15"/>
      <c r="E20" s="15"/>
      <c r="F20" s="15"/>
      <c r="G20" s="15"/>
      <c r="H20" s="15"/>
      <c r="I20" s="15"/>
      <c r="J20" s="15"/>
      <c r="K20" s="7"/>
    </row>
    <row r="21" customFormat="false" ht="15" hidden="false" customHeight="false" outlineLevel="0" collapsed="false">
      <c r="B21" s="5"/>
      <c r="C21" s="16" t="s">
        <v>11</v>
      </c>
      <c r="D21" s="17"/>
      <c r="E21" s="17"/>
      <c r="F21" s="17"/>
      <c r="G21" s="17"/>
      <c r="H21" s="17"/>
      <c r="I21" s="17"/>
      <c r="J21" s="18"/>
      <c r="K21" s="7"/>
    </row>
    <row r="22" customFormat="false" ht="7.5" hidden="false" customHeight="tru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</sheetData>
  <mergeCells count="15">
    <mergeCell ref="C7:J7"/>
    <mergeCell ref="C8:J8"/>
    <mergeCell ref="C9:J9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2:J22"/>
    <mergeCell ref="C23:J23"/>
  </mergeCells>
  <hyperlinks>
    <hyperlink ref="C12" location="Cuadros_cap3!A1" display="  Capítulo 3: Tecnologías de Información e Innovación de la Empresa"/>
    <hyperlink ref="C13" location="Cuadros_cap4!A1" display="  Capítulo 4: Capital Humano de la Empresa. Personal ocupado según sector de la empresa"/>
    <hyperlink ref="C14" location="Cuadros_cap5!A1" display="  Capítulo 5: Capital Humano de la Empresa. Capacitación del personal ocupado de la empresa"/>
    <hyperlink ref="C15" location="Cuadros_cap6!A1" display="  Capítulo 6: Prácticas de Selección y vinculación"/>
    <hyperlink ref="C18" location="Gráf_tecnologia!A1" display="Tecnología"/>
    <hyperlink ref="C19" location="Gráf_personal!A1" display="Personal ocupado"/>
    <hyperlink ref="C20" location="Gráf_capacitacion!A1" display="Capacitación"/>
    <hyperlink ref="C21" location="Gráf_seleccion!A1" display="Selec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1.85"/>
    <col collapsed="false" customWidth="false" hidden="false" outlineLevel="0" max="257" min="3" style="1" width="11.42"/>
  </cols>
  <sheetData>
    <row r="5" customFormat="false" ht="15" hidden="false" customHeight="false" outlineLevel="0" collapsed="false">
      <c r="D5" s="22" t="s">
        <v>12</v>
      </c>
    </row>
    <row r="6" s="24" customFormat="true" ht="18.75" hidden="false" customHeight="false" outlineLevel="0" collapsed="false">
      <c r="A6" s="23" t="s">
        <v>13</v>
      </c>
    </row>
    <row r="7" s="24" customFormat="true" ht="15.75" hidden="false" customHeight="false" outlineLevel="0" collapsed="false">
      <c r="A7" s="25" t="s">
        <v>14</v>
      </c>
    </row>
    <row r="8" s="24" customFormat="true" ht="15.75" hidden="false" customHeight="false" outlineLevel="0" collapsed="false">
      <c r="A8" s="25" t="s">
        <v>15</v>
      </c>
    </row>
    <row r="9" s="24" customFormat="true" ht="15.75" hidden="false" customHeight="false" outlineLevel="0" collapsed="false">
      <c r="A9" s="26" t="n">
        <v>2012</v>
      </c>
    </row>
    <row r="10" customFormat="false" ht="18" hidden="false" customHeight="true" outlineLevel="0" collapsed="false">
      <c r="A10" s="27"/>
      <c r="D10" s="28" t="s">
        <v>16</v>
      </c>
    </row>
    <row r="11" customFormat="false" ht="18" hidden="false" customHeight="true" outlineLevel="0" collapsed="false">
      <c r="A11" s="29" t="s">
        <v>17</v>
      </c>
      <c r="B11" s="30" t="s">
        <v>18</v>
      </c>
      <c r="C11" s="30" t="s">
        <v>19</v>
      </c>
      <c r="D11" s="31" t="s">
        <v>20</v>
      </c>
    </row>
    <row r="12" customFormat="false" ht="18" hidden="false" customHeight="true" outlineLevel="0" collapsed="false">
      <c r="A12" s="32" t="s">
        <v>21</v>
      </c>
      <c r="B12" s="33" t="n">
        <v>0.562970568104038</v>
      </c>
      <c r="C12" s="33" t="n">
        <v>0.361462038513431</v>
      </c>
      <c r="D12" s="34" t="n">
        <v>0.705752212389381</v>
      </c>
    </row>
    <row r="13" customFormat="false" ht="15" hidden="false" customHeight="false" outlineLevel="0" collapsed="false">
      <c r="A13" s="35" t="s">
        <v>22</v>
      </c>
      <c r="B13" s="36" t="n">
        <v>0.437029431895962</v>
      </c>
      <c r="C13" s="36" t="n">
        <v>0.638537961486569</v>
      </c>
      <c r="D13" s="37" t="n">
        <v>0.29424778761062</v>
      </c>
    </row>
    <row r="14" customFormat="false" ht="15.75" hidden="false" customHeight="false" outlineLevel="0" collapsed="false">
      <c r="A14" s="38" t="s">
        <v>23</v>
      </c>
      <c r="B14" s="39" t="n">
        <v>1</v>
      </c>
      <c r="C14" s="39" t="n">
        <v>1</v>
      </c>
      <c r="D14" s="40" t="n">
        <v>1</v>
      </c>
    </row>
    <row r="15" customFormat="false" ht="15" hidden="false" customHeight="false" outlineLevel="0" collapsed="false">
      <c r="A15" s="41" t="s">
        <v>24</v>
      </c>
      <c r="D15" s="10"/>
    </row>
    <row r="17" s="24" customFormat="true" ht="18.75" hidden="false" customHeight="false" outlineLevel="0" collapsed="false">
      <c r="A17" s="23" t="s">
        <v>25</v>
      </c>
    </row>
    <row r="18" s="24" customFormat="true" ht="15.75" hidden="false" customHeight="false" outlineLevel="0" collapsed="false">
      <c r="A18" s="25" t="s">
        <v>14</v>
      </c>
    </row>
    <row r="19" s="24" customFormat="true" ht="15.75" hidden="false" customHeight="false" outlineLevel="0" collapsed="false">
      <c r="A19" s="25" t="s">
        <v>26</v>
      </c>
    </row>
    <row r="20" s="24" customFormat="true" ht="15.75" hidden="false" customHeight="false" outlineLevel="0" collapsed="false">
      <c r="A20" s="26" t="n">
        <v>2012</v>
      </c>
    </row>
    <row r="21" customFormat="false" ht="15.75" hidden="false" customHeight="false" outlineLevel="0" collapsed="false">
      <c r="A21" s="27"/>
      <c r="D21" s="28" t="s">
        <v>16</v>
      </c>
    </row>
    <row r="22" customFormat="false" ht="15" hidden="false" customHeight="false" outlineLevel="0" collapsed="false">
      <c r="A22" s="29" t="s">
        <v>27</v>
      </c>
      <c r="B22" s="30" t="s">
        <v>18</v>
      </c>
      <c r="C22" s="30" t="s">
        <v>19</v>
      </c>
      <c r="D22" s="31" t="s">
        <v>20</v>
      </c>
    </row>
    <row r="23" customFormat="false" ht="15" hidden="false" customHeight="false" outlineLevel="0" collapsed="false">
      <c r="A23" s="42" t="s">
        <v>28</v>
      </c>
      <c r="B23" s="33" t="n">
        <v>0.196762589928058</v>
      </c>
      <c r="C23" s="33" t="n">
        <v>0.204798200674747</v>
      </c>
      <c r="D23" s="34" t="n">
        <v>0.175902752949589</v>
      </c>
    </row>
    <row r="24" customFormat="false" ht="15" hidden="false" customHeight="false" outlineLevel="0" collapsed="false">
      <c r="A24" s="42" t="s">
        <v>29</v>
      </c>
      <c r="B24" s="36" t="n">
        <v>0.111007194244604</v>
      </c>
      <c r="C24" s="36" t="n">
        <v>0.0797201049606398</v>
      </c>
      <c r="D24" s="37" t="n">
        <v>0.0431414610892623</v>
      </c>
    </row>
    <row r="25" customFormat="false" ht="15" hidden="false" customHeight="false" outlineLevel="0" collapsed="false">
      <c r="A25" s="42" t="s">
        <v>30</v>
      </c>
      <c r="B25" s="36" t="n">
        <v>0.0471223021582734</v>
      </c>
      <c r="C25" s="36" t="n">
        <v>0.0609771335749094</v>
      </c>
      <c r="D25" s="37" t="n">
        <v>0.0626862114169944</v>
      </c>
    </row>
    <row r="26" customFormat="false" ht="15" hidden="false" customHeight="false" outlineLevel="0" collapsed="false">
      <c r="A26" s="42" t="s">
        <v>31</v>
      </c>
      <c r="B26" s="36" t="n">
        <v>0.0356115107913669</v>
      </c>
      <c r="C26" s="36" t="n">
        <v>0.0369861302011746</v>
      </c>
      <c r="D26" s="37" t="n">
        <v>0.0500536288880944</v>
      </c>
    </row>
    <row r="27" customFormat="false" ht="15" hidden="false" customHeight="false" outlineLevel="0" collapsed="false">
      <c r="A27" s="42" t="s">
        <v>32</v>
      </c>
      <c r="B27" s="36" t="n">
        <v>0.27</v>
      </c>
      <c r="C27" s="36" t="n">
        <v>0.275646632512808</v>
      </c>
      <c r="D27" s="37" t="n">
        <v>0.279704445238947</v>
      </c>
    </row>
    <row r="28" customFormat="false" ht="15" hidden="false" customHeight="false" outlineLevel="0" collapsed="false">
      <c r="A28" s="42" t="s">
        <v>33</v>
      </c>
      <c r="B28" s="36" t="n">
        <v>0.0251079136690647</v>
      </c>
      <c r="C28" s="36" t="n">
        <v>0.0258653005123079</v>
      </c>
      <c r="D28" s="37" t="n">
        <v>0.0357525920629246</v>
      </c>
    </row>
    <row r="29" customFormat="false" ht="15" hidden="false" customHeight="false" outlineLevel="0" collapsed="false">
      <c r="A29" s="42" t="s">
        <v>34</v>
      </c>
      <c r="B29" s="36" t="n">
        <v>0.311079136690647</v>
      </c>
      <c r="C29" s="36" t="n">
        <v>0.310633512432838</v>
      </c>
      <c r="D29" s="37" t="n">
        <v>0.346919318317245</v>
      </c>
    </row>
    <row r="30" customFormat="false" ht="15" hidden="false" customHeight="false" outlineLevel="0" collapsed="false">
      <c r="A30" s="43" t="s">
        <v>35</v>
      </c>
      <c r="B30" s="44" t="n">
        <v>0.00330935251798561</v>
      </c>
      <c r="C30" s="44" t="n">
        <v>0.00537298513057603</v>
      </c>
      <c r="D30" s="45" t="n">
        <v>0.00583959003694435</v>
      </c>
    </row>
    <row r="31" customFormat="false" ht="15" hidden="false" customHeight="false" outlineLevel="0" collapsed="false">
      <c r="A31" s="46" t="s">
        <v>23</v>
      </c>
      <c r="B31" s="39" t="n">
        <v>1</v>
      </c>
      <c r="C31" s="39" t="n">
        <v>1</v>
      </c>
      <c r="D31" s="40" t="n">
        <v>1</v>
      </c>
    </row>
    <row r="32" customFormat="false" ht="15" hidden="false" customHeight="false" outlineLevel="0" collapsed="false">
      <c r="A32" s="47" t="s">
        <v>24</v>
      </c>
    </row>
    <row r="35" customFormat="false" ht="18.75" hidden="false" customHeight="false" outlineLevel="0" collapsed="false">
      <c r="A35" s="23" t="s">
        <v>36</v>
      </c>
    </row>
    <row r="36" customFormat="false" ht="15.75" hidden="false" customHeight="false" outlineLevel="0" collapsed="false">
      <c r="A36" s="25" t="s">
        <v>37</v>
      </c>
    </row>
    <row r="37" customFormat="false" ht="15.75" hidden="false" customHeight="false" outlineLevel="0" collapsed="false">
      <c r="A37" s="25" t="s">
        <v>38</v>
      </c>
    </row>
    <row r="38" customFormat="false" ht="15.75" hidden="false" customHeight="false" outlineLevel="0" collapsed="false">
      <c r="A38" s="26" t="s">
        <v>39</v>
      </c>
    </row>
    <row r="39" customFormat="false" ht="15.75" hidden="false" customHeight="false" outlineLevel="0" collapsed="false">
      <c r="A39" s="27"/>
      <c r="D39" s="28" t="s">
        <v>16</v>
      </c>
    </row>
    <row r="40" customFormat="false" ht="15" hidden="false" customHeight="false" outlineLevel="0" collapsed="false">
      <c r="A40" s="48" t="s">
        <v>40</v>
      </c>
      <c r="B40" s="31" t="s">
        <v>18</v>
      </c>
      <c r="C40" s="31" t="s">
        <v>19</v>
      </c>
      <c r="D40" s="31" t="s">
        <v>20</v>
      </c>
    </row>
    <row r="41" customFormat="false" ht="15" hidden="false" customHeight="false" outlineLevel="0" collapsed="false">
      <c r="A41" s="49" t="s">
        <v>41</v>
      </c>
      <c r="B41" s="33" t="n">
        <v>0.599488163787588</v>
      </c>
      <c r="C41" s="33" t="n">
        <v>0.563563926113727</v>
      </c>
      <c r="D41" s="33" t="n">
        <v>0.622876087857439</v>
      </c>
    </row>
    <row r="42" customFormat="false" ht="15" hidden="false" customHeight="false" outlineLevel="0" collapsed="false">
      <c r="A42" s="49" t="s">
        <v>42</v>
      </c>
      <c r="B42" s="36" t="n">
        <v>0.0381744508423971</v>
      </c>
      <c r="C42" s="36" t="n">
        <v>0.0170228178196306</v>
      </c>
      <c r="D42" s="36" t="n">
        <v>0.0480729382511397</v>
      </c>
    </row>
    <row r="43" customFormat="false" ht="15" hidden="false" customHeight="false" outlineLevel="0" collapsed="false">
      <c r="A43" s="49" t="s">
        <v>43</v>
      </c>
      <c r="B43" s="36" t="n">
        <v>0.017274472168906</v>
      </c>
      <c r="C43" s="36" t="n">
        <v>0.00833031510322347</v>
      </c>
      <c r="D43" s="36" t="n">
        <v>0.0194778284293411</v>
      </c>
    </row>
    <row r="44" customFormat="false" ht="15" hidden="false" customHeight="false" outlineLevel="0" collapsed="false">
      <c r="A44" s="49" t="s">
        <v>44</v>
      </c>
      <c r="B44" s="36" t="n">
        <v>0.322670078908083</v>
      </c>
      <c r="C44" s="36" t="n">
        <v>0.374139804418689</v>
      </c>
      <c r="D44" s="36" t="n">
        <v>0.256941566514712</v>
      </c>
    </row>
    <row r="45" customFormat="false" ht="15" hidden="false" customHeight="false" outlineLevel="0" collapsed="false">
      <c r="A45" s="49" t="s">
        <v>45</v>
      </c>
      <c r="B45" s="36" t="n">
        <v>0.0147152911068458</v>
      </c>
      <c r="C45" s="36" t="n">
        <v>0.0300615718942412</v>
      </c>
      <c r="D45" s="36" t="n">
        <v>0.0281806879403233</v>
      </c>
    </row>
    <row r="46" customFormat="false" ht="15" hidden="false" customHeight="false" outlineLevel="0" collapsed="false">
      <c r="A46" s="49" t="s">
        <v>46</v>
      </c>
      <c r="B46" s="44" t="n">
        <v>0.00767754318618042</v>
      </c>
      <c r="C46" s="44" t="n">
        <v>0.00688156465048895</v>
      </c>
      <c r="D46" s="44" t="n">
        <v>0.0244508910070452</v>
      </c>
    </row>
    <row r="47" customFormat="false" ht="15" hidden="false" customHeight="false" outlineLevel="0" collapsed="false">
      <c r="A47" s="46" t="s">
        <v>23</v>
      </c>
      <c r="B47" s="39" t="n">
        <v>1</v>
      </c>
      <c r="C47" s="39" t="n">
        <v>1</v>
      </c>
      <c r="D47" s="40" t="n">
        <v>1</v>
      </c>
    </row>
    <row r="48" customFormat="false" ht="15" hidden="false" customHeight="false" outlineLevel="0" collapsed="false">
      <c r="A48" s="47" t="s">
        <v>24</v>
      </c>
    </row>
    <row r="50" customFormat="false" ht="18.75" hidden="false" customHeight="false" outlineLevel="0" collapsed="false">
      <c r="A50" s="23" t="s">
        <v>47</v>
      </c>
    </row>
    <row r="51" customFormat="false" ht="15.75" hidden="false" customHeight="false" outlineLevel="0" collapsed="false">
      <c r="A51" s="25" t="s">
        <v>37</v>
      </c>
    </row>
    <row r="52" customFormat="false" ht="15.75" hidden="false" customHeight="false" outlineLevel="0" collapsed="false">
      <c r="A52" s="25" t="s">
        <v>48</v>
      </c>
    </row>
    <row r="53" customFormat="false" ht="15.75" hidden="false" customHeight="false" outlineLevel="0" collapsed="false">
      <c r="A53" s="26" t="s">
        <v>39</v>
      </c>
    </row>
    <row r="54" customFormat="false" ht="15.75" hidden="false" customHeight="false" outlineLevel="0" collapsed="false">
      <c r="A54" s="27"/>
      <c r="D54" s="42"/>
    </row>
    <row r="55" customFormat="false" ht="15" hidden="false" customHeight="false" outlineLevel="0" collapsed="false">
      <c r="A55" s="29" t="s">
        <v>49</v>
      </c>
      <c r="B55" s="30" t="s">
        <v>18</v>
      </c>
      <c r="C55" s="30" t="s">
        <v>19</v>
      </c>
      <c r="D55" s="31" t="s">
        <v>20</v>
      </c>
    </row>
    <row r="56" customFormat="false" ht="15" hidden="false" customHeight="false" outlineLevel="0" collapsed="false">
      <c r="A56" s="32" t="s">
        <v>21</v>
      </c>
      <c r="B56" s="50" t="n">
        <v>0.138049058756418</v>
      </c>
      <c r="C56" s="50" t="n">
        <v>0.0264933153440451</v>
      </c>
      <c r="D56" s="51" t="n">
        <v>0.117256637168142</v>
      </c>
    </row>
    <row r="57" customFormat="false" ht="15" hidden="false" customHeight="false" outlineLevel="0" collapsed="false">
      <c r="A57" s="35" t="s">
        <v>22</v>
      </c>
      <c r="B57" s="50" t="n">
        <v>0.861950941243582</v>
      </c>
      <c r="C57" s="50" t="n">
        <v>0.973506684655955</v>
      </c>
      <c r="D57" s="52" t="n">
        <v>0.882743362831858</v>
      </c>
    </row>
    <row r="58" customFormat="false" ht="15.75" hidden="false" customHeight="false" outlineLevel="0" collapsed="false">
      <c r="A58" s="53" t="s">
        <v>23</v>
      </c>
      <c r="B58" s="54" t="n">
        <v>1</v>
      </c>
      <c r="C58" s="54" t="n">
        <v>1</v>
      </c>
      <c r="D58" s="52" t="n">
        <v>1</v>
      </c>
    </row>
    <row r="59" customFormat="false" ht="15" hidden="false" customHeight="false" outlineLevel="0" collapsed="false">
      <c r="A59" s="47" t="s">
        <v>24</v>
      </c>
    </row>
  </sheetData>
  <hyperlinks>
    <hyperlink ref="D5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fals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fals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5" customFormat="false" ht="15" hidden="false" customHeight="false" outlineLevel="0" collapsed="false">
      <c r="J5" s="22" t="s">
        <v>12</v>
      </c>
    </row>
    <row r="6" s="24" customFormat="true" ht="18.75" hidden="false" customHeight="false" outlineLevel="0" collapsed="false">
      <c r="A6" s="23" t="s">
        <v>50</v>
      </c>
    </row>
    <row r="7" s="24" customFormat="true" ht="15.75" hidden="false" customHeight="false" outlineLevel="0" collapsed="false">
      <c r="A7" s="25" t="s">
        <v>51</v>
      </c>
    </row>
    <row r="8" s="24" customFormat="true" ht="15.75" hidden="false" customHeight="false" outlineLevel="0" collapsed="false">
      <c r="A8" s="25" t="s">
        <v>52</v>
      </c>
    </row>
    <row r="9" s="24" customFormat="true" ht="15.75" hidden="false" customHeight="true" outlineLevel="0" collapsed="false">
      <c r="A9" s="26" t="n">
        <v>2012</v>
      </c>
    </row>
    <row r="10" s="24" customFormat="true" ht="15.75" hidden="false" customHeight="false" outlineLevel="0" collapsed="false">
      <c r="A10" s="26"/>
      <c r="J10" s="28" t="s">
        <v>16</v>
      </c>
    </row>
    <row r="11" s="24" customFormat="true" ht="15" hidden="false" customHeight="false" outlineLevel="0" collapsed="false">
      <c r="A11" s="55" t="s">
        <v>53</v>
      </c>
      <c r="B11" s="30" t="s">
        <v>18</v>
      </c>
      <c r="C11" s="30"/>
      <c r="D11" s="30"/>
      <c r="E11" s="30" t="s">
        <v>19</v>
      </c>
      <c r="F11" s="30"/>
      <c r="G11" s="30"/>
      <c r="H11" s="56" t="s">
        <v>20</v>
      </c>
      <c r="I11" s="56"/>
      <c r="J11" s="56"/>
    </row>
    <row r="12" s="24" customFormat="true" ht="15" hidden="false" customHeight="false" outlineLevel="0" collapsed="false">
      <c r="A12" s="55"/>
      <c r="B12" s="57" t="s">
        <v>54</v>
      </c>
      <c r="C12" s="58" t="s">
        <v>55</v>
      </c>
      <c r="D12" s="59" t="s">
        <v>23</v>
      </c>
      <c r="E12" s="57" t="s">
        <v>54</v>
      </c>
      <c r="F12" s="58" t="s">
        <v>55</v>
      </c>
      <c r="G12" s="59" t="s">
        <v>23</v>
      </c>
      <c r="H12" s="58" t="s">
        <v>54</v>
      </c>
      <c r="I12" s="58" t="s">
        <v>55</v>
      </c>
      <c r="J12" s="58" t="s">
        <v>23</v>
      </c>
    </row>
    <row r="13" customFormat="false" ht="15" hidden="false" customHeight="false" outlineLevel="0" collapsed="false">
      <c r="A13" s="60" t="s">
        <v>56</v>
      </c>
      <c r="B13" s="61" t="n">
        <v>0.0012240433363428</v>
      </c>
      <c r="C13" s="62" t="n">
        <v>0.00173705107381339</v>
      </c>
      <c r="D13" s="63" t="n">
        <v>0.00141316791792343</v>
      </c>
      <c r="E13" s="61" t="n">
        <v>0.00484761587764891</v>
      </c>
      <c r="F13" s="62" t="n">
        <v>0.00771728166764731</v>
      </c>
      <c r="G13" s="63" t="n">
        <v>0.00613381367805131</v>
      </c>
      <c r="H13" s="61" t="n">
        <v>0.00250853063839245</v>
      </c>
      <c r="I13" s="62" t="n">
        <v>0.00268198344386932</v>
      </c>
      <c r="J13" s="62" t="n">
        <v>0.00258423396250743</v>
      </c>
    </row>
    <row r="14" customFormat="false" ht="15" hidden="false" customHeight="false" outlineLevel="0" collapsed="false">
      <c r="A14" s="60" t="s">
        <v>57</v>
      </c>
      <c r="B14" s="64" t="n">
        <v>0.28806687964442</v>
      </c>
      <c r="C14" s="65" t="n">
        <v>0.315116856163147</v>
      </c>
      <c r="D14" s="66" t="n">
        <v>0.29796652429493</v>
      </c>
      <c r="E14" s="64" t="n">
        <v>0.387792201141921</v>
      </c>
      <c r="F14" s="65" t="n">
        <v>0.42588467680928</v>
      </c>
      <c r="G14" s="66" t="n">
        <v>0.404867022215943</v>
      </c>
      <c r="H14" s="64" t="n">
        <v>0.339900181725477</v>
      </c>
      <c r="I14" s="65" t="n">
        <v>0.393171176379977</v>
      </c>
      <c r="J14" s="65" t="n">
        <v>0.363150260403476</v>
      </c>
    </row>
    <row r="15" customFormat="false" ht="15" hidden="false" customHeight="false" outlineLevel="0" collapsed="false">
      <c r="A15" s="60" t="s">
        <v>58</v>
      </c>
      <c r="B15" s="64" t="n">
        <v>0.564733228001945</v>
      </c>
      <c r="C15" s="65" t="n">
        <v>0.575204535884016</v>
      </c>
      <c r="D15" s="66" t="n">
        <v>0.568565476321525</v>
      </c>
      <c r="E15" s="64" t="n">
        <v>0.511722183816815</v>
      </c>
      <c r="F15" s="65" t="n">
        <v>0.497310246280575</v>
      </c>
      <c r="G15" s="66" t="n">
        <v>0.505261422903495</v>
      </c>
      <c r="H15" s="64" t="n">
        <v>0.543945861496424</v>
      </c>
      <c r="I15" s="65" t="n">
        <v>0.519574680894613</v>
      </c>
      <c r="J15" s="65" t="n">
        <v>0.533309081197073</v>
      </c>
    </row>
    <row r="16" customFormat="false" ht="15" hidden="false" customHeight="false" outlineLevel="0" collapsed="false">
      <c r="A16" s="60" t="s">
        <v>59</v>
      </c>
      <c r="B16" s="67" t="n">
        <v>0.145973678727689</v>
      </c>
      <c r="C16" s="68" t="n">
        <v>0.107941556879023</v>
      </c>
      <c r="D16" s="69" t="n">
        <v>0.132054831465622</v>
      </c>
      <c r="E16" s="67" t="n">
        <v>0.0956379991636156</v>
      </c>
      <c r="F16" s="68" t="n">
        <v>0.0690877952424981</v>
      </c>
      <c r="G16" s="69" t="n">
        <v>0.08373774120251</v>
      </c>
      <c r="H16" s="67" t="n">
        <v>0.113645426139706</v>
      </c>
      <c r="I16" s="68" t="n">
        <v>0.0845721592815407</v>
      </c>
      <c r="J16" s="68" t="n">
        <v>0.100956424436944</v>
      </c>
    </row>
    <row r="17" customFormat="false" ht="15" hidden="false" customHeight="false" outlineLevel="0" collapsed="false">
      <c r="A17" s="46" t="s">
        <v>23</v>
      </c>
      <c r="B17" s="52" t="n">
        <v>0.999997832180415</v>
      </c>
      <c r="C17" s="70" t="n">
        <v>1</v>
      </c>
      <c r="D17" s="71" t="n">
        <v>1</v>
      </c>
      <c r="E17" s="52" t="n">
        <v>1</v>
      </c>
      <c r="F17" s="70" t="n">
        <v>1</v>
      </c>
      <c r="G17" s="71" t="n">
        <v>1</v>
      </c>
      <c r="H17" s="52" t="n">
        <v>1</v>
      </c>
      <c r="I17" s="70" t="n">
        <v>1</v>
      </c>
      <c r="J17" s="70" t="n">
        <v>1</v>
      </c>
    </row>
    <row r="18" customFormat="false" ht="15" hidden="false" customHeight="false" outlineLevel="0" collapsed="false">
      <c r="A18" s="72" t="s">
        <v>24</v>
      </c>
      <c r="B18" s="60"/>
      <c r="C18" s="60"/>
      <c r="D18" s="60"/>
      <c r="E18" s="60"/>
    </row>
    <row r="20" s="24" customFormat="true" ht="18.75" hidden="false" customHeight="false" outlineLevel="0" collapsed="false">
      <c r="A20" s="23" t="s">
        <v>60</v>
      </c>
    </row>
    <row r="21" s="24" customFormat="true" ht="15.75" hidden="false" customHeight="false" outlineLevel="0" collapsed="false">
      <c r="A21" s="25" t="s">
        <v>51</v>
      </c>
    </row>
    <row r="22" s="24" customFormat="true" ht="15.75" hidden="false" customHeight="false" outlineLevel="0" collapsed="false">
      <c r="A22" s="25" t="s">
        <v>61</v>
      </c>
    </row>
    <row r="23" s="24" customFormat="true" ht="15.75" hidden="false" customHeight="true" outlineLevel="0" collapsed="false">
      <c r="A23" s="26" t="n">
        <v>2012</v>
      </c>
    </row>
    <row r="24" s="24" customFormat="true" ht="15.75" hidden="false" customHeight="false" outlineLevel="0" collapsed="false">
      <c r="A24" s="26"/>
      <c r="J24" s="28" t="s">
        <v>16</v>
      </c>
    </row>
    <row r="25" s="24" customFormat="true" ht="15" hidden="false" customHeight="false" outlineLevel="0" collapsed="false">
      <c r="A25" s="55" t="s">
        <v>62</v>
      </c>
      <c r="B25" s="30" t="s">
        <v>18</v>
      </c>
      <c r="C25" s="30"/>
      <c r="D25" s="30"/>
      <c r="E25" s="30" t="s">
        <v>19</v>
      </c>
      <c r="F25" s="30"/>
      <c r="G25" s="30"/>
      <c r="H25" s="56" t="s">
        <v>20</v>
      </c>
      <c r="I25" s="56"/>
      <c r="J25" s="56"/>
    </row>
    <row r="26" s="24" customFormat="true" ht="15" hidden="false" customHeight="false" outlineLevel="0" collapsed="false">
      <c r="A26" s="55"/>
      <c r="B26" s="57" t="s">
        <v>54</v>
      </c>
      <c r="C26" s="58" t="s">
        <v>55</v>
      </c>
      <c r="D26" s="59" t="s">
        <v>23</v>
      </c>
      <c r="E26" s="57" t="s">
        <v>54</v>
      </c>
      <c r="F26" s="58" t="s">
        <v>55</v>
      </c>
      <c r="G26" s="59" t="s">
        <v>23</v>
      </c>
      <c r="H26" s="58" t="s">
        <v>54</v>
      </c>
      <c r="I26" s="58" t="s">
        <v>55</v>
      </c>
      <c r="J26" s="58" t="s">
        <v>23</v>
      </c>
    </row>
    <row r="27" customFormat="false" ht="15" hidden="false" customHeight="false" outlineLevel="0" collapsed="false">
      <c r="A27" s="60" t="s">
        <v>63</v>
      </c>
      <c r="B27" s="61" t="n">
        <v>0.998045046294691</v>
      </c>
      <c r="C27" s="62" t="n">
        <v>0.99931712441843</v>
      </c>
      <c r="D27" s="63" t="n">
        <v>0.998509437254177</v>
      </c>
      <c r="E27" s="61" t="n">
        <v>0.997150571805164</v>
      </c>
      <c r="F27" s="62" t="n">
        <v>0.999132774805269</v>
      </c>
      <c r="G27" s="63" t="n">
        <v>0.998038592401606</v>
      </c>
      <c r="H27" s="61" t="n">
        <v>0.997089550510115</v>
      </c>
      <c r="I27" s="62" t="n">
        <v>0.998310008599703</v>
      </c>
      <c r="J27" s="62" t="n">
        <v>0.997621828794065</v>
      </c>
    </row>
    <row r="28" customFormat="false" ht="15" hidden="false" customHeight="false" outlineLevel="0" collapsed="false">
      <c r="A28" s="60" t="s">
        <v>64</v>
      </c>
      <c r="B28" s="67" t="n">
        <v>0.00195712105974963</v>
      </c>
      <c r="C28" s="68" t="n">
        <v>0.000682875581569863</v>
      </c>
      <c r="D28" s="69" t="n">
        <v>0.00149278783976402</v>
      </c>
      <c r="E28" s="67" t="n">
        <v>0.00284942819483605</v>
      </c>
      <c r="F28" s="68" t="n">
        <v>0.000861969284460376</v>
      </c>
      <c r="G28" s="69" t="n">
        <v>0.00195905296742368</v>
      </c>
      <c r="H28" s="67" t="n">
        <v>0.0029104494898854</v>
      </c>
      <c r="I28" s="68" t="n">
        <v>0.00168999140029693</v>
      </c>
      <c r="J28" s="68" t="n">
        <v>0.00237817120593526</v>
      </c>
    </row>
    <row r="29" customFormat="false" ht="15" hidden="false" customHeight="false" outlineLevel="0" collapsed="false">
      <c r="A29" s="46" t="s">
        <v>23</v>
      </c>
      <c r="B29" s="52" t="n">
        <v>1.00000216735444</v>
      </c>
      <c r="C29" s="70" t="n">
        <v>1</v>
      </c>
      <c r="D29" s="71" t="n">
        <v>1.00000222509394</v>
      </c>
      <c r="E29" s="52" t="n">
        <v>1</v>
      </c>
      <c r="F29" s="70" t="n">
        <v>0.999994744089729</v>
      </c>
      <c r="G29" s="71" t="n">
        <v>0.99999764536903</v>
      </c>
      <c r="H29" s="52" t="n">
        <v>1</v>
      </c>
      <c r="I29" s="70" t="n">
        <v>1</v>
      </c>
      <c r="J29" s="70" t="n">
        <v>1</v>
      </c>
    </row>
    <row r="30" customFormat="false" ht="15" hidden="false" customHeight="false" outlineLevel="0" collapsed="false">
      <c r="A30" s="72" t="s">
        <v>24</v>
      </c>
      <c r="B30" s="73"/>
      <c r="C30" s="73"/>
      <c r="D30" s="73"/>
      <c r="E30" s="73"/>
      <c r="F30" s="73"/>
      <c r="G30" s="73"/>
      <c r="H30" s="73"/>
      <c r="I30" s="73"/>
      <c r="J30" s="73"/>
    </row>
    <row r="32" customFormat="false" ht="18.75" hidden="false" customHeight="false" outlineLevel="0" collapsed="false">
      <c r="A32" s="74" t="s">
        <v>65</v>
      </c>
      <c r="B32" s="60"/>
      <c r="C32" s="60"/>
      <c r="D32" s="60"/>
    </row>
    <row r="33" customFormat="false" ht="15.75" hidden="false" customHeight="false" outlineLevel="0" collapsed="false">
      <c r="A33" s="25" t="s">
        <v>51</v>
      </c>
      <c r="B33" s="60"/>
      <c r="C33" s="60"/>
      <c r="D33" s="60"/>
    </row>
    <row r="34" s="24" customFormat="true" ht="15.75" hidden="false" customHeight="false" outlineLevel="0" collapsed="false">
      <c r="A34" s="25" t="s">
        <v>66</v>
      </c>
    </row>
    <row r="35" s="24" customFormat="true" ht="15.75" hidden="false" customHeight="false" outlineLevel="0" collapsed="false">
      <c r="A35" s="26" t="n">
        <v>2012</v>
      </c>
    </row>
    <row r="36" s="24" customFormat="true" ht="15.75" hidden="false" customHeight="false" outlineLevel="0" collapsed="false">
      <c r="A36" s="26"/>
      <c r="J36" s="28" t="s">
        <v>16</v>
      </c>
    </row>
    <row r="37" s="24" customFormat="true" ht="15" hidden="false" customHeight="true" outlineLevel="0" collapsed="false">
      <c r="A37" s="75" t="s">
        <v>67</v>
      </c>
      <c r="B37" s="76" t="s">
        <v>18</v>
      </c>
      <c r="C37" s="76"/>
      <c r="D37" s="76"/>
      <c r="E37" s="76" t="s">
        <v>19</v>
      </c>
      <c r="F37" s="76"/>
      <c r="G37" s="76"/>
      <c r="H37" s="77" t="s">
        <v>20</v>
      </c>
      <c r="I37" s="77"/>
      <c r="J37" s="77"/>
    </row>
    <row r="38" s="24" customFormat="true" ht="30" hidden="false" customHeight="false" outlineLevel="0" collapsed="false">
      <c r="A38" s="75"/>
      <c r="B38" s="78" t="s">
        <v>68</v>
      </c>
      <c r="C38" s="79" t="s">
        <v>69</v>
      </c>
      <c r="D38" s="80" t="s">
        <v>70</v>
      </c>
      <c r="E38" s="81" t="s">
        <v>68</v>
      </c>
      <c r="F38" s="79" t="s">
        <v>69</v>
      </c>
      <c r="G38" s="80" t="s">
        <v>70</v>
      </c>
      <c r="H38" s="81" t="s">
        <v>68</v>
      </c>
      <c r="I38" s="79" t="s">
        <v>69</v>
      </c>
      <c r="J38" s="79" t="s">
        <v>70</v>
      </c>
    </row>
    <row r="39" customFormat="false" ht="15" hidden="false" customHeight="false" outlineLevel="0" collapsed="false">
      <c r="A39" s="82" t="s">
        <v>71</v>
      </c>
      <c r="B39" s="83" t="n">
        <v>0.0189826883229731</v>
      </c>
      <c r="C39" s="84" t="n">
        <v>0.296007789678676</v>
      </c>
      <c r="D39" s="84" t="n">
        <v>0.0193867030960218</v>
      </c>
      <c r="E39" s="83" t="n">
        <v>0.024903572459882</v>
      </c>
      <c r="F39" s="84" t="n">
        <v>0.359394703656999</v>
      </c>
      <c r="G39" s="84" t="n">
        <v>0.0255861344970256</v>
      </c>
      <c r="H39" s="83" t="n">
        <v>0.0161454611072462</v>
      </c>
      <c r="I39" s="84" t="n">
        <v>0.144807411019015</v>
      </c>
      <c r="J39" s="84" t="n">
        <v>0.0164579763214522</v>
      </c>
    </row>
    <row r="40" customFormat="false" ht="15" hidden="false" customHeight="false" outlineLevel="0" collapsed="false">
      <c r="A40" s="82" t="s">
        <v>72</v>
      </c>
      <c r="B40" s="85" t="n">
        <v>0.11977097901352</v>
      </c>
      <c r="C40" s="86" t="n">
        <v>0.180136319376826</v>
      </c>
      <c r="D40" s="86" t="n">
        <v>0.119859016123398</v>
      </c>
      <c r="E40" s="85" t="n">
        <v>0.159396786436203</v>
      </c>
      <c r="F40" s="86" t="n">
        <v>0.157629255989912</v>
      </c>
      <c r="G40" s="86" t="n">
        <v>0.159393590086659</v>
      </c>
      <c r="H40" s="85" t="n">
        <v>0.145199930669491</v>
      </c>
      <c r="I40" s="86" t="n">
        <v>0.143344709897611</v>
      </c>
      <c r="J40" s="86" t="n">
        <v>0.145195424405461</v>
      </c>
    </row>
    <row r="41" customFormat="false" ht="15" hidden="false" customHeight="false" outlineLevel="0" collapsed="false">
      <c r="A41" s="82" t="s">
        <v>73</v>
      </c>
      <c r="B41" s="85" t="n">
        <v>0.160623294324108</v>
      </c>
      <c r="C41" s="86" t="n">
        <v>0.233690360272639</v>
      </c>
      <c r="D41" s="86" t="n">
        <v>0.160729855693175</v>
      </c>
      <c r="E41" s="85" t="n">
        <v>0.511991563879378</v>
      </c>
      <c r="F41" s="86" t="n">
        <v>0.276166456494325</v>
      </c>
      <c r="G41" s="86" t="n">
        <v>0.511511702105762</v>
      </c>
      <c r="H41" s="85" t="n">
        <v>0.0686704450211434</v>
      </c>
      <c r="I41" s="86" t="n">
        <v>0.100926377376889</v>
      </c>
      <c r="J41" s="86" t="n">
        <v>0.0687487935120258</v>
      </c>
    </row>
    <row r="42" customFormat="false" ht="15" hidden="false" customHeight="false" outlineLevel="0" collapsed="false">
      <c r="A42" s="82" t="s">
        <v>74</v>
      </c>
      <c r="B42" s="85" t="n">
        <v>0.623210418008809</v>
      </c>
      <c r="C42" s="86" t="n">
        <v>0.167478091528724</v>
      </c>
      <c r="D42" s="86" t="n">
        <v>0.622545775737936</v>
      </c>
      <c r="E42" s="85" t="n">
        <v>0.192793201600594</v>
      </c>
      <c r="F42" s="86" t="n">
        <v>0.108448928121059</v>
      </c>
      <c r="G42" s="86" t="n">
        <v>0.192621601037443</v>
      </c>
      <c r="H42" s="85" t="n">
        <v>0.634349231072415</v>
      </c>
      <c r="I42" s="86" t="n">
        <v>0.52657240370551</v>
      </c>
      <c r="J42" s="86" t="n">
        <v>0.634087445064087</v>
      </c>
    </row>
    <row r="43" customFormat="false" ht="15" hidden="false" customHeight="false" outlineLevel="0" collapsed="false">
      <c r="A43" s="82" t="s">
        <v>75</v>
      </c>
      <c r="B43" s="85" t="n">
        <v>0.0294154873593328</v>
      </c>
      <c r="C43" s="86" t="n">
        <v>0.062317429406037</v>
      </c>
      <c r="D43" s="86" t="n">
        <v>0.0294634717137607</v>
      </c>
      <c r="E43" s="85" t="n">
        <v>0.0447614578606493</v>
      </c>
      <c r="F43" s="86" t="n">
        <v>0.0353089533417402</v>
      </c>
      <c r="G43" s="86" t="n">
        <v>0.0447422860789197</v>
      </c>
      <c r="H43" s="85" t="n">
        <v>0.0281382146444081</v>
      </c>
      <c r="I43" s="86" t="n">
        <v>0.0238907849829352</v>
      </c>
      <c r="J43" s="86" t="n">
        <v>0.0281278977916681</v>
      </c>
    </row>
    <row r="44" customFormat="false" ht="15" hidden="false" customHeight="false" outlineLevel="0" collapsed="false">
      <c r="A44" s="82" t="s">
        <v>76</v>
      </c>
      <c r="B44" s="85" t="n">
        <v>0.0106717180982612</v>
      </c>
      <c r="C44" s="86" t="n">
        <v>0.0292112950340798</v>
      </c>
      <c r="D44" s="86" t="n">
        <v>0.0106987563086309</v>
      </c>
      <c r="E44" s="85" t="n">
        <v>0.00380811435171816</v>
      </c>
      <c r="F44" s="86" t="n">
        <v>0.0100882723833544</v>
      </c>
      <c r="G44" s="86" t="n">
        <v>0.00382093822687882</v>
      </c>
      <c r="H44" s="85" t="n">
        <v>0.0117244539628797</v>
      </c>
      <c r="I44" s="86" t="n">
        <v>0.0360799609946368</v>
      </c>
      <c r="J44" s="86" t="n">
        <v>0.0117836126069259</v>
      </c>
    </row>
    <row r="45" customFormat="false" ht="15" hidden="false" customHeight="false" outlineLevel="0" collapsed="false">
      <c r="A45" s="82" t="s">
        <v>77</v>
      </c>
      <c r="B45" s="87" t="n">
        <v>0.037325414872996</v>
      </c>
      <c r="C45" s="88" t="n">
        <v>0.0311587147030185</v>
      </c>
      <c r="D45" s="88" t="n">
        <v>0.0373164213270775</v>
      </c>
      <c r="E45" s="87" t="n">
        <v>0.0623453034115754</v>
      </c>
      <c r="F45" s="88" t="n">
        <v>0.0529634300126103</v>
      </c>
      <c r="G45" s="88" t="n">
        <v>0.0623237479673123</v>
      </c>
      <c r="H45" s="87" t="n">
        <v>0.0957722635224173</v>
      </c>
      <c r="I45" s="88" t="n">
        <v>0.0243783520234032</v>
      </c>
      <c r="J45" s="88" t="n">
        <v>0.09559885029838</v>
      </c>
    </row>
    <row r="46" customFormat="false" ht="15" hidden="false" customHeight="false" outlineLevel="0" collapsed="false">
      <c r="A46" s="46" t="s">
        <v>23</v>
      </c>
      <c r="B46" s="89" t="n">
        <v>1</v>
      </c>
      <c r="C46" s="90" t="n">
        <v>1</v>
      </c>
      <c r="D46" s="90" t="n">
        <v>1</v>
      </c>
      <c r="E46" s="89" t="n">
        <v>1</v>
      </c>
      <c r="F46" s="90" t="n">
        <v>1</v>
      </c>
      <c r="G46" s="90" t="n">
        <v>1</v>
      </c>
      <c r="H46" s="89" t="n">
        <v>1</v>
      </c>
      <c r="I46" s="90" t="n">
        <v>1</v>
      </c>
      <c r="J46" s="90" t="n">
        <v>1</v>
      </c>
    </row>
    <row r="47" customFormat="false" ht="15" hidden="false" customHeight="false" outlineLevel="0" collapsed="false">
      <c r="A47" s="82" t="s">
        <v>24</v>
      </c>
      <c r="B47" s="60"/>
      <c r="C47" s="60"/>
      <c r="D47" s="60"/>
    </row>
    <row r="49" s="24" customFormat="true" ht="18.75" hidden="false" customHeight="false" outlineLevel="0" collapsed="false">
      <c r="A49" s="74" t="s">
        <v>78</v>
      </c>
    </row>
    <row r="50" s="24" customFormat="true" ht="15.75" hidden="false" customHeight="false" outlineLevel="0" collapsed="false">
      <c r="A50" s="25" t="s">
        <v>51</v>
      </c>
    </row>
    <row r="51" s="24" customFormat="true" ht="15.75" hidden="false" customHeight="false" outlineLevel="0" collapsed="false">
      <c r="A51" s="25" t="s">
        <v>79</v>
      </c>
    </row>
    <row r="52" s="24" customFormat="true" ht="15.75" hidden="false" customHeight="false" outlineLevel="0" collapsed="false">
      <c r="A52" s="26" t="n">
        <v>2012</v>
      </c>
    </row>
    <row r="53" customFormat="false" ht="15" hidden="false" customHeight="false" outlineLevel="0" collapsed="false">
      <c r="A53" s="60"/>
      <c r="B53" s="60"/>
      <c r="C53" s="60"/>
      <c r="D53" s="60"/>
    </row>
    <row r="54" customFormat="false" ht="15" hidden="false" customHeight="false" outlineLevel="0" collapsed="false">
      <c r="A54" s="91" t="s">
        <v>79</v>
      </c>
      <c r="B54" s="30" t="s">
        <v>18</v>
      </c>
      <c r="C54" s="30" t="s">
        <v>19</v>
      </c>
      <c r="D54" s="31" t="s">
        <v>20</v>
      </c>
    </row>
    <row r="55" customFormat="false" ht="15" hidden="false" customHeight="false" outlineLevel="0" collapsed="false">
      <c r="A55" s="92" t="s">
        <v>79</v>
      </c>
      <c r="B55" s="93" t="n">
        <v>8588</v>
      </c>
      <c r="C55" s="93" t="n">
        <v>6753</v>
      </c>
      <c r="D55" s="94" t="n">
        <v>10599</v>
      </c>
    </row>
    <row r="56" customFormat="false" ht="15" hidden="false" customHeight="false" outlineLevel="0" collapsed="false">
      <c r="A56" s="95" t="s">
        <v>80</v>
      </c>
      <c r="B56" s="96" t="n">
        <v>727913</v>
      </c>
      <c r="C56" s="96" t="n">
        <v>424695</v>
      </c>
      <c r="D56" s="97" t="n">
        <v>1071832</v>
      </c>
    </row>
    <row r="57" customFormat="false" ht="15" hidden="false" customHeight="false" outlineLevel="0" collapsed="false">
      <c r="A57" s="98" t="s">
        <v>81</v>
      </c>
      <c r="B57" s="99" t="n">
        <v>0.0117981132360598</v>
      </c>
      <c r="C57" s="99" t="n">
        <v>0.0159008229435242</v>
      </c>
      <c r="D57" s="100" t="n">
        <v>0.00988867658364371</v>
      </c>
    </row>
    <row r="58" customFormat="false" ht="15" hidden="false" customHeight="false" outlineLevel="0" collapsed="false">
      <c r="A58" s="82" t="s">
        <v>24</v>
      </c>
      <c r="B58" s="101"/>
      <c r="C58" s="101"/>
      <c r="D58" s="101"/>
    </row>
    <row r="60" s="24" customFormat="true" ht="18.75" hidden="false" customHeight="false" outlineLevel="0" collapsed="false">
      <c r="A60" s="74" t="s">
        <v>82</v>
      </c>
    </row>
    <row r="61" s="24" customFormat="true" ht="15.75" hidden="false" customHeight="false" outlineLevel="0" collapsed="false">
      <c r="A61" s="25" t="s">
        <v>51</v>
      </c>
    </row>
    <row r="62" s="24" customFormat="true" ht="15.75" hidden="false" customHeight="false" outlineLevel="0" collapsed="false">
      <c r="A62" s="25" t="s">
        <v>83</v>
      </c>
    </row>
    <row r="63" s="24" customFormat="true" ht="15.75" hidden="false" customHeight="false" outlineLevel="0" collapsed="false">
      <c r="A63" s="26" t="n">
        <v>2012</v>
      </c>
    </row>
    <row r="64" s="24" customFormat="true" ht="15" hidden="false" customHeight="false" outlineLevel="0" collapsed="false">
      <c r="D64" s="28" t="s">
        <v>16</v>
      </c>
    </row>
    <row r="65" customFormat="false" ht="15" hidden="false" customHeight="false" outlineLevel="0" collapsed="false">
      <c r="A65" s="91" t="s">
        <v>84</v>
      </c>
      <c r="B65" s="30" t="s">
        <v>18</v>
      </c>
      <c r="C65" s="30" t="s">
        <v>19</v>
      </c>
      <c r="D65" s="56" t="s">
        <v>20</v>
      </c>
    </row>
    <row r="66" customFormat="false" ht="15" hidden="false" customHeight="false" outlineLevel="0" collapsed="false">
      <c r="A66" s="102" t="s">
        <v>85</v>
      </c>
      <c r="B66" s="103" t="n">
        <v>0.273611111111111</v>
      </c>
      <c r="C66" s="103" t="n">
        <v>0.243475526674353</v>
      </c>
      <c r="D66" s="104" t="n">
        <v>0.262044653349001</v>
      </c>
    </row>
    <row r="67" customFormat="false" ht="15" hidden="false" customHeight="true" outlineLevel="0" collapsed="false">
      <c r="A67" s="101" t="s">
        <v>86</v>
      </c>
      <c r="B67" s="105" t="n">
        <v>0.140575396825397</v>
      </c>
      <c r="C67" s="105" t="n">
        <v>0.129022115082276</v>
      </c>
      <c r="D67" s="106" t="n">
        <v>0.108108108108108</v>
      </c>
    </row>
    <row r="68" customFormat="false" ht="15" hidden="false" customHeight="false" outlineLevel="0" collapsed="false">
      <c r="A68" s="101" t="s">
        <v>87</v>
      </c>
      <c r="B68" s="105" t="n">
        <v>0.093452380952381</v>
      </c>
      <c r="C68" s="105" t="n">
        <v>0.0698040037731894</v>
      </c>
      <c r="D68" s="106" t="n">
        <v>0.114688601645123</v>
      </c>
    </row>
    <row r="69" customFormat="false" ht="15" hidden="false" customHeight="false" outlineLevel="0" collapsed="false">
      <c r="A69" s="101" t="s">
        <v>88</v>
      </c>
      <c r="B69" s="105" t="n">
        <v>0.0188492063492063</v>
      </c>
      <c r="C69" s="105" t="n">
        <v>0.0127869196101038</v>
      </c>
      <c r="D69" s="106" t="n">
        <v>0.018331374853114</v>
      </c>
    </row>
    <row r="70" customFormat="false" ht="15" hidden="false" customHeight="false" outlineLevel="0" collapsed="false">
      <c r="A70" s="101" t="s">
        <v>89</v>
      </c>
      <c r="B70" s="105" t="n">
        <v>0.0261904761904762</v>
      </c>
      <c r="C70" s="105" t="n">
        <v>0.0194948118645844</v>
      </c>
      <c r="D70" s="106" t="n">
        <v>0.0279670975323149</v>
      </c>
    </row>
    <row r="71" customFormat="false" ht="15" hidden="false" customHeight="false" outlineLevel="0" collapsed="false">
      <c r="A71" s="101" t="s">
        <v>90</v>
      </c>
      <c r="B71" s="105" t="n">
        <v>0.111309523809524</v>
      </c>
      <c r="C71" s="105" t="n">
        <v>0.135310764070852</v>
      </c>
      <c r="D71" s="106" t="n">
        <v>0.138425381903643</v>
      </c>
    </row>
    <row r="72" customFormat="false" ht="15" hidden="false" customHeight="false" outlineLevel="0" collapsed="false">
      <c r="A72" s="43" t="s">
        <v>91</v>
      </c>
      <c r="B72" s="107" t="n">
        <v>0.336011904761905</v>
      </c>
      <c r="C72" s="107" t="n">
        <v>0.390105858924641</v>
      </c>
      <c r="D72" s="108" t="n">
        <v>0.330434782608696</v>
      </c>
    </row>
    <row r="73" customFormat="false" ht="15" hidden="false" customHeight="false" outlineLevel="0" collapsed="false">
      <c r="A73" s="46" t="s">
        <v>23</v>
      </c>
      <c r="B73" s="109" t="n">
        <v>1</v>
      </c>
      <c r="C73" s="109" t="n">
        <v>1</v>
      </c>
      <c r="D73" s="110" t="n">
        <v>1</v>
      </c>
    </row>
    <row r="74" customFormat="false" ht="15" hidden="false" customHeight="false" outlineLevel="0" collapsed="false">
      <c r="A74" s="82" t="s">
        <v>24</v>
      </c>
      <c r="B74" s="60"/>
      <c r="C74" s="60"/>
      <c r="D74" s="60"/>
    </row>
    <row r="77" s="24" customFormat="true" ht="18.75" hidden="false" customHeight="false" outlineLevel="0" collapsed="false">
      <c r="A77" s="74" t="s">
        <v>92</v>
      </c>
    </row>
    <row r="78" s="24" customFormat="true" ht="15.75" hidden="false" customHeight="false" outlineLevel="0" collapsed="false">
      <c r="A78" s="25" t="s">
        <v>51</v>
      </c>
    </row>
    <row r="79" s="24" customFormat="true" ht="15.75" hidden="false" customHeight="false" outlineLevel="0" collapsed="false">
      <c r="A79" s="25" t="s">
        <v>93</v>
      </c>
    </row>
    <row r="80" s="24" customFormat="true" ht="15.75" hidden="false" customHeight="false" outlineLevel="0" collapsed="false">
      <c r="A80" s="26" t="n">
        <v>2012</v>
      </c>
    </row>
    <row r="81" s="24" customFormat="true" ht="17.25" hidden="false" customHeight="true" outlineLevel="0" collapsed="false">
      <c r="A81" s="26"/>
      <c r="G81" s="28" t="s">
        <v>16</v>
      </c>
    </row>
    <row r="82" s="24" customFormat="true" ht="15" hidden="false" customHeight="true" outlineLevel="0" collapsed="false">
      <c r="A82" s="111" t="s">
        <v>94</v>
      </c>
      <c r="B82" s="30" t="s">
        <v>18</v>
      </c>
      <c r="C82" s="30"/>
      <c r="D82" s="30" t="s">
        <v>19</v>
      </c>
      <c r="E82" s="30"/>
      <c r="F82" s="31" t="s">
        <v>20</v>
      </c>
      <c r="G82" s="31"/>
    </row>
    <row r="83" s="24" customFormat="true" ht="30" hidden="false" customHeight="false" outlineLevel="0" collapsed="false">
      <c r="A83" s="111"/>
      <c r="B83" s="112" t="s">
        <v>95</v>
      </c>
      <c r="C83" s="113" t="s">
        <v>96</v>
      </c>
      <c r="D83" s="112" t="s">
        <v>95</v>
      </c>
      <c r="E83" s="113" t="s">
        <v>96</v>
      </c>
      <c r="F83" s="112" t="s">
        <v>95</v>
      </c>
      <c r="G83" s="114" t="s">
        <v>96</v>
      </c>
    </row>
    <row r="84" customFormat="false" ht="15" hidden="false" customHeight="false" outlineLevel="0" collapsed="false">
      <c r="A84" s="115" t="s">
        <v>97</v>
      </c>
      <c r="B84" s="116" t="n">
        <v>0.215671383050736</v>
      </c>
      <c r="C84" s="117" t="n">
        <v>0.228571428571429</v>
      </c>
      <c r="D84" s="116" t="n">
        <v>0.25999735763055</v>
      </c>
      <c r="E84" s="117" t="n">
        <v>0.254807692307692</v>
      </c>
      <c r="F84" s="116" t="n">
        <v>0.356825087465152</v>
      </c>
      <c r="G84" s="118" t="n">
        <v>0.364064338956454</v>
      </c>
    </row>
    <row r="85" customFormat="false" ht="15" hidden="false" customHeight="false" outlineLevel="0" collapsed="false">
      <c r="A85" s="119" t="s">
        <v>98</v>
      </c>
      <c r="B85" s="120" t="n">
        <v>0.412191054830029</v>
      </c>
      <c r="C85" s="121" t="n">
        <v>0.48294930875576</v>
      </c>
      <c r="D85" s="120" t="n">
        <v>0.44927830284385</v>
      </c>
      <c r="E85" s="121" t="n">
        <v>0.495192307692308</v>
      </c>
      <c r="F85" s="120" t="n">
        <v>0.430765288515762</v>
      </c>
      <c r="G85" s="122" t="n">
        <v>0.467242055708121</v>
      </c>
    </row>
    <row r="86" customFormat="false" ht="15" hidden="false" customHeight="false" outlineLevel="0" collapsed="false">
      <c r="A86" s="123" t="s">
        <v>99</v>
      </c>
      <c r="B86" s="124" t="n">
        <v>0.372137562119236</v>
      </c>
      <c r="C86" s="125" t="n">
        <v>0.287557603686636</v>
      </c>
      <c r="D86" s="124" t="n">
        <v>0.290726698784038</v>
      </c>
      <c r="E86" s="125" t="n">
        <v>0.25</v>
      </c>
      <c r="F86" s="124" t="n">
        <v>0.212409624019086</v>
      </c>
      <c r="G86" s="126" t="n">
        <v>0.168693605335426</v>
      </c>
    </row>
    <row r="87" customFormat="false" ht="15" hidden="false" customHeight="false" outlineLevel="0" collapsed="false">
      <c r="A87" s="46" t="s">
        <v>23</v>
      </c>
      <c r="B87" s="127" t="n">
        <v>1</v>
      </c>
      <c r="C87" s="128" t="n">
        <v>0.999078341013825</v>
      </c>
      <c r="D87" s="127" t="n">
        <v>1.00000235925844</v>
      </c>
      <c r="E87" s="128" t="n">
        <v>1</v>
      </c>
      <c r="F87" s="127" t="n">
        <v>1</v>
      </c>
      <c r="G87" s="129" t="n">
        <v>1</v>
      </c>
    </row>
    <row r="88" customFormat="false" ht="15" hidden="false" customHeight="false" outlineLevel="0" collapsed="false">
      <c r="A88" s="82" t="s">
        <v>24</v>
      </c>
      <c r="B88" s="60"/>
      <c r="C88" s="60"/>
      <c r="D88" s="60"/>
    </row>
    <row r="90" s="24" customFormat="true" ht="18.75" hidden="false" customHeight="false" outlineLevel="0" collapsed="false">
      <c r="A90" s="74" t="s">
        <v>100</v>
      </c>
    </row>
    <row r="91" s="24" customFormat="true" ht="15.75" hidden="false" customHeight="false" outlineLevel="0" collapsed="false">
      <c r="A91" s="25" t="s">
        <v>51</v>
      </c>
    </row>
    <row r="92" s="24" customFormat="true" ht="15.75" hidden="false" customHeight="false" outlineLevel="0" collapsed="false">
      <c r="A92" s="25" t="s">
        <v>101</v>
      </c>
    </row>
    <row r="93" s="24" customFormat="true" ht="15.75" hidden="false" customHeight="false" outlineLevel="0" collapsed="false">
      <c r="A93" s="26" t="n">
        <v>2012</v>
      </c>
    </row>
    <row r="94" s="24" customFormat="true" ht="15.75" hidden="false" customHeight="false" outlineLevel="0" collapsed="false">
      <c r="A94" s="26"/>
      <c r="G94" s="28" t="s">
        <v>16</v>
      </c>
    </row>
    <row r="95" s="24" customFormat="true" ht="15" hidden="false" customHeight="true" outlineLevel="0" collapsed="false">
      <c r="A95" s="111" t="s">
        <v>102</v>
      </c>
      <c r="B95" s="30" t="s">
        <v>18</v>
      </c>
      <c r="C95" s="30"/>
      <c r="D95" s="30" t="s">
        <v>19</v>
      </c>
      <c r="E95" s="30"/>
      <c r="F95" s="31" t="s">
        <v>20</v>
      </c>
      <c r="G95" s="31"/>
    </row>
    <row r="96" s="24" customFormat="true" ht="30" hidden="false" customHeight="false" outlineLevel="0" collapsed="false">
      <c r="A96" s="111"/>
      <c r="B96" s="130" t="s">
        <v>95</v>
      </c>
      <c r="C96" s="131" t="s">
        <v>96</v>
      </c>
      <c r="D96" s="130" t="s">
        <v>95</v>
      </c>
      <c r="E96" s="131" t="s">
        <v>96</v>
      </c>
      <c r="F96" s="130" t="s">
        <v>95</v>
      </c>
      <c r="G96" s="114" t="s">
        <v>96</v>
      </c>
    </row>
    <row r="97" customFormat="false" ht="15" hidden="false" customHeight="false" outlineLevel="0" collapsed="false">
      <c r="A97" s="132" t="s">
        <v>103</v>
      </c>
      <c r="B97" s="133" t="n">
        <v>0.000656276312965378</v>
      </c>
      <c r="C97" s="134" t="n">
        <v>0.00645161290322581</v>
      </c>
      <c r="D97" s="133" t="n">
        <v>0.00133298101740661</v>
      </c>
      <c r="E97" s="134" t="n">
        <v>0.0252403846153846</v>
      </c>
      <c r="F97" s="133" t="n">
        <v>0.00294122323089397</v>
      </c>
      <c r="G97" s="135" t="n">
        <v>0.113770105923892</v>
      </c>
    </row>
    <row r="98" customFormat="false" ht="15" hidden="false" customHeight="false" outlineLevel="0" collapsed="false">
      <c r="A98" s="136" t="s">
        <v>104</v>
      </c>
      <c r="B98" s="137" t="n">
        <v>0.00710484461248053</v>
      </c>
      <c r="C98" s="138" t="n">
        <v>0.150230414746544</v>
      </c>
      <c r="D98" s="137" t="n">
        <v>0.00393524307439686</v>
      </c>
      <c r="E98" s="138" t="n">
        <v>0.152644230769231</v>
      </c>
      <c r="F98" s="137" t="n">
        <v>0.0171292351977914</v>
      </c>
      <c r="G98" s="139" t="n">
        <v>0.160847391133778</v>
      </c>
    </row>
    <row r="99" customFormat="false" ht="15" hidden="false" customHeight="false" outlineLevel="0" collapsed="false">
      <c r="A99" s="136" t="s">
        <v>105</v>
      </c>
      <c r="B99" s="137" t="n">
        <v>0.0287468286857413</v>
      </c>
      <c r="C99" s="138" t="n">
        <v>0.154838709677419</v>
      </c>
      <c r="D99" s="137" t="n">
        <v>0.0297903562952093</v>
      </c>
      <c r="E99" s="138" t="n">
        <v>0.192307692307692</v>
      </c>
      <c r="F99" s="137" t="n">
        <v>0.05477408693489</v>
      </c>
      <c r="G99" s="139" t="n">
        <v>0.220870929776383</v>
      </c>
    </row>
    <row r="100" customFormat="false" ht="15" hidden="false" customHeight="false" outlineLevel="0" collapsed="false">
      <c r="A100" s="136" t="s">
        <v>106</v>
      </c>
      <c r="B100" s="137" t="n">
        <v>0.140126687469388</v>
      </c>
      <c r="C100" s="138" t="n">
        <v>0.501382488479263</v>
      </c>
      <c r="D100" s="137" t="n">
        <v>0.166169649555752</v>
      </c>
      <c r="E100" s="138" t="n">
        <v>0.462740384615385</v>
      </c>
      <c r="F100" s="137" t="n">
        <v>0.184972547024501</v>
      </c>
      <c r="G100" s="139" t="n">
        <v>0.396626127893292</v>
      </c>
    </row>
    <row r="101" customFormat="false" ht="15" hidden="false" customHeight="false" outlineLevel="0" collapsed="false">
      <c r="A101" s="136" t="s">
        <v>107</v>
      </c>
      <c r="B101" s="137" t="n">
        <v>0.0823688685631264</v>
      </c>
      <c r="C101" s="138" t="n">
        <v>0.0626728110599078</v>
      </c>
      <c r="D101" s="137" t="n">
        <v>0.0907748276561711</v>
      </c>
      <c r="E101" s="138" t="n">
        <v>0.0276442307692308</v>
      </c>
      <c r="F101" s="137" t="n">
        <v>0.0848082313101396</v>
      </c>
      <c r="G101" s="139" t="n">
        <v>0.0317771675166732</v>
      </c>
    </row>
    <row r="102" customFormat="false" ht="15" hidden="false" customHeight="false" outlineLevel="0" collapsed="false">
      <c r="A102" s="136" t="s">
        <v>108</v>
      </c>
      <c r="B102" s="137" t="n">
        <v>0.11562570511868</v>
      </c>
      <c r="C102" s="138" t="n">
        <v>0.0202764976958525</v>
      </c>
      <c r="D102" s="137" t="n">
        <v>0.166285253219208</v>
      </c>
      <c r="E102" s="138" t="n">
        <v>0.0685096153846154</v>
      </c>
      <c r="F102" s="137" t="n">
        <v>0.132265265603213</v>
      </c>
      <c r="G102" s="139" t="n">
        <v>0.0266771282856022</v>
      </c>
    </row>
    <row r="103" customFormat="false" ht="15" hidden="false" customHeight="false" outlineLevel="0" collapsed="false">
      <c r="A103" s="136" t="s">
        <v>109</v>
      </c>
      <c r="B103" s="137" t="n">
        <v>0.497947244740159</v>
      </c>
      <c r="C103" s="138" t="n">
        <v>0.0737327188940092</v>
      </c>
      <c r="D103" s="137" t="n">
        <v>0.488050356012098</v>
      </c>
      <c r="E103" s="138" t="n">
        <v>0.0685096153846154</v>
      </c>
      <c r="F103" s="137" t="n">
        <v>0.432024075946218</v>
      </c>
      <c r="G103" s="139" t="n">
        <v>0.0415849352687328</v>
      </c>
    </row>
    <row r="104" customFormat="false" ht="15" hidden="false" customHeight="false" outlineLevel="0" collapsed="false">
      <c r="A104" s="136" t="s">
        <v>110</v>
      </c>
      <c r="B104" s="137" t="n">
        <v>0.113853621489541</v>
      </c>
      <c r="C104" s="138" t="n">
        <v>0.00829493087557604</v>
      </c>
      <c r="D104" s="137" t="n">
        <v>0.0417895447103067</v>
      </c>
      <c r="E104" s="138" t="n">
        <v>0.00240384615384615</v>
      </c>
      <c r="F104" s="137" t="n">
        <v>0.0688143363356567</v>
      </c>
      <c r="G104" s="139" t="n">
        <v>0.00156924284032954</v>
      </c>
    </row>
    <row r="105" customFormat="false" ht="15" hidden="false" customHeight="false" outlineLevel="0" collapsed="false">
      <c r="A105" s="140" t="s">
        <v>111</v>
      </c>
      <c r="B105" s="141" t="n">
        <v>0.0135699230079193</v>
      </c>
      <c r="C105" s="142" t="n">
        <v>0.0202764976958525</v>
      </c>
      <c r="D105" s="141" t="n">
        <v>0.0118694292010135</v>
      </c>
      <c r="E105" s="142" t="n">
        <v>0</v>
      </c>
      <c r="F105" s="141" t="n">
        <v>0.0222709984166961</v>
      </c>
      <c r="G105" s="143" t="n">
        <v>0.00627697136131816</v>
      </c>
    </row>
    <row r="106" customFormat="false" ht="15" hidden="false" customHeight="false" outlineLevel="0" collapsed="false">
      <c r="A106" s="46" t="s">
        <v>23</v>
      </c>
      <c r="B106" s="144" t="n">
        <v>1</v>
      </c>
      <c r="C106" s="145" t="n">
        <v>0.99815668202765</v>
      </c>
      <c r="D106" s="144" t="n">
        <v>0.999997640741562</v>
      </c>
      <c r="E106" s="145" t="n">
        <v>1</v>
      </c>
      <c r="F106" s="144" t="n">
        <v>1</v>
      </c>
      <c r="G106" s="146" t="n">
        <v>1</v>
      </c>
    </row>
    <row r="107" customFormat="false" ht="15" hidden="false" customHeight="false" outlineLevel="0" collapsed="false">
      <c r="A107" s="82" t="s">
        <v>24</v>
      </c>
      <c r="B107" s="60"/>
      <c r="C107" s="60"/>
      <c r="D107" s="60"/>
      <c r="F107" s="10"/>
    </row>
    <row r="110" s="24" customFormat="true" ht="18.75" hidden="false" customHeight="false" outlineLevel="0" collapsed="false">
      <c r="A110" s="74" t="s">
        <v>112</v>
      </c>
    </row>
    <row r="111" s="24" customFormat="true" ht="15.75" hidden="false" customHeight="false" outlineLevel="0" collapsed="false">
      <c r="A111" s="25" t="s">
        <v>51</v>
      </c>
    </row>
    <row r="112" s="24" customFormat="true" ht="15.75" hidden="false" customHeight="false" outlineLevel="0" collapsed="false">
      <c r="A112" s="25" t="s">
        <v>113</v>
      </c>
    </row>
    <row r="113" s="24" customFormat="true" ht="15.75" hidden="false" customHeight="false" outlineLevel="0" collapsed="false">
      <c r="A113" s="26" t="n">
        <v>2012</v>
      </c>
    </row>
    <row r="114" s="24" customFormat="true" ht="15.75" hidden="false" customHeight="false" outlineLevel="0" collapsed="false">
      <c r="A114" s="26"/>
      <c r="D114" s="28" t="s">
        <v>16</v>
      </c>
    </row>
    <row r="115" customFormat="false" ht="15" hidden="false" customHeight="false" outlineLevel="0" collapsed="false">
      <c r="A115" s="111" t="s">
        <v>113</v>
      </c>
      <c r="B115" s="57" t="s">
        <v>18</v>
      </c>
      <c r="C115" s="147" t="s">
        <v>19</v>
      </c>
      <c r="D115" s="57" t="s">
        <v>20</v>
      </c>
    </row>
    <row r="116" customFormat="false" ht="15" hidden="false" customHeight="false" outlineLevel="0" collapsed="false">
      <c r="A116" s="115" t="s">
        <v>21</v>
      </c>
      <c r="B116" s="148" t="n">
        <v>0.249942961441935</v>
      </c>
      <c r="C116" s="148" t="n">
        <v>0.243591316079971</v>
      </c>
      <c r="D116" s="148" t="n">
        <v>0.457964601769912</v>
      </c>
    </row>
    <row r="117" customFormat="false" ht="15" hidden="false" customHeight="false" outlineLevel="0" collapsed="false">
      <c r="A117" s="123" t="s">
        <v>22</v>
      </c>
      <c r="B117" s="149" t="n">
        <v>0.750057038558065</v>
      </c>
      <c r="C117" s="149" t="n">
        <v>0.75640868392003</v>
      </c>
      <c r="D117" s="149" t="n">
        <v>0.542035398230089</v>
      </c>
    </row>
    <row r="118" customFormat="false" ht="15" hidden="false" customHeight="false" outlineLevel="0" collapsed="false">
      <c r="A118" s="46" t="s">
        <v>23</v>
      </c>
      <c r="B118" s="89" t="n">
        <v>1</v>
      </c>
      <c r="C118" s="89" t="n">
        <v>1</v>
      </c>
      <c r="D118" s="89" t="n">
        <v>1</v>
      </c>
    </row>
    <row r="119" customFormat="false" ht="15" hidden="false" customHeight="false" outlineLevel="0" collapsed="false">
      <c r="A119" s="82" t="s">
        <v>24</v>
      </c>
      <c r="B119" s="60"/>
      <c r="C119" s="60"/>
      <c r="D119" s="60"/>
    </row>
    <row r="122" s="24" customFormat="true" ht="18.75" hidden="false" customHeight="false" outlineLevel="0" collapsed="false">
      <c r="A122" s="74" t="s">
        <v>114</v>
      </c>
    </row>
    <row r="123" s="24" customFormat="true" ht="15.75" hidden="false" customHeight="false" outlineLevel="0" collapsed="false">
      <c r="A123" s="25" t="s">
        <v>51</v>
      </c>
    </row>
    <row r="124" s="24" customFormat="true" ht="15.75" hidden="false" customHeight="false" outlineLevel="0" collapsed="false">
      <c r="A124" s="25" t="s">
        <v>115</v>
      </c>
    </row>
    <row r="125" s="24" customFormat="true" ht="15.75" hidden="false" customHeight="false" outlineLevel="0" collapsed="false">
      <c r="A125" s="26" t="n">
        <v>2012</v>
      </c>
    </row>
    <row r="126" s="24" customFormat="true" ht="15.75" hidden="false" customHeight="false" outlineLevel="0" collapsed="false">
      <c r="A126" s="26"/>
      <c r="D126" s="28" t="s">
        <v>16</v>
      </c>
    </row>
    <row r="127" customFormat="false" ht="15" hidden="false" customHeight="false" outlineLevel="0" collapsed="false">
      <c r="A127" s="111" t="s">
        <v>116</v>
      </c>
      <c r="B127" s="57" t="s">
        <v>18</v>
      </c>
      <c r="C127" s="147" t="s">
        <v>19</v>
      </c>
      <c r="D127" s="57" t="s">
        <v>20</v>
      </c>
    </row>
    <row r="128" customFormat="false" ht="15" hidden="false" customHeight="false" outlineLevel="0" collapsed="false">
      <c r="A128" s="102" t="s">
        <v>21</v>
      </c>
      <c r="B128" s="34" t="n">
        <v>0.709640616086709</v>
      </c>
      <c r="C128" s="34" t="n">
        <v>0.601496381699988</v>
      </c>
      <c r="D128" s="34" t="n">
        <v>0.838053097345133</v>
      </c>
    </row>
    <row r="129" customFormat="false" ht="15" hidden="false" customHeight="false" outlineLevel="0" collapsed="false">
      <c r="A129" s="150" t="s">
        <v>22</v>
      </c>
      <c r="B129" s="45" t="n">
        <v>0.290359383913292</v>
      </c>
      <c r="C129" s="45" t="n">
        <v>0.398503618300012</v>
      </c>
      <c r="D129" s="45" t="n">
        <v>0.161946902654867</v>
      </c>
    </row>
    <row r="130" customFormat="false" ht="15" hidden="false" customHeight="false" outlineLevel="0" collapsed="false">
      <c r="A130" s="46" t="s">
        <v>23</v>
      </c>
      <c r="B130" s="151" t="n">
        <v>1</v>
      </c>
      <c r="C130" s="151" t="n">
        <v>1</v>
      </c>
      <c r="D130" s="89" t="n">
        <v>1</v>
      </c>
    </row>
    <row r="131" customFormat="false" ht="15" hidden="false" customHeight="false" outlineLevel="0" collapsed="false">
      <c r="A131" s="82" t="s">
        <v>24</v>
      </c>
      <c r="B131" s="60"/>
      <c r="C131" s="60"/>
      <c r="D131" s="60"/>
    </row>
    <row r="133" s="24" customFormat="true" ht="18.75" hidden="false" customHeight="false" outlineLevel="0" collapsed="false">
      <c r="A133" s="74" t="s">
        <v>117</v>
      </c>
    </row>
    <row r="134" s="24" customFormat="true" ht="15.75" hidden="false" customHeight="false" outlineLevel="0" collapsed="false">
      <c r="A134" s="25" t="s">
        <v>51</v>
      </c>
    </row>
    <row r="135" s="24" customFormat="true" ht="15.75" hidden="false" customHeight="false" outlineLevel="0" collapsed="false">
      <c r="A135" s="25" t="s">
        <v>115</v>
      </c>
    </row>
    <row r="136" s="24" customFormat="true" ht="15.75" hidden="false" customHeight="false" outlineLevel="0" collapsed="false">
      <c r="A136" s="26" t="n">
        <v>2012</v>
      </c>
    </row>
    <row r="137" s="24" customFormat="true" ht="15.75" hidden="false" customHeight="false" outlineLevel="0" collapsed="false">
      <c r="A137" s="26"/>
      <c r="D137" s="28" t="s">
        <v>16</v>
      </c>
    </row>
    <row r="138" customFormat="false" ht="15" hidden="false" customHeight="false" outlineLevel="0" collapsed="false">
      <c r="A138" s="111" t="s">
        <v>118</v>
      </c>
      <c r="B138" s="57" t="s">
        <v>18</v>
      </c>
      <c r="C138" s="147" t="s">
        <v>19</v>
      </c>
      <c r="D138" s="57" t="s">
        <v>20</v>
      </c>
    </row>
    <row r="139" customFormat="false" ht="15" hidden="false" customHeight="false" outlineLevel="0" collapsed="false">
      <c r="A139" s="102" t="s">
        <v>119</v>
      </c>
      <c r="B139" s="33" t="n">
        <v>0.00597931415171502</v>
      </c>
      <c r="C139" s="33" t="n">
        <v>0.00435316667566546</v>
      </c>
      <c r="D139" s="34" t="n">
        <v>0.00253709656776758</v>
      </c>
    </row>
    <row r="140" customFormat="false" ht="15" hidden="false" customHeight="false" outlineLevel="0" collapsed="false">
      <c r="A140" s="49" t="s">
        <v>120</v>
      </c>
      <c r="B140" s="36" t="n">
        <v>0.336751427339648</v>
      </c>
      <c r="C140" s="36" t="n">
        <v>0.447741752605151</v>
      </c>
      <c r="D140" s="37" t="n">
        <v>0.292737278756898</v>
      </c>
    </row>
    <row r="141" customFormat="false" ht="15" hidden="false" customHeight="false" outlineLevel="0" collapsed="false">
      <c r="A141" s="49" t="s">
        <v>121</v>
      </c>
      <c r="B141" s="36" t="n">
        <v>0.339978806474098</v>
      </c>
      <c r="C141" s="36" t="n">
        <v>0.348320825009449</v>
      </c>
      <c r="D141" s="37" t="n">
        <v>0.58195875900594</v>
      </c>
    </row>
    <row r="142" customFormat="false" ht="15" hidden="false" customHeight="false" outlineLevel="0" collapsed="false">
      <c r="A142" s="150" t="s">
        <v>122</v>
      </c>
      <c r="B142" s="44" t="n">
        <v>0.317290452034538</v>
      </c>
      <c r="C142" s="44" t="n">
        <v>0.199584255709735</v>
      </c>
      <c r="D142" s="45" t="n">
        <v>0.122766865669394</v>
      </c>
    </row>
    <row r="143" customFormat="false" ht="15" hidden="false" customHeight="false" outlineLevel="0" collapsed="false">
      <c r="A143" s="46" t="s">
        <v>23</v>
      </c>
      <c r="B143" s="152" t="n">
        <v>1</v>
      </c>
      <c r="C143" s="152" t="n">
        <v>1</v>
      </c>
      <c r="D143" s="153" t="n">
        <v>1</v>
      </c>
    </row>
    <row r="144" customFormat="false" ht="15" hidden="false" customHeight="false" outlineLevel="0" collapsed="false">
      <c r="A144" s="82" t="s">
        <v>24</v>
      </c>
      <c r="B144" s="60"/>
      <c r="C144" s="154"/>
      <c r="D144" s="154"/>
    </row>
    <row r="147" s="24" customFormat="true" ht="18.75" hidden="false" customHeight="false" outlineLevel="0" collapsed="false">
      <c r="A147" s="74" t="s">
        <v>123</v>
      </c>
    </row>
    <row r="148" s="24" customFormat="true" ht="15.75" hidden="false" customHeight="false" outlineLevel="0" collapsed="false">
      <c r="A148" s="25" t="s">
        <v>51</v>
      </c>
    </row>
    <row r="149" s="24" customFormat="true" ht="15.75" hidden="false" customHeight="false" outlineLevel="0" collapsed="false">
      <c r="A149" s="25" t="s">
        <v>124</v>
      </c>
    </row>
    <row r="150" s="24" customFormat="true" ht="15.75" hidden="false" customHeight="false" outlineLevel="0" collapsed="false">
      <c r="A150" s="26" t="n">
        <v>2012</v>
      </c>
    </row>
    <row r="151" s="24" customFormat="true" ht="15.75" hidden="false" customHeight="false" outlineLevel="0" collapsed="false">
      <c r="A151" s="26"/>
      <c r="D151" s="28" t="s">
        <v>16</v>
      </c>
    </row>
    <row r="152" s="24" customFormat="true" ht="15" hidden="false" customHeight="false" outlineLevel="0" collapsed="false">
      <c r="A152" s="111" t="s">
        <v>125</v>
      </c>
      <c r="B152" s="57" t="s">
        <v>18</v>
      </c>
      <c r="C152" s="147" t="s">
        <v>19</v>
      </c>
      <c r="D152" s="58" t="s">
        <v>20</v>
      </c>
    </row>
    <row r="153" customFormat="false" ht="15" hidden="false" customHeight="false" outlineLevel="0" collapsed="false">
      <c r="A153" s="115" t="s">
        <v>21</v>
      </c>
      <c r="B153" s="34" t="n">
        <v>0.283937942048825</v>
      </c>
      <c r="C153" s="34" t="n">
        <v>0.247884214399608</v>
      </c>
      <c r="D153" s="34" t="n">
        <v>0.417035398230089</v>
      </c>
    </row>
    <row r="154" customFormat="false" ht="15" hidden="false" customHeight="false" outlineLevel="0" collapsed="false">
      <c r="A154" s="123" t="s">
        <v>22</v>
      </c>
      <c r="B154" s="45" t="n">
        <v>0.716062057951175</v>
      </c>
      <c r="C154" s="45" t="n">
        <v>0.752115785600393</v>
      </c>
      <c r="D154" s="45" t="n">
        <v>0.582964601769912</v>
      </c>
    </row>
    <row r="155" customFormat="false" ht="15" hidden="false" customHeight="false" outlineLevel="0" collapsed="false">
      <c r="A155" s="46" t="s">
        <v>23</v>
      </c>
      <c r="B155" s="151" t="n">
        <v>1</v>
      </c>
      <c r="C155" s="151" t="n">
        <v>1</v>
      </c>
      <c r="D155" s="89" t="n">
        <v>1</v>
      </c>
    </row>
    <row r="156" customFormat="false" ht="15" hidden="false" customHeight="false" outlineLevel="0" collapsed="false">
      <c r="A156" s="82" t="s">
        <v>24</v>
      </c>
      <c r="B156" s="60"/>
      <c r="C156" s="60"/>
      <c r="D156" s="60"/>
    </row>
    <row r="159" s="24" customFormat="true" ht="18.75" hidden="false" customHeight="false" outlineLevel="0" collapsed="false">
      <c r="A159" s="74" t="s">
        <v>126</v>
      </c>
    </row>
    <row r="160" s="24" customFormat="true" ht="15.75" hidden="false" customHeight="false" outlineLevel="0" collapsed="false">
      <c r="A160" s="25" t="s">
        <v>51</v>
      </c>
    </row>
    <row r="161" s="24" customFormat="true" ht="15.75" hidden="false" customHeight="false" outlineLevel="0" collapsed="false">
      <c r="A161" s="25" t="s">
        <v>124</v>
      </c>
    </row>
    <row r="162" s="24" customFormat="true" ht="15.75" hidden="false" customHeight="false" outlineLevel="0" collapsed="false">
      <c r="A162" s="26" t="n">
        <v>2012</v>
      </c>
    </row>
    <row r="163" s="24" customFormat="true" ht="15.75" hidden="false" customHeight="false" outlineLevel="0" collapsed="false">
      <c r="A163" s="26"/>
      <c r="D163" s="28" t="s">
        <v>16</v>
      </c>
    </row>
    <row r="164" customFormat="false" ht="15" hidden="false" customHeight="false" outlineLevel="0" collapsed="false">
      <c r="A164" s="111" t="s">
        <v>127</v>
      </c>
      <c r="B164" s="57" t="s">
        <v>18</v>
      </c>
      <c r="C164" s="147" t="s">
        <v>19</v>
      </c>
      <c r="D164" s="58" t="s">
        <v>20</v>
      </c>
    </row>
    <row r="165" customFormat="false" ht="15" hidden="false" customHeight="false" outlineLevel="0" collapsed="false">
      <c r="A165" s="155" t="s">
        <v>128</v>
      </c>
      <c r="B165" s="156" t="n">
        <v>0.00803021413904371</v>
      </c>
      <c r="C165" s="156" t="n">
        <v>0.00902178115736564</v>
      </c>
      <c r="D165" s="83" t="n">
        <v>0.00588479546398248</v>
      </c>
    </row>
    <row r="166" customFormat="false" ht="15" hidden="false" customHeight="false" outlineLevel="0" collapsed="false">
      <c r="A166" s="157" t="s">
        <v>129</v>
      </c>
      <c r="B166" s="158" t="n">
        <v>0.11157964212379</v>
      </c>
      <c r="C166" s="158" t="n">
        <v>0.103922326760321</v>
      </c>
      <c r="D166" s="85" t="n">
        <v>0.0840910067152532</v>
      </c>
    </row>
    <row r="167" customFormat="false" ht="15" hidden="false" customHeight="false" outlineLevel="0" collapsed="false">
      <c r="A167" s="157" t="s">
        <v>130</v>
      </c>
      <c r="B167" s="158" t="n">
        <v>0.173254620123203</v>
      </c>
      <c r="C167" s="158" t="n">
        <v>0.686428663487563</v>
      </c>
      <c r="D167" s="85" t="n">
        <v>0.0642888847525093</v>
      </c>
    </row>
    <row r="168" customFormat="false" ht="15" hidden="false" customHeight="false" outlineLevel="0" collapsed="false">
      <c r="A168" s="157" t="s">
        <v>131</v>
      </c>
      <c r="B168" s="158" t="n">
        <v>0.669111176298035</v>
      </c>
      <c r="C168" s="158" t="n">
        <v>0.154787988142802</v>
      </c>
      <c r="D168" s="85" t="n">
        <v>0.822339313583712</v>
      </c>
    </row>
    <row r="169" customFormat="false" ht="15" hidden="false" customHeight="false" outlineLevel="0" collapsed="false">
      <c r="A169" s="157" t="s">
        <v>132</v>
      </c>
      <c r="B169" s="158" t="n">
        <v>0.0270607216192432</v>
      </c>
      <c r="C169" s="158" t="n">
        <v>0.0368604201572368</v>
      </c>
      <c r="D169" s="85" t="n">
        <v>0.013974599447316</v>
      </c>
    </row>
    <row r="170" customFormat="false" ht="15" hidden="false" customHeight="false" outlineLevel="0" collapsed="false">
      <c r="A170" s="159" t="s">
        <v>133</v>
      </c>
      <c r="B170" s="160" t="n">
        <v>0.0109636256966852</v>
      </c>
      <c r="C170" s="160" t="n">
        <v>0.00897882029471152</v>
      </c>
      <c r="D170" s="87" t="n">
        <v>0.00942140003722742</v>
      </c>
    </row>
    <row r="171" customFormat="false" ht="15" hidden="false" customHeight="false" outlineLevel="0" collapsed="false">
      <c r="A171" s="161" t="s">
        <v>23</v>
      </c>
      <c r="B171" s="151" t="n">
        <v>1</v>
      </c>
      <c r="C171" s="151" t="n">
        <v>1</v>
      </c>
      <c r="D171" s="89" t="n">
        <v>1</v>
      </c>
    </row>
    <row r="172" customFormat="false" ht="15" hidden="false" customHeight="false" outlineLevel="0" collapsed="false">
      <c r="A172" s="82" t="s">
        <v>24</v>
      </c>
      <c r="B172" s="154"/>
      <c r="C172" s="154"/>
      <c r="D172" s="162"/>
    </row>
    <row r="174" s="24" customFormat="true" ht="18.75" hidden="false" customHeight="false" outlineLevel="0" collapsed="false">
      <c r="A174" s="74" t="s">
        <v>134</v>
      </c>
    </row>
    <row r="175" s="24" customFormat="true" ht="15.75" hidden="false" customHeight="false" outlineLevel="0" collapsed="false">
      <c r="A175" s="25" t="s">
        <v>51</v>
      </c>
    </row>
    <row r="176" s="24" customFormat="true" ht="15.75" hidden="false" customHeight="false" outlineLevel="0" collapsed="false">
      <c r="A176" s="25" t="s">
        <v>135</v>
      </c>
    </row>
    <row r="177" s="24" customFormat="true" ht="15.75" hidden="false" customHeight="false" outlineLevel="0" collapsed="false">
      <c r="A177" s="26" t="n">
        <v>2012</v>
      </c>
    </row>
    <row r="178" s="24" customFormat="true" ht="15.75" hidden="false" customHeight="false" outlineLevel="0" collapsed="false">
      <c r="A178" s="26"/>
      <c r="D178" s="28" t="s">
        <v>16</v>
      </c>
    </row>
    <row r="179" s="24" customFormat="true" ht="15" hidden="false" customHeight="false" outlineLevel="0" collapsed="false">
      <c r="A179" s="111" t="s">
        <v>135</v>
      </c>
      <c r="B179" s="57" t="s">
        <v>18</v>
      </c>
      <c r="C179" s="147" t="s">
        <v>19</v>
      </c>
      <c r="D179" s="57" t="s">
        <v>20</v>
      </c>
    </row>
    <row r="180" customFormat="false" ht="15" hidden="false" customHeight="false" outlineLevel="0" collapsed="false">
      <c r="A180" s="163" t="s">
        <v>136</v>
      </c>
      <c r="B180" s="164" t="n">
        <v>0.284963526551102</v>
      </c>
      <c r="C180" s="164" t="n">
        <v>0.260356581017305</v>
      </c>
      <c r="D180" s="148" t="n">
        <v>0.309127153638046</v>
      </c>
    </row>
    <row r="181" customFormat="false" ht="15" hidden="false" customHeight="false" outlineLevel="0" collapsed="false">
      <c r="A181" s="165" t="s">
        <v>137</v>
      </c>
      <c r="B181" s="166" t="n">
        <v>0.135696917405287</v>
      </c>
      <c r="C181" s="166" t="n">
        <v>0.170861737458486</v>
      </c>
      <c r="D181" s="167" t="n">
        <v>0.190089705254165</v>
      </c>
    </row>
    <row r="182" customFormat="false" ht="15" hidden="false" customHeight="false" outlineLevel="0" collapsed="false">
      <c r="A182" s="165" t="s">
        <v>138</v>
      </c>
      <c r="B182" s="166" t="n">
        <v>0.122833163385364</v>
      </c>
      <c r="C182" s="166" t="n">
        <v>0.0680825030589058</v>
      </c>
      <c r="D182" s="167" t="n">
        <v>0.0932649864730172</v>
      </c>
    </row>
    <row r="183" customFormat="false" ht="15" hidden="false" customHeight="false" outlineLevel="0" collapsed="false">
      <c r="A183" s="165" t="s">
        <v>139</v>
      </c>
      <c r="B183" s="166" t="n">
        <v>0.0760059612518629</v>
      </c>
      <c r="C183" s="166" t="n">
        <v>0.0430868729243139</v>
      </c>
      <c r="D183" s="167" t="n">
        <v>0.0600882813612416</v>
      </c>
    </row>
    <row r="184" customFormat="false" ht="15" hidden="false" customHeight="false" outlineLevel="0" collapsed="false">
      <c r="A184" s="165" t="s">
        <v>140</v>
      </c>
      <c r="B184" s="166" t="n">
        <v>0.0068240646325202</v>
      </c>
      <c r="C184" s="166" t="n">
        <v>0.00847753889180213</v>
      </c>
      <c r="D184" s="167" t="n">
        <v>0.0162323793250748</v>
      </c>
    </row>
    <row r="185" customFormat="false" ht="15" hidden="false" customHeight="false" outlineLevel="0" collapsed="false">
      <c r="A185" s="165" t="s">
        <v>141</v>
      </c>
      <c r="B185" s="166" t="n">
        <v>0.0596125186289121</v>
      </c>
      <c r="C185" s="166" t="n">
        <v>0.0714036007690963</v>
      </c>
      <c r="D185" s="167" t="n">
        <v>0.100099672504628</v>
      </c>
    </row>
    <row r="186" customFormat="false" ht="15" hidden="false" customHeight="false" outlineLevel="0" collapsed="false">
      <c r="A186" s="168" t="s">
        <v>142</v>
      </c>
      <c r="B186" s="169" t="n">
        <v>0.314063848144953</v>
      </c>
      <c r="C186" s="169" t="n">
        <v>0.377731165880091</v>
      </c>
      <c r="D186" s="149" t="n">
        <v>0.231097821443827</v>
      </c>
    </row>
    <row r="187" customFormat="false" ht="15" hidden="false" customHeight="false" outlineLevel="0" collapsed="false">
      <c r="A187" s="161" t="s">
        <v>23</v>
      </c>
      <c r="B187" s="151" t="n">
        <v>1</v>
      </c>
      <c r="C187" s="151" t="n">
        <v>1</v>
      </c>
      <c r="D187" s="89" t="n">
        <v>1</v>
      </c>
    </row>
    <row r="188" customFormat="false" ht="15" hidden="false" customHeight="false" outlineLevel="0" collapsed="false">
      <c r="A188" s="82" t="s">
        <v>24</v>
      </c>
      <c r="B188" s="60"/>
      <c r="C188" s="60"/>
      <c r="D188" s="60"/>
    </row>
    <row r="192" s="24" customFormat="true" ht="18.75" hidden="false" customHeight="false" outlineLevel="0" collapsed="false">
      <c r="A192" s="74" t="s">
        <v>143</v>
      </c>
    </row>
    <row r="193" s="24" customFormat="true" ht="15.75" hidden="false" customHeight="false" outlineLevel="0" collapsed="false">
      <c r="A193" s="25" t="s">
        <v>51</v>
      </c>
    </row>
    <row r="194" s="24" customFormat="true" ht="15.75" hidden="false" customHeight="false" outlineLevel="0" collapsed="false">
      <c r="A194" s="25" t="s">
        <v>144</v>
      </c>
    </row>
    <row r="195" s="24" customFormat="true" ht="15.75" hidden="false" customHeight="false" outlineLevel="0" collapsed="false">
      <c r="A195" s="26" t="n">
        <v>2012</v>
      </c>
    </row>
    <row r="196" s="24" customFormat="true" ht="15.75" hidden="false" customHeight="false" outlineLevel="0" collapsed="false">
      <c r="A196" s="26"/>
      <c r="D196" s="28" t="s">
        <v>16</v>
      </c>
    </row>
    <row r="197" customFormat="false" ht="15" hidden="false" customHeight="false" outlineLevel="0" collapsed="false">
      <c r="A197" s="111" t="s">
        <v>144</v>
      </c>
      <c r="B197" s="57" t="s">
        <v>18</v>
      </c>
      <c r="C197" s="147" t="s">
        <v>19</v>
      </c>
      <c r="D197" s="58" t="s">
        <v>20</v>
      </c>
    </row>
    <row r="198" customFormat="false" ht="15" hidden="false" customHeight="false" outlineLevel="0" collapsed="false">
      <c r="A198" s="163" t="s">
        <v>145</v>
      </c>
      <c r="B198" s="148" t="n">
        <v>0.11388570492877</v>
      </c>
      <c r="C198" s="148" t="n">
        <v>0.0903067707387911</v>
      </c>
      <c r="D198" s="148" t="n">
        <v>0.120968940407193</v>
      </c>
    </row>
    <row r="199" customFormat="false" ht="15" hidden="false" customHeight="false" outlineLevel="0" collapsed="false">
      <c r="A199" s="165" t="s">
        <v>146</v>
      </c>
      <c r="B199" s="167" t="n">
        <v>0.221385295562469</v>
      </c>
      <c r="C199" s="167" t="n">
        <v>0.204483572336177</v>
      </c>
      <c r="D199" s="167" t="n">
        <v>0.265864170010403</v>
      </c>
    </row>
    <row r="200" customFormat="false" ht="15" hidden="false" customHeight="false" outlineLevel="0" collapsed="false">
      <c r="A200" s="165" t="s">
        <v>147</v>
      </c>
      <c r="B200" s="167" t="n">
        <v>0.0701653839855903</v>
      </c>
      <c r="C200" s="167" t="n">
        <v>0.0678889090579053</v>
      </c>
      <c r="D200" s="167" t="n">
        <v>0.119482835488185</v>
      </c>
    </row>
    <row r="201" customFormat="false" ht="15" hidden="false" customHeight="false" outlineLevel="0" collapsed="false">
      <c r="A201" s="165" t="s">
        <v>148</v>
      </c>
      <c r="B201" s="167" t="n">
        <v>0.0144096937940069</v>
      </c>
      <c r="C201" s="167" t="n">
        <v>0.0137048466146306</v>
      </c>
      <c r="D201" s="167" t="n">
        <v>0.0127805023034626</v>
      </c>
    </row>
    <row r="202" customFormat="false" ht="15" hidden="false" customHeight="false" outlineLevel="0" collapsed="false">
      <c r="A202" s="165" t="s">
        <v>149</v>
      </c>
      <c r="B202" s="167" t="n">
        <v>0.14769936138857</v>
      </c>
      <c r="C202" s="167" t="n">
        <v>0.0993828280994736</v>
      </c>
      <c r="D202" s="167" t="n">
        <v>0.118888393520583</v>
      </c>
    </row>
    <row r="203" customFormat="false" ht="15" hidden="false" customHeight="false" outlineLevel="0" collapsed="false">
      <c r="A203" s="165" t="s">
        <v>150</v>
      </c>
      <c r="B203" s="167" t="n">
        <v>0.0668904535778615</v>
      </c>
      <c r="C203" s="167" t="n">
        <v>0.0586313305500091</v>
      </c>
      <c r="D203" s="167" t="n">
        <v>0.0619705751226037</v>
      </c>
    </row>
    <row r="204" customFormat="false" ht="15" hidden="false" customHeight="false" outlineLevel="0" collapsed="false">
      <c r="A204" s="165" t="s">
        <v>151</v>
      </c>
      <c r="B204" s="167" t="n">
        <v>0.0209595546094646</v>
      </c>
      <c r="C204" s="167" t="n">
        <v>0.0206026502087493</v>
      </c>
      <c r="D204" s="167" t="n">
        <v>0.0349234655966711</v>
      </c>
    </row>
    <row r="205" customFormat="false" ht="15" hidden="false" customHeight="false" outlineLevel="0" collapsed="false">
      <c r="A205" s="165" t="s">
        <v>152</v>
      </c>
      <c r="B205" s="167" t="n">
        <v>0.0772064843622073</v>
      </c>
      <c r="C205" s="167" t="n">
        <v>0.10292249047014</v>
      </c>
      <c r="D205" s="167" t="n">
        <v>0.117848120077277</v>
      </c>
    </row>
    <row r="206" customFormat="false" ht="15" hidden="false" customHeight="false" outlineLevel="0" collapsed="false">
      <c r="A206" s="168" t="s">
        <v>153</v>
      </c>
      <c r="B206" s="149" t="n">
        <v>0.267398067791059</v>
      </c>
      <c r="C206" s="149" t="n">
        <v>0.342076601924124</v>
      </c>
      <c r="D206" s="149" t="n">
        <v>0.147272997473622</v>
      </c>
    </row>
    <row r="207" customFormat="false" ht="15" hidden="false" customHeight="false" outlineLevel="0" collapsed="false">
      <c r="A207" s="46" t="s">
        <v>23</v>
      </c>
      <c r="B207" s="151" t="n">
        <v>1</v>
      </c>
      <c r="C207" s="151" t="n">
        <v>1</v>
      </c>
      <c r="D207" s="89" t="n">
        <v>1</v>
      </c>
    </row>
    <row r="208" customFormat="false" ht="15" hidden="false" customHeight="false" outlineLevel="0" collapsed="false">
      <c r="A208" s="82" t="s">
        <v>24</v>
      </c>
      <c r="B208" s="60"/>
      <c r="C208" s="60"/>
      <c r="D208" s="60"/>
    </row>
    <row r="211" s="24" customFormat="true" ht="18.75" hidden="false" customHeight="false" outlineLevel="0" collapsed="false">
      <c r="A211" s="74" t="s">
        <v>154</v>
      </c>
    </row>
    <row r="212" s="24" customFormat="true" ht="15.75" hidden="false" customHeight="false" outlineLevel="0" collapsed="false">
      <c r="A212" s="25" t="s">
        <v>51</v>
      </c>
    </row>
    <row r="213" s="24" customFormat="true" ht="15.75" hidden="false" customHeight="false" outlineLevel="0" collapsed="false">
      <c r="A213" s="25" t="s">
        <v>155</v>
      </c>
    </row>
    <row r="214" s="24" customFormat="true" ht="15.75" hidden="false" customHeight="false" outlineLevel="0" collapsed="false">
      <c r="A214" s="26" t="n">
        <v>2012</v>
      </c>
    </row>
    <row r="215" s="24" customFormat="true" ht="15.75" hidden="false" customHeight="false" outlineLevel="0" collapsed="false">
      <c r="A215" s="26"/>
      <c r="D215" s="28" t="s">
        <v>16</v>
      </c>
    </row>
    <row r="216" customFormat="false" ht="15" hidden="false" customHeight="false" outlineLevel="0" collapsed="false">
      <c r="A216" s="111" t="s">
        <v>156</v>
      </c>
      <c r="B216" s="57" t="s">
        <v>18</v>
      </c>
      <c r="C216" s="147" t="s">
        <v>19</v>
      </c>
      <c r="D216" s="57" t="s">
        <v>20</v>
      </c>
    </row>
    <row r="217" customFormat="false" ht="15" hidden="false" customHeight="false" outlineLevel="0" collapsed="false">
      <c r="A217" s="170" t="s">
        <v>21</v>
      </c>
      <c r="B217" s="164" t="n">
        <v>0.262635482030804</v>
      </c>
      <c r="C217" s="164" t="n">
        <v>0.204464614252422</v>
      </c>
      <c r="D217" s="148" t="n">
        <v>0.370575221238938</v>
      </c>
    </row>
    <row r="218" customFormat="false" ht="15" hidden="false" customHeight="false" outlineLevel="0" collapsed="false">
      <c r="A218" s="171" t="s">
        <v>22</v>
      </c>
      <c r="B218" s="169" t="n">
        <v>0.737364517969196</v>
      </c>
      <c r="C218" s="169" t="n">
        <v>0.795535385747578</v>
      </c>
      <c r="D218" s="149" t="n">
        <v>0.629424778761062</v>
      </c>
    </row>
    <row r="219" customFormat="false" ht="15" hidden="false" customHeight="false" outlineLevel="0" collapsed="false">
      <c r="A219" s="161" t="s">
        <v>23</v>
      </c>
      <c r="B219" s="151" t="n">
        <v>1</v>
      </c>
      <c r="C219" s="151" t="n">
        <v>1</v>
      </c>
      <c r="D219" s="89" t="n">
        <v>1</v>
      </c>
    </row>
    <row r="220" customFormat="false" ht="15" hidden="false" customHeight="false" outlineLevel="0" collapsed="false">
      <c r="A220" s="82" t="s">
        <v>24</v>
      </c>
      <c r="B220" s="60"/>
      <c r="C220" s="60"/>
      <c r="D220" s="60"/>
    </row>
    <row r="223" s="24" customFormat="true" ht="18.75" hidden="false" customHeight="false" outlineLevel="0" collapsed="false">
      <c r="A223" s="74" t="s">
        <v>157</v>
      </c>
      <c r="K223" s="172"/>
    </row>
    <row r="224" s="24" customFormat="true" ht="15.75" hidden="false" customHeight="false" outlineLevel="0" collapsed="false">
      <c r="A224" s="25" t="s">
        <v>51</v>
      </c>
    </row>
    <row r="225" s="24" customFormat="true" ht="15.75" hidden="false" customHeight="false" outlineLevel="0" collapsed="false">
      <c r="A225" s="25" t="s">
        <v>158</v>
      </c>
    </row>
    <row r="226" s="24" customFormat="true" ht="15.75" hidden="false" customHeight="true" outlineLevel="0" collapsed="false">
      <c r="A226" s="26" t="n">
        <v>2012</v>
      </c>
      <c r="E226" s="173"/>
    </row>
    <row r="227" s="24" customFormat="true" ht="15.75" hidden="false" customHeight="false" outlineLevel="0" collapsed="false">
      <c r="A227" s="26"/>
      <c r="E227" s="173"/>
      <c r="M227" s="28" t="s">
        <v>16</v>
      </c>
    </row>
    <row r="228" s="24" customFormat="true" ht="15" hidden="false" customHeight="true" outlineLevel="0" collapsed="false">
      <c r="A228" s="111" t="s">
        <v>159</v>
      </c>
      <c r="B228" s="30" t="s">
        <v>18</v>
      </c>
      <c r="C228" s="30"/>
      <c r="D228" s="30"/>
      <c r="E228" s="30"/>
      <c r="F228" s="30" t="s">
        <v>19</v>
      </c>
      <c r="G228" s="30"/>
      <c r="H228" s="30"/>
      <c r="I228" s="30"/>
      <c r="J228" s="56" t="s">
        <v>20</v>
      </c>
      <c r="K228" s="56"/>
      <c r="L228" s="56"/>
      <c r="M228" s="56"/>
    </row>
    <row r="229" s="24" customFormat="true" ht="30" hidden="false" customHeight="false" outlineLevel="0" collapsed="false">
      <c r="A229" s="111"/>
      <c r="B229" s="174" t="s">
        <v>160</v>
      </c>
      <c r="C229" s="174" t="s">
        <v>161</v>
      </c>
      <c r="D229" s="174" t="s">
        <v>162</v>
      </c>
      <c r="E229" s="174" t="s">
        <v>163</v>
      </c>
      <c r="F229" s="174" t="s">
        <v>160</v>
      </c>
      <c r="G229" s="174" t="s">
        <v>161</v>
      </c>
      <c r="H229" s="174" t="s">
        <v>162</v>
      </c>
      <c r="I229" s="174" t="s">
        <v>163</v>
      </c>
      <c r="J229" s="174" t="s">
        <v>160</v>
      </c>
      <c r="K229" s="174" t="s">
        <v>161</v>
      </c>
      <c r="L229" s="174" t="s">
        <v>162</v>
      </c>
      <c r="M229" s="112" t="s">
        <v>163</v>
      </c>
    </row>
    <row r="230" customFormat="false" ht="15" hidden="false" customHeight="false" outlineLevel="0" collapsed="false">
      <c r="A230" s="175" t="s">
        <v>164</v>
      </c>
      <c r="B230" s="176" t="n">
        <v>0.041993281075028</v>
      </c>
      <c r="C230" s="176" t="n">
        <v>0.0631067961165049</v>
      </c>
      <c r="D230" s="176" t="n">
        <v>0.153166421207658</v>
      </c>
      <c r="E230" s="176" t="n">
        <v>0.497607655502392</v>
      </c>
      <c r="F230" s="176" t="n">
        <v>0.0424270072992701</v>
      </c>
      <c r="G230" s="176" t="n">
        <v>0.065546218487395</v>
      </c>
      <c r="H230" s="176" t="n">
        <v>0.167796610169492</v>
      </c>
      <c r="I230" s="176" t="n">
        <v>0.548387096774194</v>
      </c>
      <c r="J230" s="176" t="n">
        <v>0.0529692383615726</v>
      </c>
      <c r="K230" s="176" t="n">
        <v>0.0840415486307838</v>
      </c>
      <c r="L230" s="176" t="n">
        <v>0.185577942735949</v>
      </c>
      <c r="M230" s="177" t="n">
        <v>0.502436053593179</v>
      </c>
    </row>
    <row r="231" customFormat="false" ht="15" hidden="false" customHeight="false" outlineLevel="0" collapsed="false">
      <c r="A231" s="178" t="s">
        <v>165</v>
      </c>
      <c r="B231" s="179" t="n">
        <v>0.0856662933930571</v>
      </c>
      <c r="C231" s="179" t="n">
        <v>0.242718446601942</v>
      </c>
      <c r="D231" s="179" t="n">
        <v>0.245949926362297</v>
      </c>
      <c r="E231" s="179" t="n">
        <v>0.0956937799043062</v>
      </c>
      <c r="F231" s="179" t="n">
        <v>0.0793795620437956</v>
      </c>
      <c r="G231" s="179" t="n">
        <v>0.257142857142857</v>
      </c>
      <c r="H231" s="179" t="n">
        <v>0.272881355932203</v>
      </c>
      <c r="I231" s="179" t="n">
        <v>0.133870967741936</v>
      </c>
      <c r="J231" s="179" t="n">
        <v>0.0901464056588255</v>
      </c>
      <c r="K231" s="179" t="n">
        <v>0.262511803588291</v>
      </c>
      <c r="L231" s="179" t="n">
        <v>0.225874867444327</v>
      </c>
      <c r="M231" s="180" t="n">
        <v>0.0883069427527406</v>
      </c>
    </row>
    <row r="232" customFormat="false" ht="15" hidden="false" customHeight="false" outlineLevel="0" collapsed="false">
      <c r="A232" s="178" t="s">
        <v>166</v>
      </c>
      <c r="B232" s="179" t="n">
        <v>0.0901455767077268</v>
      </c>
      <c r="C232" s="179" t="n">
        <v>0.137540453074434</v>
      </c>
      <c r="D232" s="179" t="n">
        <v>0.228276877761414</v>
      </c>
      <c r="E232" s="179" t="n">
        <v>0.205741626794258</v>
      </c>
      <c r="F232" s="179" t="n">
        <v>0.0871350364963504</v>
      </c>
      <c r="G232" s="179" t="n">
        <v>0.189915966386555</v>
      </c>
      <c r="H232" s="179" t="n">
        <v>0.264406779661017</v>
      </c>
      <c r="I232" s="179" t="n">
        <v>0.179032258064516</v>
      </c>
      <c r="J232" s="179" t="n">
        <v>0.112683007073532</v>
      </c>
      <c r="K232" s="179" t="n">
        <v>0.131728045325779</v>
      </c>
      <c r="L232" s="179" t="n">
        <v>0.222163308589608</v>
      </c>
      <c r="M232" s="180" t="n">
        <v>0.177831912302071</v>
      </c>
    </row>
    <row r="233" customFormat="false" ht="15" hidden="false" customHeight="false" outlineLevel="0" collapsed="false">
      <c r="A233" s="178" t="s">
        <v>167</v>
      </c>
      <c r="B233" s="179" t="n">
        <v>0.192049272116461</v>
      </c>
      <c r="C233" s="179" t="n">
        <v>0.156957928802589</v>
      </c>
      <c r="D233" s="179" t="n">
        <v>0.0913107511045655</v>
      </c>
      <c r="E233" s="179" t="n">
        <v>0.0446570972886762</v>
      </c>
      <c r="F233" s="179" t="n">
        <v>0.215784671532847</v>
      </c>
      <c r="G233" s="179" t="n">
        <v>0.100840336134454</v>
      </c>
      <c r="H233" s="179" t="n">
        <v>0.0474576271186441</v>
      </c>
      <c r="I233" s="179" t="n">
        <v>0.0161290322580645</v>
      </c>
      <c r="J233" s="179" t="n">
        <v>0.159894719526238</v>
      </c>
      <c r="K233" s="179" t="n">
        <v>0.140698772426818</v>
      </c>
      <c r="L233" s="179" t="n">
        <v>0.13626723223754</v>
      </c>
      <c r="M233" s="180" t="n">
        <v>0.0901339829476248</v>
      </c>
    </row>
    <row r="234" customFormat="false" ht="15" hidden="false" customHeight="false" outlineLevel="0" collapsed="false">
      <c r="A234" s="178" t="s">
        <v>168</v>
      </c>
      <c r="B234" s="179" t="n">
        <v>0.165173572228443</v>
      </c>
      <c r="C234" s="179" t="n">
        <v>0.231391585760518</v>
      </c>
      <c r="D234" s="179" t="n">
        <v>0.11340206185567</v>
      </c>
      <c r="E234" s="179" t="n">
        <v>0.0239234449760766</v>
      </c>
      <c r="F234" s="179" t="n">
        <v>0.153284671532847</v>
      </c>
      <c r="G234" s="179" t="n">
        <v>0.228571428571429</v>
      </c>
      <c r="H234" s="179" t="n">
        <v>0.132203389830508</v>
      </c>
      <c r="I234" s="179" t="n">
        <v>0.0338709677419355</v>
      </c>
      <c r="J234" s="179" t="n">
        <v>0.166803750616878</v>
      </c>
      <c r="K234" s="179" t="n">
        <v>0.209631728045326</v>
      </c>
      <c r="L234" s="179" t="n">
        <v>0.0922587486744433</v>
      </c>
      <c r="M234" s="180" t="n">
        <v>0.0261875761266748</v>
      </c>
    </row>
    <row r="235" customFormat="false" ht="15" hidden="false" customHeight="false" outlineLevel="0" collapsed="false">
      <c r="A235" s="178" t="s">
        <v>169</v>
      </c>
      <c r="B235" s="179" t="n">
        <v>0.179171332586786</v>
      </c>
      <c r="C235" s="179" t="n">
        <v>0.0825242718446602</v>
      </c>
      <c r="D235" s="179" t="n">
        <v>0.119293078055965</v>
      </c>
      <c r="E235" s="179" t="n">
        <v>0.124401913875598</v>
      </c>
      <c r="F235" s="179" t="n">
        <v>0.20757299270073</v>
      </c>
      <c r="G235" s="179" t="n">
        <v>0.0571428571428571</v>
      </c>
      <c r="H235" s="179" t="n">
        <v>0.0745762711864407</v>
      </c>
      <c r="I235" s="179" t="n">
        <v>0.0612903225806452</v>
      </c>
      <c r="J235" s="179" t="n">
        <v>0.199868399407797</v>
      </c>
      <c r="K235" s="179" t="n">
        <v>0.0722379603399433</v>
      </c>
      <c r="L235" s="179" t="n">
        <v>0.0858960763520679</v>
      </c>
      <c r="M235" s="180" t="n">
        <v>0.0883069427527406</v>
      </c>
    </row>
    <row r="236" customFormat="false" ht="15" hidden="false" customHeight="false" outlineLevel="0" collapsed="false">
      <c r="A236" s="178" t="s">
        <v>170</v>
      </c>
      <c r="B236" s="181" t="n">
        <v>0.245800671892497</v>
      </c>
      <c r="C236" s="181" t="n">
        <v>0.0857605177993528</v>
      </c>
      <c r="D236" s="181" t="n">
        <v>0.04860088365243</v>
      </c>
      <c r="E236" s="181" t="n">
        <v>0.00797448165869218</v>
      </c>
      <c r="F236" s="181" t="n">
        <v>0.214416058394161</v>
      </c>
      <c r="G236" s="181" t="n">
        <v>0.100840336134454</v>
      </c>
      <c r="H236" s="181" t="n">
        <v>0.0406779661016949</v>
      </c>
      <c r="I236" s="181" t="n">
        <v>0.0274193548387097</v>
      </c>
      <c r="J236" s="181" t="n">
        <v>0.217634479355157</v>
      </c>
      <c r="K236" s="181" t="n">
        <v>0.0991501416430595</v>
      </c>
      <c r="L236" s="181" t="n">
        <v>0.0519618239660657</v>
      </c>
      <c r="M236" s="182" t="n">
        <v>0.0267965895249696</v>
      </c>
    </row>
    <row r="237" customFormat="false" ht="15" hidden="false" customHeight="false" outlineLevel="0" collapsed="false">
      <c r="A237" s="183" t="s">
        <v>171</v>
      </c>
      <c r="B237" s="184" t="n">
        <v>1</v>
      </c>
      <c r="C237" s="184" t="n">
        <v>1</v>
      </c>
      <c r="D237" s="184" t="n">
        <v>1</v>
      </c>
      <c r="E237" s="184" t="n">
        <v>1</v>
      </c>
      <c r="F237" s="184" t="n">
        <v>1</v>
      </c>
      <c r="G237" s="184" t="n">
        <v>1</v>
      </c>
      <c r="H237" s="184" t="n">
        <v>1</v>
      </c>
      <c r="I237" s="184" t="n">
        <v>1</v>
      </c>
      <c r="J237" s="184" t="n">
        <v>1</v>
      </c>
      <c r="K237" s="184" t="n">
        <v>1</v>
      </c>
      <c r="L237" s="184" t="n">
        <v>1</v>
      </c>
      <c r="M237" s="185" t="n">
        <v>1</v>
      </c>
    </row>
    <row r="238" customFormat="false" ht="15" hidden="false" customHeight="false" outlineLevel="0" collapsed="false">
      <c r="A238" s="82" t="s">
        <v>24</v>
      </c>
      <c r="B238" s="60"/>
      <c r="C238" s="60"/>
      <c r="D238" s="60"/>
      <c r="M238" s="10"/>
    </row>
    <row r="242" s="24" customFormat="true" ht="18.75" hidden="false" customHeight="false" outlineLevel="0" collapsed="false">
      <c r="A242" s="74" t="s">
        <v>172</v>
      </c>
    </row>
    <row r="243" s="24" customFormat="true" ht="15.75" hidden="false" customHeight="false" outlineLevel="0" collapsed="false">
      <c r="A243" s="25" t="s">
        <v>51</v>
      </c>
    </row>
    <row r="244" s="24" customFormat="true" ht="15.75" hidden="false" customHeight="false" outlineLevel="0" collapsed="false">
      <c r="A244" s="25" t="s">
        <v>158</v>
      </c>
    </row>
    <row r="245" s="24" customFormat="true" ht="15.75" hidden="false" customHeight="true" outlineLevel="0" collapsed="false">
      <c r="A245" s="26" t="n">
        <v>2012</v>
      </c>
      <c r="E245" s="173"/>
      <c r="J245" s="173"/>
    </row>
    <row r="246" s="24" customFormat="true" ht="20.25" hidden="false" customHeight="true" outlineLevel="0" collapsed="false">
      <c r="A246" s="26"/>
      <c r="E246" s="173"/>
      <c r="J246" s="28" t="s">
        <v>16</v>
      </c>
    </row>
    <row r="247" s="24" customFormat="true" ht="15" hidden="false" customHeight="true" outlineLevel="0" collapsed="false">
      <c r="A247" s="111" t="s">
        <v>173</v>
      </c>
      <c r="B247" s="30" t="s">
        <v>18</v>
      </c>
      <c r="C247" s="30"/>
      <c r="D247" s="30"/>
      <c r="E247" s="30" t="s">
        <v>19</v>
      </c>
      <c r="F247" s="30"/>
      <c r="G247" s="30"/>
      <c r="H247" s="56" t="s">
        <v>20</v>
      </c>
      <c r="I247" s="56"/>
      <c r="J247" s="56"/>
    </row>
    <row r="248" s="24" customFormat="true" ht="15" hidden="false" customHeight="false" outlineLevel="0" collapsed="false">
      <c r="A248" s="111"/>
      <c r="B248" s="174" t="s">
        <v>174</v>
      </c>
      <c r="C248" s="174" t="s">
        <v>175</v>
      </c>
      <c r="D248" s="174" t="s">
        <v>176</v>
      </c>
      <c r="E248" s="174" t="s">
        <v>174</v>
      </c>
      <c r="F248" s="174" t="s">
        <v>175</v>
      </c>
      <c r="G248" s="174" t="s">
        <v>176</v>
      </c>
      <c r="H248" s="174" t="s">
        <v>174</v>
      </c>
      <c r="I248" s="174" t="s">
        <v>175</v>
      </c>
      <c r="J248" s="112" t="s">
        <v>176</v>
      </c>
    </row>
    <row r="249" customFormat="false" ht="15" hidden="false" customHeight="false" outlineLevel="0" collapsed="false">
      <c r="A249" s="175" t="s">
        <v>164</v>
      </c>
      <c r="B249" s="186" t="n">
        <v>0.342857142857143</v>
      </c>
      <c r="C249" s="186" t="n">
        <v>0.0518638573743922</v>
      </c>
      <c r="D249" s="186" t="n">
        <v>0.20855614973262</v>
      </c>
      <c r="E249" s="186" t="n">
        <v>0.365350089766607</v>
      </c>
      <c r="F249" s="186" t="n">
        <v>0.0739299610894942</v>
      </c>
      <c r="G249" s="186" t="n">
        <v>0.186440677966102</v>
      </c>
      <c r="H249" s="186" t="n">
        <v>0.328279883381924</v>
      </c>
      <c r="I249" s="186" t="n">
        <v>0.0803571428571429</v>
      </c>
      <c r="J249" s="187" t="n">
        <v>0.165103189493433</v>
      </c>
    </row>
    <row r="250" customFormat="false" ht="15" hidden="false" customHeight="false" outlineLevel="0" collapsed="false">
      <c r="A250" s="178" t="s">
        <v>165</v>
      </c>
      <c r="B250" s="186" t="n">
        <v>0.167857142857143</v>
      </c>
      <c r="C250" s="186" t="n">
        <v>0.238249594813614</v>
      </c>
      <c r="D250" s="186" t="n">
        <v>0.224598930481283</v>
      </c>
      <c r="E250" s="186" t="n">
        <v>0.201077199281867</v>
      </c>
      <c r="F250" s="186" t="n">
        <v>0.229571984435798</v>
      </c>
      <c r="G250" s="186" t="n">
        <v>0.310734463276836</v>
      </c>
      <c r="H250" s="186" t="n">
        <v>0.177842565597668</v>
      </c>
      <c r="I250" s="186" t="n">
        <v>0.244047619047619</v>
      </c>
      <c r="J250" s="187" t="n">
        <v>0.200750469043152</v>
      </c>
    </row>
    <row r="251" customFormat="false" ht="15" hidden="false" customHeight="false" outlineLevel="0" collapsed="false">
      <c r="A251" s="178" t="s">
        <v>166</v>
      </c>
      <c r="B251" s="186" t="n">
        <v>0.252678571428571</v>
      </c>
      <c r="C251" s="186" t="n">
        <v>0.0940032414910859</v>
      </c>
      <c r="D251" s="186" t="n">
        <v>0.149732620320856</v>
      </c>
      <c r="E251" s="186" t="n">
        <v>0.247755834829443</v>
      </c>
      <c r="F251" s="186" t="n">
        <v>0.153696498054475</v>
      </c>
      <c r="G251" s="186" t="n">
        <v>0.141242937853107</v>
      </c>
      <c r="H251" s="186" t="n">
        <v>0.213702623906706</v>
      </c>
      <c r="I251" s="186" t="n">
        <v>0.107142857142857</v>
      </c>
      <c r="J251" s="187" t="n">
        <v>0.144465290806754</v>
      </c>
    </row>
    <row r="252" customFormat="false" ht="15" hidden="false" customHeight="false" outlineLevel="0" collapsed="false">
      <c r="A252" s="178" t="s">
        <v>167</v>
      </c>
      <c r="B252" s="186" t="n">
        <v>0.0553571428571429</v>
      </c>
      <c r="C252" s="186" t="n">
        <v>0.166936790923825</v>
      </c>
      <c r="D252" s="186" t="n">
        <v>0.117647058823529</v>
      </c>
      <c r="E252" s="186" t="n">
        <v>0.0385996409335727</v>
      </c>
      <c r="F252" s="186" t="n">
        <v>0.0972762645914397</v>
      </c>
      <c r="G252" s="186" t="n">
        <v>0.0282485875706215</v>
      </c>
      <c r="H252" s="186" t="n">
        <v>0.108746355685131</v>
      </c>
      <c r="I252" s="186" t="n">
        <v>0.154761904761905</v>
      </c>
      <c r="J252" s="187" t="n">
        <v>0.131332082551595</v>
      </c>
    </row>
    <row r="253" customFormat="false" ht="15" hidden="false" customHeight="false" outlineLevel="0" collapsed="false">
      <c r="A253" s="178" t="s">
        <v>168</v>
      </c>
      <c r="B253" s="186" t="n">
        <v>0.0642857142857143</v>
      </c>
      <c r="C253" s="186" t="n">
        <v>0.217179902755267</v>
      </c>
      <c r="D253" s="186" t="n">
        <v>0.155080213903743</v>
      </c>
      <c r="E253" s="186" t="n">
        <v>0.0583482944344704</v>
      </c>
      <c r="F253" s="186" t="n">
        <v>0.262645914396887</v>
      </c>
      <c r="G253" s="186" t="n">
        <v>0.19774011299435</v>
      </c>
      <c r="H253" s="186" t="n">
        <v>0.0612244897959184</v>
      </c>
      <c r="I253" s="186" t="n">
        <v>0.20952380952381</v>
      </c>
      <c r="J253" s="187" t="n">
        <v>0.187617260787992</v>
      </c>
    </row>
    <row r="254" customFormat="false" ht="15" hidden="false" customHeight="false" outlineLevel="0" collapsed="false">
      <c r="A254" s="178" t="s">
        <v>169</v>
      </c>
      <c r="B254" s="186" t="n">
        <v>0.0892857142857143</v>
      </c>
      <c r="C254" s="186" t="n">
        <v>0.147487844408428</v>
      </c>
      <c r="D254" s="186" t="n">
        <v>0.101604278074866</v>
      </c>
      <c r="E254" s="186" t="n">
        <v>0.052064631956912</v>
      </c>
      <c r="F254" s="186" t="n">
        <v>0.0894941634241245</v>
      </c>
      <c r="G254" s="186" t="n">
        <v>0.0677966101694915</v>
      </c>
      <c r="H254" s="186" t="n">
        <v>0.0530612244897959</v>
      </c>
      <c r="I254" s="186" t="n">
        <v>0.127380952380952</v>
      </c>
      <c r="J254" s="187" t="n">
        <v>0.120075046904315</v>
      </c>
    </row>
    <row r="255" customFormat="false" ht="15" hidden="false" customHeight="false" outlineLevel="0" collapsed="false">
      <c r="A255" s="178" t="s">
        <v>170</v>
      </c>
      <c r="B255" s="186" t="n">
        <v>0.0276785714285714</v>
      </c>
      <c r="C255" s="186" t="n">
        <v>0.0842787682333874</v>
      </c>
      <c r="D255" s="186" t="n">
        <v>0.0427807486631016</v>
      </c>
      <c r="E255" s="186" t="n">
        <v>0.0368043087971275</v>
      </c>
      <c r="F255" s="186" t="n">
        <v>0.0933852140077821</v>
      </c>
      <c r="G255" s="186" t="n">
        <v>0.0677966101694915</v>
      </c>
      <c r="H255" s="186" t="n">
        <v>0.0571428571428571</v>
      </c>
      <c r="I255" s="186" t="n">
        <v>0.0767857142857143</v>
      </c>
      <c r="J255" s="187" t="n">
        <v>0.050656660412758</v>
      </c>
    </row>
    <row r="256" customFormat="false" ht="15" hidden="false" customHeight="false" outlineLevel="0" collapsed="false">
      <c r="A256" s="183" t="s">
        <v>23</v>
      </c>
      <c r="B256" s="188" t="n">
        <v>1</v>
      </c>
      <c r="C256" s="188" t="n">
        <v>1</v>
      </c>
      <c r="D256" s="188" t="n">
        <v>1</v>
      </c>
      <c r="E256" s="188" t="n">
        <v>1</v>
      </c>
      <c r="F256" s="188" t="n">
        <v>1</v>
      </c>
      <c r="G256" s="188" t="n">
        <v>1</v>
      </c>
      <c r="H256" s="188" t="n">
        <v>1</v>
      </c>
      <c r="I256" s="188" t="n">
        <v>1</v>
      </c>
      <c r="J256" s="189" t="n">
        <v>1</v>
      </c>
    </row>
    <row r="257" customFormat="false" ht="15" hidden="false" customHeight="false" outlineLevel="0" collapsed="false">
      <c r="A257" s="82" t="s">
        <v>24</v>
      </c>
      <c r="B257" s="60"/>
      <c r="C257" s="60"/>
      <c r="D257" s="60"/>
      <c r="J257" s="10"/>
    </row>
  </sheetData>
  <mergeCells count="28">
    <mergeCell ref="A11:A12"/>
    <mergeCell ref="B11:D11"/>
    <mergeCell ref="E11:G11"/>
    <mergeCell ref="H11:J11"/>
    <mergeCell ref="A25:A26"/>
    <mergeCell ref="B25:D25"/>
    <mergeCell ref="E25:G25"/>
    <mergeCell ref="H25:J25"/>
    <mergeCell ref="A37:A38"/>
    <mergeCell ref="B37:D37"/>
    <mergeCell ref="E37:G37"/>
    <mergeCell ref="H37:J37"/>
    <mergeCell ref="A82:A83"/>
    <mergeCell ref="B82:C82"/>
    <mergeCell ref="D82:E82"/>
    <mergeCell ref="F82:G82"/>
    <mergeCell ref="A95:A96"/>
    <mergeCell ref="B95:C95"/>
    <mergeCell ref="D95:E95"/>
    <mergeCell ref="F95:G95"/>
    <mergeCell ref="A228:A229"/>
    <mergeCell ref="B228:E228"/>
    <mergeCell ref="F228:I228"/>
    <mergeCell ref="J228:M228"/>
    <mergeCell ref="A247:A248"/>
    <mergeCell ref="B247:D247"/>
    <mergeCell ref="E247:G247"/>
    <mergeCell ref="H247:J247"/>
  </mergeCells>
  <hyperlinks>
    <hyperlink ref="J5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0.28"/>
    <col collapsed="false" customWidth="true" hidden="false" outlineLevel="0" max="3" min="2" style="1" width="13.7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5" s="24" customFormat="true" ht="15" hidden="false" customHeight="false" outlineLevel="0" collapsed="false">
      <c r="D5" s="22" t="s">
        <v>12</v>
      </c>
    </row>
    <row r="6" s="24" customFormat="true" ht="18.75" hidden="false" customHeight="false" outlineLevel="0" collapsed="false">
      <c r="A6" s="74" t="s">
        <v>177</v>
      </c>
    </row>
    <row r="7" s="24" customFormat="true" ht="15.75" hidden="false" customHeight="false" outlineLevel="0" collapsed="false">
      <c r="A7" s="25" t="s">
        <v>51</v>
      </c>
    </row>
    <row r="8" s="24" customFormat="true" ht="15.75" hidden="false" customHeight="false" outlineLevel="0" collapsed="false">
      <c r="A8" s="25" t="s">
        <v>178</v>
      </c>
    </row>
    <row r="9" s="24" customFormat="true" ht="15.75" hidden="false" customHeight="true" outlineLevel="0" collapsed="false">
      <c r="A9" s="26" t="s">
        <v>39</v>
      </c>
    </row>
    <row r="10" s="24" customFormat="true" ht="15.75" hidden="false" customHeight="false" outlineLevel="0" collapsed="false">
      <c r="A10" s="26"/>
      <c r="D10" s="28" t="s">
        <v>16</v>
      </c>
    </row>
    <row r="11" customFormat="false" ht="15" hidden="false" customHeight="false" outlineLevel="0" collapsed="false">
      <c r="A11" s="190" t="s">
        <v>178</v>
      </c>
      <c r="B11" s="57" t="s">
        <v>18</v>
      </c>
      <c r="C11" s="147" t="s">
        <v>19</v>
      </c>
      <c r="D11" s="58" t="s">
        <v>20</v>
      </c>
    </row>
    <row r="12" customFormat="false" ht="15" hidden="false" customHeight="false" outlineLevel="0" collapsed="false">
      <c r="A12" s="32" t="s">
        <v>21</v>
      </c>
      <c r="B12" s="34" t="n">
        <v>0.465259555048488</v>
      </c>
      <c r="C12" s="34" t="n">
        <v>0.455292530356924</v>
      </c>
      <c r="D12" s="34" t="n">
        <v>0.735398230088496</v>
      </c>
    </row>
    <row r="13" customFormat="false" ht="15" hidden="false" customHeight="false" outlineLevel="0" collapsed="false">
      <c r="A13" s="35" t="s">
        <v>22</v>
      </c>
      <c r="B13" s="45" t="n">
        <v>0.534740444951512</v>
      </c>
      <c r="C13" s="45" t="n">
        <v>0.544707469643076</v>
      </c>
      <c r="D13" s="45" t="n">
        <v>0.264601769911504</v>
      </c>
    </row>
    <row r="14" customFormat="false" ht="15" hidden="false" customHeight="false" outlineLevel="0" collapsed="false">
      <c r="A14" s="161" t="s">
        <v>23</v>
      </c>
      <c r="B14" s="151" t="n">
        <v>1</v>
      </c>
      <c r="C14" s="151" t="n">
        <v>1</v>
      </c>
      <c r="D14" s="89" t="n">
        <v>1</v>
      </c>
    </row>
    <row r="15" customFormat="false" ht="15" hidden="false" customHeight="false" outlineLevel="0" collapsed="false">
      <c r="A15" s="82" t="s">
        <v>24</v>
      </c>
      <c r="B15" s="60"/>
      <c r="C15" s="60"/>
      <c r="D15" s="60"/>
    </row>
    <row r="17" s="24" customFormat="true" ht="18.75" hidden="false" customHeight="false" outlineLevel="0" collapsed="false">
      <c r="A17" s="74" t="s">
        <v>179</v>
      </c>
    </row>
    <row r="18" s="24" customFormat="true" ht="15.75" hidden="false" customHeight="false" outlineLevel="0" collapsed="false">
      <c r="A18" s="25" t="s">
        <v>51</v>
      </c>
    </row>
    <row r="19" s="24" customFormat="true" ht="15.75" hidden="false" customHeight="false" outlineLevel="0" collapsed="false">
      <c r="A19" s="25" t="s">
        <v>178</v>
      </c>
    </row>
    <row r="20" s="24" customFormat="true" ht="15.75" hidden="false" customHeight="false" outlineLevel="0" collapsed="false">
      <c r="A20" s="26" t="s">
        <v>39</v>
      </c>
    </row>
    <row r="21" s="24" customFormat="true" ht="15.75" hidden="false" customHeight="false" outlineLevel="0" collapsed="false">
      <c r="A21" s="26"/>
      <c r="D21" s="24" t="s">
        <v>16</v>
      </c>
    </row>
    <row r="22" customFormat="false" ht="15" hidden="false" customHeight="false" outlineLevel="0" collapsed="false">
      <c r="A22" s="111" t="s">
        <v>180</v>
      </c>
      <c r="B22" s="191" t="s">
        <v>18</v>
      </c>
      <c r="C22" s="192" t="s">
        <v>19</v>
      </c>
      <c r="D22" s="191" t="s">
        <v>20</v>
      </c>
      <c r="E22" s="193"/>
    </row>
    <row r="23" customFormat="false" ht="15" hidden="false" customHeight="false" outlineLevel="0" collapsed="false">
      <c r="A23" s="102" t="s">
        <v>181</v>
      </c>
      <c r="B23" s="33" t="n">
        <v>0.522036799315362</v>
      </c>
      <c r="C23" s="33" t="n">
        <v>0.498953974895398</v>
      </c>
      <c r="D23" s="34" t="n">
        <v>0.493939393939394</v>
      </c>
    </row>
    <row r="24" customFormat="false" ht="15" hidden="false" customHeight="false" outlineLevel="0" collapsed="false">
      <c r="A24" s="150" t="s">
        <v>182</v>
      </c>
      <c r="B24" s="44" t="n">
        <v>0.477963200684638</v>
      </c>
      <c r="C24" s="44" t="n">
        <v>0.501046025104603</v>
      </c>
      <c r="D24" s="45" t="n">
        <v>0.506060606060606</v>
      </c>
    </row>
    <row r="25" customFormat="false" ht="15" hidden="false" customHeight="false" outlineLevel="0" collapsed="false">
      <c r="A25" s="161" t="s">
        <v>23</v>
      </c>
      <c r="B25" s="151" t="n">
        <v>1</v>
      </c>
      <c r="C25" s="151" t="n">
        <v>1</v>
      </c>
      <c r="D25" s="89" t="n">
        <v>1</v>
      </c>
    </row>
    <row r="26" customFormat="false" ht="15" hidden="false" customHeight="false" outlineLevel="0" collapsed="false">
      <c r="A26" s="194" t="s">
        <v>24</v>
      </c>
      <c r="B26" s="60"/>
      <c r="C26" s="60"/>
      <c r="D26" s="60"/>
    </row>
    <row r="28" s="24" customFormat="true" ht="18.75" hidden="false" customHeight="false" outlineLevel="0" collapsed="false">
      <c r="A28" s="74" t="s">
        <v>183</v>
      </c>
    </row>
    <row r="29" s="24" customFormat="true" ht="15.75" hidden="false" customHeight="false" outlineLevel="0" collapsed="false">
      <c r="A29" s="25" t="s">
        <v>51</v>
      </c>
    </row>
    <row r="30" s="24" customFormat="true" ht="15.75" hidden="false" customHeight="false" outlineLevel="0" collapsed="false">
      <c r="A30" s="25" t="s">
        <v>178</v>
      </c>
    </row>
    <row r="31" s="24" customFormat="true" ht="15.75" hidden="false" customHeight="false" outlineLevel="0" collapsed="false">
      <c r="A31" s="26" t="s">
        <v>39</v>
      </c>
    </row>
    <row r="32" s="24" customFormat="true" ht="15.75" hidden="false" customHeight="false" outlineLevel="0" collapsed="false">
      <c r="A32" s="26"/>
      <c r="D32" s="28" t="s">
        <v>16</v>
      </c>
    </row>
    <row r="33" customFormat="false" ht="15" hidden="false" customHeight="false" outlineLevel="0" collapsed="false">
      <c r="A33" s="55" t="s">
        <v>184</v>
      </c>
      <c r="B33" s="30" t="s">
        <v>18</v>
      </c>
      <c r="C33" s="30" t="s">
        <v>19</v>
      </c>
      <c r="D33" s="31" t="s">
        <v>20</v>
      </c>
    </row>
    <row r="34" customFormat="false" ht="15" hidden="false" customHeight="false" outlineLevel="0" collapsed="false">
      <c r="A34" s="102" t="s">
        <v>185</v>
      </c>
      <c r="B34" s="33" t="n">
        <v>0.20969089390142</v>
      </c>
      <c r="C34" s="33" t="n">
        <v>0.250094091080166</v>
      </c>
      <c r="D34" s="34" t="n">
        <v>0.201914708442124</v>
      </c>
    </row>
    <row r="35" customFormat="false" ht="15" hidden="false" customHeight="false" outlineLevel="0" collapsed="false">
      <c r="A35" s="49" t="s">
        <v>186</v>
      </c>
      <c r="B35" s="36" t="n">
        <v>0.26015037593985</v>
      </c>
      <c r="C35" s="36" t="n">
        <v>0.254045916447121</v>
      </c>
      <c r="D35" s="37" t="n">
        <v>0.286335944299391</v>
      </c>
    </row>
    <row r="36" customFormat="false" ht="15" hidden="false" customHeight="false" outlineLevel="0" collapsed="false">
      <c r="A36" s="49" t="s">
        <v>187</v>
      </c>
      <c r="B36" s="36" t="n">
        <v>0.130325814536341</v>
      </c>
      <c r="C36" s="36" t="n">
        <v>0.12231840421528</v>
      </c>
      <c r="D36" s="37" t="n">
        <v>0.128807658833769</v>
      </c>
    </row>
    <row r="37" customFormat="false" ht="15" hidden="false" customHeight="false" outlineLevel="0" collapsed="false">
      <c r="A37" s="49" t="s">
        <v>188</v>
      </c>
      <c r="B37" s="36" t="n">
        <v>0.0579782790309106</v>
      </c>
      <c r="C37" s="36" t="n">
        <v>0.0461046292811442</v>
      </c>
      <c r="D37" s="37" t="n">
        <v>0.0469973890339426</v>
      </c>
    </row>
    <row r="38" customFormat="false" ht="15" hidden="false" customHeight="false" outlineLevel="0" collapsed="false">
      <c r="A38" s="49" t="s">
        <v>189</v>
      </c>
      <c r="B38" s="36" t="n">
        <v>0.099749373433584</v>
      </c>
      <c r="C38" s="36" t="n">
        <v>0.071321038765525</v>
      </c>
      <c r="D38" s="37" t="n">
        <v>0.093124456048738</v>
      </c>
    </row>
    <row r="39" customFormat="false" ht="15" hidden="false" customHeight="false" outlineLevel="0" collapsed="false">
      <c r="A39" s="49" t="s">
        <v>190</v>
      </c>
      <c r="B39" s="36" t="n">
        <v>0.106766917293233</v>
      </c>
      <c r="C39" s="36" t="n">
        <v>0.0812946932630787</v>
      </c>
      <c r="D39" s="37" t="n">
        <v>0.101827676240209</v>
      </c>
    </row>
    <row r="40" customFormat="false" ht="15" hidden="false" customHeight="false" outlineLevel="0" collapsed="false">
      <c r="A40" s="49" t="s">
        <v>191</v>
      </c>
      <c r="B40" s="44" t="n">
        <v>0.135338345864662</v>
      </c>
      <c r="C40" s="44" t="n">
        <v>0.174821226947685</v>
      </c>
      <c r="D40" s="45" t="n">
        <v>0.140992167101828</v>
      </c>
    </row>
    <row r="41" customFormat="false" ht="15" hidden="false" customHeight="false" outlineLevel="0" collapsed="false">
      <c r="A41" s="46" t="s">
        <v>23</v>
      </c>
      <c r="B41" s="151" t="n">
        <v>1</v>
      </c>
      <c r="C41" s="151" t="n">
        <v>1</v>
      </c>
      <c r="D41" s="89" t="n">
        <v>1</v>
      </c>
    </row>
    <row r="42" customFormat="false" ht="15" hidden="false" customHeight="false" outlineLevel="0" collapsed="false">
      <c r="A42" s="82" t="s">
        <v>24</v>
      </c>
    </row>
    <row r="44" s="24" customFormat="true" ht="18.75" hidden="false" customHeight="false" outlineLevel="0" collapsed="false">
      <c r="A44" s="74" t="s">
        <v>192</v>
      </c>
    </row>
    <row r="45" s="24" customFormat="true" ht="15.75" hidden="false" customHeight="false" outlineLevel="0" collapsed="false">
      <c r="A45" s="25" t="s">
        <v>51</v>
      </c>
    </row>
    <row r="46" s="24" customFormat="true" ht="15.75" hidden="false" customHeight="false" outlineLevel="0" collapsed="false">
      <c r="A46" s="25" t="s">
        <v>193</v>
      </c>
    </row>
    <row r="47" s="24" customFormat="true" ht="15.75" hidden="false" customHeight="false" outlineLevel="0" collapsed="false">
      <c r="A47" s="26" t="s">
        <v>39</v>
      </c>
    </row>
    <row r="48" s="24" customFormat="true" ht="15.75" hidden="false" customHeight="false" outlineLevel="0" collapsed="false">
      <c r="D48" s="26"/>
    </row>
    <row r="49" customFormat="false" ht="15" hidden="false" customHeight="false" outlineLevel="0" collapsed="false">
      <c r="A49" s="55" t="s">
        <v>194</v>
      </c>
      <c r="B49" s="31" t="s">
        <v>195</v>
      </c>
      <c r="C49" s="31"/>
    </row>
    <row r="50" customFormat="false" ht="45" hidden="false" customHeight="false" outlineLevel="0" collapsed="false">
      <c r="A50" s="55"/>
      <c r="B50" s="195" t="s">
        <v>196</v>
      </c>
      <c r="C50" s="195" t="s">
        <v>197</v>
      </c>
    </row>
    <row r="51" customFormat="false" ht="15" hidden="false" customHeight="false" outlineLevel="0" collapsed="false">
      <c r="A51" s="157" t="s">
        <v>198</v>
      </c>
      <c r="B51" s="196" t="n">
        <v>0.240744895669733</v>
      </c>
      <c r="C51" s="196" t="n">
        <v>0.748665864441364</v>
      </c>
    </row>
    <row r="52" customFormat="false" ht="15" hidden="false" customHeight="false" outlineLevel="0" collapsed="false">
      <c r="A52" s="157" t="s">
        <v>199</v>
      </c>
      <c r="B52" s="196" t="n">
        <v>0.273302449277227</v>
      </c>
      <c r="C52" s="196" t="n">
        <v>0.020483491055254</v>
      </c>
    </row>
    <row r="53" customFormat="false" ht="15" hidden="false" customHeight="false" outlineLevel="0" collapsed="false">
      <c r="A53" s="157" t="s">
        <v>200</v>
      </c>
      <c r="B53" s="196" t="n">
        <v>0.300601774576122</v>
      </c>
      <c r="C53" s="196" t="n">
        <v>0.761486209779228</v>
      </c>
    </row>
    <row r="54" customFormat="false" ht="15" hidden="false" customHeight="false" outlineLevel="0" collapsed="false">
      <c r="A54" s="157" t="s">
        <v>201</v>
      </c>
      <c r="B54" s="196" t="n">
        <v>0.13275377501202</v>
      </c>
      <c r="C54" s="196" t="n">
        <v>0.360113517415938</v>
      </c>
    </row>
    <row r="55" customFormat="false" ht="15" hidden="false" customHeight="false" outlineLevel="0" collapsed="false">
      <c r="A55" s="157" t="s">
        <v>202</v>
      </c>
      <c r="B55" s="196" t="n">
        <v>0.308814204185162</v>
      </c>
      <c r="C55" s="196" t="n">
        <v>0.00862717803873325</v>
      </c>
    </row>
    <row r="56" customFormat="false" ht="15" hidden="false" customHeight="false" outlineLevel="0" collapsed="false">
      <c r="A56" s="157" t="s">
        <v>203</v>
      </c>
      <c r="B56" s="196" t="n">
        <v>0.132025274359827</v>
      </c>
      <c r="C56" s="196" t="n">
        <v>0.758516607231966</v>
      </c>
    </row>
    <row r="57" customFormat="false" ht="15" hidden="false" customHeight="false" outlineLevel="0" collapsed="false">
      <c r="A57" s="157" t="s">
        <v>170</v>
      </c>
      <c r="B57" s="196" t="n">
        <v>0.450361981219984</v>
      </c>
      <c r="C57" s="196" t="n">
        <v>0.245919241395119</v>
      </c>
    </row>
    <row r="58" customFormat="false" ht="15" hidden="false" customHeight="false" outlineLevel="0" collapsed="false">
      <c r="A58" s="159" t="s">
        <v>204</v>
      </c>
      <c r="B58" s="197" t="n">
        <v>0.12119414255279</v>
      </c>
      <c r="C58" s="197" t="n">
        <v>0.267147233576707</v>
      </c>
    </row>
    <row r="59" customFormat="false" ht="15" hidden="false" customHeight="false" outlineLevel="0" collapsed="false">
      <c r="A59" s="82" t="s">
        <v>24</v>
      </c>
    </row>
    <row r="62" s="24" customFormat="true" ht="18.75" hidden="false" customHeight="false" outlineLevel="0" collapsed="false">
      <c r="A62" s="74" t="s">
        <v>205</v>
      </c>
    </row>
    <row r="63" s="24" customFormat="true" ht="15.75" hidden="false" customHeight="false" outlineLevel="0" collapsed="false">
      <c r="A63" s="25" t="s">
        <v>51</v>
      </c>
    </row>
    <row r="64" s="24" customFormat="true" ht="15.75" hidden="false" customHeight="false" outlineLevel="0" collapsed="false">
      <c r="A64" s="25" t="s">
        <v>206</v>
      </c>
    </row>
    <row r="65" s="24" customFormat="true" ht="15.75" hidden="false" customHeight="false" outlineLevel="0" collapsed="false">
      <c r="A65" s="26" t="s">
        <v>39</v>
      </c>
    </row>
    <row r="67" customFormat="false" ht="15" hidden="false" customHeight="false" outlineLevel="0" collapsed="false">
      <c r="A67" s="55" t="s">
        <v>194</v>
      </c>
      <c r="B67" s="31" t="s">
        <v>195</v>
      </c>
      <c r="C67" s="31"/>
      <c r="D67" s="10"/>
    </row>
    <row r="68" customFormat="false" ht="45" hidden="false" customHeight="false" outlineLevel="0" collapsed="false">
      <c r="A68" s="55"/>
      <c r="B68" s="195" t="s">
        <v>196</v>
      </c>
      <c r="C68" s="195" t="s">
        <v>197</v>
      </c>
      <c r="D68" s="10"/>
    </row>
    <row r="69" customFormat="false" ht="15" hidden="false" customHeight="false" outlineLevel="0" collapsed="false">
      <c r="A69" s="157" t="s">
        <v>198</v>
      </c>
      <c r="B69" s="196" t="n">
        <v>0.114785992217899</v>
      </c>
      <c r="C69" s="196" t="n">
        <v>0.189611808160508</v>
      </c>
      <c r="D69" s="10"/>
    </row>
    <row r="70" customFormat="false" ht="15" hidden="false" customHeight="false" outlineLevel="0" collapsed="false">
      <c r="A70" s="157" t="s">
        <v>199</v>
      </c>
      <c r="B70" s="196" t="n">
        <v>0.260474308300395</v>
      </c>
      <c r="C70" s="196" t="n">
        <v>0.0359593253697073</v>
      </c>
      <c r="D70" s="10"/>
    </row>
    <row r="71" customFormat="false" ht="15" hidden="false" customHeight="false" outlineLevel="0" collapsed="false">
      <c r="A71" s="157" t="s">
        <v>200</v>
      </c>
      <c r="B71" s="196" t="n">
        <v>0.232097116510539</v>
      </c>
      <c r="C71" s="196" t="n">
        <v>0.451382823507624</v>
      </c>
      <c r="D71" s="10"/>
    </row>
    <row r="72" customFormat="false" ht="15" hidden="false" customHeight="false" outlineLevel="0" collapsed="false">
      <c r="A72" s="157" t="s">
        <v>201</v>
      </c>
      <c r="B72" s="196" t="n">
        <v>0.194727431494033</v>
      </c>
      <c r="C72" s="196" t="n">
        <v>0.0392567968962001</v>
      </c>
      <c r="D72" s="10"/>
    </row>
    <row r="73" customFormat="false" ht="15" hidden="false" customHeight="false" outlineLevel="0" collapsed="false">
      <c r="A73" s="157" t="s">
        <v>202</v>
      </c>
      <c r="B73" s="196" t="n">
        <v>0.32856896848631</v>
      </c>
      <c r="C73" s="196" t="n">
        <v>0.301361601282843</v>
      </c>
      <c r="D73" s="10"/>
    </row>
    <row r="74" customFormat="false" ht="15" hidden="false" customHeight="false" outlineLevel="0" collapsed="false">
      <c r="A74" s="157" t="s">
        <v>203</v>
      </c>
      <c r="B74" s="196" t="n">
        <v>0.190019193857965</v>
      </c>
      <c r="C74" s="196" t="n">
        <v>0.34480808652011</v>
      </c>
      <c r="D74" s="10"/>
    </row>
    <row r="75" customFormat="false" ht="15" hidden="false" customHeight="false" outlineLevel="0" collapsed="false">
      <c r="A75" s="157" t="s">
        <v>170</v>
      </c>
      <c r="B75" s="196" t="n">
        <v>1.40919189114135</v>
      </c>
      <c r="C75" s="196" t="n">
        <v>0.0286511677833139</v>
      </c>
      <c r="D75" s="10"/>
    </row>
    <row r="76" customFormat="false" ht="15" hidden="false" customHeight="false" outlineLevel="0" collapsed="false">
      <c r="A76" s="159" t="s">
        <v>204</v>
      </c>
      <c r="B76" s="197" t="n">
        <v>0.0855951195219125</v>
      </c>
      <c r="C76" s="197" t="n">
        <v>0.148380354495784</v>
      </c>
      <c r="D76" s="10"/>
    </row>
    <row r="77" customFormat="false" ht="15" hidden="false" customHeight="false" outlineLevel="0" collapsed="false">
      <c r="A77" s="82" t="s">
        <v>24</v>
      </c>
      <c r="D77" s="10"/>
    </row>
    <row r="78" customFormat="false" ht="15" hidden="false" customHeight="false" outlineLevel="0" collapsed="false">
      <c r="A78" s="198"/>
      <c r="B78" s="198"/>
      <c r="C78" s="198"/>
      <c r="D78" s="10"/>
    </row>
    <row r="80" s="24" customFormat="true" ht="18.75" hidden="false" customHeight="false" outlineLevel="0" collapsed="false">
      <c r="A80" s="74" t="s">
        <v>207</v>
      </c>
    </row>
    <row r="81" s="24" customFormat="true" ht="15.75" hidden="false" customHeight="false" outlineLevel="0" collapsed="false">
      <c r="A81" s="25" t="s">
        <v>51</v>
      </c>
    </row>
    <row r="82" s="24" customFormat="true" ht="15.75" hidden="false" customHeight="false" outlineLevel="0" collapsed="false">
      <c r="A82" s="25" t="s">
        <v>208</v>
      </c>
    </row>
    <row r="83" s="24" customFormat="true" ht="15.75" hidden="false" customHeight="false" outlineLevel="0" collapsed="false">
      <c r="A83" s="26" t="s">
        <v>39</v>
      </c>
    </row>
    <row r="85" customFormat="false" ht="15" hidden="false" customHeight="false" outlineLevel="0" collapsed="false">
      <c r="A85" s="55" t="s">
        <v>194</v>
      </c>
      <c r="B85" s="31" t="s">
        <v>195</v>
      </c>
      <c r="C85" s="31"/>
    </row>
    <row r="86" customFormat="false" ht="45" hidden="false" customHeight="false" outlineLevel="0" collapsed="false">
      <c r="A86" s="55"/>
      <c r="B86" s="195" t="s">
        <v>196</v>
      </c>
      <c r="C86" s="195" t="s">
        <v>197</v>
      </c>
    </row>
    <row r="87" customFormat="false" ht="15" hidden="false" customHeight="false" outlineLevel="0" collapsed="false">
      <c r="A87" s="157" t="s">
        <v>198</v>
      </c>
      <c r="B87" s="196" t="n">
        <v>0.33243670886076</v>
      </c>
      <c r="C87" s="196" t="n">
        <v>-0.574442217329872</v>
      </c>
    </row>
    <row r="88" customFormat="false" ht="15" hidden="false" customHeight="false" outlineLevel="0" collapsed="false">
      <c r="A88" s="157" t="s">
        <v>199</v>
      </c>
      <c r="B88" s="196" t="n">
        <v>0.444582560296846</v>
      </c>
      <c r="C88" s="196" t="n">
        <v>0.336025346176297</v>
      </c>
    </row>
    <row r="89" customFormat="false" ht="15" hidden="false" customHeight="false" outlineLevel="0" collapsed="false">
      <c r="A89" s="157" t="s">
        <v>200</v>
      </c>
      <c r="B89" s="196" t="n">
        <v>0.312762955996634</v>
      </c>
      <c r="C89" s="196" t="n">
        <v>0.336955284265426</v>
      </c>
    </row>
    <row r="90" customFormat="false" ht="15" hidden="false" customHeight="false" outlineLevel="0" collapsed="false">
      <c r="A90" s="157" t="s">
        <v>201</v>
      </c>
      <c r="B90" s="196" t="n">
        <v>0.266318537859008</v>
      </c>
      <c r="C90" s="196" t="n">
        <v>0.345409347488149</v>
      </c>
    </row>
    <row r="91" customFormat="false" ht="15" hidden="false" customHeight="false" outlineLevel="0" collapsed="false">
      <c r="A91" s="157" t="s">
        <v>202</v>
      </c>
      <c r="B91" s="196" t="n">
        <v>0.344687232219366</v>
      </c>
      <c r="C91" s="196" t="n">
        <v>0.412791023842917</v>
      </c>
    </row>
    <row r="92" customFormat="false" ht="15" hidden="false" customHeight="false" outlineLevel="0" collapsed="false">
      <c r="A92" s="157" t="s">
        <v>203</v>
      </c>
      <c r="B92" s="196" t="n">
        <v>0.0137900355871887</v>
      </c>
      <c r="C92" s="196" t="n">
        <v>0.204303420201359</v>
      </c>
    </row>
    <row r="93" customFormat="false" ht="15" hidden="false" customHeight="false" outlineLevel="0" collapsed="false">
      <c r="A93" s="157" t="s">
        <v>170</v>
      </c>
      <c r="B93" s="196" t="n">
        <v>0.160566839867737</v>
      </c>
      <c r="C93" s="196" t="n">
        <v>0.153655851670566</v>
      </c>
    </row>
    <row r="94" customFormat="false" ht="15" hidden="false" customHeight="false" outlineLevel="0" collapsed="false">
      <c r="A94" s="159" t="s">
        <v>204</v>
      </c>
      <c r="B94" s="197" t="n">
        <v>0.168764898031253</v>
      </c>
      <c r="C94" s="197" t="n">
        <v>0.0342433177026635</v>
      </c>
    </row>
    <row r="95" customFormat="false" ht="15" hidden="false" customHeight="false" outlineLevel="0" collapsed="false">
      <c r="A95" s="82" t="s">
        <v>24</v>
      </c>
    </row>
    <row r="98" s="24" customFormat="true" ht="18.75" hidden="false" customHeight="false" outlineLevel="0" collapsed="false">
      <c r="A98" s="74" t="s">
        <v>209</v>
      </c>
    </row>
    <row r="99" s="24" customFormat="true" ht="15.75" hidden="false" customHeight="false" outlineLevel="0" collapsed="false">
      <c r="A99" s="25" t="s">
        <v>51</v>
      </c>
    </row>
    <row r="100" s="24" customFormat="true" ht="15.75" hidden="false" customHeight="false" outlineLevel="0" collapsed="false">
      <c r="A100" s="25" t="s">
        <v>193</v>
      </c>
    </row>
    <row r="101" s="24" customFormat="true" ht="15.75" hidden="false" customHeight="false" outlineLevel="0" collapsed="false">
      <c r="A101" s="26" t="s">
        <v>39</v>
      </c>
    </row>
    <row r="102" customFormat="false" ht="15.75" hidden="false" customHeight="false" outlineLevel="0" collapsed="false">
      <c r="A102" s="27"/>
      <c r="B102" s="60"/>
      <c r="C102" s="60"/>
    </row>
    <row r="103" customFormat="false" ht="15" hidden="false" customHeight="false" outlineLevel="0" collapsed="false">
      <c r="A103" s="55" t="s">
        <v>118</v>
      </c>
      <c r="B103" s="31" t="s">
        <v>195</v>
      </c>
      <c r="C103" s="31"/>
      <c r="D103" s="10"/>
    </row>
    <row r="104" customFormat="false" ht="45" hidden="false" customHeight="false" outlineLevel="0" collapsed="false">
      <c r="A104" s="55"/>
      <c r="B104" s="195" t="s">
        <v>196</v>
      </c>
      <c r="C104" s="195" t="s">
        <v>197</v>
      </c>
      <c r="D104" s="10"/>
    </row>
    <row r="105" customFormat="false" ht="15" hidden="false" customHeight="false" outlineLevel="0" collapsed="false">
      <c r="A105" s="42" t="s">
        <v>210</v>
      </c>
      <c r="B105" s="196" t="n">
        <v>0.0404647435897436</v>
      </c>
      <c r="C105" s="196" t="n">
        <v>1.15039417828987</v>
      </c>
    </row>
    <row r="106" customFormat="false" ht="15" hidden="false" customHeight="false" outlineLevel="0" collapsed="false">
      <c r="A106" s="42" t="s">
        <v>211</v>
      </c>
      <c r="B106" s="196" t="n">
        <v>0.228029070484389</v>
      </c>
      <c r="C106" s="196" t="n">
        <v>0.29207012065217</v>
      </c>
    </row>
    <row r="107" customFormat="false" ht="15" hidden="false" customHeight="false" outlineLevel="0" collapsed="false">
      <c r="A107" s="42" t="s">
        <v>121</v>
      </c>
      <c r="B107" s="196" t="n">
        <v>0.0801189222397754</v>
      </c>
      <c r="C107" s="196" t="n">
        <v>0.438573731960168</v>
      </c>
    </row>
    <row r="108" customFormat="false" ht="15" hidden="false" customHeight="false" outlineLevel="0" collapsed="false">
      <c r="A108" s="42" t="s">
        <v>122</v>
      </c>
      <c r="B108" s="196" t="n">
        <v>0.147339818173935</v>
      </c>
      <c r="C108" s="196" t="n">
        <v>0.41729798266187</v>
      </c>
    </row>
    <row r="109" customFormat="false" ht="15" hidden="false" customHeight="false" outlineLevel="0" collapsed="false">
      <c r="A109" s="150" t="s">
        <v>212</v>
      </c>
      <c r="B109" s="197" t="n">
        <v>0.219424460431655</v>
      </c>
      <c r="C109" s="197" t="n">
        <v>0.449309738286872</v>
      </c>
    </row>
    <row r="110" customFormat="false" ht="15" hidden="false" customHeight="false" outlineLevel="0" collapsed="false">
      <c r="A110" s="82" t="s">
        <v>24</v>
      </c>
      <c r="B110" s="199"/>
      <c r="C110" s="199"/>
    </row>
    <row r="113" s="24" customFormat="true" ht="18.75" hidden="false" customHeight="false" outlineLevel="0" collapsed="false">
      <c r="A113" s="74" t="s">
        <v>213</v>
      </c>
    </row>
    <row r="114" s="24" customFormat="true" ht="15.75" hidden="false" customHeight="false" outlineLevel="0" collapsed="false">
      <c r="A114" s="25" t="s">
        <v>51</v>
      </c>
    </row>
    <row r="115" s="24" customFormat="true" ht="15.75" hidden="false" customHeight="false" outlineLevel="0" collapsed="false">
      <c r="A115" s="25" t="s">
        <v>206</v>
      </c>
    </row>
    <row r="116" s="24" customFormat="true" ht="15.75" hidden="false" customHeight="false" outlineLevel="0" collapsed="false">
      <c r="A116" s="26" t="s">
        <v>39</v>
      </c>
    </row>
    <row r="117" customFormat="false" ht="15.75" hidden="false" customHeight="false" outlineLevel="0" collapsed="false">
      <c r="A117" s="27"/>
      <c r="B117" s="60"/>
      <c r="C117" s="60"/>
    </row>
    <row r="118" customFormat="false" ht="15" hidden="false" customHeight="false" outlineLevel="0" collapsed="false">
      <c r="A118" s="55" t="s">
        <v>118</v>
      </c>
      <c r="B118" s="31" t="s">
        <v>195</v>
      </c>
      <c r="C118" s="31"/>
      <c r="D118" s="10"/>
    </row>
    <row r="119" customFormat="false" ht="45" hidden="false" customHeight="false" outlineLevel="0" collapsed="false">
      <c r="A119" s="55"/>
      <c r="B119" s="195" t="s">
        <v>196</v>
      </c>
      <c r="C119" s="195" t="s">
        <v>197</v>
      </c>
      <c r="D119" s="10"/>
    </row>
    <row r="120" customFormat="false" ht="15" hidden="false" customHeight="false" outlineLevel="0" collapsed="false">
      <c r="A120" s="42" t="s">
        <v>210</v>
      </c>
      <c r="B120" s="196" t="n">
        <v>0.0879214682031584</v>
      </c>
      <c r="C120" s="196" t="n">
        <v>0.261219138483896</v>
      </c>
      <c r="D120" s="10"/>
    </row>
    <row r="121" customFormat="false" ht="15" hidden="false" customHeight="false" outlineLevel="0" collapsed="false">
      <c r="A121" s="42" t="s">
        <v>211</v>
      </c>
      <c r="B121" s="196" t="n">
        <v>0.294461125577935</v>
      </c>
      <c r="C121" s="196" t="n">
        <v>0.321712778279067</v>
      </c>
      <c r="D121" s="10"/>
    </row>
    <row r="122" customFormat="false" ht="15" hidden="false" customHeight="false" outlineLevel="0" collapsed="false">
      <c r="A122" s="42" t="s">
        <v>121</v>
      </c>
      <c r="B122" s="196" t="n">
        <v>0.0958068195874164</v>
      </c>
      <c r="C122" s="196" t="n">
        <v>-0.141471375071748</v>
      </c>
      <c r="D122" s="10"/>
    </row>
    <row r="123" customFormat="false" ht="15" hidden="false" customHeight="false" outlineLevel="0" collapsed="false">
      <c r="A123" s="42" t="s">
        <v>122</v>
      </c>
      <c r="B123" s="196" t="n">
        <v>0.196511690118239</v>
      </c>
      <c r="C123" s="196" t="n">
        <v>0.0989101851600835</v>
      </c>
      <c r="D123" s="10"/>
    </row>
    <row r="124" customFormat="false" ht="15" hidden="false" customHeight="false" outlineLevel="0" collapsed="false">
      <c r="A124" s="150" t="s">
        <v>212</v>
      </c>
      <c r="B124" s="197" t="n">
        <v>1.02173098538779</v>
      </c>
      <c r="C124" s="197" t="n">
        <v>0.0870823397015086</v>
      </c>
      <c r="D124" s="10"/>
    </row>
    <row r="125" customFormat="false" ht="15" hidden="false" customHeight="false" outlineLevel="0" collapsed="false">
      <c r="A125" s="82" t="s">
        <v>24</v>
      </c>
      <c r="B125" s="199"/>
      <c r="C125" s="199"/>
      <c r="D125" s="10"/>
    </row>
    <row r="128" s="24" customFormat="true" ht="18.75" hidden="false" customHeight="false" outlineLevel="0" collapsed="false">
      <c r="A128" s="74" t="s">
        <v>214</v>
      </c>
    </row>
    <row r="129" s="24" customFormat="true" ht="15.75" hidden="false" customHeight="false" outlineLevel="0" collapsed="false">
      <c r="A129" s="25" t="s">
        <v>51</v>
      </c>
    </row>
    <row r="130" s="24" customFormat="true" ht="15.75" hidden="false" customHeight="false" outlineLevel="0" collapsed="false">
      <c r="A130" s="25" t="s">
        <v>208</v>
      </c>
    </row>
    <row r="131" s="24" customFormat="true" ht="15.75" hidden="false" customHeight="false" outlineLevel="0" collapsed="false">
      <c r="A131" s="26" t="s">
        <v>39</v>
      </c>
    </row>
    <row r="132" customFormat="false" ht="15.75" hidden="false" customHeight="false" outlineLevel="0" collapsed="false">
      <c r="A132" s="27"/>
      <c r="B132" s="60"/>
      <c r="C132" s="60"/>
    </row>
    <row r="133" customFormat="false" ht="15" hidden="false" customHeight="false" outlineLevel="0" collapsed="false">
      <c r="A133" s="55" t="s">
        <v>118</v>
      </c>
      <c r="B133" s="31" t="s">
        <v>195</v>
      </c>
      <c r="C133" s="31"/>
    </row>
    <row r="134" customFormat="false" ht="45" hidden="false" customHeight="false" outlineLevel="0" collapsed="false">
      <c r="A134" s="55"/>
      <c r="B134" s="195" t="s">
        <v>196</v>
      </c>
      <c r="C134" s="195" t="s">
        <v>197</v>
      </c>
    </row>
    <row r="135" customFormat="false" ht="15" hidden="false" customHeight="false" outlineLevel="0" collapsed="false">
      <c r="A135" s="42" t="s">
        <v>210</v>
      </c>
      <c r="B135" s="196" t="n">
        <v>1.75250578257517</v>
      </c>
      <c r="C135" s="196" t="n">
        <v>3.33791695439397</v>
      </c>
    </row>
    <row r="136" customFormat="false" ht="15" hidden="false" customHeight="false" outlineLevel="0" collapsed="false">
      <c r="A136" s="42" t="s">
        <v>211</v>
      </c>
      <c r="B136" s="196" t="n">
        <v>0.266550554310293</v>
      </c>
      <c r="C136" s="196" t="n">
        <v>0.273208019608189</v>
      </c>
    </row>
    <row r="137" customFormat="false" ht="15" hidden="false" customHeight="false" outlineLevel="0" collapsed="false">
      <c r="A137" s="42" t="s">
        <v>121</v>
      </c>
      <c r="B137" s="196" t="n">
        <v>0.157410505185681</v>
      </c>
      <c r="C137" s="196" t="n">
        <v>0.138096280054162</v>
      </c>
    </row>
    <row r="138" customFormat="false" ht="15" hidden="false" customHeight="false" outlineLevel="0" collapsed="false">
      <c r="A138" s="42" t="s">
        <v>122</v>
      </c>
      <c r="B138" s="196" t="n">
        <v>0.346559739143846</v>
      </c>
      <c r="C138" s="196" t="n">
        <v>0.188278079424319</v>
      </c>
    </row>
    <row r="139" customFormat="false" ht="15" hidden="false" customHeight="false" outlineLevel="0" collapsed="false">
      <c r="A139" s="150" t="s">
        <v>212</v>
      </c>
      <c r="B139" s="197" t="n">
        <v>0.6410897970531</v>
      </c>
      <c r="C139" s="197" t="n">
        <v>0.453992068128017</v>
      </c>
    </row>
    <row r="140" customFormat="false" ht="15" hidden="false" customHeight="false" outlineLevel="0" collapsed="false">
      <c r="A140" s="82" t="s">
        <v>24</v>
      </c>
      <c r="B140" s="199"/>
      <c r="C140" s="199"/>
    </row>
    <row r="143" s="24" customFormat="true" ht="18.75" hidden="false" customHeight="false" outlineLevel="0" collapsed="false">
      <c r="A143" s="74" t="s">
        <v>215</v>
      </c>
    </row>
    <row r="144" s="24" customFormat="true" ht="15.75" hidden="false" customHeight="false" outlineLevel="0" collapsed="false">
      <c r="A144" s="25" t="s">
        <v>51</v>
      </c>
    </row>
    <row r="145" s="24" customFormat="true" ht="15.75" hidden="false" customHeight="false" outlineLevel="0" collapsed="false">
      <c r="A145" s="25" t="s">
        <v>216</v>
      </c>
    </row>
    <row r="146" s="24" customFormat="true" ht="15.75" hidden="false" customHeight="false" outlineLevel="0" collapsed="false">
      <c r="A146" s="26" t="n">
        <v>2012</v>
      </c>
    </row>
    <row r="147" s="24" customFormat="true" ht="15.75" hidden="false" customHeight="false" outlineLevel="0" collapsed="false">
      <c r="A147" s="26"/>
      <c r="D147" s="28" t="s">
        <v>16</v>
      </c>
    </row>
    <row r="148" customFormat="false" ht="15" hidden="false" customHeight="false" outlineLevel="0" collapsed="false">
      <c r="A148" s="200" t="s">
        <v>217</v>
      </c>
      <c r="B148" s="30" t="s">
        <v>18</v>
      </c>
      <c r="C148" s="30" t="s">
        <v>19</v>
      </c>
      <c r="D148" s="31" t="s">
        <v>20</v>
      </c>
    </row>
    <row r="149" customFormat="false" ht="15" hidden="false" customHeight="false" outlineLevel="0" collapsed="false">
      <c r="A149" s="42" t="s">
        <v>218</v>
      </c>
      <c r="B149" s="103" t="n">
        <v>0.451201569396763</v>
      </c>
      <c r="C149" s="103" t="n">
        <v>0.637122844827586</v>
      </c>
      <c r="D149" s="104" t="n">
        <v>0.451564380264741</v>
      </c>
    </row>
    <row r="150" customFormat="false" ht="15" hidden="false" customHeight="false" outlineLevel="0" collapsed="false">
      <c r="A150" s="42" t="s">
        <v>219</v>
      </c>
      <c r="B150" s="105" t="n">
        <v>0.154242275625307</v>
      </c>
      <c r="C150" s="105" t="n">
        <v>0.107219827586207</v>
      </c>
      <c r="D150" s="106" t="n">
        <v>0.128158844765343</v>
      </c>
    </row>
    <row r="151" customFormat="false" ht="15" hidden="false" customHeight="false" outlineLevel="0" collapsed="false">
      <c r="A151" s="42" t="s">
        <v>220</v>
      </c>
      <c r="B151" s="105" t="n">
        <v>0.336929867582148</v>
      </c>
      <c r="C151" s="105" t="n">
        <v>0.193696120689655</v>
      </c>
      <c r="D151" s="106" t="n">
        <v>0.370336943441637</v>
      </c>
    </row>
    <row r="152" customFormat="false" ht="15" hidden="false" customHeight="false" outlineLevel="0" collapsed="false">
      <c r="A152" s="42" t="s">
        <v>221</v>
      </c>
      <c r="B152" s="105" t="n">
        <v>0.0149583128984796</v>
      </c>
      <c r="C152" s="105" t="n">
        <v>0.0107758620689655</v>
      </c>
      <c r="D152" s="106" t="n">
        <v>0.0102286401925391</v>
      </c>
    </row>
    <row r="153" customFormat="false" ht="15" hidden="false" customHeight="false" outlineLevel="0" collapsed="false">
      <c r="A153" s="43" t="s">
        <v>222</v>
      </c>
      <c r="B153" s="107" t="n">
        <v>0.0426679744973026</v>
      </c>
      <c r="C153" s="107" t="n">
        <v>0.0511853448275862</v>
      </c>
      <c r="D153" s="108" t="n">
        <v>0.0397111913357401</v>
      </c>
    </row>
    <row r="154" customFormat="false" ht="15.75" hidden="false" customHeight="false" outlineLevel="0" collapsed="false">
      <c r="A154" s="38" t="s">
        <v>23</v>
      </c>
      <c r="B154" s="110" t="n">
        <v>1</v>
      </c>
      <c r="C154" s="109" t="n">
        <v>1</v>
      </c>
      <c r="D154" s="110" t="n">
        <v>1</v>
      </c>
    </row>
    <row r="155" customFormat="false" ht="15" hidden="false" customHeight="false" outlineLevel="0" collapsed="false">
      <c r="A155" s="82" t="s">
        <v>24</v>
      </c>
      <c r="B155" s="60"/>
      <c r="C155" s="60"/>
      <c r="D155" s="60"/>
    </row>
    <row r="158" s="24" customFormat="true" ht="18.75" hidden="false" customHeight="false" outlineLevel="0" collapsed="false">
      <c r="A158" s="74" t="s">
        <v>223</v>
      </c>
    </row>
    <row r="159" s="24" customFormat="true" ht="15.75" hidden="false" customHeight="true" outlineLevel="0" collapsed="false">
      <c r="A159" s="25" t="s">
        <v>51</v>
      </c>
    </row>
    <row r="160" s="24" customFormat="true" ht="15.75" hidden="false" customHeight="true" outlineLevel="0" collapsed="false">
      <c r="A160" s="25" t="s">
        <v>216</v>
      </c>
    </row>
    <row r="161" s="24" customFormat="true" ht="15" hidden="false" customHeight="true" outlineLevel="0" collapsed="false">
      <c r="A161" s="26" t="n">
        <v>2012</v>
      </c>
    </row>
    <row r="162" s="24" customFormat="true" ht="15.75" hidden="false" customHeight="false" outlineLevel="0" collapsed="false">
      <c r="A162" s="26"/>
      <c r="D162" s="28" t="s">
        <v>16</v>
      </c>
    </row>
    <row r="163" customFormat="false" ht="15" hidden="false" customHeight="false" outlineLevel="0" collapsed="false">
      <c r="A163" s="201" t="s">
        <v>224</v>
      </c>
      <c r="B163" s="30" t="s">
        <v>18</v>
      </c>
      <c r="C163" s="30" t="s">
        <v>19</v>
      </c>
      <c r="D163" s="31" t="s">
        <v>20</v>
      </c>
    </row>
    <row r="164" customFormat="false" ht="15" hidden="false" customHeight="true" outlineLevel="0" collapsed="false">
      <c r="A164" s="49" t="s">
        <v>225</v>
      </c>
      <c r="B164" s="37" t="n">
        <v>0.754046101029917</v>
      </c>
      <c r="C164" s="37" t="n">
        <v>0.7523578550256</v>
      </c>
      <c r="D164" s="37" t="n">
        <v>0.762635379061372</v>
      </c>
    </row>
    <row r="165" customFormat="false" ht="15" hidden="false" customHeight="false" outlineLevel="0" collapsed="false">
      <c r="A165" s="49" t="s">
        <v>226</v>
      </c>
      <c r="B165" s="37" t="n">
        <v>0.032368808239333</v>
      </c>
      <c r="C165" s="37" t="n">
        <v>0.0670978172999192</v>
      </c>
      <c r="D165" s="37" t="n">
        <v>0.052647412755716</v>
      </c>
    </row>
    <row r="166" customFormat="false" ht="15" hidden="false" customHeight="true" outlineLevel="0" collapsed="false">
      <c r="A166" s="49" t="s">
        <v>227</v>
      </c>
      <c r="B166" s="37" t="n">
        <v>0.0186365865620402</v>
      </c>
      <c r="C166" s="37" t="n">
        <v>0.0191323093505794</v>
      </c>
      <c r="D166" s="37" t="n">
        <v>0.0370036101083033</v>
      </c>
    </row>
    <row r="167" customFormat="false" ht="15" hidden="false" customHeight="true" outlineLevel="0" collapsed="false">
      <c r="A167" s="49" t="s">
        <v>228</v>
      </c>
      <c r="B167" s="37" t="n">
        <v>0.181706718979892</v>
      </c>
      <c r="C167" s="37" t="n">
        <v>0.144435462139585</v>
      </c>
      <c r="D167" s="37" t="n">
        <v>0.138688327316486</v>
      </c>
    </row>
    <row r="168" customFormat="false" ht="15" hidden="false" customHeight="false" outlineLevel="0" collapsed="false">
      <c r="A168" s="150" t="s">
        <v>229</v>
      </c>
      <c r="B168" s="37" t="n">
        <v>0.013241785188818</v>
      </c>
      <c r="C168" s="37" t="n">
        <v>0.0169765561843169</v>
      </c>
      <c r="D168" s="37" t="n">
        <v>0.00902527075812274</v>
      </c>
    </row>
    <row r="169" customFormat="false" ht="15" hidden="false" customHeight="false" outlineLevel="0" collapsed="false">
      <c r="A169" s="161" t="s">
        <v>23</v>
      </c>
      <c r="B169" s="89" t="n">
        <v>1</v>
      </c>
      <c r="C169" s="151" t="n">
        <v>1</v>
      </c>
      <c r="D169" s="89" t="n">
        <v>1</v>
      </c>
    </row>
    <row r="170" customFormat="false" ht="15" hidden="false" customHeight="false" outlineLevel="0" collapsed="false">
      <c r="A170" s="82" t="s">
        <v>24</v>
      </c>
      <c r="B170" s="60"/>
      <c r="C170" s="60"/>
      <c r="D170" s="60"/>
    </row>
    <row r="172" s="24" customFormat="true" ht="18.75" hidden="false" customHeight="false" outlineLevel="0" collapsed="false">
      <c r="A172" s="74" t="s">
        <v>230</v>
      </c>
    </row>
    <row r="173" s="24" customFormat="true" ht="15.75" hidden="false" customHeight="false" outlineLevel="0" collapsed="false">
      <c r="A173" s="25" t="s">
        <v>51</v>
      </c>
    </row>
    <row r="174" s="24" customFormat="true" ht="15.75" hidden="false" customHeight="false" outlineLevel="0" collapsed="false">
      <c r="A174" s="25" t="s">
        <v>216</v>
      </c>
    </row>
    <row r="175" s="24" customFormat="true" ht="15.75" hidden="false" customHeight="false" outlineLevel="0" collapsed="false">
      <c r="A175" s="26" t="n">
        <v>2012</v>
      </c>
    </row>
    <row r="176" s="24" customFormat="true" ht="15.75" hidden="false" customHeight="false" outlineLevel="0" collapsed="false">
      <c r="A176" s="26"/>
      <c r="D176" s="28" t="s">
        <v>16</v>
      </c>
    </row>
    <row r="177" customFormat="false" ht="15" hidden="false" customHeight="false" outlineLevel="0" collapsed="false">
      <c r="A177" s="48" t="s">
        <v>231</v>
      </c>
      <c r="B177" s="30" t="s">
        <v>18</v>
      </c>
      <c r="C177" s="30" t="s">
        <v>19</v>
      </c>
      <c r="D177" s="31" t="s">
        <v>20</v>
      </c>
    </row>
    <row r="178" customFormat="false" ht="15" hidden="false" customHeight="false" outlineLevel="0" collapsed="false">
      <c r="A178" s="49" t="s">
        <v>232</v>
      </c>
      <c r="B178" s="33" t="n">
        <v>0.194212849435998</v>
      </c>
      <c r="C178" s="33" t="n">
        <v>0.186961206896552</v>
      </c>
      <c r="D178" s="34" t="n">
        <v>0.19705174488568</v>
      </c>
    </row>
    <row r="179" customFormat="false" ht="15" hidden="false" customHeight="false" outlineLevel="0" collapsed="false">
      <c r="A179" s="49" t="s">
        <v>233</v>
      </c>
      <c r="B179" s="36" t="n">
        <v>0.395291809710643</v>
      </c>
      <c r="C179" s="36" t="n">
        <v>0.490032327586207</v>
      </c>
      <c r="D179" s="37" t="n">
        <v>0.336642599277978</v>
      </c>
    </row>
    <row r="180" customFormat="false" ht="15" hidden="false" customHeight="false" outlineLevel="0" collapsed="false">
      <c r="A180" s="150" t="s">
        <v>234</v>
      </c>
      <c r="B180" s="44" t="n">
        <v>0.41049534085336</v>
      </c>
      <c r="C180" s="44" t="n">
        <v>0.323006465517241</v>
      </c>
      <c r="D180" s="45" t="n">
        <v>0.466305655836342</v>
      </c>
    </row>
    <row r="181" customFormat="false" ht="15" hidden="false" customHeight="false" outlineLevel="0" collapsed="false">
      <c r="A181" s="161" t="s">
        <v>23</v>
      </c>
      <c r="B181" s="89" t="n">
        <v>1</v>
      </c>
      <c r="C181" s="89" t="n">
        <v>1</v>
      </c>
      <c r="D181" s="89" t="n">
        <v>1</v>
      </c>
    </row>
    <row r="182" customFormat="false" ht="15" hidden="false" customHeight="false" outlineLevel="0" collapsed="false">
      <c r="A182" s="82" t="s">
        <v>24</v>
      </c>
      <c r="B182" s="60"/>
      <c r="C182" s="60"/>
      <c r="D182" s="60"/>
    </row>
    <row r="184" s="24" customFormat="true" ht="18.75" hidden="false" customHeight="false" outlineLevel="0" collapsed="false">
      <c r="A184" s="74" t="s">
        <v>235</v>
      </c>
    </row>
    <row r="185" s="24" customFormat="true" ht="15.75" hidden="false" customHeight="false" outlineLevel="0" collapsed="false">
      <c r="A185" s="25" t="s">
        <v>51</v>
      </c>
    </row>
    <row r="186" s="24" customFormat="true" ht="15.75" hidden="false" customHeight="false" outlineLevel="0" collapsed="false">
      <c r="A186" s="25" t="s">
        <v>236</v>
      </c>
    </row>
    <row r="187" s="24" customFormat="true" ht="15.75" hidden="false" customHeight="false" outlineLevel="0" collapsed="false">
      <c r="A187" s="26" t="n">
        <v>2012</v>
      </c>
    </row>
    <row r="188" s="24" customFormat="true" ht="15.75" hidden="false" customHeight="false" outlineLevel="0" collapsed="false">
      <c r="A188" s="26"/>
      <c r="D188" s="24" t="s">
        <v>16</v>
      </c>
    </row>
    <row r="189" customFormat="false" ht="15" hidden="false" customHeight="false" outlineLevel="0" collapsed="false">
      <c r="A189" s="48" t="s">
        <v>237</v>
      </c>
      <c r="B189" s="30" t="s">
        <v>18</v>
      </c>
      <c r="C189" s="30" t="s">
        <v>19</v>
      </c>
      <c r="D189" s="31" t="s">
        <v>20</v>
      </c>
    </row>
    <row r="190" customFormat="false" ht="15" hidden="false" customHeight="false" outlineLevel="0" collapsed="false">
      <c r="A190" s="49" t="s">
        <v>238</v>
      </c>
      <c r="B190" s="33" t="n">
        <v>0.381021897810219</v>
      </c>
      <c r="C190" s="33" t="n">
        <v>0.243320610687023</v>
      </c>
      <c r="D190" s="34" t="n">
        <v>0.261707988980716</v>
      </c>
    </row>
    <row r="191" customFormat="false" ht="15" hidden="false" customHeight="false" outlineLevel="0" collapsed="false">
      <c r="A191" s="49" t="s">
        <v>239</v>
      </c>
      <c r="B191" s="36" t="n">
        <v>0.243795620437956</v>
      </c>
      <c r="C191" s="36" t="n">
        <v>0.235687022900763</v>
      </c>
      <c r="D191" s="37" t="n">
        <v>0.279155188246097</v>
      </c>
    </row>
    <row r="192" customFormat="false" ht="15" hidden="false" customHeight="false" outlineLevel="0" collapsed="false">
      <c r="A192" s="49" t="s">
        <v>240</v>
      </c>
      <c r="B192" s="36" t="n">
        <v>0.0613138686131387</v>
      </c>
      <c r="C192" s="36" t="n">
        <v>0.0400763358778626</v>
      </c>
      <c r="D192" s="37" t="n">
        <v>0.0881542699724518</v>
      </c>
    </row>
    <row r="193" customFormat="false" ht="15" hidden="false" customHeight="false" outlineLevel="0" collapsed="false">
      <c r="A193" s="49" t="s">
        <v>241</v>
      </c>
      <c r="B193" s="36" t="n">
        <v>0.167153284671533</v>
      </c>
      <c r="C193" s="36" t="n">
        <v>0.226145038167939</v>
      </c>
      <c r="D193" s="37" t="n">
        <v>0.181818181818182</v>
      </c>
    </row>
    <row r="194" customFormat="false" ht="15" hidden="false" customHeight="false" outlineLevel="0" collapsed="false">
      <c r="A194" s="49" t="s">
        <v>242</v>
      </c>
      <c r="B194" s="36" t="n">
        <v>0.105839416058394</v>
      </c>
      <c r="C194" s="36" t="n">
        <v>0.161259541984733</v>
      </c>
      <c r="D194" s="37" t="n">
        <v>0.120293847566575</v>
      </c>
    </row>
    <row r="195" customFormat="false" ht="15" hidden="false" customHeight="false" outlineLevel="0" collapsed="false">
      <c r="A195" s="49" t="s">
        <v>243</v>
      </c>
      <c r="B195" s="44" t="n">
        <v>0.0408759124087591</v>
      </c>
      <c r="C195" s="44" t="n">
        <v>0.0935114503816794</v>
      </c>
      <c r="D195" s="45" t="n">
        <v>0.068870523415978</v>
      </c>
    </row>
    <row r="196" customFormat="false" ht="15" hidden="false" customHeight="false" outlineLevel="0" collapsed="false">
      <c r="A196" s="46" t="s">
        <v>23</v>
      </c>
      <c r="B196" s="89" t="n">
        <v>1</v>
      </c>
      <c r="C196" s="89" t="n">
        <v>1</v>
      </c>
      <c r="D196" s="89" t="n">
        <v>1</v>
      </c>
    </row>
    <row r="197" customFormat="false" ht="15" hidden="false" customHeight="false" outlineLevel="0" collapsed="false">
      <c r="A197" s="194" t="s">
        <v>24</v>
      </c>
    </row>
    <row r="200" s="24" customFormat="true" ht="18.75" hidden="false" customHeight="false" outlineLevel="0" collapsed="false">
      <c r="A200" s="74" t="s">
        <v>244</v>
      </c>
    </row>
    <row r="201" s="24" customFormat="true" ht="15.75" hidden="false" customHeight="false" outlineLevel="0" collapsed="false">
      <c r="A201" s="25" t="s">
        <v>51</v>
      </c>
    </row>
    <row r="202" s="24" customFormat="true" ht="15.75" hidden="false" customHeight="false" outlineLevel="0" collapsed="false">
      <c r="A202" s="25" t="s">
        <v>236</v>
      </c>
    </row>
    <row r="203" s="24" customFormat="true" ht="15.75" hidden="false" customHeight="false" outlineLevel="0" collapsed="false">
      <c r="A203" s="26" t="n">
        <v>2012</v>
      </c>
    </row>
    <row r="204" s="24" customFormat="true" ht="15.75" hidden="false" customHeight="false" outlineLevel="0" collapsed="false">
      <c r="A204" s="26"/>
      <c r="D204" s="28" t="s">
        <v>16</v>
      </c>
    </row>
    <row r="205" customFormat="false" ht="15" hidden="false" customHeight="true" outlineLevel="0" collapsed="false">
      <c r="A205" s="202" t="s">
        <v>245</v>
      </c>
      <c r="B205" s="30" t="s">
        <v>18</v>
      </c>
      <c r="C205" s="30" t="s">
        <v>19</v>
      </c>
      <c r="D205" s="31" t="s">
        <v>20</v>
      </c>
    </row>
    <row r="206" customFormat="false" ht="15" hidden="false" customHeight="false" outlineLevel="0" collapsed="false">
      <c r="A206" s="42" t="s">
        <v>246</v>
      </c>
      <c r="B206" s="37" t="n">
        <v>0.422317596566524</v>
      </c>
      <c r="C206" s="37" t="n">
        <v>0.310706150341686</v>
      </c>
      <c r="D206" s="37" t="n">
        <v>0.312939902544667</v>
      </c>
    </row>
    <row r="207" customFormat="false" ht="15" hidden="false" customHeight="false" outlineLevel="0" collapsed="false">
      <c r="A207" s="42" t="s">
        <v>247</v>
      </c>
      <c r="B207" s="37" t="n">
        <v>0.0892703862660944</v>
      </c>
      <c r="C207" s="37" t="n">
        <v>0.158997722095672</v>
      </c>
      <c r="D207" s="37" t="n">
        <v>0.144558743909042</v>
      </c>
    </row>
    <row r="208" customFormat="false" ht="15" hidden="false" customHeight="false" outlineLevel="0" collapsed="false">
      <c r="A208" s="42" t="s">
        <v>248</v>
      </c>
      <c r="B208" s="37" t="n">
        <v>0.18068669527897</v>
      </c>
      <c r="C208" s="37" t="n">
        <v>0.186788154897494</v>
      </c>
      <c r="D208" s="37" t="n">
        <v>0.18733080671359</v>
      </c>
    </row>
    <row r="209" customFormat="false" ht="15" hidden="false" customHeight="false" outlineLevel="0" collapsed="false">
      <c r="A209" s="42" t="s">
        <v>249</v>
      </c>
      <c r="B209" s="37" t="n">
        <v>0.307725321888412</v>
      </c>
      <c r="C209" s="37" t="n">
        <v>0.343507972665148</v>
      </c>
      <c r="D209" s="37" t="n">
        <v>0.355170546832702</v>
      </c>
    </row>
    <row r="210" customFormat="false" ht="15" hidden="false" customHeight="false" outlineLevel="0" collapsed="false">
      <c r="A210" s="46" t="s">
        <v>23</v>
      </c>
      <c r="B210" s="89" t="n">
        <v>1</v>
      </c>
      <c r="C210" s="89" t="n">
        <v>1</v>
      </c>
      <c r="D210" s="89" t="n">
        <v>1</v>
      </c>
    </row>
    <row r="211" customFormat="false" ht="15" hidden="false" customHeight="false" outlineLevel="0" collapsed="false">
      <c r="A211" s="82" t="s">
        <v>24</v>
      </c>
      <c r="B211" s="60"/>
      <c r="C211" s="60"/>
      <c r="D211" s="60"/>
    </row>
    <row r="213" s="24" customFormat="true" ht="18.75" hidden="false" customHeight="false" outlineLevel="0" collapsed="false">
      <c r="A213" s="74" t="s">
        <v>250</v>
      </c>
    </row>
    <row r="214" s="24" customFormat="true" ht="15.75" hidden="false" customHeight="false" outlineLevel="0" collapsed="false">
      <c r="A214" s="25" t="s">
        <v>51</v>
      </c>
    </row>
    <row r="215" s="24" customFormat="true" ht="15.75" hidden="false" customHeight="false" outlineLevel="0" collapsed="false">
      <c r="A215" s="25" t="s">
        <v>251</v>
      </c>
    </row>
    <row r="216" s="24" customFormat="true" ht="15.75" hidden="false" customHeight="false" outlineLevel="0" collapsed="false">
      <c r="A216" s="26" t="n">
        <v>2012</v>
      </c>
    </row>
    <row r="217" s="24" customFormat="true" ht="15.75" hidden="false" customHeight="false" outlineLevel="0" collapsed="false">
      <c r="A217" s="26"/>
      <c r="D217" s="28" t="s">
        <v>16</v>
      </c>
    </row>
    <row r="218" customFormat="false" ht="15" hidden="false" customHeight="false" outlineLevel="0" collapsed="false">
      <c r="A218" s="203" t="s">
        <v>252</v>
      </c>
      <c r="B218" s="30" t="s">
        <v>18</v>
      </c>
      <c r="C218" s="30" t="s">
        <v>19</v>
      </c>
      <c r="D218" s="31" t="s">
        <v>20</v>
      </c>
    </row>
    <row r="219" customFormat="false" ht="15" hidden="false" customHeight="false" outlineLevel="0" collapsed="false">
      <c r="A219" s="49" t="s">
        <v>253</v>
      </c>
      <c r="B219" s="37" t="n">
        <v>0.223196303755479</v>
      </c>
      <c r="C219" s="37" t="n">
        <v>0.104967948717949</v>
      </c>
      <c r="D219" s="37" t="n">
        <v>0.19077474249888</v>
      </c>
    </row>
    <row r="220" customFormat="false" ht="15" hidden="false" customHeight="false" outlineLevel="0" collapsed="false">
      <c r="A220" s="49" t="s">
        <v>254</v>
      </c>
      <c r="B220" s="37" t="n">
        <v>0.0169411207202938</v>
      </c>
      <c r="C220" s="37" t="n">
        <v>0.0263087606837607</v>
      </c>
      <c r="D220" s="37" t="n">
        <v>0.0274667860874757</v>
      </c>
    </row>
    <row r="221" customFormat="false" ht="15" hidden="false" customHeight="false" outlineLevel="0" collapsed="false">
      <c r="A221" s="49" t="s">
        <v>255</v>
      </c>
      <c r="B221" s="37" t="n">
        <v>0.114322947518067</v>
      </c>
      <c r="C221" s="37" t="n">
        <v>0.284588675213675</v>
      </c>
      <c r="D221" s="37" t="n">
        <v>0.0868786386027765</v>
      </c>
    </row>
    <row r="222" customFormat="false" ht="15" hidden="false" customHeight="false" outlineLevel="0" collapsed="false">
      <c r="A222" s="49" t="s">
        <v>256</v>
      </c>
      <c r="B222" s="37" t="n">
        <v>0.0334083639379221</v>
      </c>
      <c r="C222" s="37" t="n">
        <v>0.0436698717948718</v>
      </c>
      <c r="D222" s="37" t="n">
        <v>0.0501567398119122</v>
      </c>
    </row>
    <row r="223" customFormat="false" ht="15" hidden="false" customHeight="false" outlineLevel="0" collapsed="false">
      <c r="A223" s="49" t="s">
        <v>257</v>
      </c>
      <c r="B223" s="37" t="n">
        <v>0.111361213126407</v>
      </c>
      <c r="C223" s="37" t="n">
        <v>0.0665064102564103</v>
      </c>
      <c r="D223" s="37" t="n">
        <v>0.070906105388864</v>
      </c>
    </row>
    <row r="224" customFormat="false" ht="15" hidden="false" customHeight="false" outlineLevel="0" collapsed="false">
      <c r="A224" s="49" t="s">
        <v>258</v>
      </c>
      <c r="B224" s="37" t="n">
        <v>0.00864826442364649</v>
      </c>
      <c r="C224" s="37" t="n">
        <v>0.0184294871794872</v>
      </c>
      <c r="D224" s="37" t="n">
        <v>0.00686669652186894</v>
      </c>
    </row>
    <row r="225" customFormat="false" ht="15" hidden="false" customHeight="false" outlineLevel="0" collapsed="false">
      <c r="A225" s="49" t="s">
        <v>259</v>
      </c>
      <c r="B225" s="37" t="n">
        <v>0.0746357066698258</v>
      </c>
      <c r="C225" s="37" t="n">
        <v>0.0949519230769231</v>
      </c>
      <c r="D225" s="37" t="n">
        <v>0.12718316166592</v>
      </c>
    </row>
    <row r="226" customFormat="false" ht="15" hidden="false" customHeight="false" outlineLevel="0" collapsed="false">
      <c r="A226" s="49" t="s">
        <v>260</v>
      </c>
      <c r="B226" s="37" t="n">
        <v>0.102949887454093</v>
      </c>
      <c r="C226" s="37" t="n">
        <v>0.172676282051282</v>
      </c>
      <c r="D226" s="37" t="n">
        <v>0.111658456486043</v>
      </c>
    </row>
    <row r="227" customFormat="false" ht="15" hidden="false" customHeight="false" outlineLevel="0" collapsed="false">
      <c r="A227" s="49" t="s">
        <v>261</v>
      </c>
      <c r="B227" s="37" t="n">
        <v>0.0292619357895984</v>
      </c>
      <c r="C227" s="37" t="n">
        <v>0.0324519230769231</v>
      </c>
      <c r="D227" s="37" t="n">
        <v>0.0629944767875802</v>
      </c>
    </row>
    <row r="228" customFormat="false" ht="15" hidden="false" customHeight="false" outlineLevel="0" collapsed="false">
      <c r="A228" s="49" t="s">
        <v>262</v>
      </c>
      <c r="B228" s="37" t="n">
        <v>0.142163250799668</v>
      </c>
      <c r="C228" s="37" t="n">
        <v>0.0771901709401709</v>
      </c>
      <c r="D228" s="37" t="n">
        <v>0.120167189132706</v>
      </c>
    </row>
    <row r="229" customFormat="false" ht="15" hidden="false" customHeight="false" outlineLevel="0" collapsed="false">
      <c r="A229" s="49" t="s">
        <v>263</v>
      </c>
      <c r="B229" s="37" t="n">
        <v>0.113967539391067</v>
      </c>
      <c r="C229" s="37" t="n">
        <v>0.0559561965811966</v>
      </c>
      <c r="D229" s="37" t="n">
        <v>0.0852366024779818</v>
      </c>
    </row>
    <row r="230" customFormat="false" ht="15" hidden="false" customHeight="false" outlineLevel="0" collapsed="false">
      <c r="A230" s="49" t="s">
        <v>264</v>
      </c>
      <c r="B230" s="37" t="n">
        <v>0.0100698969316432</v>
      </c>
      <c r="C230" s="37" t="n">
        <v>0.00854700854700855</v>
      </c>
      <c r="D230" s="37" t="n">
        <v>0.012837736975668</v>
      </c>
    </row>
    <row r="231" customFormat="false" ht="15" hidden="false" customHeight="false" outlineLevel="0" collapsed="false">
      <c r="A231" s="150" t="s">
        <v>265</v>
      </c>
      <c r="B231" s="37" t="n">
        <v>0.0190735694822888</v>
      </c>
      <c r="C231" s="37" t="n">
        <v>0.0137553418803419</v>
      </c>
      <c r="D231" s="37" t="n">
        <v>0.0468726675623227</v>
      </c>
    </row>
    <row r="232" customFormat="false" ht="15" hidden="false" customHeight="false" outlineLevel="0" collapsed="false">
      <c r="A232" s="161" t="s">
        <v>23</v>
      </c>
      <c r="B232" s="89" t="n">
        <v>1</v>
      </c>
      <c r="C232" s="89" t="n">
        <v>1</v>
      </c>
      <c r="D232" s="89" t="n">
        <v>1</v>
      </c>
    </row>
    <row r="233" customFormat="false" ht="15" hidden="false" customHeight="false" outlineLevel="0" collapsed="false">
      <c r="A233" s="82" t="s">
        <v>24</v>
      </c>
      <c r="B233" s="60"/>
      <c r="C233" s="60"/>
      <c r="D233" s="60"/>
    </row>
    <row r="236" s="24" customFormat="true" ht="18.75" hidden="false" customHeight="false" outlineLevel="0" collapsed="false">
      <c r="A236" s="74" t="s">
        <v>266</v>
      </c>
    </row>
    <row r="237" s="24" customFormat="true" ht="15.75" hidden="false" customHeight="false" outlineLevel="0" collapsed="false">
      <c r="A237" s="25" t="s">
        <v>51</v>
      </c>
    </row>
    <row r="238" s="24" customFormat="true" ht="15.75" hidden="false" customHeight="false" outlineLevel="0" collapsed="false">
      <c r="A238" s="25" t="s">
        <v>267</v>
      </c>
    </row>
    <row r="239" s="24" customFormat="true" ht="15.75" hidden="false" customHeight="false" outlineLevel="0" collapsed="false">
      <c r="A239" s="26" t="n">
        <v>2012</v>
      </c>
    </row>
    <row r="240" s="24" customFormat="true" ht="15.75" hidden="false" customHeight="false" outlineLevel="0" collapsed="false">
      <c r="A240" s="26"/>
      <c r="D240" s="24" t="s">
        <v>16</v>
      </c>
    </row>
    <row r="241" customFormat="false" ht="15" hidden="false" customHeight="false" outlineLevel="0" collapsed="false">
      <c r="A241" s="202" t="s">
        <v>267</v>
      </c>
      <c r="B241" s="30" t="s">
        <v>18</v>
      </c>
      <c r="C241" s="30" t="s">
        <v>19</v>
      </c>
      <c r="D241" s="31" t="s">
        <v>20</v>
      </c>
    </row>
    <row r="242" customFormat="false" ht="15" hidden="false" customHeight="false" outlineLevel="0" collapsed="false">
      <c r="A242" s="42" t="s">
        <v>268</v>
      </c>
      <c r="B242" s="37" t="n">
        <v>0.816331535066209</v>
      </c>
      <c r="C242" s="37" t="n">
        <v>0.741918103448276</v>
      </c>
      <c r="D242" s="37" t="n">
        <v>0.742779783393502</v>
      </c>
    </row>
    <row r="243" customFormat="false" ht="15" hidden="false" customHeight="false" outlineLevel="0" collapsed="false">
      <c r="A243" s="42" t="s">
        <v>269</v>
      </c>
      <c r="B243" s="37" t="n">
        <v>0.056154977930358</v>
      </c>
      <c r="C243" s="37" t="n">
        <v>0.0730064655172414</v>
      </c>
      <c r="D243" s="37" t="n">
        <v>0.0749097472924188</v>
      </c>
    </row>
    <row r="244" customFormat="false" ht="15" hidden="false" customHeight="false" outlineLevel="0" collapsed="false">
      <c r="A244" s="43" t="s">
        <v>270</v>
      </c>
      <c r="B244" s="37" t="n">
        <v>0.127513487003433</v>
      </c>
      <c r="C244" s="37" t="n">
        <v>0.185075431034483</v>
      </c>
      <c r="D244" s="37" t="n">
        <v>0.182310469314079</v>
      </c>
    </row>
    <row r="245" customFormat="false" ht="15" hidden="false" customHeight="false" outlineLevel="0" collapsed="false">
      <c r="A245" s="46" t="s">
        <v>23</v>
      </c>
      <c r="B245" s="89" t="n">
        <v>1</v>
      </c>
      <c r="C245" s="89" t="n">
        <v>1</v>
      </c>
      <c r="D245" s="89" t="n">
        <v>1</v>
      </c>
    </row>
    <row r="246" customFormat="false" ht="15" hidden="false" customHeight="false" outlineLevel="0" collapsed="false">
      <c r="A246" s="82" t="s">
        <v>24</v>
      </c>
      <c r="B246" s="60"/>
      <c r="C246" s="60"/>
      <c r="D246" s="60"/>
    </row>
    <row r="249" s="24" customFormat="true" ht="18.75" hidden="false" customHeight="false" outlineLevel="0" collapsed="false">
      <c r="A249" s="74" t="s">
        <v>271</v>
      </c>
    </row>
    <row r="250" s="24" customFormat="true" ht="15.75" hidden="false" customHeight="false" outlineLevel="0" collapsed="false">
      <c r="A250" s="25" t="s">
        <v>51</v>
      </c>
    </row>
    <row r="251" s="24" customFormat="true" ht="15.75" hidden="false" customHeight="false" outlineLevel="0" collapsed="false">
      <c r="A251" s="25" t="s">
        <v>272</v>
      </c>
    </row>
    <row r="252" s="24" customFormat="true" ht="15.75" hidden="false" customHeight="false" outlineLevel="0" collapsed="false">
      <c r="A252" s="26" t="n">
        <v>2012</v>
      </c>
    </row>
    <row r="253" s="24" customFormat="true" ht="15.75" hidden="false" customHeight="false" outlineLevel="0" collapsed="false">
      <c r="A253" s="26"/>
      <c r="D253" s="24" t="s">
        <v>16</v>
      </c>
    </row>
    <row r="254" customFormat="false" ht="15" hidden="false" customHeight="false" outlineLevel="0" collapsed="false">
      <c r="A254" s="202" t="s">
        <v>273</v>
      </c>
      <c r="B254" s="30" t="s">
        <v>18</v>
      </c>
      <c r="C254" s="30" t="s">
        <v>19</v>
      </c>
      <c r="D254" s="31" t="s">
        <v>20</v>
      </c>
    </row>
    <row r="255" customFormat="false" ht="15" hidden="false" customHeight="false" outlineLevel="0" collapsed="false">
      <c r="A255" s="42" t="s">
        <v>274</v>
      </c>
      <c r="B255" s="34" t="n">
        <v>0.112151521600341</v>
      </c>
      <c r="C255" s="34" t="n">
        <v>0.053686293913904</v>
      </c>
      <c r="D255" s="34" t="n">
        <v>0.0795755968169761</v>
      </c>
    </row>
    <row r="256" customFormat="false" ht="15" hidden="false" customHeight="false" outlineLevel="0" collapsed="false">
      <c r="A256" s="42" t="s">
        <v>275</v>
      </c>
      <c r="B256" s="37" t="n">
        <v>0.01425835284103</v>
      </c>
      <c r="C256" s="37" t="n">
        <v>0.00321622958931222</v>
      </c>
      <c r="D256" s="37" t="n">
        <v>0.0127320954907162</v>
      </c>
    </row>
    <row r="257" customFormat="false" ht="15" hidden="false" customHeight="false" outlineLevel="0" collapsed="false">
      <c r="A257" s="42" t="s">
        <v>276</v>
      </c>
      <c r="B257" s="37" t="n">
        <v>0.0221323685890615</v>
      </c>
      <c r="C257" s="37" t="n">
        <v>0.0180603661553686</v>
      </c>
      <c r="D257" s="37" t="n">
        <v>0.0127320954907162</v>
      </c>
    </row>
    <row r="258" customFormat="false" ht="15" hidden="false" customHeight="false" outlineLevel="0" collapsed="false">
      <c r="A258" s="42" t="s">
        <v>277</v>
      </c>
      <c r="B258" s="37" t="n">
        <v>0.747180251117259</v>
      </c>
      <c r="C258" s="37" t="n">
        <v>0.811974270163286</v>
      </c>
      <c r="D258" s="37" t="n">
        <v>0.781697612732096</v>
      </c>
    </row>
    <row r="259" customFormat="false" ht="15" hidden="false" customHeight="false" outlineLevel="0" collapsed="false">
      <c r="A259" s="42" t="s">
        <v>278</v>
      </c>
      <c r="B259" s="37" t="n">
        <v>0.0389444562672909</v>
      </c>
      <c r="C259" s="37" t="n">
        <v>0.0472538347352796</v>
      </c>
      <c r="D259" s="37" t="n">
        <v>0.0557029177718833</v>
      </c>
    </row>
    <row r="260" customFormat="false" ht="15" hidden="false" customHeight="false" outlineLevel="0" collapsed="false">
      <c r="A260" s="43" t="s">
        <v>279</v>
      </c>
      <c r="B260" s="45" t="n">
        <v>0.0653330495850181</v>
      </c>
      <c r="C260" s="45" t="n">
        <v>0.0658090054428501</v>
      </c>
      <c r="D260" s="45" t="n">
        <v>0.0575596816976127</v>
      </c>
    </row>
    <row r="261" customFormat="false" ht="15" hidden="false" customHeight="false" outlineLevel="0" collapsed="false">
      <c r="A261" s="46" t="s">
        <v>23</v>
      </c>
      <c r="B261" s="89" t="n">
        <v>1</v>
      </c>
      <c r="C261" s="89" t="n">
        <v>1</v>
      </c>
      <c r="D261" s="89" t="n">
        <v>1</v>
      </c>
    </row>
    <row r="262" customFormat="false" ht="15" hidden="false" customHeight="true" outlineLevel="0" collapsed="false">
      <c r="A262" s="82" t="s">
        <v>24</v>
      </c>
      <c r="B262" s="157"/>
      <c r="C262" s="157"/>
      <c r="D262" s="157"/>
    </row>
    <row r="264" s="24" customFormat="true" ht="18.75" hidden="false" customHeight="false" outlineLevel="0" collapsed="false">
      <c r="A264" s="74" t="s">
        <v>280</v>
      </c>
    </row>
    <row r="265" s="24" customFormat="true" ht="15.75" hidden="false" customHeight="false" outlineLevel="0" collapsed="false">
      <c r="A265" s="25" t="s">
        <v>51</v>
      </c>
    </row>
    <row r="266" s="24" customFormat="true" ht="15.75" hidden="false" customHeight="false" outlineLevel="0" collapsed="false">
      <c r="A266" s="25" t="s">
        <v>281</v>
      </c>
    </row>
    <row r="267" s="24" customFormat="true" ht="15.75" hidden="false" customHeight="false" outlineLevel="0" collapsed="false">
      <c r="A267" s="26" t="n">
        <v>2012</v>
      </c>
    </row>
    <row r="268" s="24" customFormat="true" ht="15.75" hidden="false" customHeight="false" outlineLevel="0" collapsed="false">
      <c r="A268" s="26"/>
      <c r="D268" s="28" t="s">
        <v>16</v>
      </c>
    </row>
    <row r="269" customFormat="false" ht="15" hidden="false" customHeight="false" outlineLevel="0" collapsed="false">
      <c r="A269" s="202" t="s">
        <v>282</v>
      </c>
      <c r="B269" s="30" t="s">
        <v>18</v>
      </c>
      <c r="C269" s="30" t="s">
        <v>19</v>
      </c>
      <c r="D269" s="31" t="s">
        <v>20</v>
      </c>
    </row>
    <row r="270" customFormat="false" ht="15" hidden="false" customHeight="false" outlineLevel="0" collapsed="false">
      <c r="A270" s="204" t="s">
        <v>283</v>
      </c>
      <c r="B270" s="33" t="n">
        <v>0.0641046696228171</v>
      </c>
      <c r="C270" s="33" t="n">
        <v>0.0751457119067444</v>
      </c>
      <c r="D270" s="34" t="n">
        <v>0.100428466924444</v>
      </c>
    </row>
    <row r="271" customFormat="false" ht="15" hidden="false" customHeight="false" outlineLevel="0" collapsed="false">
      <c r="A271" s="101" t="s">
        <v>284</v>
      </c>
      <c r="B271" s="36" t="n">
        <v>0.142497399682488</v>
      </c>
      <c r="C271" s="36" t="n">
        <v>0.167291146267</v>
      </c>
      <c r="D271" s="37" t="n">
        <v>0.21977218100115</v>
      </c>
    </row>
    <row r="272" customFormat="false" ht="15" hidden="false" customHeight="false" outlineLevel="0" collapsed="false">
      <c r="A272" s="101" t="s">
        <v>285</v>
      </c>
      <c r="B272" s="36" t="n">
        <v>0.20725899162424</v>
      </c>
      <c r="C272" s="36" t="n">
        <v>0.356647238412434</v>
      </c>
      <c r="D272" s="37" t="n">
        <v>0.163757968439753</v>
      </c>
    </row>
    <row r="273" customFormat="false" ht="15" hidden="false" customHeight="false" outlineLevel="0" collapsed="false">
      <c r="A273" s="101" t="s">
        <v>286</v>
      </c>
      <c r="B273" s="36" t="n">
        <v>0.325669239612416</v>
      </c>
      <c r="C273" s="36" t="n">
        <v>0.0897169025811824</v>
      </c>
      <c r="D273" s="37" t="n">
        <v>0.203574041174626</v>
      </c>
    </row>
    <row r="274" customFormat="false" ht="15" hidden="false" customHeight="false" outlineLevel="0" collapsed="false">
      <c r="A274" s="101" t="s">
        <v>287</v>
      </c>
      <c r="B274" s="36" t="n">
        <v>0.159029944709038</v>
      </c>
      <c r="C274" s="36" t="n">
        <v>0.216555648071052</v>
      </c>
      <c r="D274" s="37" t="n">
        <v>0.202738008151322</v>
      </c>
    </row>
    <row r="275" customFormat="false" ht="15" hidden="false" customHeight="false" outlineLevel="0" collapsed="false">
      <c r="A275" s="101" t="s">
        <v>288</v>
      </c>
      <c r="B275" s="36" t="n">
        <v>0.0626265944052116</v>
      </c>
      <c r="C275" s="36" t="n">
        <v>0.0248404107688038</v>
      </c>
      <c r="D275" s="37" t="n">
        <v>0.0611349148291358</v>
      </c>
    </row>
    <row r="276" customFormat="false" ht="15" hidden="false" customHeight="false" outlineLevel="0" collapsed="false">
      <c r="A276" s="43" t="s">
        <v>289</v>
      </c>
      <c r="B276" s="44" t="n">
        <v>0.0388131603437893</v>
      </c>
      <c r="C276" s="44" t="n">
        <v>0.0698029419927838</v>
      </c>
      <c r="D276" s="45" t="n">
        <v>0.0485944194795694</v>
      </c>
    </row>
    <row r="277" customFormat="false" ht="15" hidden="false" customHeight="false" outlineLevel="0" collapsed="false">
      <c r="A277" s="46" t="s">
        <v>23</v>
      </c>
      <c r="B277" s="89" t="n">
        <v>1</v>
      </c>
      <c r="C277" s="89" t="n">
        <v>1</v>
      </c>
      <c r="D277" s="89" t="n">
        <v>1</v>
      </c>
    </row>
    <row r="279" customFormat="false" ht="15" hidden="false" customHeight="false" outlineLevel="0" collapsed="false">
      <c r="A279" s="82" t="s">
        <v>24</v>
      </c>
      <c r="B279" s="60"/>
      <c r="C279" s="60"/>
      <c r="D279" s="60"/>
    </row>
    <row r="282" s="24" customFormat="true" ht="18.75" hidden="false" customHeight="false" outlineLevel="0" collapsed="false">
      <c r="A282" s="74" t="s">
        <v>290</v>
      </c>
    </row>
    <row r="283" s="24" customFormat="true" ht="15.75" hidden="false" customHeight="false" outlineLevel="0" collapsed="false">
      <c r="A283" s="25" t="s">
        <v>51</v>
      </c>
    </row>
    <row r="284" s="24" customFormat="true" ht="15.75" hidden="false" customHeight="false" outlineLevel="0" collapsed="false">
      <c r="A284" s="25" t="s">
        <v>291</v>
      </c>
    </row>
    <row r="285" s="24" customFormat="true" ht="15.75" hidden="false" customHeight="false" outlineLevel="0" collapsed="false">
      <c r="A285" s="26" t="n">
        <v>2012</v>
      </c>
    </row>
    <row r="286" s="24" customFormat="true" ht="15.75" hidden="false" customHeight="false" outlineLevel="0" collapsed="false">
      <c r="A286" s="26"/>
      <c r="D286" s="28" t="s">
        <v>16</v>
      </c>
    </row>
    <row r="287" customFormat="false" ht="15" hidden="false" customHeight="false" outlineLevel="0" collapsed="false">
      <c r="A287" s="205" t="s">
        <v>292</v>
      </c>
      <c r="B287" s="30" t="s">
        <v>18</v>
      </c>
      <c r="C287" s="30" t="s">
        <v>19</v>
      </c>
      <c r="D287" s="31" t="s">
        <v>20</v>
      </c>
    </row>
    <row r="288" customFormat="false" ht="15" hidden="false" customHeight="false" outlineLevel="0" collapsed="false">
      <c r="A288" s="102" t="s">
        <v>21</v>
      </c>
      <c r="B288" s="34" t="n">
        <v>0.359269823160297</v>
      </c>
      <c r="C288" s="34" t="n">
        <v>0.25830982460444</v>
      </c>
      <c r="D288" s="34" t="n">
        <v>0.413053097345133</v>
      </c>
    </row>
    <row r="289" customFormat="false" ht="15" hidden="false" customHeight="false" outlineLevel="0" collapsed="false">
      <c r="A289" s="150" t="s">
        <v>22</v>
      </c>
      <c r="B289" s="45" t="n">
        <v>0.640730176839703</v>
      </c>
      <c r="C289" s="45" t="n">
        <v>0.74169017539556</v>
      </c>
      <c r="D289" s="45" t="n">
        <v>0.586946902654867</v>
      </c>
    </row>
    <row r="290" customFormat="false" ht="15" hidden="false" customHeight="false" outlineLevel="0" collapsed="false">
      <c r="A290" s="46" t="s">
        <v>23</v>
      </c>
      <c r="B290" s="89" t="n">
        <v>1</v>
      </c>
      <c r="C290" s="89" t="n">
        <v>1</v>
      </c>
      <c r="D290" s="89" t="n">
        <v>1</v>
      </c>
    </row>
    <row r="291" customFormat="false" ht="15" hidden="false" customHeight="false" outlineLevel="0" collapsed="false">
      <c r="A291" s="82" t="s">
        <v>24</v>
      </c>
      <c r="B291" s="60"/>
      <c r="C291" s="60"/>
      <c r="D291" s="60"/>
    </row>
    <row r="294" s="24" customFormat="true" ht="18.75" hidden="false" customHeight="false" outlineLevel="0" collapsed="false">
      <c r="A294" s="74" t="s">
        <v>293</v>
      </c>
    </row>
    <row r="295" s="24" customFormat="true" ht="15.75" hidden="false" customHeight="false" outlineLevel="0" collapsed="false">
      <c r="A295" s="25" t="s">
        <v>51</v>
      </c>
    </row>
    <row r="296" s="24" customFormat="true" ht="15.75" hidden="false" customHeight="false" outlineLevel="0" collapsed="false">
      <c r="A296" s="25" t="s">
        <v>291</v>
      </c>
    </row>
    <row r="297" s="24" customFormat="true" ht="15.75" hidden="false" customHeight="false" outlineLevel="0" collapsed="false">
      <c r="A297" s="26" t="n">
        <v>2012</v>
      </c>
    </row>
    <row r="298" s="24" customFormat="true" ht="15.75" hidden="false" customHeight="false" outlineLevel="0" collapsed="false">
      <c r="A298" s="26"/>
      <c r="D298" s="24" t="s">
        <v>16</v>
      </c>
    </row>
    <row r="299" customFormat="false" ht="15" hidden="false" customHeight="false" outlineLevel="0" collapsed="false">
      <c r="A299" s="206" t="s">
        <v>294</v>
      </c>
      <c r="B299" s="30" t="s">
        <v>18</v>
      </c>
      <c r="C299" s="30" t="s">
        <v>19</v>
      </c>
      <c r="D299" s="31" t="s">
        <v>20</v>
      </c>
    </row>
    <row r="300" customFormat="false" ht="15" hidden="false" customHeight="false" outlineLevel="0" collapsed="false">
      <c r="A300" s="102" t="s">
        <v>295</v>
      </c>
      <c r="B300" s="33" t="n">
        <v>0.480940279542567</v>
      </c>
      <c r="C300" s="33" t="n">
        <v>0.455840455840456</v>
      </c>
      <c r="D300" s="34" t="n">
        <v>0.44242099625067</v>
      </c>
    </row>
    <row r="301" customFormat="false" ht="15" hidden="false" customHeight="false" outlineLevel="0" collapsed="false">
      <c r="A301" s="49" t="s">
        <v>296</v>
      </c>
      <c r="B301" s="36" t="n">
        <v>0.101969504447268</v>
      </c>
      <c r="C301" s="36" t="n">
        <v>0.147198480531814</v>
      </c>
      <c r="D301" s="37" t="n">
        <v>0.12747723620782</v>
      </c>
    </row>
    <row r="302" customFormat="false" ht="15" hidden="false" customHeight="false" outlineLevel="0" collapsed="false">
      <c r="A302" s="49" t="s">
        <v>297</v>
      </c>
      <c r="B302" s="36" t="n">
        <v>0.101651842439644</v>
      </c>
      <c r="C302" s="36" t="n">
        <v>0.113485280151947</v>
      </c>
      <c r="D302" s="37" t="n">
        <v>0.0926620246384574</v>
      </c>
    </row>
    <row r="303" customFormat="false" ht="15" hidden="false" customHeight="false" outlineLevel="0" collapsed="false">
      <c r="A303" s="49" t="s">
        <v>298</v>
      </c>
      <c r="B303" s="44" t="n">
        <v>0.315438373570521</v>
      </c>
      <c r="C303" s="44" t="n">
        <v>0.283475783475783</v>
      </c>
      <c r="D303" s="45" t="n">
        <v>0.337439742903053</v>
      </c>
    </row>
    <row r="304" customFormat="false" ht="15" hidden="false" customHeight="false" outlineLevel="0" collapsed="false">
      <c r="A304" s="46" t="s">
        <v>23</v>
      </c>
      <c r="B304" s="89" t="n">
        <v>1</v>
      </c>
      <c r="C304" s="89" t="n">
        <v>1</v>
      </c>
      <c r="D304" s="89" t="n">
        <v>1</v>
      </c>
    </row>
    <row r="305" customFormat="false" ht="15" hidden="false" customHeight="false" outlineLevel="0" collapsed="false">
      <c r="A305" s="82" t="s">
        <v>24</v>
      </c>
      <c r="B305" s="60"/>
      <c r="C305" s="60"/>
      <c r="D305" s="60"/>
    </row>
    <row r="308" s="24" customFormat="true" ht="18.75" hidden="false" customHeight="false" outlineLevel="0" collapsed="false">
      <c r="A308" s="74" t="s">
        <v>299</v>
      </c>
    </row>
    <row r="309" s="24" customFormat="true" ht="15.75" hidden="false" customHeight="false" outlineLevel="0" collapsed="false">
      <c r="A309" s="25" t="s">
        <v>51</v>
      </c>
    </row>
    <row r="310" s="24" customFormat="true" ht="15.75" hidden="false" customHeight="false" outlineLevel="0" collapsed="false">
      <c r="A310" s="25" t="s">
        <v>291</v>
      </c>
    </row>
    <row r="311" s="207" customFormat="true" ht="15.75" hidden="false" customHeight="false" outlineLevel="0" collapsed="false">
      <c r="A311" s="26" t="n">
        <v>2012</v>
      </c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</row>
    <row r="312" s="24" customFormat="true" ht="15.75" hidden="false" customHeight="false" outlineLevel="0" collapsed="false">
      <c r="A312" s="26"/>
      <c r="D312" s="28" t="s">
        <v>16</v>
      </c>
    </row>
    <row r="313" customFormat="false" ht="15" hidden="false" customHeight="false" outlineLevel="0" collapsed="false">
      <c r="A313" s="208" t="s">
        <v>300</v>
      </c>
      <c r="B313" s="31" t="s">
        <v>18</v>
      </c>
      <c r="C313" s="30" t="s">
        <v>19</v>
      </c>
      <c r="D313" s="31" t="s">
        <v>20</v>
      </c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</row>
    <row r="314" customFormat="false" ht="15" hidden="false" customHeight="false" outlineLevel="0" collapsed="false">
      <c r="A314" s="101" t="s">
        <v>21</v>
      </c>
      <c r="B314" s="37" t="n">
        <v>0.484060814124571</v>
      </c>
      <c r="C314" s="37" t="n">
        <v>0.400053879310345</v>
      </c>
      <c r="D314" s="37" t="n">
        <v>0.48826714801444</v>
      </c>
    </row>
    <row r="315" customFormat="false" ht="15" hidden="false" customHeight="false" outlineLevel="0" collapsed="false">
      <c r="A315" s="43" t="s">
        <v>22</v>
      </c>
      <c r="B315" s="37" t="n">
        <v>0.515939185875429</v>
      </c>
      <c r="C315" s="37" t="n">
        <v>0.599946120689655</v>
      </c>
      <c r="D315" s="37" t="n">
        <v>0.51173285198556</v>
      </c>
    </row>
    <row r="316" customFormat="false" ht="15" hidden="false" customHeight="false" outlineLevel="0" collapsed="false">
      <c r="A316" s="46" t="s">
        <v>23</v>
      </c>
      <c r="B316" s="89" t="n">
        <v>1</v>
      </c>
      <c r="C316" s="89" t="n">
        <v>1</v>
      </c>
      <c r="D316" s="89" t="n">
        <v>1</v>
      </c>
    </row>
    <row r="317" customFormat="false" ht="15" hidden="false" customHeight="false" outlineLevel="0" collapsed="false">
      <c r="A317" s="82" t="s">
        <v>24</v>
      </c>
      <c r="B317" s="60"/>
      <c r="C317" s="60"/>
      <c r="D317" s="60"/>
    </row>
    <row r="319" s="24" customFormat="true" ht="18.75" hidden="false" customHeight="false" outlineLevel="0" collapsed="false">
      <c r="A319" s="74" t="s">
        <v>301</v>
      </c>
    </row>
    <row r="320" s="24" customFormat="true" ht="15.75" hidden="false" customHeight="false" outlineLevel="0" collapsed="false">
      <c r="A320" s="25" t="s">
        <v>51</v>
      </c>
    </row>
    <row r="321" s="24" customFormat="true" ht="15.75" hidden="false" customHeight="false" outlineLevel="0" collapsed="false">
      <c r="A321" s="25" t="s">
        <v>291</v>
      </c>
    </row>
    <row r="322" s="24" customFormat="true" ht="15.75" hidden="false" customHeight="false" outlineLevel="0" collapsed="false">
      <c r="A322" s="26" t="n">
        <v>2012</v>
      </c>
    </row>
    <row r="323" s="24" customFormat="true" ht="15.75" hidden="false" customHeight="false" outlineLevel="0" collapsed="false">
      <c r="A323" s="26"/>
      <c r="D323" s="28" t="s">
        <v>16</v>
      </c>
    </row>
    <row r="324" customFormat="false" ht="15" hidden="false" customHeight="false" outlineLevel="0" collapsed="false">
      <c r="A324" s="205" t="s">
        <v>302</v>
      </c>
      <c r="B324" s="147" t="s">
        <v>18</v>
      </c>
      <c r="C324" s="147" t="s">
        <v>19</v>
      </c>
      <c r="D324" s="57" t="s">
        <v>20</v>
      </c>
    </row>
    <row r="325" customFormat="false" ht="15" hidden="false" customHeight="false" outlineLevel="0" collapsed="false">
      <c r="A325" s="49" t="s">
        <v>303</v>
      </c>
      <c r="B325" s="33" t="n">
        <v>0.122959452343339</v>
      </c>
      <c r="C325" s="33" t="n">
        <v>0.0853197435475916</v>
      </c>
      <c r="D325" s="34" t="n">
        <v>0.0921490880253767</v>
      </c>
    </row>
    <row r="326" customFormat="false" ht="15" hidden="false" customHeight="false" outlineLevel="0" collapsed="false">
      <c r="A326" s="49" t="s">
        <v>304</v>
      </c>
      <c r="B326" s="36" t="n">
        <v>0.331358609794629</v>
      </c>
      <c r="C326" s="36" t="n">
        <v>0.255959230642775</v>
      </c>
      <c r="D326" s="37" t="n">
        <v>0.324662965900079</v>
      </c>
    </row>
    <row r="327" customFormat="false" ht="15" hidden="false" customHeight="false" outlineLevel="0" collapsed="false">
      <c r="A327" s="49" t="s">
        <v>305</v>
      </c>
      <c r="B327" s="36" t="n">
        <v>0.201421800947867</v>
      </c>
      <c r="C327" s="36" t="n">
        <v>0.284892322867006</v>
      </c>
      <c r="D327" s="37" t="n">
        <v>0.219666931007137</v>
      </c>
    </row>
    <row r="328" customFormat="false" ht="15" hidden="false" customHeight="false" outlineLevel="0" collapsed="false">
      <c r="A328" s="49" t="s">
        <v>306</v>
      </c>
      <c r="B328" s="36" t="n">
        <v>0.296735123749342</v>
      </c>
      <c r="C328" s="36" t="n">
        <v>0.308236067729739</v>
      </c>
      <c r="D328" s="37" t="n">
        <v>0.329421094369548</v>
      </c>
    </row>
    <row r="329" customFormat="false" ht="15" hidden="false" customHeight="false" outlineLevel="0" collapsed="false">
      <c r="A329" s="49" t="s">
        <v>307</v>
      </c>
      <c r="B329" s="36" t="n">
        <v>0.0267245918904687</v>
      </c>
      <c r="C329" s="36" t="n">
        <v>0.0345224395857307</v>
      </c>
      <c r="D329" s="37" t="n">
        <v>0.0152260111022998</v>
      </c>
    </row>
    <row r="330" customFormat="false" ht="15" hidden="false" customHeight="false" outlineLevel="0" collapsed="false">
      <c r="A330" s="150" t="s">
        <v>308</v>
      </c>
      <c r="B330" s="44" t="n">
        <v>0.0208004212743549</v>
      </c>
      <c r="C330" s="44" t="n">
        <v>0.0310701956271577</v>
      </c>
      <c r="D330" s="45" t="n">
        <v>0.0188739095955591</v>
      </c>
    </row>
    <row r="331" customFormat="false" ht="15" hidden="false" customHeight="false" outlineLevel="0" collapsed="false">
      <c r="A331" s="161" t="s">
        <v>23</v>
      </c>
      <c r="B331" s="89" t="n">
        <v>1</v>
      </c>
      <c r="C331" s="89" t="n">
        <v>1</v>
      </c>
      <c r="D331" s="89" t="n">
        <v>1</v>
      </c>
    </row>
    <row r="332" customFormat="false" ht="15" hidden="false" customHeight="false" outlineLevel="0" collapsed="false">
      <c r="A332" s="82" t="s">
        <v>24</v>
      </c>
      <c r="B332" s="60"/>
      <c r="C332" s="60"/>
      <c r="D332" s="60"/>
    </row>
    <row r="334" customFormat="false" ht="15" hidden="false" customHeight="true" outlineLevel="0" collapsed="false"/>
    <row r="335" s="24" customFormat="true" ht="18.75" hidden="false" customHeight="false" outlineLevel="0" collapsed="false">
      <c r="A335" s="74" t="s">
        <v>309</v>
      </c>
    </row>
    <row r="336" s="24" customFormat="true" ht="15.75" hidden="false" customHeight="false" outlineLevel="0" collapsed="false">
      <c r="A336" s="25" t="s">
        <v>51</v>
      </c>
    </row>
    <row r="337" s="24" customFormat="true" ht="15.75" hidden="false" customHeight="false" outlineLevel="0" collapsed="false">
      <c r="A337" s="25" t="s">
        <v>310</v>
      </c>
    </row>
    <row r="338" s="24" customFormat="true" ht="15.75" hidden="false" customHeight="false" outlineLevel="0" collapsed="false">
      <c r="A338" s="26" t="n">
        <v>2012</v>
      </c>
    </row>
    <row r="339" s="24" customFormat="true" ht="15.75" hidden="false" customHeight="false" outlineLevel="0" collapsed="false">
      <c r="A339" s="26"/>
      <c r="D339" s="28" t="s">
        <v>16</v>
      </c>
    </row>
    <row r="340" customFormat="false" ht="15" hidden="false" customHeight="false" outlineLevel="0" collapsed="false">
      <c r="A340" s="205" t="s">
        <v>311</v>
      </c>
      <c r="B340" s="30" t="s">
        <v>18</v>
      </c>
      <c r="C340" s="30" t="s">
        <v>19</v>
      </c>
      <c r="D340" s="31" t="s">
        <v>20</v>
      </c>
    </row>
    <row r="341" customFormat="false" ht="15" hidden="false" customHeight="false" outlineLevel="0" collapsed="false">
      <c r="A341" s="102" t="s">
        <v>21</v>
      </c>
      <c r="B341" s="34" t="n">
        <v>0.316335843029888</v>
      </c>
      <c r="C341" s="34" t="n">
        <v>0.252299766956948</v>
      </c>
      <c r="D341" s="34" t="n">
        <v>0.429646017699115</v>
      </c>
    </row>
    <row r="342" customFormat="false" ht="15" hidden="false" customHeight="false" outlineLevel="0" collapsed="false">
      <c r="A342" s="150" t="s">
        <v>22</v>
      </c>
      <c r="B342" s="45" t="n">
        <v>0.683664156970112</v>
      </c>
      <c r="C342" s="45" t="n">
        <v>0.747700233043052</v>
      </c>
      <c r="D342" s="45" t="n">
        <v>0.570353982300885</v>
      </c>
    </row>
    <row r="343" customFormat="false" ht="15.75" hidden="false" customHeight="false" outlineLevel="0" collapsed="false">
      <c r="A343" s="53" t="s">
        <v>23</v>
      </c>
      <c r="B343" s="89" t="n">
        <v>1</v>
      </c>
      <c r="C343" s="89" t="n">
        <v>1</v>
      </c>
      <c r="D343" s="89" t="n">
        <v>1</v>
      </c>
    </row>
    <row r="344" customFormat="false" ht="15" hidden="false" customHeight="false" outlineLevel="0" collapsed="false">
      <c r="A344" s="82" t="s">
        <v>24</v>
      </c>
      <c r="B344" s="60"/>
      <c r="C344" s="60"/>
      <c r="D344" s="60"/>
    </row>
    <row r="347" s="24" customFormat="true" ht="18.75" hidden="false" customHeight="false" outlineLevel="0" collapsed="false">
      <c r="A347" s="74" t="s">
        <v>312</v>
      </c>
    </row>
    <row r="348" s="24" customFormat="true" ht="15.75" hidden="false" customHeight="false" outlineLevel="0" collapsed="false">
      <c r="A348" s="25" t="s">
        <v>51</v>
      </c>
    </row>
    <row r="349" s="24" customFormat="true" ht="15.75" hidden="false" customHeight="false" outlineLevel="0" collapsed="false">
      <c r="A349" s="25" t="s">
        <v>313</v>
      </c>
    </row>
    <row r="350" s="24" customFormat="true" ht="15.75" hidden="false" customHeight="false" outlineLevel="0" collapsed="false">
      <c r="A350" s="26" t="n">
        <v>2012</v>
      </c>
    </row>
    <row r="351" s="24" customFormat="true" ht="15.75" hidden="false" customHeight="false" outlineLevel="0" collapsed="false">
      <c r="A351" s="26"/>
      <c r="G351" s="28" t="s">
        <v>16</v>
      </c>
    </row>
    <row r="352" s="24" customFormat="true" ht="15" hidden="false" customHeight="false" outlineLevel="0" collapsed="false">
      <c r="A352" s="55" t="s">
        <v>314</v>
      </c>
      <c r="B352" s="30" t="s">
        <v>18</v>
      </c>
      <c r="C352" s="30"/>
      <c r="D352" s="30" t="s">
        <v>19</v>
      </c>
      <c r="E352" s="30"/>
      <c r="F352" s="31" t="s">
        <v>20</v>
      </c>
      <c r="G352" s="31"/>
    </row>
    <row r="353" s="24" customFormat="true" ht="15" hidden="false" customHeight="false" outlineLevel="0" collapsed="false">
      <c r="A353" s="55"/>
      <c r="B353" s="209" t="s">
        <v>315</v>
      </c>
      <c r="C353" s="210" t="s">
        <v>316</v>
      </c>
      <c r="D353" s="209" t="s">
        <v>315</v>
      </c>
      <c r="E353" s="210" t="s">
        <v>316</v>
      </c>
      <c r="F353" s="211" t="s">
        <v>315</v>
      </c>
      <c r="G353" s="195" t="s">
        <v>316</v>
      </c>
    </row>
    <row r="354" customFormat="false" ht="15" hidden="false" customHeight="false" outlineLevel="0" collapsed="false">
      <c r="A354" s="212" t="s">
        <v>317</v>
      </c>
      <c r="B354" s="34" t="n">
        <v>0.0106273568735002</v>
      </c>
      <c r="C354" s="34" t="n">
        <v>0.0111531986531987</v>
      </c>
      <c r="D354" s="34" t="n">
        <v>0.00359928014397121</v>
      </c>
      <c r="E354" s="34" t="n">
        <v>0.00377833753148615</v>
      </c>
      <c r="F354" s="34" t="n">
        <v>0.0362694300518135</v>
      </c>
      <c r="G354" s="34" t="n">
        <v>0.0274813233724653</v>
      </c>
    </row>
    <row r="355" customFormat="false" ht="15" hidden="false" customHeight="false" outlineLevel="0" collapsed="false">
      <c r="A355" s="212" t="s">
        <v>318</v>
      </c>
      <c r="B355" s="37" t="n">
        <v>0.0695920466232431</v>
      </c>
      <c r="C355" s="37" t="n">
        <v>0.039983164983165</v>
      </c>
      <c r="D355" s="37" t="n">
        <v>0.0593881223755249</v>
      </c>
      <c r="E355" s="37" t="n">
        <v>0.0336901763224181</v>
      </c>
      <c r="F355" s="37" t="n">
        <v>0.114460668864814</v>
      </c>
      <c r="G355" s="37" t="n">
        <v>0.0779082177161153</v>
      </c>
    </row>
    <row r="356" customFormat="false" ht="15" hidden="false" customHeight="false" outlineLevel="0" collapsed="false">
      <c r="A356" s="212" t="s">
        <v>319</v>
      </c>
      <c r="B356" s="37" t="n">
        <v>0.182036338704148</v>
      </c>
      <c r="C356" s="37" t="n">
        <v>0.119949494949495</v>
      </c>
      <c r="D356" s="37" t="n">
        <v>0.188962207558488</v>
      </c>
      <c r="E356" s="37" t="n">
        <v>0.108627204030227</v>
      </c>
      <c r="F356" s="37" t="n">
        <v>0.242581252943947</v>
      </c>
      <c r="G356" s="37" t="n">
        <v>0.188900747065101</v>
      </c>
    </row>
    <row r="357" customFormat="false" ht="15" hidden="false" customHeight="false" outlineLevel="0" collapsed="false">
      <c r="A357" s="212" t="s">
        <v>320</v>
      </c>
      <c r="B357" s="37" t="n">
        <v>0.334590332533425</v>
      </c>
      <c r="C357" s="37" t="n">
        <v>0.300294612794613</v>
      </c>
      <c r="D357" s="37" t="n">
        <v>0.350329934013197</v>
      </c>
      <c r="E357" s="37" t="n">
        <v>0.375</v>
      </c>
      <c r="F357" s="37" t="n">
        <v>0.30098916627414</v>
      </c>
      <c r="G357" s="37" t="n">
        <v>0.306830309498399</v>
      </c>
    </row>
    <row r="358" customFormat="false" ht="15" hidden="false" customHeight="false" outlineLevel="0" collapsed="false">
      <c r="A358" s="212" t="s">
        <v>321</v>
      </c>
      <c r="B358" s="37" t="n">
        <v>0.179636612958519</v>
      </c>
      <c r="C358" s="37" t="n">
        <v>0.218644781144781</v>
      </c>
      <c r="D358" s="37" t="n">
        <v>0.184763047390522</v>
      </c>
      <c r="E358" s="37" t="n">
        <v>0.22544080604534</v>
      </c>
      <c r="F358" s="37" t="n">
        <v>0.146019783325483</v>
      </c>
      <c r="G358" s="37" t="n">
        <v>0.18409818569904</v>
      </c>
    </row>
    <row r="359" customFormat="false" ht="15" hidden="false" customHeight="false" outlineLevel="0" collapsed="false">
      <c r="A359" s="212" t="s">
        <v>322</v>
      </c>
      <c r="B359" s="37" t="n">
        <v>0.131299280082276</v>
      </c>
      <c r="C359" s="37" t="n">
        <v>0.163720538720539</v>
      </c>
      <c r="D359" s="37" t="n">
        <v>0.133173365326935</v>
      </c>
      <c r="E359" s="37" t="n">
        <v>0.15176322418136</v>
      </c>
      <c r="F359" s="37" t="n">
        <v>0.102213848327838</v>
      </c>
      <c r="G359" s="37" t="n">
        <v>0.132870864461046</v>
      </c>
    </row>
    <row r="360" customFormat="false" ht="15" hidden="false" customHeight="false" outlineLevel="0" collapsed="false">
      <c r="A360" s="212" t="s">
        <v>323</v>
      </c>
      <c r="B360" s="37" t="n">
        <v>0.0617072334590333</v>
      </c>
      <c r="C360" s="37" t="n">
        <v>0.109006734006734</v>
      </c>
      <c r="D360" s="37" t="n">
        <v>0.0605878824235153</v>
      </c>
      <c r="E360" s="37" t="n">
        <v>0.0884760705289673</v>
      </c>
      <c r="F360" s="37" t="n">
        <v>0.0405087140838436</v>
      </c>
      <c r="G360" s="37" t="n">
        <v>0.0637673425827108</v>
      </c>
    </row>
    <row r="361" customFormat="false" ht="15" hidden="false" customHeight="false" outlineLevel="0" collapsed="false">
      <c r="A361" s="213" t="s">
        <v>324</v>
      </c>
      <c r="B361" s="45" t="n">
        <v>0.0305107987658553</v>
      </c>
      <c r="C361" s="45" t="n">
        <v>0.0372474747474747</v>
      </c>
      <c r="D361" s="45" t="n">
        <v>0.0191961607678464</v>
      </c>
      <c r="E361" s="45" t="n">
        <v>0.0132241813602015</v>
      </c>
      <c r="F361" s="45" t="n">
        <v>0.0169571361281206</v>
      </c>
      <c r="G361" s="45" t="n">
        <v>0.0181430096051227</v>
      </c>
    </row>
    <row r="362" customFormat="false" ht="15" hidden="false" customHeight="false" outlineLevel="0" collapsed="false">
      <c r="A362" s="161" t="s">
        <v>23</v>
      </c>
      <c r="B362" s="89" t="n">
        <v>1</v>
      </c>
      <c r="C362" s="151" t="n">
        <v>1</v>
      </c>
      <c r="D362" s="89" t="n">
        <v>1</v>
      </c>
      <c r="E362" s="151" t="n">
        <v>1</v>
      </c>
      <c r="F362" s="89" t="n">
        <v>1</v>
      </c>
      <c r="G362" s="89" t="n">
        <v>1</v>
      </c>
    </row>
    <row r="363" customFormat="false" ht="15" hidden="false" customHeight="false" outlineLevel="0" collapsed="false">
      <c r="A363" s="82" t="s">
        <v>24</v>
      </c>
      <c r="B363" s="60"/>
      <c r="C363" s="60"/>
      <c r="D363" s="60"/>
      <c r="E363" s="60"/>
    </row>
    <row r="366" s="24" customFormat="true" ht="18.75" hidden="false" customHeight="false" outlineLevel="0" collapsed="false">
      <c r="A366" s="74" t="s">
        <v>325</v>
      </c>
    </row>
    <row r="367" s="24" customFormat="true" ht="15.75" hidden="false" customHeight="false" outlineLevel="0" collapsed="false">
      <c r="A367" s="25" t="s">
        <v>51</v>
      </c>
    </row>
    <row r="368" s="24" customFormat="true" ht="15.75" hidden="false" customHeight="false" outlineLevel="0" collapsed="false">
      <c r="A368" s="25" t="s">
        <v>326</v>
      </c>
    </row>
    <row r="369" s="24" customFormat="true" ht="15.75" hidden="false" customHeight="false" outlineLevel="0" collapsed="false">
      <c r="A369" s="26" t="n">
        <v>2012</v>
      </c>
    </row>
    <row r="370" s="24" customFormat="true" ht="15.75" hidden="false" customHeight="false" outlineLevel="0" collapsed="false">
      <c r="A370" s="26"/>
      <c r="D370" s="28" t="s">
        <v>16</v>
      </c>
    </row>
    <row r="371" customFormat="false" ht="15" hidden="false" customHeight="false" outlineLevel="0" collapsed="false">
      <c r="A371" s="29" t="s">
        <v>327</v>
      </c>
      <c r="B371" s="195" t="s">
        <v>18</v>
      </c>
      <c r="C371" s="195" t="s">
        <v>19</v>
      </c>
      <c r="D371" s="195" t="s">
        <v>20</v>
      </c>
    </row>
    <row r="372" customFormat="false" ht="15" hidden="false" customHeight="false" outlineLevel="0" collapsed="false">
      <c r="A372" s="212" t="s">
        <v>328</v>
      </c>
      <c r="B372" s="50" t="n">
        <v>0.00981827359919233</v>
      </c>
      <c r="C372" s="50" t="n">
        <v>0.0157104254383209</v>
      </c>
      <c r="D372" s="51" t="n">
        <v>0.0191820153333944</v>
      </c>
    </row>
    <row r="373" customFormat="false" ht="15" hidden="false" customHeight="false" outlineLevel="0" collapsed="false">
      <c r="A373" s="212" t="s">
        <v>329</v>
      </c>
      <c r="B373" s="214" t="n">
        <v>0.210045431600202</v>
      </c>
      <c r="C373" s="214" t="n">
        <v>0.212907685540124</v>
      </c>
      <c r="D373" s="196" t="n">
        <v>0.271663764928678</v>
      </c>
    </row>
    <row r="374" customFormat="false" ht="15" hidden="false" customHeight="false" outlineLevel="0" collapsed="false">
      <c r="A374" s="212" t="s">
        <v>330</v>
      </c>
      <c r="B374" s="214" t="n">
        <v>0.121352852094902</v>
      </c>
      <c r="C374" s="214" t="n">
        <v>0.390938226607177</v>
      </c>
      <c r="D374" s="196" t="n">
        <v>0.0742539478908947</v>
      </c>
    </row>
    <row r="375" customFormat="false" ht="15" hidden="false" customHeight="false" outlineLevel="0" collapsed="false">
      <c r="A375" s="212" t="s">
        <v>331</v>
      </c>
      <c r="B375" s="214" t="n">
        <v>0.551110550227158</v>
      </c>
      <c r="C375" s="214" t="n">
        <v>0.240432350908063</v>
      </c>
      <c r="D375" s="196" t="n">
        <v>0.538959650569657</v>
      </c>
    </row>
    <row r="376" customFormat="false" ht="15" hidden="false" customHeight="false" outlineLevel="0" collapsed="false">
      <c r="A376" s="212" t="s">
        <v>332</v>
      </c>
      <c r="B376" s="214" t="n">
        <v>0.0513629480060576</v>
      </c>
      <c r="C376" s="214" t="n">
        <v>0.131527681769622</v>
      </c>
      <c r="D376" s="196" t="n">
        <v>0.0715354775649837</v>
      </c>
    </row>
    <row r="377" customFormat="false" ht="15" hidden="false" customHeight="false" outlineLevel="0" collapsed="false">
      <c r="A377" s="212" t="s">
        <v>333</v>
      </c>
      <c r="B377" s="215" t="n">
        <v>0.0563099444724886</v>
      </c>
      <c r="C377" s="215" t="n">
        <v>0.00848362973669327</v>
      </c>
      <c r="D377" s="197" t="n">
        <v>0.0244051437123919</v>
      </c>
    </row>
    <row r="378" customFormat="false" ht="15" hidden="false" customHeight="false" outlineLevel="0" collapsed="false">
      <c r="A378" s="161" t="s">
        <v>23</v>
      </c>
      <c r="B378" s="89" t="n">
        <v>1</v>
      </c>
      <c r="C378" s="89" t="n">
        <v>1</v>
      </c>
      <c r="D378" s="89" t="n">
        <v>1</v>
      </c>
    </row>
    <row r="379" customFormat="false" ht="15" hidden="false" customHeight="false" outlineLevel="0" collapsed="false">
      <c r="A379" s="82" t="s">
        <v>24</v>
      </c>
      <c r="B379" s="60"/>
      <c r="C379" s="60"/>
      <c r="D379" s="154"/>
    </row>
    <row r="381" s="24" customFormat="true" ht="18.75" hidden="false" customHeight="false" outlineLevel="0" collapsed="false">
      <c r="A381" s="74" t="s">
        <v>334</v>
      </c>
    </row>
    <row r="382" s="24" customFormat="true" ht="15.75" hidden="false" customHeight="false" outlineLevel="0" collapsed="false">
      <c r="A382" s="25" t="s">
        <v>51</v>
      </c>
    </row>
    <row r="383" s="24" customFormat="true" ht="15.75" hidden="false" customHeight="false" outlineLevel="0" collapsed="false">
      <c r="A383" s="25" t="s">
        <v>335</v>
      </c>
    </row>
    <row r="384" s="24" customFormat="true" ht="15.75" hidden="false" customHeight="false" outlineLevel="0" collapsed="false">
      <c r="A384" s="26" t="n">
        <v>2012</v>
      </c>
    </row>
    <row r="385" s="24" customFormat="true" ht="15.75" hidden="false" customHeight="false" outlineLevel="0" collapsed="false">
      <c r="A385" s="26"/>
      <c r="D385" s="216" t="s">
        <v>16</v>
      </c>
    </row>
    <row r="386" customFormat="false" ht="15" hidden="false" customHeight="false" outlineLevel="0" collapsed="false">
      <c r="A386" s="217" t="s">
        <v>335</v>
      </c>
      <c r="B386" s="210" t="s">
        <v>18</v>
      </c>
      <c r="C386" s="195" t="s">
        <v>19</v>
      </c>
      <c r="D386" s="195" t="s">
        <v>20</v>
      </c>
    </row>
    <row r="387" customFormat="false" ht="15" hidden="false" customHeight="false" outlineLevel="0" collapsed="false">
      <c r="A387" s="218" t="s">
        <v>336</v>
      </c>
      <c r="B387" s="219" t="n">
        <v>0.236880896226415</v>
      </c>
      <c r="C387" s="219" t="n">
        <v>0.262080385368057</v>
      </c>
      <c r="D387" s="220" t="n">
        <v>0.170783645655877</v>
      </c>
    </row>
    <row r="388" customFormat="false" ht="25.5" hidden="false" customHeight="false" outlineLevel="0" collapsed="false">
      <c r="A388" s="218" t="s">
        <v>337</v>
      </c>
      <c r="B388" s="219" t="n">
        <v>0.493661556603774</v>
      </c>
      <c r="C388" s="219" t="n">
        <v>0.437452958000903</v>
      </c>
      <c r="D388" s="220" t="n">
        <v>0.514480408858603</v>
      </c>
    </row>
    <row r="389" customFormat="false" ht="15" hidden="false" customHeight="false" outlineLevel="0" collapsed="false">
      <c r="A389" s="218" t="s">
        <v>338</v>
      </c>
      <c r="B389" s="219" t="n">
        <v>0.109375</v>
      </c>
      <c r="C389" s="219" t="n">
        <v>0.107782628330574</v>
      </c>
      <c r="D389" s="220" t="n">
        <v>0.129471890971039</v>
      </c>
    </row>
    <row r="390" customFormat="false" ht="15" hidden="false" customHeight="false" outlineLevel="0" collapsed="false">
      <c r="A390" s="218" t="s">
        <v>339</v>
      </c>
      <c r="B390" s="219" t="n">
        <v>0.160082547169811</v>
      </c>
      <c r="C390" s="219" t="n">
        <v>0.192684028300467</v>
      </c>
      <c r="D390" s="220" t="n">
        <v>0.18526405451448</v>
      </c>
    </row>
    <row r="391" customFormat="false" ht="15" hidden="false" customHeight="false" outlineLevel="0" collapsed="false">
      <c r="A391" s="221" t="s">
        <v>23</v>
      </c>
      <c r="B391" s="222" t="n">
        <v>1</v>
      </c>
      <c r="C391" s="222" t="n">
        <v>1</v>
      </c>
      <c r="D391" s="223" t="n">
        <v>1</v>
      </c>
    </row>
    <row r="392" customFormat="false" ht="15" hidden="false" customHeight="false" outlineLevel="0" collapsed="false">
      <c r="A392" s="82" t="s">
        <v>24</v>
      </c>
    </row>
    <row r="394" s="24" customFormat="true" ht="18.75" hidden="false" customHeight="false" outlineLevel="0" collapsed="false">
      <c r="A394" s="74" t="s">
        <v>340</v>
      </c>
    </row>
    <row r="395" s="24" customFormat="true" ht="15" hidden="false" customHeight="true" outlineLevel="0" collapsed="false">
      <c r="A395" s="25" t="s">
        <v>51</v>
      </c>
    </row>
    <row r="396" s="24" customFormat="true" ht="15" hidden="false" customHeight="true" outlineLevel="0" collapsed="false">
      <c r="A396" s="25" t="s">
        <v>341</v>
      </c>
    </row>
    <row r="397" s="24" customFormat="true" ht="15" hidden="false" customHeight="true" outlineLevel="0" collapsed="false">
      <c r="A397" s="26" t="n">
        <v>2012</v>
      </c>
    </row>
    <row r="398" s="24" customFormat="true" ht="15.75" hidden="false" customHeight="false" outlineLevel="0" collapsed="false">
      <c r="A398" s="26"/>
      <c r="D398" s="24" t="s">
        <v>16</v>
      </c>
    </row>
    <row r="399" customFormat="false" ht="15" hidden="false" customHeight="false" outlineLevel="0" collapsed="false">
      <c r="A399" s="91" t="s">
        <v>342</v>
      </c>
      <c r="B399" s="195" t="s">
        <v>18</v>
      </c>
      <c r="C399" s="195" t="s">
        <v>19</v>
      </c>
      <c r="D399" s="195" t="s">
        <v>20</v>
      </c>
    </row>
    <row r="400" customFormat="false" ht="15" hidden="false" customHeight="false" outlineLevel="0" collapsed="false">
      <c r="A400" s="102" t="s">
        <v>21</v>
      </c>
      <c r="B400" s="34" t="n">
        <v>0.0886379192334018</v>
      </c>
      <c r="C400" s="34" t="n">
        <v>0.0650147203140334</v>
      </c>
      <c r="D400" s="34" t="n">
        <v>0.15</v>
      </c>
    </row>
    <row r="401" customFormat="false" ht="15" hidden="false" customHeight="false" outlineLevel="0" collapsed="false">
      <c r="A401" s="43" t="s">
        <v>22</v>
      </c>
      <c r="B401" s="45" t="n">
        <v>0.911362080766598</v>
      </c>
      <c r="C401" s="45" t="n">
        <v>0.934985279685967</v>
      </c>
      <c r="D401" s="45" t="n">
        <v>0.85</v>
      </c>
    </row>
    <row r="402" customFormat="false" ht="15" hidden="false" customHeight="false" outlineLevel="0" collapsed="false">
      <c r="A402" s="46" t="s">
        <v>23</v>
      </c>
      <c r="B402" s="89" t="n">
        <v>1</v>
      </c>
      <c r="C402" s="89" t="n">
        <v>1</v>
      </c>
      <c r="D402" s="89" t="n">
        <v>1</v>
      </c>
    </row>
    <row r="403" customFormat="false" ht="15" hidden="false" customHeight="false" outlineLevel="0" collapsed="false">
      <c r="A403" s="82" t="s">
        <v>24</v>
      </c>
      <c r="B403" s="60"/>
      <c r="C403" s="60"/>
      <c r="D403" s="60"/>
    </row>
    <row r="405" s="24" customFormat="true" ht="18.75" hidden="false" customHeight="false" outlineLevel="0" collapsed="false">
      <c r="A405" s="74" t="s">
        <v>343</v>
      </c>
    </row>
    <row r="406" s="24" customFormat="true" ht="15.75" hidden="false" customHeight="false" outlineLevel="0" collapsed="false">
      <c r="A406" s="25" t="s">
        <v>51</v>
      </c>
    </row>
    <row r="407" s="24" customFormat="true" ht="15.75" hidden="false" customHeight="false" outlineLevel="0" collapsed="false">
      <c r="A407" s="25" t="s">
        <v>341</v>
      </c>
    </row>
    <row r="408" s="24" customFormat="true" ht="15.75" hidden="false" customHeight="false" outlineLevel="0" collapsed="false">
      <c r="A408" s="26" t="n">
        <v>2012</v>
      </c>
    </row>
    <row r="409" s="24" customFormat="true" ht="15.75" hidden="false" customHeight="false" outlineLevel="0" collapsed="false">
      <c r="A409" s="26"/>
      <c r="D409" s="24" t="s">
        <v>16</v>
      </c>
    </row>
    <row r="410" customFormat="false" ht="15" hidden="false" customHeight="false" outlineLevel="0" collapsed="false">
      <c r="A410" s="29" t="s">
        <v>344</v>
      </c>
      <c r="B410" s="195" t="s">
        <v>18</v>
      </c>
      <c r="C410" s="195" t="s">
        <v>19</v>
      </c>
      <c r="D410" s="195" t="s">
        <v>20</v>
      </c>
    </row>
    <row r="411" customFormat="false" ht="15" hidden="false" customHeight="false" outlineLevel="0" collapsed="false">
      <c r="A411" s="42" t="s">
        <v>345</v>
      </c>
      <c r="B411" s="34" t="n">
        <v>0.624137931034483</v>
      </c>
      <c r="C411" s="34" t="n">
        <v>0.47563025210084</v>
      </c>
      <c r="D411" s="34" t="n">
        <v>0.505115089514067</v>
      </c>
    </row>
    <row r="412" customFormat="false" ht="15" hidden="false" customHeight="false" outlineLevel="0" collapsed="false">
      <c r="A412" s="42" t="s">
        <v>346</v>
      </c>
      <c r="B412" s="37" t="n">
        <v>0.141379310344828</v>
      </c>
      <c r="C412" s="37" t="n">
        <v>0.132773109243697</v>
      </c>
      <c r="D412" s="37" t="n">
        <v>0.164961636828645</v>
      </c>
    </row>
    <row r="413" customFormat="false" ht="15" hidden="false" customHeight="false" outlineLevel="0" collapsed="false">
      <c r="A413" s="42" t="s">
        <v>347</v>
      </c>
      <c r="B413" s="37" t="n">
        <v>0.0781609195402299</v>
      </c>
      <c r="C413" s="37" t="n">
        <v>0.134453781512605</v>
      </c>
      <c r="D413" s="37" t="n">
        <v>0.0831202046035806</v>
      </c>
    </row>
    <row r="414" customFormat="false" ht="15" hidden="false" customHeight="false" outlineLevel="0" collapsed="false">
      <c r="A414" s="43" t="s">
        <v>348</v>
      </c>
      <c r="B414" s="45" t="n">
        <v>0.15632183908046</v>
      </c>
      <c r="C414" s="45" t="n">
        <v>0.257142857142857</v>
      </c>
      <c r="D414" s="45" t="n">
        <v>0.246803069053708</v>
      </c>
    </row>
    <row r="415" customFormat="false" ht="15" hidden="false" customHeight="false" outlineLevel="0" collapsed="false">
      <c r="A415" s="46" t="s">
        <v>23</v>
      </c>
      <c r="B415" s="89" t="n">
        <v>1</v>
      </c>
      <c r="C415" s="89" t="n">
        <v>1</v>
      </c>
      <c r="D415" s="89" t="n">
        <v>1</v>
      </c>
    </row>
    <row r="416" customFormat="false" ht="15" hidden="false" customHeight="false" outlineLevel="0" collapsed="false">
      <c r="A416" s="82" t="s">
        <v>24</v>
      </c>
      <c r="B416" s="60"/>
      <c r="C416" s="60"/>
      <c r="D416" s="60"/>
    </row>
    <row r="418" s="24" customFormat="true" ht="18.75" hidden="false" customHeight="false" outlineLevel="0" collapsed="false">
      <c r="A418" s="74" t="s">
        <v>349</v>
      </c>
    </row>
    <row r="419" s="24" customFormat="true" ht="15.75" hidden="false" customHeight="false" outlineLevel="0" collapsed="false">
      <c r="A419" s="25" t="s">
        <v>51</v>
      </c>
    </row>
    <row r="420" s="24" customFormat="true" ht="15.75" hidden="false" customHeight="false" outlineLevel="0" collapsed="false">
      <c r="A420" s="25" t="s">
        <v>341</v>
      </c>
    </row>
    <row r="421" s="24" customFormat="true" ht="15.75" hidden="false" customHeight="false" outlineLevel="0" collapsed="false">
      <c r="A421" s="26" t="n">
        <v>2012</v>
      </c>
    </row>
    <row r="422" s="24" customFormat="true" ht="15.75" hidden="false" customHeight="false" outlineLevel="0" collapsed="false">
      <c r="A422" s="26"/>
      <c r="D422" s="24" t="s">
        <v>16</v>
      </c>
    </row>
    <row r="423" customFormat="false" ht="15" hidden="false" customHeight="false" outlineLevel="0" collapsed="false">
      <c r="A423" s="29" t="s">
        <v>350</v>
      </c>
      <c r="B423" s="195" t="s">
        <v>18</v>
      </c>
      <c r="C423" s="195" t="s">
        <v>19</v>
      </c>
      <c r="D423" s="195" t="s">
        <v>20</v>
      </c>
    </row>
    <row r="424" customFormat="false" ht="15" hidden="false" customHeight="false" outlineLevel="0" collapsed="false">
      <c r="A424" s="212" t="s">
        <v>328</v>
      </c>
      <c r="B424" s="51" t="n">
        <v>0.00745990302126072</v>
      </c>
      <c r="C424" s="51" t="n">
        <v>0.013270514330585</v>
      </c>
      <c r="D424" s="51" t="n">
        <v>0.00818158502180046</v>
      </c>
    </row>
    <row r="425" customFormat="false" ht="15" hidden="false" customHeight="false" outlineLevel="0" collapsed="false">
      <c r="A425" s="212" t="s">
        <v>329</v>
      </c>
      <c r="B425" s="196" t="n">
        <v>0.0519084918562725</v>
      </c>
      <c r="C425" s="196" t="n">
        <v>0.100588928150766</v>
      </c>
      <c r="D425" s="196" t="n">
        <v>0.102539112592973</v>
      </c>
    </row>
    <row r="426" customFormat="false" ht="15" hidden="false" customHeight="false" outlineLevel="0" collapsed="false">
      <c r="A426" s="212" t="s">
        <v>330</v>
      </c>
      <c r="B426" s="196" t="n">
        <v>0.0394753201541713</v>
      </c>
      <c r="C426" s="196" t="n">
        <v>0.371260306242638</v>
      </c>
      <c r="D426" s="196" t="n">
        <v>0.0464478071300333</v>
      </c>
    </row>
    <row r="427" customFormat="false" ht="15" hidden="false" customHeight="false" outlineLevel="0" collapsed="false">
      <c r="A427" s="212" t="s">
        <v>331</v>
      </c>
      <c r="B427" s="196" t="n">
        <v>0.878248166107174</v>
      </c>
      <c r="C427" s="196" t="n">
        <v>0.459835100117786</v>
      </c>
      <c r="D427" s="196" t="n">
        <v>0.746755578353424</v>
      </c>
    </row>
    <row r="428" customFormat="false" ht="15" hidden="false" customHeight="false" outlineLevel="0" collapsed="false">
      <c r="A428" s="212" t="s">
        <v>332</v>
      </c>
      <c r="B428" s="196" t="n">
        <v>0.0149508889717767</v>
      </c>
      <c r="C428" s="196" t="n">
        <v>0.0323517864153907</v>
      </c>
      <c r="D428" s="196" t="n">
        <v>0.0754295973326494</v>
      </c>
    </row>
    <row r="429" customFormat="false" ht="15" hidden="false" customHeight="false" outlineLevel="0" collapsed="false">
      <c r="A429" s="212" t="s">
        <v>333</v>
      </c>
      <c r="B429" s="197" t="n">
        <v>0.00795722988934477</v>
      </c>
      <c r="C429" s="197" t="n">
        <v>0.0226933647428347</v>
      </c>
      <c r="D429" s="197" t="n">
        <v>0.0206463195691203</v>
      </c>
    </row>
    <row r="430" customFormat="false" ht="15" hidden="false" customHeight="false" outlineLevel="0" collapsed="false">
      <c r="A430" s="161" t="s">
        <v>23</v>
      </c>
      <c r="B430" s="153" t="n">
        <v>1</v>
      </c>
      <c r="C430" s="153" t="n">
        <v>1</v>
      </c>
      <c r="D430" s="153" t="n">
        <v>1</v>
      </c>
    </row>
    <row r="431" customFormat="false" ht="15" hidden="false" customHeight="false" outlineLevel="0" collapsed="false">
      <c r="A431" s="194" t="s">
        <v>24</v>
      </c>
    </row>
    <row r="433" s="24" customFormat="true" ht="18.75" hidden="false" customHeight="false" outlineLevel="0" collapsed="false">
      <c r="A433" s="74" t="s">
        <v>351</v>
      </c>
    </row>
    <row r="434" s="24" customFormat="true" ht="15.75" hidden="false" customHeight="false" outlineLevel="0" collapsed="false">
      <c r="A434" s="25" t="s">
        <v>51</v>
      </c>
    </row>
    <row r="435" s="24" customFormat="true" ht="15.75" hidden="false" customHeight="false" outlineLevel="0" collapsed="false">
      <c r="A435" s="25" t="s">
        <v>341</v>
      </c>
    </row>
    <row r="436" s="24" customFormat="true" ht="15.75" hidden="false" customHeight="false" outlineLevel="0" collapsed="false">
      <c r="A436" s="26" t="n">
        <v>2012</v>
      </c>
    </row>
    <row r="437" s="24" customFormat="true" ht="15.75" hidden="false" customHeight="false" outlineLevel="0" collapsed="false">
      <c r="A437" s="26"/>
      <c r="D437" s="24" t="s">
        <v>16</v>
      </c>
    </row>
    <row r="438" customFormat="false" ht="28.5" hidden="false" customHeight="true" outlineLevel="0" collapsed="false">
      <c r="A438" s="201" t="s">
        <v>352</v>
      </c>
      <c r="B438" s="195" t="s">
        <v>18</v>
      </c>
      <c r="C438" s="195" t="s">
        <v>19</v>
      </c>
      <c r="D438" s="195" t="s">
        <v>20</v>
      </c>
    </row>
    <row r="439" customFormat="false" ht="15" hidden="false" customHeight="false" outlineLevel="0" collapsed="false">
      <c r="A439" s="102" t="s">
        <v>21</v>
      </c>
      <c r="B439" s="34" t="n">
        <v>0.208784940102681</v>
      </c>
      <c r="C439" s="34" t="n">
        <v>0.144854654728321</v>
      </c>
      <c r="D439" s="34" t="n">
        <v>0.337610619469027</v>
      </c>
    </row>
    <row r="440" customFormat="false" ht="15" hidden="false" customHeight="false" outlineLevel="0" collapsed="false">
      <c r="A440" s="43" t="s">
        <v>22</v>
      </c>
      <c r="B440" s="45" t="n">
        <v>0.791215059897319</v>
      </c>
      <c r="C440" s="45" t="n">
        <v>0.855145345271679</v>
      </c>
      <c r="D440" s="45" t="n">
        <v>0.662389380530973</v>
      </c>
    </row>
    <row r="441" customFormat="false" ht="15" hidden="false" customHeight="false" outlineLevel="0" collapsed="false">
      <c r="A441" s="46" t="s">
        <v>23</v>
      </c>
      <c r="B441" s="89" t="n">
        <v>1</v>
      </c>
      <c r="C441" s="89" t="n">
        <v>1</v>
      </c>
      <c r="D441" s="89" t="n">
        <v>1</v>
      </c>
    </row>
    <row r="442" customFormat="false" ht="15" hidden="false" customHeight="false" outlineLevel="0" collapsed="false">
      <c r="A442" s="82" t="s">
        <v>24</v>
      </c>
      <c r="B442" s="60"/>
      <c r="C442" s="60"/>
      <c r="D442" s="60"/>
    </row>
    <row r="443" customFormat="false" ht="15" hidden="false" customHeight="false" outlineLevel="0" collapsed="false">
      <c r="A443" s="82"/>
      <c r="B443" s="60"/>
      <c r="C443" s="60"/>
      <c r="D443" s="60"/>
    </row>
  </sheetData>
  <mergeCells count="16">
    <mergeCell ref="A49:A50"/>
    <mergeCell ref="B49:C49"/>
    <mergeCell ref="A67:A68"/>
    <mergeCell ref="B67:C67"/>
    <mergeCell ref="A85:A86"/>
    <mergeCell ref="B85:C85"/>
    <mergeCell ref="A103:A104"/>
    <mergeCell ref="B103:C103"/>
    <mergeCell ref="A118:A119"/>
    <mergeCell ref="B118:C118"/>
    <mergeCell ref="A133:A134"/>
    <mergeCell ref="B133:C133"/>
    <mergeCell ref="A352:A353"/>
    <mergeCell ref="B352:C352"/>
    <mergeCell ref="D352:E352"/>
    <mergeCell ref="F352:G352"/>
  </mergeCells>
  <hyperlinks>
    <hyperlink ref="D5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28"/>
    <col collapsed="false" customWidth="false" hidden="false" outlineLevel="0" max="257" min="2" style="1" width="11.42"/>
  </cols>
  <sheetData>
    <row r="5" customFormat="false" ht="15" hidden="false" customHeight="false" outlineLevel="0" collapsed="false">
      <c r="E5" s="22" t="s">
        <v>12</v>
      </c>
    </row>
    <row r="6" s="24" customFormat="true" ht="18.75" hidden="false" customHeight="false" outlineLevel="0" collapsed="false">
      <c r="A6" s="74" t="s">
        <v>353</v>
      </c>
    </row>
    <row r="7" s="24" customFormat="true" ht="15.75" hidden="false" customHeight="false" outlineLevel="0" collapsed="false">
      <c r="A7" s="25" t="s">
        <v>354</v>
      </c>
    </row>
    <row r="8" s="24" customFormat="true" ht="15.75" hidden="false" customHeight="false" outlineLevel="0" collapsed="false">
      <c r="A8" s="25" t="s">
        <v>355</v>
      </c>
    </row>
    <row r="9" s="24" customFormat="true" ht="15.75" hidden="false" customHeight="false" outlineLevel="0" collapsed="false">
      <c r="A9" s="26" t="n">
        <v>2012</v>
      </c>
    </row>
    <row r="10" s="24" customFormat="true" ht="15.75" hidden="false" customHeight="false" outlineLevel="0" collapsed="false">
      <c r="A10" s="26"/>
      <c r="D10" s="28" t="s">
        <v>16</v>
      </c>
    </row>
    <row r="11" customFormat="false" ht="15" hidden="false" customHeight="false" outlineLevel="0" collapsed="false">
      <c r="A11" s="29" t="s">
        <v>356</v>
      </c>
      <c r="B11" s="195" t="s">
        <v>18</v>
      </c>
      <c r="C11" s="195" t="s">
        <v>19</v>
      </c>
      <c r="D11" s="195" t="s">
        <v>20</v>
      </c>
    </row>
    <row r="12" customFormat="false" ht="15" hidden="false" customHeight="false" outlineLevel="0" collapsed="false">
      <c r="A12" s="155" t="s">
        <v>21</v>
      </c>
      <c r="B12" s="164" t="n">
        <v>0.473930405019966</v>
      </c>
      <c r="C12" s="164" t="n">
        <v>0.343351324828263</v>
      </c>
      <c r="D12" s="148" t="n">
        <v>0.746902654867257</v>
      </c>
    </row>
    <row r="13" customFormat="false" ht="15" hidden="false" customHeight="false" outlineLevel="0" collapsed="false">
      <c r="A13" s="159" t="s">
        <v>22</v>
      </c>
      <c r="B13" s="169" t="n">
        <v>0.526069594980034</v>
      </c>
      <c r="C13" s="169" t="n">
        <v>0.656648675171737</v>
      </c>
      <c r="D13" s="149" t="n">
        <v>0.253097345132743</v>
      </c>
    </row>
    <row r="14" customFormat="false" ht="15" hidden="false" customHeight="false" outlineLevel="0" collapsed="false">
      <c r="A14" s="46" t="s">
        <v>23</v>
      </c>
      <c r="B14" s="89" t="n">
        <v>1</v>
      </c>
      <c r="C14" s="89" t="n">
        <v>1</v>
      </c>
      <c r="D14" s="89" t="n">
        <v>1</v>
      </c>
    </row>
    <row r="15" customFormat="false" ht="15" hidden="false" customHeight="false" outlineLevel="0" collapsed="false">
      <c r="A15" s="194" t="s">
        <v>24</v>
      </c>
      <c r="B15" s="60"/>
      <c r="C15" s="60"/>
      <c r="D15" s="60"/>
    </row>
    <row r="17" s="24" customFormat="true" ht="18.75" hidden="false" customHeight="false" outlineLevel="0" collapsed="false">
      <c r="A17" s="74" t="s">
        <v>357</v>
      </c>
    </row>
    <row r="18" s="24" customFormat="true" ht="15.75" hidden="false" customHeight="false" outlineLevel="0" collapsed="false">
      <c r="A18" s="25" t="s">
        <v>354</v>
      </c>
    </row>
    <row r="19" s="24" customFormat="true" ht="15.75" hidden="false" customHeight="false" outlineLevel="0" collapsed="false">
      <c r="A19" s="25" t="s">
        <v>358</v>
      </c>
    </row>
    <row r="20" s="24" customFormat="true" ht="15.75" hidden="false" customHeight="false" outlineLevel="0" collapsed="false">
      <c r="A20" s="26" t="n">
        <v>2012</v>
      </c>
    </row>
    <row r="21" s="24" customFormat="true" ht="15.75" hidden="false" customHeight="false" outlineLevel="0" collapsed="false">
      <c r="A21" s="26"/>
      <c r="D21" s="28" t="s">
        <v>16</v>
      </c>
    </row>
    <row r="22" customFormat="false" ht="30.75" hidden="false" customHeight="true" outlineLevel="0" collapsed="false">
      <c r="A22" s="201" t="s">
        <v>359</v>
      </c>
      <c r="B22" s="195" t="s">
        <v>18</v>
      </c>
      <c r="C22" s="195" t="s">
        <v>19</v>
      </c>
      <c r="D22" s="195" t="s">
        <v>20</v>
      </c>
    </row>
    <row r="23" customFormat="false" ht="15" hidden="false" customHeight="false" outlineLevel="0" collapsed="false">
      <c r="A23" s="102" t="s">
        <v>21</v>
      </c>
      <c r="B23" s="33" t="n">
        <v>0.211409013120365</v>
      </c>
      <c r="C23" s="33" t="n">
        <v>0.13541027842512</v>
      </c>
      <c r="D23" s="34" t="n">
        <v>0.435840707964602</v>
      </c>
    </row>
    <row r="24" customFormat="false" ht="15" hidden="false" customHeight="false" outlineLevel="0" collapsed="false">
      <c r="A24" s="150" t="s">
        <v>22</v>
      </c>
      <c r="B24" s="44" t="n">
        <v>0.788590986879635</v>
      </c>
      <c r="C24" s="44" t="n">
        <v>0.864589721574881</v>
      </c>
      <c r="D24" s="45" t="n">
        <v>0.564159292035398</v>
      </c>
    </row>
    <row r="25" customFormat="false" ht="15" hidden="false" customHeight="false" outlineLevel="0" collapsed="false">
      <c r="A25" s="161" t="s">
        <v>23</v>
      </c>
      <c r="B25" s="89" t="n">
        <v>1</v>
      </c>
      <c r="C25" s="89" t="n">
        <v>1</v>
      </c>
      <c r="D25" s="89" t="n">
        <v>1</v>
      </c>
    </row>
    <row r="26" customFormat="false" ht="15" hidden="false" customHeight="false" outlineLevel="0" collapsed="false">
      <c r="A26" s="82" t="s">
        <v>24</v>
      </c>
      <c r="B26" s="60"/>
      <c r="C26" s="60"/>
      <c r="D26" s="60"/>
    </row>
    <row r="28" s="24" customFormat="true" ht="18.75" hidden="false" customHeight="false" outlineLevel="0" collapsed="false">
      <c r="A28" s="74" t="s">
        <v>360</v>
      </c>
    </row>
    <row r="29" s="24" customFormat="true" ht="15.75" hidden="false" customHeight="false" outlineLevel="0" collapsed="false">
      <c r="A29" s="25" t="s">
        <v>354</v>
      </c>
    </row>
    <row r="30" s="24" customFormat="true" ht="15.75" hidden="false" customHeight="false" outlineLevel="0" collapsed="false">
      <c r="A30" s="25" t="s">
        <v>361</v>
      </c>
    </row>
    <row r="31" s="24" customFormat="true" ht="15.75" hidden="false" customHeight="false" outlineLevel="0" collapsed="false">
      <c r="A31" s="26" t="n">
        <v>2012</v>
      </c>
    </row>
    <row r="32" s="24" customFormat="true" ht="15.75" hidden="false" customHeight="false" outlineLevel="0" collapsed="false">
      <c r="A32" s="26"/>
      <c r="D32" s="28" t="s">
        <v>16</v>
      </c>
    </row>
    <row r="33" customFormat="false" ht="15" hidden="false" customHeight="false" outlineLevel="0" collapsed="false">
      <c r="A33" s="29" t="s">
        <v>362</v>
      </c>
      <c r="B33" s="195" t="s">
        <v>18</v>
      </c>
      <c r="C33" s="195" t="s">
        <v>19</v>
      </c>
      <c r="D33" s="195" t="s">
        <v>20</v>
      </c>
    </row>
    <row r="34" customFormat="false" ht="15" hidden="false" customHeight="false" outlineLevel="0" collapsed="false">
      <c r="A34" s="102" t="s">
        <v>21</v>
      </c>
      <c r="B34" s="34" t="n">
        <v>0.394523673702225</v>
      </c>
      <c r="C34" s="34" t="n">
        <v>0.347356801177481</v>
      </c>
      <c r="D34" s="34" t="n">
        <v>0.513274336283186</v>
      </c>
    </row>
    <row r="35" customFormat="false" ht="15" hidden="false" customHeight="false" outlineLevel="0" collapsed="false">
      <c r="A35" s="43" t="s">
        <v>22</v>
      </c>
      <c r="B35" s="45" t="n">
        <v>0.605476326297775</v>
      </c>
      <c r="C35" s="45" t="n">
        <v>0.652643198822519</v>
      </c>
      <c r="D35" s="45" t="n">
        <v>0.486725663716814</v>
      </c>
    </row>
    <row r="36" customFormat="false" ht="15" hidden="false" customHeight="false" outlineLevel="0" collapsed="false">
      <c r="A36" s="46" t="s">
        <v>23</v>
      </c>
      <c r="B36" s="89" t="n">
        <v>1</v>
      </c>
      <c r="C36" s="89" t="n">
        <v>1</v>
      </c>
      <c r="D36" s="89" t="n">
        <v>1</v>
      </c>
    </row>
    <row r="37" customFormat="false" ht="15" hidden="false" customHeight="false" outlineLevel="0" collapsed="false">
      <c r="A37" s="82" t="s">
        <v>24</v>
      </c>
      <c r="B37" s="60"/>
      <c r="C37" s="60"/>
      <c r="D37" s="60"/>
    </row>
    <row r="39" s="24" customFormat="true" ht="18.75" hidden="false" customHeight="false" outlineLevel="0" collapsed="false">
      <c r="A39" s="74" t="s">
        <v>363</v>
      </c>
    </row>
    <row r="40" s="24" customFormat="true" ht="15.75" hidden="false" customHeight="false" outlineLevel="0" collapsed="false">
      <c r="A40" s="25" t="s">
        <v>354</v>
      </c>
    </row>
    <row r="41" s="24" customFormat="true" ht="15.75" hidden="false" customHeight="false" outlineLevel="0" collapsed="false">
      <c r="A41" s="25" t="s">
        <v>361</v>
      </c>
    </row>
    <row r="42" s="24" customFormat="true" ht="15.75" hidden="false" customHeight="false" outlineLevel="0" collapsed="false">
      <c r="A42" s="26" t="n">
        <v>2012</v>
      </c>
    </row>
    <row r="43" customFormat="false" ht="15.75" hidden="false" customHeight="false" outlineLevel="0" collapsed="false">
      <c r="A43" s="27"/>
      <c r="B43" s="60"/>
      <c r="C43" s="60"/>
      <c r="D43" s="42"/>
    </row>
    <row r="44" customFormat="false" ht="15" hidden="false" customHeight="false" outlineLevel="0" collapsed="false">
      <c r="A44" s="29" t="s">
        <v>364</v>
      </c>
      <c r="B44" s="195" t="s">
        <v>18</v>
      </c>
      <c r="C44" s="195" t="s">
        <v>19</v>
      </c>
      <c r="D44" s="195" t="s">
        <v>20</v>
      </c>
    </row>
    <row r="45" customFormat="false" ht="15" hidden="false" customHeight="false" outlineLevel="0" collapsed="false">
      <c r="A45" s="102" t="s">
        <v>21</v>
      </c>
      <c r="B45" s="34" t="n">
        <v>0.76657159155733</v>
      </c>
      <c r="C45" s="34" t="n">
        <v>0.693364405740218</v>
      </c>
      <c r="D45" s="34" t="n">
        <v>0.809734513274336</v>
      </c>
    </row>
    <row r="46" customFormat="false" ht="15" hidden="false" customHeight="false" outlineLevel="0" collapsed="false">
      <c r="A46" s="43" t="s">
        <v>22</v>
      </c>
      <c r="B46" s="45" t="n">
        <v>0.23342840844267</v>
      </c>
      <c r="C46" s="45" t="n">
        <v>0.306635594259782</v>
      </c>
      <c r="D46" s="45" t="n">
        <v>0.190265486725664</v>
      </c>
    </row>
    <row r="47" customFormat="false" ht="15" hidden="false" customHeight="false" outlineLevel="0" collapsed="false">
      <c r="A47" s="46" t="s">
        <v>23</v>
      </c>
      <c r="B47" s="89" t="n">
        <v>1</v>
      </c>
      <c r="C47" s="89" t="n">
        <v>1</v>
      </c>
      <c r="D47" s="89" t="n">
        <v>1</v>
      </c>
    </row>
    <row r="48" customFormat="false" ht="15" hidden="false" customHeight="false" outlineLevel="0" collapsed="false">
      <c r="A48" s="82" t="s">
        <v>24</v>
      </c>
      <c r="B48" s="60"/>
      <c r="C48" s="60"/>
      <c r="D48" s="60"/>
    </row>
    <row r="50" s="24" customFormat="true" ht="18.75" hidden="false" customHeight="false" outlineLevel="0" collapsed="false">
      <c r="A50" s="74" t="s">
        <v>365</v>
      </c>
    </row>
    <row r="51" s="24" customFormat="true" ht="15.75" hidden="false" customHeight="false" outlineLevel="0" collapsed="false">
      <c r="A51" s="25" t="s">
        <v>354</v>
      </c>
    </row>
    <row r="52" s="24" customFormat="true" ht="15.75" hidden="false" customHeight="false" outlineLevel="0" collapsed="false">
      <c r="A52" s="25" t="s">
        <v>366</v>
      </c>
    </row>
    <row r="53" s="24" customFormat="true" ht="15.75" hidden="false" customHeight="false" outlineLevel="0" collapsed="false">
      <c r="A53" s="26" t="n">
        <v>2012</v>
      </c>
    </row>
    <row r="54" s="24" customFormat="true" ht="15.75" hidden="false" customHeight="false" outlineLevel="0" collapsed="false">
      <c r="A54" s="26"/>
      <c r="D54" s="28" t="s">
        <v>16</v>
      </c>
    </row>
    <row r="55" customFormat="false" ht="15" hidden="false" customHeight="false" outlineLevel="0" collapsed="false">
      <c r="A55" s="29" t="s">
        <v>367</v>
      </c>
      <c r="B55" s="224" t="s">
        <v>18</v>
      </c>
      <c r="C55" s="225" t="s">
        <v>19</v>
      </c>
      <c r="D55" s="226" t="s">
        <v>20</v>
      </c>
    </row>
    <row r="56" customFormat="false" ht="15" hidden="false" customHeight="false" outlineLevel="0" collapsed="false">
      <c r="A56" s="227" t="s">
        <v>368</v>
      </c>
      <c r="B56" s="33" t="n">
        <v>0.122820148192501</v>
      </c>
      <c r="C56" s="33" t="n">
        <v>0.137132352941176</v>
      </c>
      <c r="D56" s="34" t="n">
        <v>0.103682995016409</v>
      </c>
    </row>
    <row r="57" customFormat="false" ht="15" hidden="false" customHeight="false" outlineLevel="0" collapsed="false">
      <c r="A57" s="227" t="s">
        <v>369</v>
      </c>
      <c r="B57" s="36" t="n">
        <v>0.122071701219969</v>
      </c>
      <c r="C57" s="36" t="n">
        <v>0.107904411764706</v>
      </c>
      <c r="D57" s="37" t="n">
        <v>0.103561444025769</v>
      </c>
    </row>
    <row r="58" customFormat="false" ht="15" hidden="false" customHeight="false" outlineLevel="0" collapsed="false">
      <c r="A58" s="227" t="s">
        <v>370</v>
      </c>
      <c r="B58" s="36" t="n">
        <v>0.0836763715290772</v>
      </c>
      <c r="C58" s="36" t="n">
        <v>0.0691176470588235</v>
      </c>
      <c r="D58" s="37" t="n">
        <v>0.107937279688829</v>
      </c>
    </row>
    <row r="59" customFormat="false" ht="15" hidden="false" customHeight="false" outlineLevel="0" collapsed="false">
      <c r="A59" s="227" t="s">
        <v>371</v>
      </c>
      <c r="B59" s="36" t="n">
        <v>0.0213307387171619</v>
      </c>
      <c r="C59" s="36" t="n">
        <v>0.0272058823529412</v>
      </c>
      <c r="D59" s="37" t="n">
        <v>0.0404764798833111</v>
      </c>
    </row>
    <row r="60" customFormat="false" ht="15" hidden="false" customHeight="false" outlineLevel="0" collapsed="false">
      <c r="A60" s="227" t="s">
        <v>372</v>
      </c>
      <c r="B60" s="36" t="n">
        <v>0.0666117805553477</v>
      </c>
      <c r="C60" s="36" t="n">
        <v>0.0650735294117647</v>
      </c>
      <c r="D60" s="37" t="n">
        <v>0.0669745958429561</v>
      </c>
    </row>
    <row r="61" customFormat="false" ht="15" hidden="false" customHeight="false" outlineLevel="0" collapsed="false">
      <c r="A61" s="227" t="s">
        <v>373</v>
      </c>
      <c r="B61" s="36" t="n">
        <v>0.173864231719183</v>
      </c>
      <c r="C61" s="36" t="n">
        <v>0.183272058823529</v>
      </c>
      <c r="D61" s="37" t="n">
        <v>0.186823872614562</v>
      </c>
    </row>
    <row r="62" customFormat="false" ht="15" hidden="false" customHeight="false" outlineLevel="0" collapsed="false">
      <c r="A62" s="227" t="s">
        <v>374</v>
      </c>
      <c r="B62" s="36" t="n">
        <v>0.166604296085622</v>
      </c>
      <c r="C62" s="36" t="n">
        <v>0.136580882352941</v>
      </c>
      <c r="D62" s="37" t="n">
        <v>0.202260848425915</v>
      </c>
    </row>
    <row r="63" customFormat="false" ht="15" hidden="false" customHeight="false" outlineLevel="0" collapsed="false">
      <c r="A63" s="227" t="s">
        <v>375</v>
      </c>
      <c r="B63" s="36" t="n">
        <v>0.238380360751441</v>
      </c>
      <c r="C63" s="36" t="n">
        <v>0.269209558823529</v>
      </c>
      <c r="D63" s="37" t="n">
        <v>0.180381670110611</v>
      </c>
    </row>
    <row r="64" customFormat="false" ht="15" hidden="false" customHeight="false" outlineLevel="0" collapsed="false">
      <c r="A64" s="227" t="s">
        <v>376</v>
      </c>
      <c r="B64" s="44" t="n">
        <v>0.00464037122969838</v>
      </c>
      <c r="C64" s="44" t="n">
        <v>0.00450367647058824</v>
      </c>
      <c r="D64" s="45" t="n">
        <v>0.00790081439163729</v>
      </c>
    </row>
    <row r="65" customFormat="false" ht="15" hidden="false" customHeight="false" outlineLevel="0" collapsed="false">
      <c r="A65" s="161" t="s">
        <v>23</v>
      </c>
      <c r="B65" s="89" t="n">
        <v>1</v>
      </c>
      <c r="C65" s="89" t="n">
        <v>1</v>
      </c>
      <c r="D65" s="89" t="n">
        <v>1</v>
      </c>
    </row>
    <row r="66" customFormat="false" ht="15" hidden="false" customHeight="false" outlineLevel="0" collapsed="false">
      <c r="A66" s="82" t="s">
        <v>24</v>
      </c>
      <c r="B66" s="60"/>
      <c r="C66" s="60"/>
      <c r="D66" s="60"/>
    </row>
    <row r="68" s="24" customFormat="true" ht="18.75" hidden="false" customHeight="false" outlineLevel="0" collapsed="false">
      <c r="A68" s="74" t="s">
        <v>377</v>
      </c>
    </row>
    <row r="69" s="24" customFormat="true" ht="15.75" hidden="false" customHeight="false" outlineLevel="0" collapsed="false">
      <c r="A69" s="25" t="s">
        <v>354</v>
      </c>
    </row>
    <row r="70" s="24" customFormat="true" ht="15.75" hidden="false" customHeight="false" outlineLevel="0" collapsed="false">
      <c r="A70" s="25" t="s">
        <v>366</v>
      </c>
    </row>
    <row r="71" s="24" customFormat="true" ht="15.75" hidden="false" customHeight="false" outlineLevel="0" collapsed="false">
      <c r="A71" s="26" t="n">
        <v>2012</v>
      </c>
    </row>
    <row r="72" s="24" customFormat="true" ht="15.75" hidden="false" customHeight="false" outlineLevel="0" collapsed="false">
      <c r="A72" s="26"/>
      <c r="D72" s="28" t="s">
        <v>16</v>
      </c>
    </row>
    <row r="73" customFormat="false" ht="15" hidden="false" customHeight="false" outlineLevel="0" collapsed="false">
      <c r="A73" s="29" t="s">
        <v>378</v>
      </c>
      <c r="B73" s="195" t="s">
        <v>18</v>
      </c>
      <c r="C73" s="195" t="s">
        <v>19</v>
      </c>
      <c r="D73" s="195" t="s">
        <v>20</v>
      </c>
    </row>
    <row r="74" customFormat="false" ht="15" hidden="false" customHeight="false" outlineLevel="0" collapsed="false">
      <c r="A74" s="227" t="s">
        <v>379</v>
      </c>
      <c r="B74" s="228" t="n">
        <v>0.00586806960744638</v>
      </c>
      <c r="C74" s="228" t="n">
        <v>0.00595869724920415</v>
      </c>
      <c r="D74" s="229" t="n">
        <v>0.00781161553266161</v>
      </c>
    </row>
    <row r="75" customFormat="false" ht="15" hidden="false" customHeight="false" outlineLevel="0" collapsed="false">
      <c r="A75" s="227" t="s">
        <v>380</v>
      </c>
      <c r="B75" s="230" t="n">
        <v>0.38789963577499</v>
      </c>
      <c r="C75" s="230" t="n">
        <v>0.357440208962534</v>
      </c>
      <c r="D75" s="231" t="n">
        <v>0.387071210234349</v>
      </c>
    </row>
    <row r="76" customFormat="false" ht="15" hidden="false" customHeight="false" outlineLevel="0" collapsed="false">
      <c r="A76" s="227" t="s">
        <v>381</v>
      </c>
      <c r="B76" s="230" t="n">
        <v>0.0118035882908404</v>
      </c>
      <c r="C76" s="230" t="n">
        <v>0.0219573912333687</v>
      </c>
      <c r="D76" s="231" t="n">
        <v>0.0223027284048455</v>
      </c>
    </row>
    <row r="77" customFormat="false" ht="15" hidden="false" customHeight="false" outlineLevel="0" collapsed="false">
      <c r="A77" s="227" t="s">
        <v>382</v>
      </c>
      <c r="B77" s="230" t="n">
        <v>0.187440982058546</v>
      </c>
      <c r="C77" s="230" t="n">
        <v>0.199983674802057</v>
      </c>
      <c r="D77" s="231" t="n">
        <v>0.153175591531756</v>
      </c>
    </row>
    <row r="78" customFormat="false" ht="15" hidden="false" customHeight="false" outlineLevel="0" collapsed="false">
      <c r="A78" s="227" t="s">
        <v>383</v>
      </c>
      <c r="B78" s="230" t="n">
        <v>0.0672467287198166</v>
      </c>
      <c r="C78" s="230" t="n">
        <v>0.0759121704350665</v>
      </c>
      <c r="D78" s="231" t="n">
        <v>0.119098833918261</v>
      </c>
    </row>
    <row r="79" customFormat="false" ht="15" hidden="false" customHeight="false" outlineLevel="0" collapsed="false">
      <c r="A79" s="227" t="s">
        <v>384</v>
      </c>
      <c r="B79" s="230" t="n">
        <v>0.239848914069877</v>
      </c>
      <c r="C79" s="230" t="n">
        <v>0.22136968410742</v>
      </c>
      <c r="D79" s="231" t="n">
        <v>0.240688327861429</v>
      </c>
    </row>
    <row r="80" customFormat="false" ht="15" hidden="false" customHeight="false" outlineLevel="0" collapsed="false">
      <c r="A80" s="227" t="s">
        <v>385</v>
      </c>
      <c r="B80" s="230" t="n">
        <v>0.0119384864427357</v>
      </c>
      <c r="C80" s="230" t="n">
        <v>0.0139580442412864</v>
      </c>
      <c r="D80" s="231" t="n">
        <v>0.0087173100871731</v>
      </c>
    </row>
    <row r="81" customFormat="false" ht="15" hidden="false" customHeight="false" outlineLevel="0" collapsed="false">
      <c r="A81" s="227" t="s">
        <v>386</v>
      </c>
      <c r="B81" s="230" t="n">
        <v>0.0111965466073115</v>
      </c>
      <c r="C81" s="230" t="n">
        <v>0.0144478001795772</v>
      </c>
      <c r="D81" s="231" t="n">
        <v>0.00849088644854523</v>
      </c>
    </row>
    <row r="82" customFormat="false" ht="15" hidden="false" customHeight="false" outlineLevel="0" collapsed="false">
      <c r="A82" s="227" t="s">
        <v>387</v>
      </c>
      <c r="B82" s="230" t="n">
        <v>0.00505868069607446</v>
      </c>
      <c r="C82" s="230" t="n">
        <v>0.0054689413109134</v>
      </c>
      <c r="D82" s="231" t="n">
        <v>0.0131325710404166</v>
      </c>
    </row>
    <row r="83" customFormat="false" ht="15" hidden="false" customHeight="false" outlineLevel="0" collapsed="false">
      <c r="A83" s="227" t="s">
        <v>388</v>
      </c>
      <c r="B83" s="230" t="n">
        <v>0.0205045190880885</v>
      </c>
      <c r="C83" s="230" t="n">
        <v>0.0181209697167578</v>
      </c>
      <c r="D83" s="231" t="n">
        <v>0.0110947582927658</v>
      </c>
    </row>
    <row r="84" customFormat="false" ht="15" hidden="false" customHeight="false" outlineLevel="0" collapsed="false">
      <c r="A84" s="227" t="s">
        <v>389</v>
      </c>
      <c r="B84" s="230" t="n">
        <v>0.000472143531633617</v>
      </c>
      <c r="C84" s="230" t="n">
        <v>0</v>
      </c>
      <c r="D84" s="231" t="n">
        <v>0.000452847277255746</v>
      </c>
    </row>
    <row r="85" customFormat="false" ht="15" hidden="false" customHeight="false" outlineLevel="0" collapsed="false">
      <c r="A85" s="227" t="s">
        <v>390</v>
      </c>
      <c r="B85" s="232" t="n">
        <v>0.05072170511264</v>
      </c>
      <c r="C85" s="232" t="n">
        <v>0.0653824177618154</v>
      </c>
      <c r="D85" s="233" t="n">
        <v>0.0279633193705423</v>
      </c>
    </row>
    <row r="86" customFormat="false" ht="15" hidden="false" customHeight="false" outlineLevel="0" collapsed="false">
      <c r="A86" s="161" t="s">
        <v>23</v>
      </c>
      <c r="B86" s="89" t="n">
        <v>1</v>
      </c>
      <c r="C86" s="89" t="n">
        <v>1</v>
      </c>
      <c r="D86" s="89" t="n">
        <v>1</v>
      </c>
    </row>
    <row r="87" customFormat="false" ht="15" hidden="false" customHeight="false" outlineLevel="0" collapsed="false">
      <c r="A87" s="82" t="s">
        <v>24</v>
      </c>
      <c r="B87" s="60"/>
      <c r="C87" s="60"/>
      <c r="D87" s="60"/>
    </row>
    <row r="89" customFormat="false" ht="18.75" hidden="false" customHeight="false" outlineLevel="0" collapsed="false">
      <c r="A89" s="74" t="s">
        <v>391</v>
      </c>
      <c r="B89" s="60"/>
      <c r="C89" s="60"/>
      <c r="D89" s="60"/>
    </row>
    <row r="90" s="24" customFormat="true" ht="15.75" hidden="false" customHeight="false" outlineLevel="0" collapsed="false">
      <c r="A90" s="25" t="s">
        <v>354</v>
      </c>
    </row>
    <row r="91" s="24" customFormat="true" ht="15.75" hidden="false" customHeight="false" outlineLevel="0" collapsed="false">
      <c r="A91" s="25" t="s">
        <v>366</v>
      </c>
    </row>
    <row r="92" s="24" customFormat="true" ht="15.75" hidden="false" customHeight="false" outlineLevel="0" collapsed="false">
      <c r="A92" s="26" t="n">
        <v>2012</v>
      </c>
    </row>
    <row r="93" s="24" customFormat="true" ht="15.75" hidden="false" customHeight="false" outlineLevel="0" collapsed="false">
      <c r="A93" s="26"/>
      <c r="D93" s="28" t="s">
        <v>16</v>
      </c>
    </row>
    <row r="94" customFormat="false" ht="15" hidden="false" customHeight="false" outlineLevel="0" collapsed="false">
      <c r="A94" s="29" t="s">
        <v>392</v>
      </c>
      <c r="B94" s="224" t="s">
        <v>18</v>
      </c>
      <c r="C94" s="225" t="s">
        <v>19</v>
      </c>
      <c r="D94" s="226" t="s">
        <v>20</v>
      </c>
    </row>
    <row r="95" customFormat="false" ht="15" hidden="false" customHeight="false" outlineLevel="0" collapsed="false">
      <c r="A95" s="49" t="s">
        <v>393</v>
      </c>
      <c r="B95" s="33" t="n">
        <v>0.472246313963573</v>
      </c>
      <c r="C95" s="33" t="n">
        <v>0.373260524925137</v>
      </c>
      <c r="D95" s="34" t="n">
        <v>0.725160652496293</v>
      </c>
    </row>
    <row r="96" customFormat="false" ht="15" hidden="false" customHeight="false" outlineLevel="0" collapsed="false">
      <c r="A96" s="49" t="s">
        <v>394</v>
      </c>
      <c r="B96" s="36" t="n">
        <v>0.490604220873085</v>
      </c>
      <c r="C96" s="36" t="n">
        <v>0.584111326404791</v>
      </c>
      <c r="D96" s="37" t="n">
        <v>0.23356401384083</v>
      </c>
    </row>
    <row r="97" customFormat="false" ht="15" hidden="false" customHeight="false" outlineLevel="0" collapsed="false">
      <c r="A97" s="49" t="s">
        <v>395</v>
      </c>
      <c r="B97" s="36" t="n">
        <v>0.00448106389129806</v>
      </c>
      <c r="C97" s="36" t="n">
        <v>0.00281838999471552</v>
      </c>
      <c r="D97" s="37" t="n">
        <v>0.00494315373208107</v>
      </c>
    </row>
    <row r="98" customFormat="false" ht="15" hidden="false" customHeight="false" outlineLevel="0" collapsed="false">
      <c r="A98" s="49" t="s">
        <v>396</v>
      </c>
      <c r="B98" s="44" t="n">
        <v>0.0326684012720439</v>
      </c>
      <c r="C98" s="44" t="n">
        <v>0.0398097586753567</v>
      </c>
      <c r="D98" s="45" t="n">
        <v>0.0363321799307959</v>
      </c>
    </row>
    <row r="99" customFormat="false" ht="15" hidden="false" customHeight="false" outlineLevel="0" collapsed="false">
      <c r="A99" s="161" t="s">
        <v>23</v>
      </c>
      <c r="B99" s="151" t="n">
        <v>1</v>
      </c>
      <c r="C99" s="90" t="n">
        <v>1</v>
      </c>
      <c r="D99" s="89" t="n">
        <v>1</v>
      </c>
    </row>
    <row r="100" customFormat="false" ht="15" hidden="false" customHeight="false" outlineLevel="0" collapsed="false">
      <c r="A100" s="82" t="s">
        <v>24</v>
      </c>
      <c r="B100" s="60"/>
      <c r="C100" s="60"/>
      <c r="D100" s="60"/>
    </row>
    <row r="102" s="24" customFormat="true" ht="18.75" hidden="false" customHeight="false" outlineLevel="0" collapsed="false">
      <c r="A102" s="74" t="s">
        <v>397</v>
      </c>
    </row>
    <row r="103" s="24" customFormat="true" ht="15.75" hidden="false" customHeight="false" outlineLevel="0" collapsed="false">
      <c r="A103" s="25" t="s">
        <v>354</v>
      </c>
    </row>
    <row r="104" s="24" customFormat="true" ht="15.75" hidden="false" customHeight="false" outlineLevel="0" collapsed="false">
      <c r="A104" s="25" t="s">
        <v>366</v>
      </c>
    </row>
    <row r="105" s="24" customFormat="true" ht="15.75" hidden="false" customHeight="false" outlineLevel="0" collapsed="false">
      <c r="A105" s="26" t="n">
        <v>2012</v>
      </c>
    </row>
    <row r="106" s="24" customFormat="true" ht="15.75" hidden="false" customHeight="false" outlineLevel="0" collapsed="false">
      <c r="A106" s="26"/>
      <c r="D106" s="28" t="s">
        <v>16</v>
      </c>
    </row>
    <row r="107" customFormat="false" ht="15" hidden="false" customHeight="false" outlineLevel="0" collapsed="false">
      <c r="A107" s="29" t="s">
        <v>398</v>
      </c>
      <c r="B107" s="226" t="s">
        <v>18</v>
      </c>
      <c r="C107" s="224" t="s">
        <v>19</v>
      </c>
      <c r="D107" s="226" t="s">
        <v>20</v>
      </c>
    </row>
    <row r="108" customFormat="false" ht="15" hidden="false" customHeight="false" outlineLevel="0" collapsed="false">
      <c r="A108" s="49" t="s">
        <v>399</v>
      </c>
      <c r="B108" s="34" t="n">
        <v>0.144440740123354</v>
      </c>
      <c r="C108" s="34" t="n">
        <v>0.125965537730244</v>
      </c>
      <c r="D108" s="34" t="n">
        <v>0.133342450765864</v>
      </c>
    </row>
    <row r="109" customFormat="false" ht="15" hidden="false" customHeight="false" outlineLevel="0" collapsed="false">
      <c r="A109" s="49" t="s">
        <v>400</v>
      </c>
      <c r="B109" s="37" t="n">
        <v>0.112518753125521</v>
      </c>
      <c r="C109" s="37" t="n">
        <v>0.086353733412557</v>
      </c>
      <c r="D109" s="37" t="n">
        <v>0.113785557986871</v>
      </c>
    </row>
    <row r="110" customFormat="false" ht="15" hidden="false" customHeight="false" outlineLevel="0" collapsed="false">
      <c r="A110" s="49" t="s">
        <v>401</v>
      </c>
      <c r="B110" s="37" t="n">
        <v>0.0516752792132022</v>
      </c>
      <c r="C110" s="37" t="n">
        <v>0.0486234897999604</v>
      </c>
      <c r="D110" s="37" t="n">
        <v>0.0568927789934355</v>
      </c>
    </row>
    <row r="111" customFormat="false" ht="15" hidden="false" customHeight="false" outlineLevel="0" collapsed="false">
      <c r="A111" s="49" t="s">
        <v>402</v>
      </c>
      <c r="B111" s="37" t="n">
        <v>0.11610268378063</v>
      </c>
      <c r="C111" s="37" t="n">
        <v>0.136264606852842</v>
      </c>
      <c r="D111" s="37" t="n">
        <v>0.132248358862144</v>
      </c>
    </row>
    <row r="112" customFormat="false" ht="15" hidden="false" customHeight="false" outlineLevel="0" collapsed="false">
      <c r="A112" s="49" t="s">
        <v>403</v>
      </c>
      <c r="B112" s="37" t="n">
        <v>0.30046674445741</v>
      </c>
      <c r="C112" s="37" t="n">
        <v>0.296692414339473</v>
      </c>
      <c r="D112" s="37" t="n">
        <v>0.305935448577681</v>
      </c>
    </row>
    <row r="113" customFormat="false" ht="15" hidden="false" customHeight="true" outlineLevel="0" collapsed="false">
      <c r="A113" s="49" t="s">
        <v>404</v>
      </c>
      <c r="B113" s="37" t="n">
        <v>0.0343390565094182</v>
      </c>
      <c r="C113" s="37" t="n">
        <v>0.0390176272529214</v>
      </c>
      <c r="D113" s="37" t="n">
        <v>0.0428063457330416</v>
      </c>
    </row>
    <row r="114" customFormat="false" ht="15" hidden="false" customHeight="false" outlineLevel="0" collapsed="false">
      <c r="A114" s="49" t="s">
        <v>405</v>
      </c>
      <c r="B114" s="37" t="n">
        <v>0.0692615435905984</v>
      </c>
      <c r="C114" s="37" t="n">
        <v>0.0997227173697762</v>
      </c>
      <c r="D114" s="37" t="n">
        <v>0.0932713347921225</v>
      </c>
    </row>
    <row r="115" customFormat="false" ht="15" hidden="false" customHeight="false" outlineLevel="0" collapsed="false">
      <c r="A115" s="49" t="s">
        <v>406</v>
      </c>
      <c r="B115" s="37" t="n">
        <v>0.0838473078846474</v>
      </c>
      <c r="C115" s="37" t="n">
        <v>0.0869479104773222</v>
      </c>
      <c r="D115" s="37" t="n">
        <v>0.0354212253829322</v>
      </c>
    </row>
    <row r="116" customFormat="false" ht="15" hidden="false" customHeight="false" outlineLevel="0" collapsed="false">
      <c r="A116" s="49" t="s">
        <v>407</v>
      </c>
      <c r="B116" s="37" t="n">
        <v>0.00633438906484414</v>
      </c>
      <c r="C116" s="37" t="n">
        <v>0.0109922756981581</v>
      </c>
      <c r="D116" s="37" t="n">
        <v>0.0205142231947484</v>
      </c>
    </row>
    <row r="117" customFormat="false" ht="15" hidden="false" customHeight="false" outlineLevel="0" collapsed="false">
      <c r="A117" s="49" t="s">
        <v>408</v>
      </c>
      <c r="B117" s="45" t="n">
        <v>0.0810135022503751</v>
      </c>
      <c r="C117" s="45" t="n">
        <v>0.0694196870667459</v>
      </c>
      <c r="D117" s="45" t="n">
        <v>0.0657822757111597</v>
      </c>
    </row>
    <row r="118" customFormat="false" ht="15" hidden="false" customHeight="false" outlineLevel="0" collapsed="false">
      <c r="A118" s="161" t="s">
        <v>23</v>
      </c>
      <c r="B118" s="151" t="n">
        <v>1</v>
      </c>
      <c r="C118" s="90" t="n">
        <v>1</v>
      </c>
      <c r="D118" s="89" t="n">
        <v>1</v>
      </c>
    </row>
    <row r="119" customFormat="false" ht="15" hidden="false" customHeight="false" outlineLevel="0" collapsed="false">
      <c r="A119" s="82" t="s">
        <v>24</v>
      </c>
      <c r="B119" s="60"/>
      <c r="C119" s="60"/>
      <c r="D119" s="60"/>
    </row>
    <row r="121" s="24" customFormat="true" ht="18.75" hidden="false" customHeight="false" outlineLevel="0" collapsed="false">
      <c r="A121" s="74" t="s">
        <v>409</v>
      </c>
    </row>
    <row r="122" s="24" customFormat="true" ht="15.75" hidden="false" customHeight="false" outlineLevel="0" collapsed="false">
      <c r="A122" s="25" t="s">
        <v>354</v>
      </c>
    </row>
    <row r="123" s="24" customFormat="true" ht="15.75" hidden="false" customHeight="false" outlineLevel="0" collapsed="false">
      <c r="A123" s="25" t="s">
        <v>366</v>
      </c>
    </row>
    <row r="124" s="24" customFormat="true" ht="15.75" hidden="false" customHeight="false" outlineLevel="0" collapsed="false">
      <c r="A124" s="26" t="n">
        <v>2012</v>
      </c>
    </row>
    <row r="125" s="24" customFormat="true" ht="15.75" hidden="false" customHeight="false" outlineLevel="0" collapsed="false">
      <c r="A125" s="26"/>
      <c r="D125" s="28" t="s">
        <v>16</v>
      </c>
    </row>
    <row r="126" customFormat="false" ht="15" hidden="false" customHeight="false" outlineLevel="0" collapsed="false">
      <c r="A126" s="29" t="s">
        <v>410</v>
      </c>
      <c r="B126" s="224" t="s">
        <v>18</v>
      </c>
      <c r="C126" s="224" t="s">
        <v>19</v>
      </c>
      <c r="D126" s="226" t="s">
        <v>20</v>
      </c>
    </row>
    <row r="127" customFormat="false" ht="15" hidden="false" customHeight="false" outlineLevel="0" collapsed="false">
      <c r="A127" s="101" t="s">
        <v>128</v>
      </c>
      <c r="B127" s="33" t="n">
        <v>0.0220507166482911</v>
      </c>
      <c r="C127" s="33" t="n">
        <v>0.0242204056917953</v>
      </c>
      <c r="D127" s="34" t="n">
        <v>0.0350157728706625</v>
      </c>
    </row>
    <row r="128" customFormat="false" ht="15" hidden="false" customHeight="false" outlineLevel="0" collapsed="false">
      <c r="A128" s="101" t="s">
        <v>129</v>
      </c>
      <c r="B128" s="36" t="n">
        <v>0.139838294744579</v>
      </c>
      <c r="C128" s="36" t="n">
        <v>0.16681804420224</v>
      </c>
      <c r="D128" s="37" t="n">
        <v>0.193375394321767</v>
      </c>
    </row>
    <row r="129" customFormat="false" ht="15" hidden="false" customHeight="false" outlineLevel="0" collapsed="false">
      <c r="A129" s="101" t="s">
        <v>130</v>
      </c>
      <c r="B129" s="36" t="n">
        <v>0.150496141124587</v>
      </c>
      <c r="C129" s="36" t="n">
        <v>0.311837723281865</v>
      </c>
      <c r="D129" s="37" t="n">
        <v>0.121451104100946</v>
      </c>
    </row>
    <row r="130" customFormat="false" ht="15" hidden="false" customHeight="false" outlineLevel="0" collapsed="false">
      <c r="A130" s="101" t="s">
        <v>131</v>
      </c>
      <c r="B130" s="36" t="n">
        <v>0.392502756339581</v>
      </c>
      <c r="C130" s="36" t="n">
        <v>0.125946109597336</v>
      </c>
      <c r="D130" s="37" t="n">
        <v>0.222397476340694</v>
      </c>
    </row>
    <row r="131" customFormat="false" ht="15" hidden="false" customHeight="false" outlineLevel="0" collapsed="false">
      <c r="A131" s="101" t="s">
        <v>132</v>
      </c>
      <c r="B131" s="36" t="n">
        <v>0.192024990812201</v>
      </c>
      <c r="C131" s="36" t="n">
        <v>0.23191038449894</v>
      </c>
      <c r="D131" s="37" t="n">
        <v>0.20410094637224</v>
      </c>
    </row>
    <row r="132" customFormat="false" ht="15" hidden="false" customHeight="false" outlineLevel="0" collapsed="false">
      <c r="A132" s="101" t="s">
        <v>133</v>
      </c>
      <c r="B132" s="36" t="n">
        <v>0.0305034913634693</v>
      </c>
      <c r="C132" s="36" t="n">
        <v>0.0136239782016349</v>
      </c>
      <c r="D132" s="37" t="n">
        <v>0.0454258675078864</v>
      </c>
    </row>
    <row r="133" customFormat="false" ht="15" hidden="false" customHeight="false" outlineLevel="0" collapsed="false">
      <c r="A133" s="101" t="s">
        <v>170</v>
      </c>
      <c r="B133" s="44" t="n">
        <v>0.0725836089672914</v>
      </c>
      <c r="C133" s="44" t="n">
        <v>0.125643354526188</v>
      </c>
      <c r="D133" s="45" t="n">
        <v>0.178233438485804</v>
      </c>
    </row>
    <row r="134" customFormat="false" ht="15" hidden="false" customHeight="false" outlineLevel="0" collapsed="false">
      <c r="A134" s="46" t="s">
        <v>23</v>
      </c>
      <c r="B134" s="151" t="n">
        <v>1</v>
      </c>
      <c r="C134" s="151" t="n">
        <v>1</v>
      </c>
      <c r="D134" s="90" t="n">
        <v>1</v>
      </c>
    </row>
    <row r="135" customFormat="false" ht="15" hidden="false" customHeight="false" outlineLevel="0" collapsed="false">
      <c r="A135" s="82" t="s">
        <v>24</v>
      </c>
      <c r="B135" s="60"/>
      <c r="C135" s="60"/>
      <c r="D135" s="60"/>
    </row>
    <row r="137" s="24" customFormat="true" ht="18.75" hidden="false" customHeight="false" outlineLevel="0" collapsed="false">
      <c r="A137" s="74" t="s">
        <v>411</v>
      </c>
    </row>
    <row r="138" s="24" customFormat="true" ht="15.75" hidden="false" customHeight="false" outlineLevel="0" collapsed="false">
      <c r="A138" s="25" t="s">
        <v>354</v>
      </c>
    </row>
    <row r="139" s="24" customFormat="true" ht="15.75" hidden="false" customHeight="false" outlineLevel="0" collapsed="false">
      <c r="A139" s="25" t="s">
        <v>366</v>
      </c>
    </row>
    <row r="140" s="24" customFormat="true" ht="15.75" hidden="false" customHeight="false" outlineLevel="0" collapsed="false">
      <c r="A140" s="26" t="n">
        <v>2012</v>
      </c>
    </row>
    <row r="141" s="24" customFormat="true" ht="15.75" hidden="false" customHeight="false" outlineLevel="0" collapsed="false">
      <c r="A141" s="26"/>
      <c r="J141" s="28" t="s">
        <v>16</v>
      </c>
    </row>
    <row r="142" customFormat="false" ht="15" hidden="false" customHeight="true" outlineLevel="0" collapsed="false">
      <c r="A142" s="55" t="s">
        <v>412</v>
      </c>
      <c r="B142" s="210" t="s">
        <v>18</v>
      </c>
      <c r="C142" s="210"/>
      <c r="D142" s="210"/>
      <c r="E142" s="210" t="s">
        <v>19</v>
      </c>
      <c r="F142" s="210"/>
      <c r="G142" s="210"/>
      <c r="H142" s="195" t="s">
        <v>20</v>
      </c>
      <c r="I142" s="195"/>
      <c r="J142" s="195"/>
    </row>
    <row r="143" customFormat="false" ht="15" hidden="false" customHeight="false" outlineLevel="0" collapsed="false">
      <c r="A143" s="55"/>
      <c r="B143" s="234" t="s">
        <v>413</v>
      </c>
      <c r="C143" s="235" t="s">
        <v>414</v>
      </c>
      <c r="D143" s="236" t="s">
        <v>415</v>
      </c>
      <c r="E143" s="234" t="s">
        <v>413</v>
      </c>
      <c r="F143" s="235" t="s">
        <v>414</v>
      </c>
      <c r="G143" s="236" t="s">
        <v>415</v>
      </c>
      <c r="H143" s="235" t="s">
        <v>413</v>
      </c>
      <c r="I143" s="235" t="s">
        <v>414</v>
      </c>
      <c r="J143" s="235" t="s">
        <v>415</v>
      </c>
    </row>
    <row r="144" customFormat="false" ht="15" hidden="false" customHeight="false" outlineLevel="0" collapsed="false">
      <c r="A144" s="237" t="s">
        <v>416</v>
      </c>
      <c r="B144" s="148" t="n">
        <v>0.423166649761639</v>
      </c>
      <c r="C144" s="238" t="n">
        <v>0.296114599686028</v>
      </c>
      <c r="D144" s="239" t="n">
        <v>0.252321485750881</v>
      </c>
      <c r="E144" s="148" t="n">
        <v>0.39197267292912</v>
      </c>
      <c r="F144" s="238" t="n">
        <v>0.814889336016097</v>
      </c>
      <c r="G144" s="239" t="n">
        <v>0.299795261772448</v>
      </c>
      <c r="H144" s="148" t="n">
        <v>0.43046357615894</v>
      </c>
      <c r="I144" s="238" t="n">
        <v>0.224551595620778</v>
      </c>
      <c r="J144" s="238" t="n">
        <v>0.230875576036866</v>
      </c>
    </row>
    <row r="145" customFormat="false" ht="15" hidden="false" customHeight="false" outlineLevel="0" collapsed="false">
      <c r="A145" s="237" t="s">
        <v>417</v>
      </c>
      <c r="B145" s="167" t="n">
        <v>0.359874226594989</v>
      </c>
      <c r="C145" s="240" t="n">
        <v>0.337323390894819</v>
      </c>
      <c r="D145" s="241" t="n">
        <v>0.284982388728786</v>
      </c>
      <c r="E145" s="167" t="n">
        <v>0.35365072587532</v>
      </c>
      <c r="F145" s="240" t="n">
        <v>1</v>
      </c>
      <c r="G145" s="241" t="n">
        <v>0.271716876279614</v>
      </c>
      <c r="H145" s="167" t="n">
        <v>0.335916584472312</v>
      </c>
      <c r="I145" s="240" t="n">
        <v>0.384346610761705</v>
      </c>
      <c r="J145" s="240" t="n">
        <v>0.223963133640553</v>
      </c>
    </row>
    <row r="146" customFormat="false" ht="15" hidden="false" customHeight="false" outlineLevel="0" collapsed="false">
      <c r="A146" s="242" t="s">
        <v>418</v>
      </c>
      <c r="B146" s="149" t="n">
        <v>0.216959123643372</v>
      </c>
      <c r="C146" s="243" t="n">
        <v>0.366562009419152</v>
      </c>
      <c r="D146" s="244" t="n">
        <v>0.462696125520333</v>
      </c>
      <c r="E146" s="149" t="n">
        <v>0.254376601195559</v>
      </c>
      <c r="F146" s="243" t="n">
        <v>0.952380952380952</v>
      </c>
      <c r="G146" s="244" t="n">
        <v>0.428487861947938</v>
      </c>
      <c r="H146" s="149" t="n">
        <v>0.233619839368747</v>
      </c>
      <c r="I146" s="243" t="n">
        <v>0.391101793617517</v>
      </c>
      <c r="J146" s="243" t="n">
        <v>0.545161290322581</v>
      </c>
    </row>
    <row r="147" customFormat="false" ht="15" hidden="false" customHeight="false" outlineLevel="0" collapsed="false">
      <c r="A147" s="46" t="s">
        <v>23</v>
      </c>
      <c r="B147" s="89" t="n">
        <v>1</v>
      </c>
      <c r="C147" s="90" t="n">
        <v>1</v>
      </c>
      <c r="D147" s="245" t="n">
        <v>1</v>
      </c>
      <c r="E147" s="89" t="n">
        <v>1</v>
      </c>
      <c r="F147" s="90" t="n">
        <v>2.76727028839705</v>
      </c>
      <c r="G147" s="245" t="n">
        <v>1</v>
      </c>
      <c r="H147" s="90" t="n">
        <v>1</v>
      </c>
      <c r="I147" s="90" t="n">
        <v>1</v>
      </c>
      <c r="J147" s="90" t="n">
        <v>1</v>
      </c>
    </row>
    <row r="148" customFormat="false" ht="15" hidden="false" customHeight="false" outlineLevel="0" collapsed="false">
      <c r="A148" s="194" t="s">
        <v>24</v>
      </c>
      <c r="B148" s="60"/>
      <c r="C148" s="60"/>
      <c r="D148" s="60"/>
      <c r="E148" s="60"/>
      <c r="F148" s="60"/>
      <c r="G148" s="60"/>
      <c r="H148" s="60"/>
      <c r="I148" s="60"/>
      <c r="J148" s="60"/>
    </row>
    <row r="150" s="24" customFormat="true" ht="18.75" hidden="false" customHeight="false" outlineLevel="0" collapsed="false">
      <c r="A150" s="74" t="s">
        <v>419</v>
      </c>
    </row>
    <row r="151" s="24" customFormat="true" ht="15.75" hidden="false" customHeight="false" outlineLevel="0" collapsed="false">
      <c r="A151" s="25" t="s">
        <v>354</v>
      </c>
    </row>
    <row r="152" s="24" customFormat="true" ht="15.75" hidden="false" customHeight="false" outlineLevel="0" collapsed="false">
      <c r="A152" s="25" t="s">
        <v>366</v>
      </c>
    </row>
    <row r="153" s="24" customFormat="true" ht="15.75" hidden="false" customHeight="false" outlineLevel="0" collapsed="false">
      <c r="A153" s="26" t="n">
        <v>2012</v>
      </c>
    </row>
    <row r="154" s="24" customFormat="true" ht="15.75" hidden="false" customHeight="false" outlineLevel="0" collapsed="false">
      <c r="A154" s="26"/>
      <c r="D154" s="28" t="s">
        <v>16</v>
      </c>
    </row>
    <row r="155" customFormat="false" ht="24" hidden="false" customHeight="true" outlineLevel="0" collapsed="false">
      <c r="A155" s="29" t="s">
        <v>420</v>
      </c>
      <c r="B155" s="195" t="s">
        <v>18</v>
      </c>
      <c r="C155" s="195" t="s">
        <v>19</v>
      </c>
      <c r="D155" s="195" t="s">
        <v>20</v>
      </c>
    </row>
    <row r="156" customFormat="false" ht="15" hidden="false" customHeight="false" outlineLevel="0" collapsed="false">
      <c r="A156" s="49" t="s">
        <v>421</v>
      </c>
      <c r="B156" s="33" t="n">
        <v>0.431553730321697</v>
      </c>
      <c r="C156" s="33" t="n">
        <v>0.348258096172718</v>
      </c>
      <c r="D156" s="34" t="n">
        <v>0.530973451327434</v>
      </c>
    </row>
    <row r="157" customFormat="false" ht="15" hidden="false" customHeight="false" outlineLevel="0" collapsed="false">
      <c r="A157" s="49" t="s">
        <v>422</v>
      </c>
      <c r="B157" s="36" t="n">
        <v>0.492014601870865</v>
      </c>
      <c r="C157" s="36" t="n">
        <v>0.593719332679097</v>
      </c>
      <c r="D157" s="37" t="n">
        <v>0.408849557522124</v>
      </c>
    </row>
    <row r="158" customFormat="false" ht="15" hidden="false" customHeight="false" outlineLevel="0" collapsed="false">
      <c r="A158" s="150" t="s">
        <v>423</v>
      </c>
      <c r="B158" s="44" t="n">
        <v>0.0764316678074378</v>
      </c>
      <c r="C158" s="44" t="n">
        <v>0.0580225711481845</v>
      </c>
      <c r="D158" s="45" t="n">
        <v>0.0601769911504425</v>
      </c>
    </row>
    <row r="159" customFormat="false" ht="15" hidden="false" customHeight="false" outlineLevel="0" collapsed="false">
      <c r="A159" s="161" t="s">
        <v>23</v>
      </c>
      <c r="B159" s="151" t="n">
        <v>1</v>
      </c>
      <c r="C159" s="151" t="n">
        <v>1</v>
      </c>
      <c r="D159" s="89" t="n">
        <v>1</v>
      </c>
    </row>
    <row r="160" customFormat="false" ht="15" hidden="false" customHeight="false" outlineLevel="0" collapsed="false">
      <c r="A160" s="82" t="s">
        <v>24</v>
      </c>
      <c r="B160" s="60"/>
      <c r="C160" s="60"/>
      <c r="D160" s="60"/>
    </row>
    <row r="162" s="24" customFormat="true" ht="18.75" hidden="false" customHeight="false" outlineLevel="0" collapsed="false">
      <c r="A162" s="74" t="s">
        <v>424</v>
      </c>
    </row>
    <row r="163" s="24" customFormat="true" ht="15.75" hidden="false" customHeight="false" outlineLevel="0" collapsed="false">
      <c r="A163" s="25" t="s">
        <v>354</v>
      </c>
    </row>
    <row r="164" s="24" customFormat="true" ht="15.75" hidden="false" customHeight="false" outlineLevel="0" collapsed="false">
      <c r="A164" s="25" t="s">
        <v>366</v>
      </c>
    </row>
    <row r="165" s="24" customFormat="true" ht="15.75" hidden="false" customHeight="false" outlineLevel="0" collapsed="false">
      <c r="A165" s="26" t="n">
        <v>2012</v>
      </c>
      <c r="E165" s="173"/>
    </row>
    <row r="166" s="24" customFormat="true" ht="15.75" hidden="false" customHeight="false" outlineLevel="0" collapsed="false">
      <c r="A166" s="26"/>
      <c r="E166" s="173"/>
      <c r="G166" s="28" t="s">
        <v>16</v>
      </c>
    </row>
    <row r="167" customFormat="false" ht="15" hidden="false" customHeight="true" outlineLevel="0" collapsed="false">
      <c r="A167" s="246" t="s">
        <v>420</v>
      </c>
      <c r="B167" s="210" t="s">
        <v>18</v>
      </c>
      <c r="C167" s="210"/>
      <c r="D167" s="210" t="s">
        <v>19</v>
      </c>
      <c r="E167" s="210"/>
      <c r="F167" s="195" t="s">
        <v>20</v>
      </c>
      <c r="G167" s="195"/>
    </row>
    <row r="168" customFormat="false" ht="30" hidden="false" customHeight="false" outlineLevel="0" collapsed="false">
      <c r="A168" s="246"/>
      <c r="B168" s="247" t="s">
        <v>425</v>
      </c>
      <c r="C168" s="247" t="s">
        <v>426</v>
      </c>
      <c r="D168" s="247" t="s">
        <v>425</v>
      </c>
      <c r="E168" s="247" t="s">
        <v>426</v>
      </c>
      <c r="F168" s="247" t="s">
        <v>425</v>
      </c>
      <c r="G168" s="248" t="s">
        <v>426</v>
      </c>
    </row>
    <row r="169" customFormat="false" ht="15" hidden="false" customHeight="false" outlineLevel="0" collapsed="false">
      <c r="A169" s="49" t="s">
        <v>164</v>
      </c>
      <c r="B169" s="50" t="n">
        <v>0.00575979520728152</v>
      </c>
      <c r="C169" s="50" t="n">
        <v>0.014018691588785</v>
      </c>
      <c r="D169" s="50" t="n">
        <v>0.0134051915271003</v>
      </c>
      <c r="E169" s="50" t="n">
        <v>0.0109527735249087</v>
      </c>
      <c r="F169" s="50" t="n">
        <v>0.00389255516601361</v>
      </c>
      <c r="G169" s="51" t="n">
        <v>0.00678067507603331</v>
      </c>
    </row>
    <row r="170" customFormat="false" ht="15" hidden="false" customHeight="false" outlineLevel="0" collapsed="false">
      <c r="A170" s="49" t="s">
        <v>165</v>
      </c>
      <c r="B170" s="214" t="n">
        <v>0.0747825262509185</v>
      </c>
      <c r="C170" s="214" t="n">
        <v>0.0796851942941466</v>
      </c>
      <c r="D170" s="214" t="n">
        <v>0.100487771600096</v>
      </c>
      <c r="E170" s="214" t="n">
        <v>0.0865622423742787</v>
      </c>
      <c r="F170" s="214" t="n">
        <v>0.0537825668522719</v>
      </c>
      <c r="G170" s="196" t="n">
        <v>0.0611756493992122</v>
      </c>
    </row>
    <row r="171" customFormat="false" ht="15" hidden="false" customHeight="false" outlineLevel="0" collapsed="false">
      <c r="A171" s="49" t="s">
        <v>166</v>
      </c>
      <c r="B171" s="214" t="n">
        <v>0.163881580506767</v>
      </c>
      <c r="C171" s="214" t="n">
        <v>0.122848007870143</v>
      </c>
      <c r="D171" s="214" t="n">
        <v>0.546815840638537</v>
      </c>
      <c r="E171" s="214" t="n">
        <v>0.469909315746084</v>
      </c>
      <c r="F171" s="214" t="n">
        <v>0.0889788272496047</v>
      </c>
      <c r="G171" s="196" t="n">
        <v>0.0817171062471955</v>
      </c>
    </row>
    <row r="172" customFormat="false" ht="15" hidden="false" customHeight="false" outlineLevel="0" collapsed="false">
      <c r="A172" s="49" t="s">
        <v>167</v>
      </c>
      <c r="B172" s="214" t="n">
        <v>0.67327976486762</v>
      </c>
      <c r="C172" s="214" t="n">
        <v>0.727127397934088</v>
      </c>
      <c r="D172" s="214" t="n">
        <v>0.187126922945731</v>
      </c>
      <c r="E172" s="214" t="n">
        <v>0.294900482864209</v>
      </c>
      <c r="F172" s="214" t="n">
        <v>0.71804323915584</v>
      </c>
      <c r="G172" s="196" t="n">
        <v>0.71336690432268</v>
      </c>
    </row>
    <row r="173" customFormat="false" ht="15" hidden="false" customHeight="false" outlineLevel="0" collapsed="false">
      <c r="A173" s="49" t="s">
        <v>168</v>
      </c>
      <c r="B173" s="214" t="n">
        <v>0.0298656047784968</v>
      </c>
      <c r="C173" s="214" t="n">
        <v>0.0276684702410231</v>
      </c>
      <c r="D173" s="214" t="n">
        <v>0.0419892894907392</v>
      </c>
      <c r="E173" s="214" t="n">
        <v>0.0319161465080674</v>
      </c>
      <c r="F173" s="214" t="n">
        <v>0.013473568433354</v>
      </c>
      <c r="G173" s="196" t="n">
        <v>0.00932342822954579</v>
      </c>
    </row>
    <row r="174" customFormat="false" ht="15" hidden="false" customHeight="false" outlineLevel="0" collapsed="false">
      <c r="A174" s="49" t="s">
        <v>169</v>
      </c>
      <c r="B174" s="214" t="n">
        <v>0.0194600488278935</v>
      </c>
      <c r="C174" s="214" t="n">
        <v>0.00614854894244958</v>
      </c>
      <c r="D174" s="214" t="n">
        <v>0.00849336562404066</v>
      </c>
      <c r="E174" s="214" t="n">
        <v>0.00176657637498528</v>
      </c>
      <c r="F174" s="214" t="n">
        <v>0.0148312366811026</v>
      </c>
      <c r="G174" s="196" t="n">
        <v>0.00344019544298749</v>
      </c>
    </row>
    <row r="175" customFormat="false" ht="15" hidden="false" customHeight="false" outlineLevel="0" collapsed="false">
      <c r="A175" s="49" t="s">
        <v>170</v>
      </c>
      <c r="B175" s="215" t="n">
        <v>0.032970679561023</v>
      </c>
      <c r="C175" s="215" t="n">
        <v>0.0225036891293655</v>
      </c>
      <c r="D175" s="215" t="n">
        <v>0.101681618173756</v>
      </c>
      <c r="E175" s="215" t="n">
        <v>0.103992462607467</v>
      </c>
      <c r="F175" s="215" t="n">
        <v>0.106998006461813</v>
      </c>
      <c r="G175" s="197" t="n">
        <v>0.124196041282345</v>
      </c>
    </row>
    <row r="176" customFormat="false" ht="15" hidden="false" customHeight="false" outlineLevel="0" collapsed="false">
      <c r="A176" s="161" t="s">
        <v>23</v>
      </c>
      <c r="B176" s="89" t="n">
        <v>1</v>
      </c>
      <c r="C176" s="89" t="n">
        <v>1</v>
      </c>
      <c r="D176" s="89" t="n">
        <v>1</v>
      </c>
      <c r="E176" s="89" t="n">
        <v>1</v>
      </c>
      <c r="F176" s="89" t="n">
        <v>1</v>
      </c>
      <c r="G176" s="89" t="n">
        <v>1</v>
      </c>
    </row>
    <row r="177" customFormat="false" ht="15" hidden="false" customHeight="false" outlineLevel="0" collapsed="false">
      <c r="A177" s="82" t="s">
        <v>24</v>
      </c>
    </row>
    <row r="178" customFormat="false" ht="15" hidden="false" customHeight="false" outlineLevel="0" collapsed="false">
      <c r="B178" s="60"/>
      <c r="C178" s="60"/>
      <c r="D178" s="60"/>
      <c r="E178" s="60"/>
      <c r="F178" s="60"/>
      <c r="G178" s="60"/>
    </row>
  </sheetData>
  <mergeCells count="8">
    <mergeCell ref="A142:A143"/>
    <mergeCell ref="B142:D142"/>
    <mergeCell ref="E142:G142"/>
    <mergeCell ref="H142:J142"/>
    <mergeCell ref="A167:A168"/>
    <mergeCell ref="B167:C167"/>
    <mergeCell ref="D167:E167"/>
    <mergeCell ref="F167:G167"/>
  </mergeCells>
  <hyperlinks>
    <hyperlink ref="E5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</cols>
  <sheetData>
    <row r="5" customFormat="false" ht="15" hidden="false" customHeight="false" outlineLevel="0" collapsed="false">
      <c r="A5" s="249"/>
      <c r="E5" s="1"/>
      <c r="F5" s="22" t="s">
        <v>12</v>
      </c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49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49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49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49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0" t="n">
        <v>2012</v>
      </c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D11" s="0" t="s">
        <v>16</v>
      </c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17</v>
      </c>
      <c r="B12" s="0" t="s">
        <v>18</v>
      </c>
      <c r="C12" s="0" t="s">
        <v>19</v>
      </c>
      <c r="D12" s="0" t="s">
        <v>20</v>
      </c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0" t="s">
        <v>21</v>
      </c>
      <c r="B13" s="250" t="n">
        <v>0.562970568104038</v>
      </c>
      <c r="C13" s="250" t="n">
        <v>0.361462038513431</v>
      </c>
      <c r="D13" s="250" t="n">
        <v>0.705752212389381</v>
      </c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0" t="s">
        <v>22</v>
      </c>
      <c r="B14" s="250" t="n">
        <v>0.437029431895962</v>
      </c>
      <c r="C14" s="250" t="n">
        <v>0.638537961486569</v>
      </c>
      <c r="D14" s="250" t="n">
        <v>0.29424778761062</v>
      </c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0" t="s">
        <v>23</v>
      </c>
      <c r="B15" s="250" t="n">
        <v>1</v>
      </c>
      <c r="C15" s="250" t="n">
        <v>1</v>
      </c>
      <c r="D15" s="250" t="n">
        <v>1</v>
      </c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E26" s="1"/>
      <c r="F26" s="1"/>
      <c r="G26" s="1"/>
      <c r="H26" s="1"/>
      <c r="I26" s="1"/>
      <c r="J26" s="1"/>
      <c r="K26" s="1"/>
      <c r="L26" s="1"/>
    </row>
    <row r="30" customFormat="false" ht="15" hidden="false" customHeight="false" outlineLevel="0" collapsed="false">
      <c r="A30" s="249"/>
    </row>
    <row r="31" customFormat="false" ht="15" hidden="false" customHeight="false" outlineLevel="0" collapsed="false">
      <c r="A31" s="0" t="n">
        <v>2012</v>
      </c>
    </row>
    <row r="32" customFormat="false" ht="15" hidden="false" customHeight="false" outlineLevel="0" collapsed="false">
      <c r="D32" s="0" t="s">
        <v>16</v>
      </c>
    </row>
    <row r="33" customFormat="false" ht="15" hidden="false" customHeight="false" outlineLevel="0" collapsed="false">
      <c r="A33" s="0" t="s">
        <v>27</v>
      </c>
      <c r="B33" s="0" t="s">
        <v>18</v>
      </c>
      <c r="C33" s="0" t="s">
        <v>19</v>
      </c>
      <c r="D33" s="0" t="s">
        <v>20</v>
      </c>
    </row>
    <row r="34" customFormat="false" ht="15" hidden="false" customHeight="false" outlineLevel="0" collapsed="false">
      <c r="A34" s="0" t="s">
        <v>427</v>
      </c>
      <c r="B34" s="251" t="n">
        <v>0.00330935251798561</v>
      </c>
      <c r="C34" s="251" t="n">
        <v>0.00537298513057603</v>
      </c>
      <c r="D34" s="251" t="n">
        <v>0.00583959003694435</v>
      </c>
    </row>
    <row r="35" customFormat="false" ht="15" hidden="false" customHeight="false" outlineLevel="0" collapsed="false">
      <c r="A35" s="0" t="s">
        <v>428</v>
      </c>
      <c r="B35" s="251" t="n">
        <v>0.0251079136690647</v>
      </c>
      <c r="C35" s="251" t="n">
        <v>0.0258653005123079</v>
      </c>
      <c r="D35" s="251" t="n">
        <v>0.0357525920629246</v>
      </c>
    </row>
    <row r="36" customFormat="false" ht="15" hidden="false" customHeight="false" outlineLevel="0" collapsed="false">
      <c r="A36" s="0" t="s">
        <v>429</v>
      </c>
      <c r="B36" s="251" t="n">
        <v>0.0356115107913669</v>
      </c>
      <c r="C36" s="251" t="n">
        <v>0.0369861302011746</v>
      </c>
      <c r="D36" s="251" t="n">
        <v>0.0500536288880944</v>
      </c>
    </row>
    <row r="37" customFormat="false" ht="15" hidden="false" customHeight="false" outlineLevel="0" collapsed="false">
      <c r="A37" s="0" t="s">
        <v>430</v>
      </c>
      <c r="B37" s="251" t="n">
        <v>0.0471223021582734</v>
      </c>
      <c r="C37" s="251" t="n">
        <v>0.0609771335749094</v>
      </c>
      <c r="D37" s="251" t="n">
        <v>0.0626862114169944</v>
      </c>
    </row>
    <row r="38" customFormat="false" ht="15" hidden="false" customHeight="false" outlineLevel="0" collapsed="false">
      <c r="A38" s="0" t="s">
        <v>431</v>
      </c>
      <c r="B38" s="251" t="n">
        <v>0.111007194244604</v>
      </c>
      <c r="C38" s="251" t="n">
        <v>0.0797201049606398</v>
      </c>
      <c r="D38" s="251" t="n">
        <v>0.0431414610892623</v>
      </c>
    </row>
    <row r="39" customFormat="false" ht="15" hidden="false" customHeight="false" outlineLevel="0" collapsed="false">
      <c r="A39" s="0" t="s">
        <v>432</v>
      </c>
      <c r="B39" s="251" t="n">
        <v>0.196762589928058</v>
      </c>
      <c r="C39" s="251" t="n">
        <v>0.204798200674747</v>
      </c>
      <c r="D39" s="251" t="n">
        <v>0.175902752949589</v>
      </c>
    </row>
    <row r="40" customFormat="false" ht="15" hidden="false" customHeight="false" outlineLevel="0" collapsed="false">
      <c r="A40" s="0" t="s">
        <v>433</v>
      </c>
      <c r="B40" s="251" t="n">
        <v>0.27</v>
      </c>
      <c r="C40" s="251" t="n">
        <v>0.275646632512808</v>
      </c>
      <c r="D40" s="251" t="n">
        <v>0.279704445238947</v>
      </c>
    </row>
    <row r="41" customFormat="false" ht="15" hidden="false" customHeight="false" outlineLevel="0" collapsed="false">
      <c r="A41" s="0" t="s">
        <v>434</v>
      </c>
      <c r="B41" s="251" t="n">
        <v>0.311079136690647</v>
      </c>
      <c r="C41" s="251" t="n">
        <v>0.310633512432838</v>
      </c>
      <c r="D41" s="251" t="n">
        <v>0.346919318317245</v>
      </c>
    </row>
    <row r="42" customFormat="false" ht="15" hidden="false" customHeight="false" outlineLevel="0" collapsed="false">
      <c r="A42" s="0" t="s">
        <v>23</v>
      </c>
      <c r="B42" s="251" t="n">
        <v>1</v>
      </c>
      <c r="C42" s="251" t="n">
        <v>1</v>
      </c>
      <c r="D42" s="251" t="n">
        <v>1</v>
      </c>
    </row>
    <row r="44" customFormat="false" ht="15" hidden="false" customHeight="false" outlineLevel="0" collapsed="false">
      <c r="A44" s="0" t="s">
        <v>435</v>
      </c>
    </row>
    <row r="45" customFormat="false" ht="15" hidden="false" customHeight="false" outlineLevel="0" collapsed="false">
      <c r="A45" s="0" t="s">
        <v>435</v>
      </c>
    </row>
    <row r="46" customFormat="false" ht="15" hidden="false" customHeight="false" outlineLevel="0" collapsed="false">
      <c r="A46" s="0" t="s">
        <v>435</v>
      </c>
    </row>
    <row r="47" customFormat="false" ht="15" hidden="false" customHeight="false" outlineLevel="0" collapsed="false">
      <c r="A47" s="0" t="s">
        <v>435</v>
      </c>
    </row>
    <row r="48" customFormat="false" ht="15" hidden="false" customHeight="false" outlineLevel="0" collapsed="false">
      <c r="A48" s="0" t="s">
        <v>435</v>
      </c>
    </row>
    <row r="55" customFormat="false" ht="15" hidden="false" customHeight="false" outlineLevel="0" collapsed="false">
      <c r="D55" s="0" t="s">
        <v>16</v>
      </c>
    </row>
    <row r="56" customFormat="false" ht="15" hidden="false" customHeight="false" outlineLevel="0" collapsed="false">
      <c r="A56" s="0" t="s">
        <v>40</v>
      </c>
      <c r="B56" s="0" t="s">
        <v>18</v>
      </c>
      <c r="C56" s="0" t="s">
        <v>19</v>
      </c>
      <c r="D56" s="0" t="s">
        <v>20</v>
      </c>
    </row>
    <row r="57" customFormat="false" ht="15" hidden="false" customHeight="false" outlineLevel="0" collapsed="false">
      <c r="A57" s="0" t="s">
        <v>436</v>
      </c>
      <c r="B57" s="251" t="n">
        <v>0.00767754318618042</v>
      </c>
      <c r="C57" s="251" t="n">
        <v>0.00688156465048895</v>
      </c>
      <c r="D57" s="251" t="n">
        <v>0.0244508910070452</v>
      </c>
    </row>
    <row r="58" customFormat="false" ht="15" hidden="false" customHeight="false" outlineLevel="0" collapsed="false">
      <c r="A58" s="0" t="s">
        <v>437</v>
      </c>
      <c r="B58" s="251" t="n">
        <v>0.017274472168906</v>
      </c>
      <c r="C58" s="251" t="n">
        <v>0.00833031510322347</v>
      </c>
      <c r="D58" s="251" t="n">
        <v>0.0194778284293411</v>
      </c>
    </row>
    <row r="59" customFormat="false" ht="15" hidden="false" customHeight="false" outlineLevel="0" collapsed="false">
      <c r="A59" s="0" t="s">
        <v>438</v>
      </c>
      <c r="B59" s="251" t="n">
        <v>0.0381744508423971</v>
      </c>
      <c r="C59" s="251" t="n">
        <v>0.0170228178196306</v>
      </c>
      <c r="D59" s="251" t="n">
        <v>0.0480729382511397</v>
      </c>
    </row>
    <row r="60" customFormat="false" ht="15" hidden="false" customHeight="false" outlineLevel="0" collapsed="false">
      <c r="A60" s="0" t="s">
        <v>439</v>
      </c>
      <c r="B60" s="251" t="n">
        <v>0.0147152911068458</v>
      </c>
      <c r="C60" s="251" t="n">
        <v>0.0300615718942412</v>
      </c>
      <c r="D60" s="251" t="n">
        <v>0.0281806879403233</v>
      </c>
    </row>
    <row r="61" customFormat="false" ht="15" hidden="false" customHeight="false" outlineLevel="0" collapsed="false">
      <c r="A61" s="0" t="s">
        <v>440</v>
      </c>
      <c r="B61" s="251" t="n">
        <v>0.322670078908083</v>
      </c>
      <c r="C61" s="251" t="n">
        <v>0.374139804418689</v>
      </c>
      <c r="D61" s="251" t="n">
        <v>0.256941566514712</v>
      </c>
    </row>
    <row r="62" customFormat="false" ht="15" hidden="false" customHeight="false" outlineLevel="0" collapsed="false">
      <c r="A62" s="0" t="s">
        <v>441</v>
      </c>
      <c r="B62" s="251" t="n">
        <v>0.599488163787588</v>
      </c>
      <c r="C62" s="251" t="n">
        <v>0.563563926113727</v>
      </c>
      <c r="D62" s="251" t="n">
        <v>0.622876087857439</v>
      </c>
    </row>
    <row r="63" customFormat="false" ht="15" hidden="false" customHeight="false" outlineLevel="0" collapsed="false">
      <c r="A63" s="0" t="s">
        <v>23</v>
      </c>
      <c r="B63" s="251" t="n">
        <v>1</v>
      </c>
      <c r="C63" s="251" t="n">
        <v>1</v>
      </c>
      <c r="D63" s="251" t="n">
        <v>1</v>
      </c>
    </row>
    <row r="67" customFormat="false" ht="15" hidden="false" customHeight="false" outlineLevel="0" collapsed="false">
      <c r="A67" s="0" t="s">
        <v>435</v>
      </c>
    </row>
    <row r="68" customFormat="false" ht="15" hidden="false" customHeight="false" outlineLevel="0" collapsed="false">
      <c r="A68" s="0" t="s">
        <v>435</v>
      </c>
    </row>
    <row r="69" customFormat="false" ht="15" hidden="false" customHeight="false" outlineLevel="0" collapsed="false">
      <c r="A69" s="0" t="s">
        <v>435</v>
      </c>
    </row>
    <row r="70" customFormat="false" ht="15" hidden="false" customHeight="false" outlineLevel="0" collapsed="false">
      <c r="A70" s="0" t="s">
        <v>435</v>
      </c>
    </row>
    <row r="71" customFormat="false" ht="15" hidden="false" customHeight="false" outlineLevel="0" collapsed="false">
      <c r="A71" s="0" t="s">
        <v>435</v>
      </c>
    </row>
    <row r="77" customFormat="false" ht="15" hidden="false" customHeight="false" outlineLevel="0" collapsed="false">
      <c r="A77" s="249" t="s">
        <v>48</v>
      </c>
    </row>
    <row r="78" customFormat="false" ht="15" hidden="false" customHeight="false" outlineLevel="0" collapsed="false">
      <c r="A78" s="0" t="s">
        <v>39</v>
      </c>
    </row>
    <row r="80" customFormat="false" ht="15" hidden="false" customHeight="false" outlineLevel="0" collapsed="false">
      <c r="A80" s="0" t="s">
        <v>49</v>
      </c>
      <c r="B80" s="0" t="s">
        <v>18</v>
      </c>
      <c r="C80" s="0" t="s">
        <v>19</v>
      </c>
      <c r="D80" s="0" t="s">
        <v>20</v>
      </c>
    </row>
    <row r="81" customFormat="false" ht="15" hidden="false" customHeight="false" outlineLevel="0" collapsed="false">
      <c r="A81" s="0" t="s">
        <v>21</v>
      </c>
      <c r="B81" s="251" t="n">
        <v>0.138049058756418</v>
      </c>
      <c r="C81" s="251" t="n">
        <v>0.0264933153440451</v>
      </c>
      <c r="D81" s="251" t="n">
        <v>0.117256637168142</v>
      </c>
    </row>
    <row r="82" customFormat="false" ht="15" hidden="false" customHeight="false" outlineLevel="0" collapsed="false">
      <c r="A82" s="0" t="s">
        <v>22</v>
      </c>
      <c r="B82" s="251" t="n">
        <v>0.861950941243582</v>
      </c>
      <c r="C82" s="251" t="n">
        <v>0.973506684655955</v>
      </c>
      <c r="D82" s="251" t="n">
        <v>0.882743362831858</v>
      </c>
    </row>
    <row r="83" customFormat="false" ht="15" hidden="false" customHeight="false" outlineLevel="0" collapsed="false">
      <c r="A83" s="0" t="s">
        <v>23</v>
      </c>
      <c r="B83" s="251" t="n">
        <v>1</v>
      </c>
      <c r="C83" s="251" t="n">
        <v>1</v>
      </c>
      <c r="D83" s="251" t="n">
        <v>1</v>
      </c>
    </row>
    <row r="92" customFormat="false" ht="15" hidden="false" customHeight="false" outlineLevel="0" collapsed="false">
      <c r="A92" s="47" t="s">
        <v>24</v>
      </c>
    </row>
  </sheetData>
  <hyperlinks>
    <hyperlink ref="F5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3" min="2" style="1" width="11.13"/>
    <col collapsed="false" customWidth="true" hidden="false" outlineLevel="0" max="4" min="4" style="1" width="13.85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8" min="7" style="1" width="13.14"/>
    <col collapsed="false" customWidth="true" hidden="false" outlineLevel="0" max="9" min="9" style="1" width="11.56"/>
    <col collapsed="false" customWidth="true" hidden="false" outlineLevel="0" max="11" min="10" style="1" width="12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5" customFormat="false" ht="15" hidden="false" customHeight="false" outlineLevel="0" collapsed="false">
      <c r="H5" s="22" t="s">
        <v>12</v>
      </c>
    </row>
    <row r="9" customFormat="false" ht="15" hidden="false" customHeight="false" outlineLevel="0" collapsed="false">
      <c r="A9" s="1" t="s">
        <v>442</v>
      </c>
    </row>
    <row r="10" customFormat="false" ht="15" hidden="false" customHeight="false" outlineLevel="0" collapsed="false">
      <c r="B10" s="252" t="s">
        <v>18</v>
      </c>
      <c r="C10" s="252"/>
      <c r="D10" s="252" t="s">
        <v>19</v>
      </c>
      <c r="E10" s="252"/>
      <c r="F10" s="253" t="s">
        <v>20</v>
      </c>
      <c r="G10" s="253"/>
      <c r="J10" s="254"/>
    </row>
    <row r="11" customFormat="false" ht="15" hidden="false" customHeight="false" outlineLevel="0" collapsed="false">
      <c r="A11" s="255" t="s">
        <v>53</v>
      </c>
      <c r="B11" s="255" t="s">
        <v>54</v>
      </c>
      <c r="C11" s="256" t="s">
        <v>55</v>
      </c>
      <c r="D11" s="255" t="s">
        <v>54</v>
      </c>
      <c r="E11" s="256" t="s">
        <v>55</v>
      </c>
      <c r="F11" s="255" t="s">
        <v>54</v>
      </c>
      <c r="G11" s="256" t="s">
        <v>55</v>
      </c>
      <c r="J11" s="10"/>
    </row>
    <row r="12" customFormat="false" ht="15" hidden="false" customHeight="false" outlineLevel="0" collapsed="false">
      <c r="A12" s="92" t="s">
        <v>56</v>
      </c>
      <c r="B12" s="257" t="n">
        <v>0.549172346640701</v>
      </c>
      <c r="C12" s="258" t="n">
        <v>0.44985394352483</v>
      </c>
      <c r="D12" s="257" t="n">
        <v>0.436084452975048</v>
      </c>
      <c r="E12" s="258" t="n">
        <v>0.563915547024952</v>
      </c>
      <c r="F12" s="257" t="n">
        <v>0.54704205274412</v>
      </c>
      <c r="G12" s="259" t="n">
        <v>0.45295794725588</v>
      </c>
      <c r="J12" s="10"/>
    </row>
    <row r="13" customFormat="false" ht="15" hidden="false" customHeight="false" outlineLevel="0" collapsed="false">
      <c r="A13" s="260" t="s">
        <v>57</v>
      </c>
      <c r="B13" s="261" t="n">
        <v>0.612959088956928</v>
      </c>
      <c r="C13" s="262" t="n">
        <v>0.387040911043072</v>
      </c>
      <c r="D13" s="261" t="n">
        <v>0.528517840006979</v>
      </c>
      <c r="E13" s="262" t="n">
        <v>0.471476344179825</v>
      </c>
      <c r="F13" s="261" t="n">
        <v>0.527470493058831</v>
      </c>
      <c r="G13" s="263" t="n">
        <v>0.472529506941169</v>
      </c>
      <c r="J13" s="10"/>
    </row>
    <row r="14" customFormat="false" ht="15" hidden="false" customHeight="false" outlineLevel="0" collapsed="false">
      <c r="A14" s="260" t="s">
        <v>58</v>
      </c>
      <c r="B14" s="261" t="n">
        <v>0.629750458013974</v>
      </c>
      <c r="C14" s="262" t="n">
        <v>0.370249541986026</v>
      </c>
      <c r="D14" s="261" t="n">
        <v>0.558844637481243</v>
      </c>
      <c r="E14" s="262" t="n">
        <v>0.441155362518757</v>
      </c>
      <c r="F14" s="261" t="n">
        <v>0.574790830203342</v>
      </c>
      <c r="G14" s="263" t="n">
        <v>0.425209169796658</v>
      </c>
      <c r="J14" s="10"/>
    </row>
    <row r="15" customFormat="false" ht="15" hidden="false" customHeight="false" outlineLevel="0" collapsed="false">
      <c r="A15" s="95" t="s">
        <v>59</v>
      </c>
      <c r="B15" s="264" t="n">
        <v>0.700851316570976</v>
      </c>
      <c r="C15" s="265" t="n">
        <v>0.299148683429024</v>
      </c>
      <c r="D15" s="264" t="n">
        <v>0.63020555071282</v>
      </c>
      <c r="E15" s="265" t="n">
        <v>0.36979444928718</v>
      </c>
      <c r="F15" s="264" t="n">
        <v>0.634382411968619</v>
      </c>
      <c r="G15" s="266" t="n">
        <v>0.365617588031381</v>
      </c>
      <c r="J15" s="10"/>
    </row>
    <row r="16" customFormat="false" ht="15" hidden="false" customHeight="false" outlineLevel="0" collapsed="false">
      <c r="A16" s="10"/>
      <c r="B16" s="263"/>
      <c r="C16" s="263"/>
      <c r="D16" s="263"/>
      <c r="E16" s="263"/>
      <c r="F16" s="263"/>
      <c r="G16" s="263"/>
      <c r="J16" s="10"/>
    </row>
    <row r="17" customFormat="false" ht="15" hidden="false" customHeight="false" outlineLevel="0" collapsed="false">
      <c r="A17" s="10"/>
      <c r="B17" s="263"/>
      <c r="C17" s="263"/>
      <c r="D17" s="263"/>
      <c r="E17" s="263"/>
      <c r="F17" s="263"/>
      <c r="G17" s="263"/>
      <c r="J17" s="10"/>
    </row>
    <row r="18" customFormat="false" ht="15" hidden="false" customHeight="false" outlineLevel="0" collapsed="false">
      <c r="A18" s="10"/>
      <c r="B18" s="263"/>
      <c r="C18" s="263"/>
      <c r="D18" s="263"/>
      <c r="E18" s="263"/>
      <c r="F18" s="263"/>
      <c r="G18" s="263"/>
      <c r="J18" s="10"/>
    </row>
    <row r="19" customFormat="false" ht="15" hidden="false" customHeight="false" outlineLevel="0" collapsed="false">
      <c r="A19" s="10"/>
      <c r="B19" s="263"/>
      <c r="C19" s="263"/>
      <c r="D19" s="263"/>
      <c r="E19" s="263"/>
      <c r="F19" s="263"/>
      <c r="G19" s="263"/>
      <c r="J19" s="10"/>
    </row>
    <row r="20" customFormat="false" ht="15" hidden="false" customHeight="false" outlineLevel="0" collapsed="false">
      <c r="A20" s="10"/>
      <c r="B20" s="263"/>
      <c r="C20" s="263"/>
      <c r="D20" s="263"/>
      <c r="E20" s="263"/>
      <c r="F20" s="263"/>
      <c r="G20" s="263"/>
      <c r="J20" s="10"/>
    </row>
    <row r="21" customFormat="false" ht="15" hidden="false" customHeight="false" outlineLevel="0" collapsed="false">
      <c r="A21" s="10"/>
      <c r="B21" s="263"/>
      <c r="C21" s="263"/>
      <c r="D21" s="263"/>
      <c r="E21" s="263"/>
      <c r="F21" s="263"/>
      <c r="G21" s="263"/>
      <c r="J21" s="10"/>
    </row>
    <row r="36" customFormat="false" ht="15" hidden="false" customHeight="false" outlineLevel="0" collapsed="false">
      <c r="A36" s="1" t="s">
        <v>442</v>
      </c>
    </row>
    <row r="37" customFormat="false" ht="15" hidden="false" customHeight="false" outlineLevel="0" collapsed="false">
      <c r="B37" s="267" t="s">
        <v>18</v>
      </c>
      <c r="C37" s="268"/>
      <c r="D37" s="267" t="s">
        <v>19</v>
      </c>
      <c r="E37" s="268"/>
      <c r="F37" s="269" t="s">
        <v>20</v>
      </c>
      <c r="G37" s="269"/>
      <c r="J37" s="254"/>
    </row>
    <row r="38" customFormat="false" ht="15" hidden="false" customHeight="false" outlineLevel="0" collapsed="false">
      <c r="A38" s="270" t="s">
        <v>62</v>
      </c>
      <c r="B38" s="270" t="s">
        <v>63</v>
      </c>
      <c r="C38" s="270" t="s">
        <v>64</v>
      </c>
      <c r="D38" s="270" t="s">
        <v>63</v>
      </c>
      <c r="E38" s="270" t="s">
        <v>64</v>
      </c>
      <c r="F38" s="270" t="s">
        <v>63</v>
      </c>
      <c r="G38" s="270" t="s">
        <v>64</v>
      </c>
      <c r="J38" s="10"/>
    </row>
    <row r="39" customFormat="false" ht="15" hidden="false" customHeight="false" outlineLevel="0" collapsed="false">
      <c r="A39" s="270" t="s">
        <v>54</v>
      </c>
      <c r="B39" s="271" t="n">
        <v>0.63356117265708</v>
      </c>
      <c r="C39" s="271" t="n">
        <v>0.832258064516129</v>
      </c>
      <c r="D39" s="271" t="n">
        <v>0.551512048732842</v>
      </c>
      <c r="E39" s="271" t="n">
        <v>0.802884615384615</v>
      </c>
      <c r="F39" s="271" t="n">
        <v>0.563569232841072</v>
      </c>
      <c r="G39" s="271" t="n">
        <v>0.690074539034916</v>
      </c>
      <c r="J39" s="10"/>
    </row>
    <row r="40" customFormat="false" ht="15" hidden="false" customHeight="false" outlineLevel="0" collapsed="false">
      <c r="A40" s="270" t="s">
        <v>55</v>
      </c>
      <c r="B40" s="271" t="n">
        <v>0.36643882734292</v>
      </c>
      <c r="C40" s="271" t="n">
        <v>0.167741935483871</v>
      </c>
      <c r="D40" s="271" t="n">
        <v>0.448487951267158</v>
      </c>
      <c r="E40" s="271" t="n">
        <v>0.197115384615385</v>
      </c>
      <c r="F40" s="271" t="n">
        <v>0.436430767158928</v>
      </c>
      <c r="G40" s="271" t="n">
        <v>0.309925460965084</v>
      </c>
      <c r="J40" s="10"/>
    </row>
    <row r="41" customFormat="false" ht="15" hidden="false" customHeight="false" outlineLevel="0" collapsed="false">
      <c r="A41" s="255" t="s">
        <v>23</v>
      </c>
      <c r="B41" s="271" t="n">
        <v>1</v>
      </c>
      <c r="C41" s="272" t="n">
        <v>1</v>
      </c>
      <c r="D41" s="271" t="n">
        <v>1</v>
      </c>
      <c r="E41" s="272" t="n">
        <v>1</v>
      </c>
      <c r="F41" s="271" t="n">
        <v>1</v>
      </c>
      <c r="G41" s="273" t="n">
        <v>1</v>
      </c>
      <c r="H41" s="86"/>
      <c r="I41" s="86"/>
      <c r="J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254"/>
      <c r="C43" s="254"/>
      <c r="D43" s="254"/>
      <c r="E43" s="254"/>
      <c r="F43" s="254"/>
      <c r="G43" s="254"/>
      <c r="H43" s="254"/>
      <c r="I43" s="254"/>
    </row>
    <row r="44" customFormat="false" ht="15" hidden="false" customHeight="false" outlineLevel="0" collapsed="false">
      <c r="A44" s="274"/>
    </row>
    <row r="45" customFormat="false" ht="15" hidden="false" customHeight="false" outlineLevel="0" collapsed="false">
      <c r="A45" s="274"/>
    </row>
    <row r="46" customFormat="false" ht="15" hidden="false" customHeight="false" outlineLevel="0" collapsed="false">
      <c r="A46" s="274"/>
    </row>
    <row r="47" customFormat="false" ht="15" hidden="false" customHeight="false" outlineLevel="0" collapsed="false">
      <c r="A47" s="274"/>
    </row>
    <row r="48" customFormat="false" ht="15" hidden="false" customHeight="false" outlineLevel="0" collapsed="false">
      <c r="A48" s="274"/>
    </row>
    <row r="50" customFormat="false" ht="15" hidden="false" customHeight="false" outlineLevel="0" collapsed="false">
      <c r="A50" s="270"/>
      <c r="B50" s="252" t="s">
        <v>18</v>
      </c>
      <c r="C50" s="252"/>
      <c r="D50" s="252" t="s">
        <v>19</v>
      </c>
      <c r="E50" s="252"/>
      <c r="F50" s="252" t="s">
        <v>20</v>
      </c>
      <c r="G50" s="252"/>
      <c r="J50" s="254"/>
    </row>
    <row r="51" customFormat="false" ht="31.5" hidden="false" customHeight="true" outlineLevel="0" collapsed="false">
      <c r="A51" s="275" t="s">
        <v>67</v>
      </c>
      <c r="B51" s="270" t="s">
        <v>63</v>
      </c>
      <c r="C51" s="270" t="s">
        <v>64</v>
      </c>
      <c r="D51" s="270" t="s">
        <v>63</v>
      </c>
      <c r="E51" s="270" t="s">
        <v>64</v>
      </c>
      <c r="F51" s="270" t="s">
        <v>63</v>
      </c>
      <c r="G51" s="270" t="s">
        <v>64</v>
      </c>
      <c r="J51" s="276"/>
    </row>
    <row r="52" customFormat="false" ht="15" hidden="false" customHeight="false" outlineLevel="0" collapsed="false">
      <c r="A52" s="275" t="s">
        <v>443</v>
      </c>
      <c r="B52" s="99" t="n">
        <v>0.977732200410196</v>
      </c>
      <c r="C52" s="99" t="n">
        <v>0.0222677995898037</v>
      </c>
      <c r="D52" s="99" t="n">
        <v>0.971339501206758</v>
      </c>
      <c r="E52" s="99" t="n">
        <v>0.0286604987932422</v>
      </c>
      <c r="F52" s="100" t="n">
        <v>0.978628480967115</v>
      </c>
      <c r="G52" s="100" t="n">
        <v>0.0213715190328848</v>
      </c>
      <c r="J52" s="10"/>
    </row>
    <row r="53" customFormat="false" ht="30" hidden="false" customHeight="false" outlineLevel="0" collapsed="false">
      <c r="A53" s="275" t="s">
        <v>444</v>
      </c>
      <c r="B53" s="99" t="n">
        <v>0.997808160750675</v>
      </c>
      <c r="C53" s="99" t="n">
        <v>0.00219183924932468</v>
      </c>
      <c r="D53" s="99" t="n">
        <v>0.997982178601408</v>
      </c>
      <c r="E53" s="99" t="n">
        <v>0.00201782139859237</v>
      </c>
      <c r="F53" s="100" t="n">
        <v>0.997601996704785</v>
      </c>
      <c r="G53" s="100" t="n">
        <v>0.00239800329521541</v>
      </c>
      <c r="J53" s="10"/>
    </row>
    <row r="54" customFormat="false" ht="15" hidden="false" customHeight="false" outlineLevel="0" collapsed="false">
      <c r="A54" s="275" t="s">
        <v>445</v>
      </c>
      <c r="B54" s="99" t="n">
        <v>0.997879577682555</v>
      </c>
      <c r="C54" s="99" t="n">
        <v>0.00212042231744489</v>
      </c>
      <c r="D54" s="99" t="n">
        <v>0.998898379259349</v>
      </c>
      <c r="E54" s="99" t="n">
        <v>0.00110162074065131</v>
      </c>
      <c r="F54" s="100" t="n">
        <v>0.996434169954006</v>
      </c>
      <c r="G54" s="100" t="n">
        <v>0.00356583004599404</v>
      </c>
      <c r="J54" s="10"/>
    </row>
    <row r="55" customFormat="false" ht="15" hidden="false" customHeight="false" outlineLevel="0" collapsed="false">
      <c r="A55" s="275" t="s">
        <v>446</v>
      </c>
      <c r="B55" s="99" t="n">
        <v>0.999607657968991</v>
      </c>
      <c r="C55" s="99" t="n">
        <v>0.000392342031008707</v>
      </c>
      <c r="D55" s="99" t="n">
        <v>0.998851219577356</v>
      </c>
      <c r="E55" s="99" t="n">
        <v>0.00114878042264433</v>
      </c>
      <c r="F55" s="100" t="n">
        <v>0.997982888167958</v>
      </c>
      <c r="G55" s="100" t="n">
        <v>0.00201711183204182</v>
      </c>
      <c r="J55" s="10"/>
    </row>
    <row r="56" customFormat="false" ht="30" hidden="false" customHeight="false" outlineLevel="0" collapsed="false">
      <c r="A56" s="275" t="s">
        <v>447</v>
      </c>
      <c r="B56" s="99" t="n">
        <v>0.996915365336418</v>
      </c>
      <c r="C56" s="99" t="n">
        <v>0.00308463466358203</v>
      </c>
      <c r="D56" s="99" t="n">
        <v>0.998389786646731</v>
      </c>
      <c r="E56" s="99" t="n">
        <v>0.00161021335326931</v>
      </c>
      <c r="F56" s="100" t="n">
        <v>0.997936928971412</v>
      </c>
      <c r="G56" s="100" t="n">
        <v>0.00206307102858827</v>
      </c>
      <c r="J56" s="10"/>
    </row>
    <row r="57" customFormat="false" ht="30" hidden="false" customHeight="false" outlineLevel="0" collapsed="false">
      <c r="A57" s="275" t="s">
        <v>448</v>
      </c>
      <c r="B57" s="99" t="n">
        <v>0.996018051499867</v>
      </c>
      <c r="C57" s="99" t="n">
        <v>0.00398194850013273</v>
      </c>
      <c r="D57" s="99" t="n">
        <v>0.994612794612795</v>
      </c>
      <c r="E57" s="99" t="n">
        <v>0.00538720538720539</v>
      </c>
      <c r="F57" s="100" t="n">
        <v>0.992562814070352</v>
      </c>
      <c r="G57" s="100" t="n">
        <v>0.00743718592964824</v>
      </c>
      <c r="J57" s="10"/>
    </row>
    <row r="58" customFormat="false" ht="15" hidden="false" customHeight="false" outlineLevel="0" collapsed="false">
      <c r="A58" s="275" t="s">
        <v>449</v>
      </c>
      <c r="B58" s="99" t="n">
        <v>0.998782251312885</v>
      </c>
      <c r="C58" s="99" t="n">
        <v>0.0012177486871147</v>
      </c>
      <c r="D58" s="99" t="n">
        <v>0.998307323920403</v>
      </c>
      <c r="E58" s="99" t="n">
        <v>0.00173396086202626</v>
      </c>
      <c r="F58" s="100" t="n">
        <v>0.999380597846958</v>
      </c>
      <c r="G58" s="100" t="n">
        <v>0.000619402153041884</v>
      </c>
      <c r="J58" s="10"/>
    </row>
    <row r="59" customFormat="false" ht="15" hidden="false" customHeight="false" outlineLevel="0" collapsed="false">
      <c r="A59" s="275" t="s">
        <v>450</v>
      </c>
      <c r="B59" s="99" t="n">
        <v>0.997554599881946</v>
      </c>
      <c r="C59" s="99" t="n">
        <v>0.00240323804705287</v>
      </c>
      <c r="D59" s="99" t="n">
        <v>0.998890306830161</v>
      </c>
      <c r="E59" s="99" t="n">
        <v>0.00110969316983854</v>
      </c>
      <c r="F59" s="100" t="n">
        <v>0.997810401909963</v>
      </c>
      <c r="G59" s="100" t="n">
        <v>0.00218959809003733</v>
      </c>
      <c r="J59" s="10"/>
    </row>
    <row r="60" customFormat="false" ht="15" hidden="false" customHeight="false" outlineLevel="0" collapsed="false">
      <c r="A60" s="275" t="s">
        <v>23</v>
      </c>
      <c r="B60" s="99" t="n">
        <v>0.998509437254177</v>
      </c>
      <c r="C60" s="99" t="n">
        <v>0.00149056274582265</v>
      </c>
      <c r="D60" s="99" t="n">
        <v>0.998038592401606</v>
      </c>
      <c r="E60" s="99" t="n">
        <v>0.00195905296742368</v>
      </c>
      <c r="F60" s="100" t="n">
        <v>0.997621828794065</v>
      </c>
      <c r="G60" s="100" t="n">
        <v>0.00237817120593526</v>
      </c>
      <c r="J60" s="10"/>
    </row>
    <row r="68" customFormat="false" ht="15" hidden="false" customHeight="false" outlineLevel="0" collapsed="false">
      <c r="B68" s="1" t="s">
        <v>451</v>
      </c>
    </row>
    <row r="70" customFormat="false" ht="15" hidden="false" customHeight="false" outlineLevel="0" collapsed="false">
      <c r="B70" s="252" t="s">
        <v>63</v>
      </c>
      <c r="C70" s="252"/>
      <c r="D70" s="252"/>
      <c r="E70" s="252"/>
      <c r="F70" s="252"/>
      <c r="G70" s="252"/>
      <c r="H70" s="252"/>
      <c r="I70" s="277" t="s">
        <v>64</v>
      </c>
      <c r="J70" s="277"/>
      <c r="K70" s="277"/>
      <c r="L70" s="277"/>
      <c r="M70" s="277"/>
      <c r="N70" s="277"/>
      <c r="O70" s="277"/>
      <c r="P70" s="254"/>
      <c r="Q70" s="254"/>
    </row>
    <row r="71" customFormat="false" ht="15" hidden="false" customHeight="false" outlineLevel="0" collapsed="false">
      <c r="B71" s="270" t="s">
        <v>452</v>
      </c>
      <c r="C71" s="270" t="s">
        <v>329</v>
      </c>
      <c r="D71" s="270" t="s">
        <v>453</v>
      </c>
      <c r="E71" s="270" t="s">
        <v>331</v>
      </c>
      <c r="F71" s="270" t="s">
        <v>454</v>
      </c>
      <c r="G71" s="270" t="s">
        <v>333</v>
      </c>
      <c r="H71" s="270" t="s">
        <v>455</v>
      </c>
      <c r="I71" s="270" t="s">
        <v>452</v>
      </c>
      <c r="J71" s="270" t="s">
        <v>329</v>
      </c>
      <c r="K71" s="270" t="s">
        <v>453</v>
      </c>
      <c r="L71" s="270" t="s">
        <v>331</v>
      </c>
      <c r="M71" s="270" t="s">
        <v>454</v>
      </c>
      <c r="N71" s="270" t="s">
        <v>333</v>
      </c>
      <c r="O71" s="270" t="s">
        <v>455</v>
      </c>
      <c r="P71" s="10"/>
      <c r="Q71" s="10"/>
    </row>
    <row r="72" customFormat="false" ht="15" hidden="false" customHeight="false" outlineLevel="0" collapsed="false">
      <c r="A72" s="270" t="s">
        <v>18</v>
      </c>
      <c r="B72" s="271" t="n">
        <v>0.0189826883229731</v>
      </c>
      <c r="C72" s="271" t="n">
        <v>0.11977097901352</v>
      </c>
      <c r="D72" s="271" t="n">
        <v>0.160623294324108</v>
      </c>
      <c r="E72" s="271" t="n">
        <v>0.623210418008809</v>
      </c>
      <c r="F72" s="271" t="n">
        <v>0.0294154873593328</v>
      </c>
      <c r="G72" s="271" t="n">
        <v>0.0106717180982612</v>
      </c>
      <c r="H72" s="271" t="n">
        <v>0.037325414872996</v>
      </c>
      <c r="I72" s="278" t="n">
        <v>0.296007789678676</v>
      </c>
      <c r="J72" s="278" t="n">
        <v>0.180136319376826</v>
      </c>
      <c r="K72" s="278" t="n">
        <v>0.233690360272639</v>
      </c>
      <c r="L72" s="278" t="n">
        <v>0.167478091528724</v>
      </c>
      <c r="M72" s="278" t="n">
        <v>0.062317429406037</v>
      </c>
      <c r="N72" s="278" t="n">
        <v>0.0292112950340798</v>
      </c>
      <c r="O72" s="279" t="n">
        <v>0.0311587147030185</v>
      </c>
      <c r="P72" s="10"/>
      <c r="Q72" s="280"/>
    </row>
    <row r="73" customFormat="false" ht="15" hidden="false" customHeight="false" outlineLevel="0" collapsed="false">
      <c r="A73" s="270" t="s">
        <v>19</v>
      </c>
      <c r="B73" s="271" t="n">
        <v>0.024903572459882</v>
      </c>
      <c r="C73" s="278" t="n">
        <v>0.159396786436203</v>
      </c>
      <c r="D73" s="278" t="n">
        <v>0.511991563879378</v>
      </c>
      <c r="E73" s="278" t="n">
        <v>0.192793201600594</v>
      </c>
      <c r="F73" s="278" t="n">
        <v>0.0447614578606493</v>
      </c>
      <c r="G73" s="278" t="n">
        <v>0.00380811435171816</v>
      </c>
      <c r="H73" s="278" t="n">
        <v>0.0623453034115754</v>
      </c>
      <c r="I73" s="278" t="n">
        <v>0.359394703656999</v>
      </c>
      <c r="J73" s="278" t="n">
        <v>0.157629255989912</v>
      </c>
      <c r="K73" s="278" t="n">
        <v>0.276166456494325</v>
      </c>
      <c r="L73" s="278" t="n">
        <v>0.108448928121059</v>
      </c>
      <c r="M73" s="278" t="n">
        <v>0.0353089533417402</v>
      </c>
      <c r="N73" s="278" t="n">
        <v>0.0100882723833544</v>
      </c>
      <c r="O73" s="279" t="n">
        <v>0.0529634300126103</v>
      </c>
      <c r="P73" s="10"/>
      <c r="Q73" s="280"/>
    </row>
    <row r="74" customFormat="false" ht="15" hidden="false" customHeight="false" outlineLevel="0" collapsed="false">
      <c r="A74" s="270" t="s">
        <v>20</v>
      </c>
      <c r="B74" s="271" t="n">
        <v>0.0161454611072462</v>
      </c>
      <c r="C74" s="278" t="n">
        <v>0.145199930669491</v>
      </c>
      <c r="D74" s="278" t="n">
        <v>0.0686704450211434</v>
      </c>
      <c r="E74" s="278" t="n">
        <v>0.634349231072415</v>
      </c>
      <c r="F74" s="278" t="n">
        <v>0.0281382146444081</v>
      </c>
      <c r="G74" s="278" t="n">
        <v>0.0117244539628797</v>
      </c>
      <c r="H74" s="278" t="n">
        <v>0.0957722635224173</v>
      </c>
      <c r="I74" s="278" t="n">
        <v>0.144807411019015</v>
      </c>
      <c r="J74" s="278" t="n">
        <v>0.143344709897611</v>
      </c>
      <c r="K74" s="278" t="n">
        <v>0.100926377376889</v>
      </c>
      <c r="L74" s="278" t="n">
        <v>0.52657240370551</v>
      </c>
      <c r="M74" s="278" t="n">
        <v>0.0238907849829352</v>
      </c>
      <c r="N74" s="278" t="n">
        <v>0.0360799609946368</v>
      </c>
      <c r="O74" s="279" t="n">
        <v>0.0243783520234032</v>
      </c>
      <c r="P74" s="10"/>
      <c r="Q74" s="280"/>
    </row>
    <row r="92" customFormat="false" ht="15" hidden="false" customHeight="false" outlineLevel="0" collapsed="false">
      <c r="A92" s="154"/>
    </row>
    <row r="95" customFormat="false" ht="15" hidden="true" customHeight="false" outlineLevel="0" collapsed="false">
      <c r="B95" s="1" t="s">
        <v>23</v>
      </c>
      <c r="C95" s="1" t="s">
        <v>18</v>
      </c>
      <c r="D95" s="1" t="s">
        <v>19</v>
      </c>
      <c r="E95" s="1" t="s">
        <v>20</v>
      </c>
    </row>
    <row r="96" customFormat="false" ht="15" hidden="true" customHeight="false" outlineLevel="0" collapsed="false">
      <c r="A96" s="1" t="s">
        <v>456</v>
      </c>
      <c r="B96" s="1" t="n">
        <v>25940</v>
      </c>
      <c r="C96" s="1" t="n">
        <v>8588</v>
      </c>
      <c r="D96" s="1" t="n">
        <v>6753</v>
      </c>
      <c r="E96" s="1" t="n">
        <v>10599</v>
      </c>
    </row>
    <row r="98" customFormat="false" ht="15" hidden="false" customHeight="false" outlineLevel="0" collapsed="false">
      <c r="A98" s="1" t="s">
        <v>442</v>
      </c>
    </row>
    <row r="99" customFormat="false" ht="15" hidden="false" customHeight="false" outlineLevel="0" collapsed="false">
      <c r="B99" s="281" t="s">
        <v>23</v>
      </c>
      <c r="C99" s="270" t="s">
        <v>18</v>
      </c>
      <c r="D99" s="270" t="s">
        <v>19</v>
      </c>
      <c r="E99" s="270" t="s">
        <v>20</v>
      </c>
    </row>
    <row r="100" customFormat="false" ht="15" hidden="false" customHeight="false" outlineLevel="0" collapsed="false">
      <c r="A100" s="270" t="s">
        <v>456</v>
      </c>
      <c r="B100" s="99" t="n">
        <v>1</v>
      </c>
      <c r="C100" s="271" t="n">
        <v>0.331071703932151</v>
      </c>
      <c r="D100" s="271" t="n">
        <v>0.260331534309946</v>
      </c>
      <c r="E100" s="271" t="n">
        <v>0.408596761757903</v>
      </c>
    </row>
    <row r="110" customFormat="false" ht="15" hidden="false" customHeight="false" outlineLevel="0" collapsed="false">
      <c r="A110" s="154"/>
    </row>
    <row r="113" customFormat="false" ht="15" hidden="false" customHeight="false" outlineLevel="0" collapsed="false">
      <c r="A113" s="1" t="s">
        <v>457</v>
      </c>
      <c r="B113" s="1" t="s">
        <v>18</v>
      </c>
      <c r="C113" s="1" t="s">
        <v>19</v>
      </c>
      <c r="D113" s="1" t="s">
        <v>20</v>
      </c>
    </row>
    <row r="114" customFormat="false" ht="15" hidden="false" customHeight="false" outlineLevel="0" collapsed="false">
      <c r="A114" s="282" t="s">
        <v>458</v>
      </c>
      <c r="B114" s="263" t="n">
        <v>0.0188492063492063</v>
      </c>
      <c r="C114" s="263" t="n">
        <v>0.0127869196101038</v>
      </c>
      <c r="D114" s="263" t="n">
        <v>0.018331374853114</v>
      </c>
    </row>
    <row r="115" customFormat="false" ht="15" hidden="false" customHeight="false" outlineLevel="0" collapsed="false">
      <c r="A115" s="282" t="s">
        <v>459</v>
      </c>
      <c r="B115" s="263" t="n">
        <v>0.0261904761904762</v>
      </c>
      <c r="C115" s="263" t="n">
        <v>0.0194948118645844</v>
      </c>
      <c r="D115" s="263" t="n">
        <v>0.0279670975323149</v>
      </c>
    </row>
    <row r="116" customFormat="false" ht="15" hidden="false" customHeight="false" outlineLevel="0" collapsed="false">
      <c r="A116" s="282" t="s">
        <v>460</v>
      </c>
      <c r="B116" s="263" t="n">
        <v>0.093452380952381</v>
      </c>
      <c r="C116" s="263" t="n">
        <v>0.0698040037731894</v>
      </c>
      <c r="D116" s="263" t="n">
        <v>0.114688601645123</v>
      </c>
    </row>
    <row r="117" customFormat="false" ht="15" hidden="false" customHeight="false" outlineLevel="0" collapsed="false">
      <c r="A117" s="282" t="s">
        <v>461</v>
      </c>
      <c r="B117" s="263" t="n">
        <v>0.111309523809524</v>
      </c>
      <c r="C117" s="263" t="n">
        <v>0.135310764070852</v>
      </c>
      <c r="D117" s="263" t="n">
        <v>0.138425381903643</v>
      </c>
    </row>
    <row r="118" customFormat="false" ht="15" hidden="false" customHeight="false" outlineLevel="0" collapsed="false">
      <c r="A118" s="282" t="s">
        <v>462</v>
      </c>
      <c r="B118" s="263" t="n">
        <v>0.140575396825397</v>
      </c>
      <c r="C118" s="263" t="n">
        <v>0.129022115082276</v>
      </c>
      <c r="D118" s="263" t="n">
        <v>0.108108108108108</v>
      </c>
    </row>
    <row r="119" customFormat="false" ht="15" hidden="false" customHeight="false" outlineLevel="0" collapsed="false">
      <c r="A119" s="282" t="s">
        <v>463</v>
      </c>
      <c r="B119" s="263" t="n">
        <v>0.273611111111111</v>
      </c>
      <c r="C119" s="263" t="n">
        <v>0.243475526674353</v>
      </c>
      <c r="D119" s="263" t="n">
        <v>0.262044653349001</v>
      </c>
    </row>
    <row r="120" customFormat="false" ht="15" hidden="false" customHeight="false" outlineLevel="0" collapsed="false">
      <c r="A120" s="43" t="s">
        <v>464</v>
      </c>
      <c r="B120" s="263" t="n">
        <v>0.336011904761905</v>
      </c>
      <c r="C120" s="263" t="n">
        <v>0.390105858924641</v>
      </c>
      <c r="D120" s="263" t="n">
        <v>0.330434782608696</v>
      </c>
    </row>
    <row r="123" customFormat="false" ht="15" hidden="false" customHeight="false" outlineLevel="0" collapsed="false">
      <c r="A123" s="1" t="s">
        <v>435</v>
      </c>
    </row>
    <row r="124" customFormat="false" ht="15" hidden="false" customHeight="false" outlineLevel="0" collapsed="false">
      <c r="A124" s="1" t="s">
        <v>435</v>
      </c>
    </row>
    <row r="125" customFormat="false" ht="15" hidden="false" customHeight="false" outlineLevel="0" collapsed="false">
      <c r="A125" s="1" t="s">
        <v>435</v>
      </c>
    </row>
    <row r="126" customFormat="false" ht="15" hidden="false" customHeight="false" outlineLevel="0" collapsed="false">
      <c r="A126" s="1" t="s">
        <v>435</v>
      </c>
    </row>
    <row r="127" customFormat="false" ht="15" hidden="false" customHeight="false" outlineLevel="0" collapsed="false">
      <c r="A127" s="1" t="s">
        <v>435</v>
      </c>
    </row>
    <row r="128" customFormat="false" ht="15" hidden="false" customHeight="false" outlineLevel="0" collapsed="false">
      <c r="A128" s="1" t="s">
        <v>435</v>
      </c>
    </row>
    <row r="129" customFormat="false" ht="15" hidden="false" customHeight="false" outlineLevel="0" collapsed="false">
      <c r="A129" s="1" t="s">
        <v>435</v>
      </c>
    </row>
    <row r="130" customFormat="false" ht="15" hidden="false" customHeight="false" outlineLevel="0" collapsed="false">
      <c r="A130" s="1" t="s">
        <v>435</v>
      </c>
    </row>
    <row r="131" customFormat="false" ht="15" hidden="false" customHeight="false" outlineLevel="0" collapsed="false">
      <c r="A131" s="1" t="s">
        <v>435</v>
      </c>
    </row>
    <row r="132" customFormat="false" ht="15" hidden="false" customHeight="false" outlineLevel="0" collapsed="false">
      <c r="A132" s="1" t="s">
        <v>435</v>
      </c>
    </row>
    <row r="139" customFormat="false" ht="15" hidden="false" customHeight="false" outlineLevel="0" collapsed="false">
      <c r="A139" s="1" t="s">
        <v>442</v>
      </c>
    </row>
    <row r="140" customFormat="false" ht="15" hidden="false" customHeight="false" outlineLevel="0" collapsed="false">
      <c r="A140" s="270"/>
      <c r="B140" s="270" t="s">
        <v>18</v>
      </c>
      <c r="C140" s="270" t="s">
        <v>19</v>
      </c>
      <c r="D140" s="270" t="s">
        <v>20</v>
      </c>
    </row>
    <row r="141" customFormat="false" ht="15" hidden="false" customHeight="false" outlineLevel="0" collapsed="false">
      <c r="A141" s="155" t="s">
        <v>328</v>
      </c>
      <c r="B141" s="271" t="n">
        <v>0.00803021413904371</v>
      </c>
      <c r="C141" s="271" t="n">
        <v>0.00902178115736564</v>
      </c>
      <c r="D141" s="271" t="n">
        <v>0.00588479546398248</v>
      </c>
    </row>
    <row r="142" customFormat="false" ht="15" hidden="false" customHeight="false" outlineLevel="0" collapsed="false">
      <c r="A142" s="157" t="s">
        <v>333</v>
      </c>
      <c r="B142" s="271" t="n">
        <v>0.0109636256966852</v>
      </c>
      <c r="C142" s="271" t="n">
        <v>0.00897882029471152</v>
      </c>
      <c r="D142" s="271" t="n">
        <v>0.00942140003722742</v>
      </c>
    </row>
    <row r="143" customFormat="false" ht="15" hidden="false" customHeight="false" outlineLevel="0" collapsed="false">
      <c r="A143" s="157" t="s">
        <v>454</v>
      </c>
      <c r="B143" s="271" t="n">
        <v>0.0270607216192432</v>
      </c>
      <c r="C143" s="271" t="n">
        <v>0.0368604201572368</v>
      </c>
      <c r="D143" s="271" t="n">
        <v>0.013974599447316</v>
      </c>
    </row>
    <row r="144" customFormat="false" ht="15" hidden="false" customHeight="false" outlineLevel="0" collapsed="false">
      <c r="A144" s="157" t="s">
        <v>329</v>
      </c>
      <c r="B144" s="271" t="n">
        <v>0.11157964212379</v>
      </c>
      <c r="C144" s="271" t="n">
        <v>0.103922326760321</v>
      </c>
      <c r="D144" s="271" t="n">
        <v>0.0840910067152532</v>
      </c>
    </row>
    <row r="145" customFormat="false" ht="15" hidden="false" customHeight="false" outlineLevel="0" collapsed="false">
      <c r="A145" s="157" t="s">
        <v>330</v>
      </c>
      <c r="B145" s="271" t="n">
        <v>0.173254620123203</v>
      </c>
      <c r="C145" s="271" t="n">
        <v>0.686428663487563</v>
      </c>
      <c r="D145" s="271" t="n">
        <v>0.0642888847525093</v>
      </c>
    </row>
    <row r="146" customFormat="false" ht="15" hidden="false" customHeight="false" outlineLevel="0" collapsed="false">
      <c r="A146" s="157" t="s">
        <v>331</v>
      </c>
      <c r="B146" s="283" t="n">
        <v>0.669111176298035</v>
      </c>
      <c r="C146" s="283" t="n">
        <v>0.154787988142802</v>
      </c>
      <c r="D146" s="283" t="n">
        <v>0.822339313583712</v>
      </c>
    </row>
    <row r="148" customFormat="false" ht="15" hidden="false" customHeight="false" outlineLevel="0" collapsed="false">
      <c r="A148" s="10"/>
      <c r="B148" s="86"/>
      <c r="C148" s="86"/>
      <c r="D148" s="86"/>
    </row>
    <row r="155" customFormat="false" ht="15" hidden="false" customHeight="false" outlineLevel="0" collapsed="false">
      <c r="A155" s="1" t="s">
        <v>435</v>
      </c>
    </row>
    <row r="156" customFormat="false" ht="15" hidden="false" customHeight="false" outlineLevel="0" collapsed="false">
      <c r="A156" s="1" t="s">
        <v>435</v>
      </c>
    </row>
    <row r="157" customFormat="false" ht="15" hidden="false" customHeight="false" outlineLevel="0" collapsed="false">
      <c r="A157" s="1" t="s">
        <v>435</v>
      </c>
    </row>
    <row r="158" customFormat="false" ht="15" hidden="false" customHeight="false" outlineLevel="0" collapsed="false">
      <c r="A158" s="1" t="s">
        <v>435</v>
      </c>
    </row>
    <row r="159" customFormat="false" ht="15" hidden="false" customHeight="false" outlineLevel="0" collapsed="false">
      <c r="A159" s="1" t="s">
        <v>435</v>
      </c>
    </row>
    <row r="160" customFormat="false" ht="15" hidden="false" customHeight="false" outlineLevel="0" collapsed="false">
      <c r="A160" s="1" t="s">
        <v>435</v>
      </c>
    </row>
    <row r="161" customFormat="false" ht="15" hidden="false" customHeight="false" outlineLevel="0" collapsed="false">
      <c r="A161" s="1" t="s">
        <v>435</v>
      </c>
    </row>
    <row r="168" customFormat="false" ht="15" hidden="false" customHeight="false" outlineLevel="0" collapsed="false">
      <c r="A168" s="154"/>
    </row>
    <row r="170" customFormat="false" ht="15" hidden="false" customHeight="false" outlineLevel="0" collapsed="false">
      <c r="A170" s="1" t="s">
        <v>156</v>
      </c>
      <c r="B170" s="1" t="s">
        <v>18</v>
      </c>
      <c r="C170" s="1" t="s">
        <v>19</v>
      </c>
      <c r="D170" s="1" t="s">
        <v>20</v>
      </c>
    </row>
    <row r="171" customFormat="false" ht="15" hidden="false" customHeight="false" outlineLevel="0" collapsed="false">
      <c r="A171" s="1" t="s">
        <v>465</v>
      </c>
      <c r="B171" s="263" t="n">
        <v>0.262635482030804</v>
      </c>
      <c r="C171" s="263" t="n">
        <v>0.204464614252422</v>
      </c>
      <c r="D171" s="263" t="n">
        <v>0.370575221238938</v>
      </c>
    </row>
    <row r="172" customFormat="false" ht="15" hidden="false" customHeight="false" outlineLevel="0" collapsed="false">
      <c r="A172" s="1" t="s">
        <v>466</v>
      </c>
      <c r="B172" s="263" t="n">
        <v>0.737364517969196</v>
      </c>
      <c r="C172" s="263" t="n">
        <v>0.795535385747578</v>
      </c>
      <c r="D172" s="263" t="n">
        <v>0.629424778761062</v>
      </c>
    </row>
    <row r="173" customFormat="false" ht="15" hidden="false" customHeight="false" outlineLevel="0" collapsed="false">
      <c r="A173" s="1" t="s">
        <v>23</v>
      </c>
      <c r="B173" s="263" t="n">
        <v>1</v>
      </c>
      <c r="C173" s="263" t="n">
        <v>1</v>
      </c>
      <c r="D173" s="263" t="n">
        <v>1</v>
      </c>
    </row>
    <row r="180" customFormat="false" ht="15" hidden="false" customHeight="false" outlineLevel="0" collapsed="false">
      <c r="A180" s="47" t="s">
        <v>24</v>
      </c>
    </row>
  </sheetData>
  <mergeCells count="9">
    <mergeCell ref="B10:C10"/>
    <mergeCell ref="D10:E10"/>
    <mergeCell ref="F10:G10"/>
    <mergeCell ref="F37:G37"/>
    <mergeCell ref="B50:C50"/>
    <mergeCell ref="D50:E50"/>
    <mergeCell ref="F50:G50"/>
    <mergeCell ref="B70:H70"/>
    <mergeCell ref="I70:O70"/>
  </mergeCells>
  <hyperlinks>
    <hyperlink ref="H5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G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5" activeCellId="0" sqref="F14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12.99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false" hidden="false" outlineLevel="0" max="8" min="8" style="1" width="11.42"/>
    <col collapsed="false" customWidth="true" hidden="false" outlineLevel="0" max="9" min="9" style="1" width="28.14"/>
    <col collapsed="false" customWidth="true" hidden="false" outlineLevel="0" max="10" min="10" style="1" width="15.41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E6" s="22" t="s">
        <v>12</v>
      </c>
    </row>
    <row r="10" customFormat="false" ht="15" hidden="false" customHeight="false" outlineLevel="0" collapsed="false">
      <c r="A10" s="154"/>
    </row>
    <row r="11" customFormat="false" ht="15" hidden="false" customHeight="false" outlineLevel="0" collapsed="false">
      <c r="A11" s="1" t="s">
        <v>39</v>
      </c>
    </row>
    <row r="12" customFormat="false" ht="15" hidden="false" customHeight="false" outlineLevel="0" collapsed="false">
      <c r="A12" s="1" t="s">
        <v>178</v>
      </c>
      <c r="B12" s="1" t="s">
        <v>18</v>
      </c>
      <c r="C12" s="1" t="s">
        <v>19</v>
      </c>
      <c r="D12" s="1" t="s">
        <v>20</v>
      </c>
    </row>
    <row r="13" customFormat="false" ht="15" hidden="false" customHeight="false" outlineLevel="0" collapsed="false">
      <c r="A13" s="1" t="s">
        <v>465</v>
      </c>
      <c r="B13" s="263" t="n">
        <v>0.465259555048488</v>
      </c>
      <c r="C13" s="263" t="n">
        <v>0.455292530356924</v>
      </c>
      <c r="D13" s="263" t="n">
        <v>0.735398230088496</v>
      </c>
    </row>
    <row r="14" customFormat="false" ht="15" hidden="false" customHeight="false" outlineLevel="0" collapsed="false">
      <c r="A14" s="1" t="s">
        <v>466</v>
      </c>
      <c r="B14" s="263" t="n">
        <v>0.534740444951512</v>
      </c>
      <c r="C14" s="263" t="n">
        <v>0.544707469643076</v>
      </c>
      <c r="D14" s="263" t="n">
        <v>0.264601769911504</v>
      </c>
    </row>
    <row r="15" customFormat="false" ht="15" hidden="false" customHeight="false" outlineLevel="0" collapsed="false">
      <c r="A15" s="1" t="s">
        <v>467</v>
      </c>
      <c r="B15" s="284" t="n">
        <v>1</v>
      </c>
      <c r="C15" s="284" t="n">
        <v>1</v>
      </c>
      <c r="D15" s="284" t="n">
        <v>1</v>
      </c>
    </row>
    <row r="24" customFormat="false" ht="15" hidden="false" customHeight="false" outlineLevel="0" collapsed="false">
      <c r="A24" s="154"/>
    </row>
    <row r="26" customFormat="false" ht="15" hidden="false" customHeight="false" outlineLevel="0" collapsed="false">
      <c r="A26" s="1" t="s">
        <v>180</v>
      </c>
      <c r="B26" s="1" t="s">
        <v>18</v>
      </c>
      <c r="C26" s="1" t="s">
        <v>19</v>
      </c>
      <c r="D26" s="1" t="s">
        <v>20</v>
      </c>
    </row>
    <row r="27" customFormat="false" ht="15" hidden="false" customHeight="false" outlineLevel="0" collapsed="false">
      <c r="A27" s="1" t="s">
        <v>468</v>
      </c>
      <c r="B27" s="263" t="n">
        <v>0.522036799315362</v>
      </c>
      <c r="C27" s="263" t="n">
        <v>0.498953974895398</v>
      </c>
      <c r="D27" s="263" t="n">
        <v>0.493939393939394</v>
      </c>
    </row>
    <row r="28" customFormat="false" ht="15" hidden="false" customHeight="false" outlineLevel="0" collapsed="false">
      <c r="A28" s="1" t="s">
        <v>469</v>
      </c>
      <c r="B28" s="263" t="n">
        <v>0.477963200684638</v>
      </c>
      <c r="C28" s="263" t="n">
        <v>0.501046025104603</v>
      </c>
      <c r="D28" s="263" t="n">
        <v>0.506060606060606</v>
      </c>
    </row>
    <row r="29" customFormat="false" ht="15" hidden="false" customHeight="false" outlineLevel="0" collapsed="false">
      <c r="A29" s="1" t="s">
        <v>23</v>
      </c>
      <c r="B29" s="263" t="n">
        <v>1</v>
      </c>
      <c r="C29" s="263" t="n">
        <v>1</v>
      </c>
      <c r="D29" s="263" t="n">
        <v>1</v>
      </c>
    </row>
    <row r="44" customFormat="false" ht="15" hidden="false" customHeight="false" outlineLevel="0" collapsed="false">
      <c r="A44" s="1" t="s">
        <v>442</v>
      </c>
    </row>
    <row r="45" customFormat="false" ht="15" hidden="false" customHeight="false" outlineLevel="0" collapsed="false">
      <c r="A45" s="270" t="s">
        <v>470</v>
      </c>
      <c r="B45" s="270" t="s">
        <v>18</v>
      </c>
      <c r="C45" s="270" t="s">
        <v>19</v>
      </c>
      <c r="D45" s="270" t="s">
        <v>20</v>
      </c>
    </row>
    <row r="46" customFormat="false" ht="15" hidden="false" customHeight="false" outlineLevel="0" collapsed="false">
      <c r="A46" s="102" t="s">
        <v>471</v>
      </c>
      <c r="B46" s="263" t="n">
        <v>0.0579782790309106</v>
      </c>
      <c r="C46" s="263" t="n">
        <v>0.0461046292811442</v>
      </c>
      <c r="D46" s="263" t="n">
        <v>0.0469973890339426</v>
      </c>
    </row>
    <row r="47" customFormat="false" ht="15" hidden="false" customHeight="false" outlineLevel="0" collapsed="false">
      <c r="A47" s="49" t="s">
        <v>472</v>
      </c>
      <c r="B47" s="263" t="n">
        <v>0.099749373433584</v>
      </c>
      <c r="C47" s="263" t="n">
        <v>0.071321038765525</v>
      </c>
      <c r="D47" s="263" t="n">
        <v>0.093124456048738</v>
      </c>
    </row>
    <row r="48" customFormat="false" ht="15" hidden="false" customHeight="false" outlineLevel="0" collapsed="false">
      <c r="A48" s="49" t="s">
        <v>473</v>
      </c>
      <c r="B48" s="263" t="n">
        <v>0.106766917293233</v>
      </c>
      <c r="C48" s="263" t="n">
        <v>0.0812946932630787</v>
      </c>
      <c r="D48" s="263" t="n">
        <v>0.101827676240209</v>
      </c>
    </row>
    <row r="49" customFormat="false" ht="15" hidden="false" customHeight="false" outlineLevel="0" collapsed="false">
      <c r="A49" s="49" t="s">
        <v>474</v>
      </c>
      <c r="B49" s="263" t="n">
        <v>0.130325814536341</v>
      </c>
      <c r="C49" s="263" t="n">
        <v>0.12231840421528</v>
      </c>
      <c r="D49" s="263" t="n">
        <v>0.128807658833769</v>
      </c>
    </row>
    <row r="50" customFormat="false" ht="15" hidden="false" customHeight="false" outlineLevel="0" collapsed="false">
      <c r="A50" s="49" t="s">
        <v>475</v>
      </c>
      <c r="B50" s="263" t="n">
        <v>0.135338345864662</v>
      </c>
      <c r="C50" s="263" t="n">
        <v>0.174821226947685</v>
      </c>
      <c r="D50" s="263" t="n">
        <v>0.140992167101828</v>
      </c>
    </row>
    <row r="51" customFormat="false" ht="15" hidden="false" customHeight="false" outlineLevel="0" collapsed="false">
      <c r="A51" s="49" t="s">
        <v>476</v>
      </c>
      <c r="B51" s="263" t="n">
        <v>0.20969089390142</v>
      </c>
      <c r="C51" s="263" t="n">
        <v>0.250094091080166</v>
      </c>
      <c r="D51" s="263" t="n">
        <v>0.201914708442124</v>
      </c>
    </row>
    <row r="52" customFormat="false" ht="15" hidden="false" customHeight="false" outlineLevel="0" collapsed="false">
      <c r="A52" s="49" t="s">
        <v>477</v>
      </c>
      <c r="B52" s="263" t="n">
        <v>0.26015037593985</v>
      </c>
      <c r="C52" s="263" t="n">
        <v>0.254045916447121</v>
      </c>
      <c r="D52" s="263" t="n">
        <v>0.286335944299391</v>
      </c>
    </row>
    <row r="53" customFormat="false" ht="15" hidden="false" customHeight="false" outlineLevel="0" collapsed="false">
      <c r="A53" s="285"/>
      <c r="B53" s="86"/>
      <c r="C53" s="86"/>
      <c r="D53" s="86"/>
    </row>
    <row r="61" s="286" customFormat="true" ht="15.75" hidden="false" customHeight="false" outlineLevel="0" collapsed="false">
      <c r="A61" s="27"/>
      <c r="B61" s="1"/>
      <c r="C61" s="1"/>
      <c r="G61" s="42" t="s">
        <v>16</v>
      </c>
    </row>
    <row r="62" customFormat="false" ht="15.75" hidden="false" customHeight="true" outlineLevel="0" collapsed="false">
      <c r="A62" s="287" t="s">
        <v>194</v>
      </c>
      <c r="B62" s="288" t="s">
        <v>18</v>
      </c>
      <c r="C62" s="288"/>
      <c r="D62" s="288" t="s">
        <v>19</v>
      </c>
      <c r="E62" s="288"/>
      <c r="F62" s="289" t="s">
        <v>20</v>
      </c>
      <c r="G62" s="289"/>
    </row>
    <row r="63" customFormat="false" ht="47.25" hidden="false" customHeight="false" outlineLevel="0" collapsed="false">
      <c r="A63" s="287"/>
      <c r="B63" s="290" t="s">
        <v>196</v>
      </c>
      <c r="C63" s="291" t="s">
        <v>478</v>
      </c>
      <c r="D63" s="290" t="s">
        <v>196</v>
      </c>
      <c r="E63" s="292" t="s">
        <v>197</v>
      </c>
      <c r="F63" s="290" t="s">
        <v>196</v>
      </c>
      <c r="G63" s="291" t="s">
        <v>478</v>
      </c>
    </row>
    <row r="64" customFormat="false" ht="15.75" hidden="false" customHeight="false" outlineLevel="0" collapsed="false">
      <c r="A64" s="293" t="s">
        <v>328</v>
      </c>
      <c r="B64" s="294" t="n">
        <v>0.240744895669733</v>
      </c>
      <c r="C64" s="295" t="n">
        <v>0.748665864441364</v>
      </c>
      <c r="D64" s="294" t="n">
        <v>0.114785992217899</v>
      </c>
      <c r="E64" s="295" t="n">
        <v>0.189611808160508</v>
      </c>
      <c r="F64" s="294" t="n">
        <v>0.33243670886076</v>
      </c>
      <c r="G64" s="296" t="n">
        <v>-0.574442217329872</v>
      </c>
    </row>
    <row r="65" customFormat="false" ht="15.75" hidden="false" customHeight="false" outlineLevel="0" collapsed="false">
      <c r="A65" s="293" t="s">
        <v>329</v>
      </c>
      <c r="B65" s="297" t="n">
        <v>0.273302449277227</v>
      </c>
      <c r="C65" s="298" t="n">
        <v>0.020483491055254</v>
      </c>
      <c r="D65" s="297" t="n">
        <v>0.260474308300395</v>
      </c>
      <c r="E65" s="298" t="n">
        <v>0.0359593253697073</v>
      </c>
      <c r="F65" s="297" t="n">
        <v>0.444582560296846</v>
      </c>
      <c r="G65" s="299" t="n">
        <v>0.336025346176297</v>
      </c>
    </row>
    <row r="66" customFormat="false" ht="15.75" hidden="false" customHeight="false" outlineLevel="0" collapsed="false">
      <c r="A66" s="293" t="s">
        <v>330</v>
      </c>
      <c r="B66" s="297" t="n">
        <v>0.300601774576122</v>
      </c>
      <c r="C66" s="298" t="n">
        <v>0.761486209779228</v>
      </c>
      <c r="D66" s="297" t="n">
        <v>0.232097116510539</v>
      </c>
      <c r="E66" s="298" t="n">
        <v>0.451382823507624</v>
      </c>
      <c r="F66" s="297" t="n">
        <v>0.312762955996634</v>
      </c>
      <c r="G66" s="299" t="n">
        <v>0.336955284265426</v>
      </c>
    </row>
    <row r="67" customFormat="false" ht="15.75" hidden="false" customHeight="false" outlineLevel="0" collapsed="false">
      <c r="A67" s="293" t="s">
        <v>331</v>
      </c>
      <c r="B67" s="297" t="n">
        <v>0.13275377501202</v>
      </c>
      <c r="C67" s="298" t="n">
        <v>0.360113517415938</v>
      </c>
      <c r="D67" s="297" t="n">
        <v>0.194727431494033</v>
      </c>
      <c r="E67" s="298" t="n">
        <v>0.0392567968962001</v>
      </c>
      <c r="F67" s="297" t="n">
        <v>0.266318537859008</v>
      </c>
      <c r="G67" s="299" t="n">
        <v>0.345409347488149</v>
      </c>
    </row>
    <row r="68" customFormat="false" ht="15.75" hidden="false" customHeight="false" outlineLevel="0" collapsed="false">
      <c r="A68" s="293" t="s">
        <v>479</v>
      </c>
      <c r="B68" s="297" t="n">
        <v>0.308814204185162</v>
      </c>
      <c r="C68" s="298" t="n">
        <v>0.00862717803873325</v>
      </c>
      <c r="D68" s="297" t="n">
        <v>0.32856896848631</v>
      </c>
      <c r="E68" s="298" t="n">
        <v>0.301361601282843</v>
      </c>
      <c r="F68" s="297" t="n">
        <v>0.344687232219366</v>
      </c>
      <c r="G68" s="299" t="n">
        <v>0.412791023842917</v>
      </c>
    </row>
    <row r="69" customFormat="false" ht="15.75" hidden="false" customHeight="false" outlineLevel="0" collapsed="false">
      <c r="A69" s="293" t="s">
        <v>333</v>
      </c>
      <c r="B69" s="297" t="n">
        <v>0.132025274359827</v>
      </c>
      <c r="C69" s="298" t="n">
        <v>0.758516607231966</v>
      </c>
      <c r="D69" s="297" t="n">
        <v>0.190019193857965</v>
      </c>
      <c r="E69" s="298" t="n">
        <v>0.34480808652011</v>
      </c>
      <c r="F69" s="297" t="n">
        <v>0.0137900355871887</v>
      </c>
      <c r="G69" s="299" t="n">
        <v>0.204303420201359</v>
      </c>
    </row>
    <row r="70" customFormat="false" ht="15.75" hidden="false" customHeight="false" outlineLevel="0" collapsed="false">
      <c r="A70" s="300" t="s">
        <v>480</v>
      </c>
      <c r="B70" s="301" t="n">
        <v>0.12119414255279</v>
      </c>
      <c r="C70" s="302" t="n">
        <v>0.267147233576707</v>
      </c>
      <c r="D70" s="301" t="n">
        <v>0.0855951195219125</v>
      </c>
      <c r="E70" s="302" t="n">
        <v>0.148380354495784</v>
      </c>
      <c r="F70" s="301" t="n">
        <v>0.168764898031253</v>
      </c>
      <c r="G70" s="303" t="n">
        <v>0.0342433177026635</v>
      </c>
    </row>
    <row r="71" customFormat="false" ht="15" hidden="false" customHeight="false" outlineLevel="0" collapsed="false">
      <c r="A71" s="41"/>
    </row>
    <row r="72" customFormat="false" ht="15" hidden="false" customHeight="false" outlineLevel="0" collapsed="false">
      <c r="A72" s="41"/>
    </row>
    <row r="73" customFormat="false" ht="15" hidden="false" customHeight="false" outlineLevel="0" collapsed="false">
      <c r="A73" s="41"/>
    </row>
    <row r="74" customFormat="false" ht="15" hidden="false" customHeight="false" outlineLevel="0" collapsed="false">
      <c r="A74" s="41"/>
    </row>
    <row r="75" customFormat="false" ht="15.75" hidden="false" customHeight="false" outlineLevel="0" collapsed="false">
      <c r="A75" s="27"/>
      <c r="D75" s="286"/>
      <c r="E75" s="286"/>
      <c r="F75" s="286"/>
      <c r="G75" s="42" t="s">
        <v>16</v>
      </c>
    </row>
    <row r="76" customFormat="false" ht="15.75" hidden="false" customHeight="true" outlineLevel="0" collapsed="false">
      <c r="A76" s="287" t="s">
        <v>118</v>
      </c>
      <c r="B76" s="289" t="s">
        <v>18</v>
      </c>
      <c r="C76" s="289"/>
      <c r="D76" s="289" t="s">
        <v>19</v>
      </c>
      <c r="E76" s="289"/>
      <c r="F76" s="289" t="s">
        <v>20</v>
      </c>
      <c r="G76" s="289"/>
    </row>
    <row r="77" customFormat="false" ht="47.25" hidden="false" customHeight="false" outlineLevel="0" collapsed="false">
      <c r="A77" s="287"/>
      <c r="B77" s="290" t="s">
        <v>196</v>
      </c>
      <c r="C77" s="291" t="s">
        <v>478</v>
      </c>
      <c r="D77" s="290" t="s">
        <v>196</v>
      </c>
      <c r="E77" s="292" t="s">
        <v>197</v>
      </c>
      <c r="F77" s="290" t="s">
        <v>196</v>
      </c>
      <c r="G77" s="291" t="s">
        <v>478</v>
      </c>
    </row>
    <row r="78" customFormat="false" ht="31.5" hidden="false" customHeight="false" outlineLevel="0" collapsed="false">
      <c r="A78" s="304" t="s">
        <v>481</v>
      </c>
      <c r="B78" s="305" t="n">
        <v>0.228029070484389</v>
      </c>
      <c r="C78" s="306" t="n">
        <v>0.29207012065217</v>
      </c>
      <c r="D78" s="305" t="n">
        <v>0.294461125577935</v>
      </c>
      <c r="E78" s="307" t="n">
        <v>0.321712778279067</v>
      </c>
      <c r="F78" s="306" t="n">
        <v>0.266550554310293</v>
      </c>
      <c r="G78" s="306" t="n">
        <v>0.273208019608189</v>
      </c>
    </row>
    <row r="79" customFormat="false" ht="31.5" hidden="false" customHeight="false" outlineLevel="0" collapsed="false">
      <c r="A79" s="304" t="s">
        <v>482</v>
      </c>
      <c r="B79" s="305" t="n">
        <v>0.0801189222397754</v>
      </c>
      <c r="C79" s="306" t="n">
        <v>0.438573731960168</v>
      </c>
      <c r="D79" s="305" t="n">
        <v>0.0958068195874164</v>
      </c>
      <c r="E79" s="307" t="n">
        <v>-0.141471375071748</v>
      </c>
      <c r="F79" s="306" t="n">
        <v>0.157410505185681</v>
      </c>
      <c r="G79" s="306" t="n">
        <v>0.138096280054162</v>
      </c>
    </row>
    <row r="80" customFormat="false" ht="31.5" hidden="false" customHeight="false" outlineLevel="0" collapsed="false">
      <c r="A80" s="304" t="s">
        <v>483</v>
      </c>
      <c r="B80" s="305" t="n">
        <v>0.147339818173935</v>
      </c>
      <c r="C80" s="306" t="n">
        <v>0.41729798266187</v>
      </c>
      <c r="D80" s="305" t="n">
        <v>0.196511690118239</v>
      </c>
      <c r="E80" s="307" t="n">
        <v>0.0989101851600835</v>
      </c>
      <c r="F80" s="306" t="n">
        <v>0.346559739143846</v>
      </c>
      <c r="G80" s="306" t="n">
        <v>0.188278079424319</v>
      </c>
    </row>
    <row r="81" customFormat="false" ht="15.75" hidden="false" customHeight="false" outlineLevel="0" collapsed="false">
      <c r="A81" s="308" t="s">
        <v>484</v>
      </c>
      <c r="B81" s="309" t="n">
        <v>0.219424460431655</v>
      </c>
      <c r="C81" s="310" t="n">
        <v>0.449309738286872</v>
      </c>
      <c r="D81" s="309" t="n">
        <v>1.02173098538779</v>
      </c>
      <c r="E81" s="311" t="n">
        <v>0.0870823397015086</v>
      </c>
      <c r="F81" s="310" t="n">
        <v>0.6410897970531</v>
      </c>
      <c r="G81" s="310" t="n">
        <v>0.453992068128017</v>
      </c>
    </row>
    <row r="82" customFormat="false" ht="15" hidden="false" customHeight="false" outlineLevel="0" collapsed="false">
      <c r="B82" s="312"/>
      <c r="C82" s="312"/>
    </row>
    <row r="84" customFormat="false" ht="15" hidden="false" customHeight="false" outlineLevel="0" collapsed="false">
      <c r="A84" s="154"/>
    </row>
    <row r="86" customFormat="false" ht="15" hidden="false" customHeight="false" outlineLevel="0" collapsed="false">
      <c r="A86" s="1" t="s">
        <v>217</v>
      </c>
      <c r="B86" s="1" t="s">
        <v>18</v>
      </c>
      <c r="C86" s="1" t="s">
        <v>19</v>
      </c>
      <c r="D86" s="1" t="s">
        <v>20</v>
      </c>
    </row>
    <row r="87" customFormat="false" ht="15" hidden="false" customHeight="false" outlineLevel="0" collapsed="false">
      <c r="A87" s="1" t="s">
        <v>485</v>
      </c>
      <c r="B87" s="263" t="n">
        <v>0.0149583128984796</v>
      </c>
      <c r="C87" s="263" t="n">
        <v>0.0107758620689655</v>
      </c>
      <c r="D87" s="263" t="n">
        <v>0.0102286401925391</v>
      </c>
    </row>
    <row r="88" customFormat="false" ht="15" hidden="false" customHeight="false" outlineLevel="0" collapsed="false">
      <c r="A88" s="1" t="s">
        <v>486</v>
      </c>
      <c r="B88" s="263" t="n">
        <v>0.0426679744973026</v>
      </c>
      <c r="C88" s="263" t="n">
        <v>0.0511853448275862</v>
      </c>
      <c r="D88" s="263" t="n">
        <v>0.0397111913357401</v>
      </c>
    </row>
    <row r="89" customFormat="false" ht="15" hidden="false" customHeight="false" outlineLevel="0" collapsed="false">
      <c r="A89" s="1" t="s">
        <v>487</v>
      </c>
      <c r="B89" s="263" t="n">
        <v>0.154242275625307</v>
      </c>
      <c r="C89" s="263" t="n">
        <v>0.107219827586207</v>
      </c>
      <c r="D89" s="263" t="n">
        <v>0.128158844765343</v>
      </c>
    </row>
    <row r="90" customFormat="false" ht="15" hidden="false" customHeight="false" outlineLevel="0" collapsed="false">
      <c r="A90" s="1" t="s">
        <v>488</v>
      </c>
      <c r="B90" s="263" t="n">
        <v>0.336929867582148</v>
      </c>
      <c r="C90" s="263" t="n">
        <v>0.193696120689655</v>
      </c>
      <c r="D90" s="263" t="n">
        <v>0.370336943441637</v>
      </c>
    </row>
    <row r="91" customFormat="false" ht="15" hidden="false" customHeight="false" outlineLevel="0" collapsed="false">
      <c r="A91" s="1" t="s">
        <v>489</v>
      </c>
      <c r="B91" s="263" t="n">
        <v>0.451201569396763</v>
      </c>
      <c r="C91" s="263" t="n">
        <v>0.637122844827586</v>
      </c>
      <c r="D91" s="263" t="n">
        <v>0.451564380264741</v>
      </c>
    </row>
    <row r="92" customFormat="false" ht="15" hidden="false" customHeight="false" outlineLevel="0" collapsed="false">
      <c r="A92" s="1" t="s">
        <v>23</v>
      </c>
      <c r="B92" s="263" t="n">
        <v>1</v>
      </c>
      <c r="C92" s="263" t="n">
        <v>1</v>
      </c>
      <c r="D92" s="263" t="n">
        <v>1</v>
      </c>
    </row>
    <row r="103" customFormat="false" ht="15" hidden="false" customHeight="false" outlineLevel="0" collapsed="false">
      <c r="A103" s="154"/>
    </row>
    <row r="104" customFormat="false" ht="15" hidden="false" customHeight="false" outlineLevel="0" collapsed="false">
      <c r="A104" s="1" t="s">
        <v>224</v>
      </c>
      <c r="B104" s="1" t="s">
        <v>18</v>
      </c>
      <c r="C104" s="1" t="s">
        <v>19</v>
      </c>
      <c r="D104" s="1" t="s">
        <v>20</v>
      </c>
    </row>
    <row r="105" customFormat="false" ht="15" hidden="false" customHeight="false" outlineLevel="0" collapsed="false">
      <c r="A105" s="1" t="s">
        <v>490</v>
      </c>
      <c r="B105" s="263" t="n">
        <v>0.013241785188818</v>
      </c>
      <c r="C105" s="263" t="n">
        <v>0.0169765561843169</v>
      </c>
      <c r="D105" s="263" t="n">
        <v>0.00902527075812274</v>
      </c>
    </row>
    <row r="106" customFormat="false" ht="15" hidden="false" customHeight="false" outlineLevel="0" collapsed="false">
      <c r="A106" s="1" t="s">
        <v>491</v>
      </c>
      <c r="B106" s="263" t="n">
        <v>0.0186365865620402</v>
      </c>
      <c r="C106" s="263" t="n">
        <v>0.0191323093505794</v>
      </c>
      <c r="D106" s="263" t="n">
        <v>0.0370036101083033</v>
      </c>
    </row>
    <row r="107" customFormat="false" ht="15" hidden="false" customHeight="false" outlineLevel="0" collapsed="false">
      <c r="A107" s="1" t="s">
        <v>492</v>
      </c>
      <c r="B107" s="263" t="n">
        <v>0.032368808239333</v>
      </c>
      <c r="C107" s="263" t="n">
        <v>0.0670978172999192</v>
      </c>
      <c r="D107" s="263" t="n">
        <v>0.052647412755716</v>
      </c>
    </row>
    <row r="108" customFormat="false" ht="15" hidden="false" customHeight="false" outlineLevel="0" collapsed="false">
      <c r="A108" s="1" t="s">
        <v>493</v>
      </c>
      <c r="B108" s="263" t="n">
        <v>0.181706718979892</v>
      </c>
      <c r="C108" s="263" t="n">
        <v>0.144435462139585</v>
      </c>
      <c r="D108" s="263" t="n">
        <v>0.138688327316486</v>
      </c>
    </row>
    <row r="109" customFormat="false" ht="15" hidden="false" customHeight="false" outlineLevel="0" collapsed="false">
      <c r="A109" s="1" t="s">
        <v>494</v>
      </c>
      <c r="B109" s="263" t="n">
        <v>0.754046101029917</v>
      </c>
      <c r="C109" s="263" t="n">
        <v>0.7523578550256</v>
      </c>
      <c r="D109" s="263" t="n">
        <v>0.762635379061372</v>
      </c>
    </row>
    <row r="110" customFormat="false" ht="15" hidden="false" customHeight="false" outlineLevel="0" collapsed="false">
      <c r="A110" s="1" t="s">
        <v>23</v>
      </c>
      <c r="B110" s="263" t="n">
        <v>1</v>
      </c>
      <c r="C110" s="263" t="n">
        <v>1</v>
      </c>
      <c r="D110" s="263" t="n">
        <v>1</v>
      </c>
    </row>
    <row r="125" customFormat="false" ht="15" hidden="false" customHeight="false" outlineLevel="0" collapsed="false">
      <c r="A125" s="1" t="s">
        <v>231</v>
      </c>
      <c r="B125" s="313" t="s">
        <v>18</v>
      </c>
      <c r="C125" s="313" t="s">
        <v>19</v>
      </c>
      <c r="D125" s="313" t="s">
        <v>20</v>
      </c>
    </row>
    <row r="126" customFormat="false" ht="15" hidden="false" customHeight="false" outlineLevel="0" collapsed="false">
      <c r="A126" s="1" t="s">
        <v>495</v>
      </c>
      <c r="B126" s="263" t="n">
        <v>0.194212849435998</v>
      </c>
      <c r="C126" s="263" t="n">
        <v>0.186961206896552</v>
      </c>
      <c r="D126" s="263" t="n">
        <v>0.19705174488568</v>
      </c>
    </row>
    <row r="127" customFormat="false" ht="15" hidden="false" customHeight="false" outlineLevel="0" collapsed="false">
      <c r="A127" s="1" t="s">
        <v>496</v>
      </c>
      <c r="B127" s="263" t="n">
        <v>0.395291809710643</v>
      </c>
      <c r="C127" s="263" t="n">
        <v>0.490032327586207</v>
      </c>
      <c r="D127" s="263" t="n">
        <v>0.336642599277978</v>
      </c>
    </row>
    <row r="128" customFormat="false" ht="15" hidden="false" customHeight="false" outlineLevel="0" collapsed="false">
      <c r="A128" s="1" t="s">
        <v>497</v>
      </c>
      <c r="B128" s="263" t="n">
        <v>0.41049534085336</v>
      </c>
      <c r="C128" s="263" t="n">
        <v>0.323006465517241</v>
      </c>
      <c r="D128" s="263" t="n">
        <v>0.466305655836342</v>
      </c>
    </row>
    <row r="129" customFormat="false" ht="15" hidden="false" customHeight="false" outlineLevel="0" collapsed="false">
      <c r="A129" s="1" t="s">
        <v>23</v>
      </c>
      <c r="B129" s="263" t="n">
        <v>1</v>
      </c>
      <c r="C129" s="263" t="n">
        <v>1</v>
      </c>
      <c r="D129" s="263" t="n">
        <v>1</v>
      </c>
    </row>
    <row r="144" customFormat="false" ht="15.75" hidden="false" customHeight="false" outlineLevel="0" collapsed="false">
      <c r="A144" s="314" t="s">
        <v>237</v>
      </c>
      <c r="B144" s="315" t="s">
        <v>18</v>
      </c>
      <c r="C144" s="315" t="s">
        <v>19</v>
      </c>
      <c r="D144" s="316" t="s">
        <v>20</v>
      </c>
    </row>
    <row r="145" customFormat="false" ht="15.75" hidden="false" customHeight="false" outlineLevel="0" collapsed="false">
      <c r="A145" s="317" t="s">
        <v>498</v>
      </c>
      <c r="B145" s="318" t="n">
        <v>0.381021897810219</v>
      </c>
      <c r="C145" s="318" t="n">
        <v>0.243320610687023</v>
      </c>
      <c r="D145" s="319" t="n">
        <v>0.261707988980716</v>
      </c>
    </row>
    <row r="146" customFormat="false" ht="15.75" hidden="false" customHeight="false" outlineLevel="0" collapsed="false">
      <c r="A146" s="320" t="s">
        <v>499</v>
      </c>
      <c r="B146" s="321" t="n">
        <v>0.243795620437956</v>
      </c>
      <c r="C146" s="321" t="n">
        <v>0.235687022900763</v>
      </c>
      <c r="D146" s="322" t="n">
        <v>0.279155188246097</v>
      </c>
    </row>
    <row r="147" customFormat="false" ht="15.75" hidden="false" customHeight="false" outlineLevel="0" collapsed="false">
      <c r="A147" s="320" t="s">
        <v>500</v>
      </c>
      <c r="B147" s="321" t="n">
        <v>0.167153284671533</v>
      </c>
      <c r="C147" s="321" t="n">
        <v>0.226145038167939</v>
      </c>
      <c r="D147" s="322" t="n">
        <v>0.181818181818182</v>
      </c>
    </row>
    <row r="148" customFormat="false" ht="15.75" hidden="false" customHeight="false" outlineLevel="0" collapsed="false">
      <c r="A148" s="320" t="s">
        <v>501</v>
      </c>
      <c r="B148" s="321" t="n">
        <v>0.105839416058394</v>
      </c>
      <c r="C148" s="321" t="n">
        <v>0.161259541984733</v>
      </c>
      <c r="D148" s="322" t="n">
        <v>0.120293847566575</v>
      </c>
    </row>
    <row r="149" customFormat="false" ht="15.75" hidden="false" customHeight="false" outlineLevel="0" collapsed="false">
      <c r="A149" s="320" t="s">
        <v>502</v>
      </c>
      <c r="B149" s="321" t="n">
        <v>0.0613138686131387</v>
      </c>
      <c r="C149" s="321" t="n">
        <v>0.0400763358778626</v>
      </c>
      <c r="D149" s="322" t="n">
        <v>0.0881542699724518</v>
      </c>
    </row>
    <row r="150" customFormat="false" ht="15.75" hidden="false" customHeight="false" outlineLevel="0" collapsed="false">
      <c r="A150" s="323" t="s">
        <v>503</v>
      </c>
      <c r="B150" s="324" t="n">
        <v>0.0408759124087591</v>
      </c>
      <c r="C150" s="324" t="n">
        <v>0.0935114503816794</v>
      </c>
      <c r="D150" s="325" t="n">
        <v>0.068870523415978</v>
      </c>
    </row>
    <row r="151" customFormat="false" ht="15.75" hidden="false" customHeight="false" outlineLevel="0" collapsed="false">
      <c r="A151" s="326" t="s">
        <v>23</v>
      </c>
      <c r="B151" s="327" t="n">
        <v>1</v>
      </c>
      <c r="C151" s="327" t="n">
        <v>1</v>
      </c>
      <c r="D151" s="328" t="n">
        <v>1</v>
      </c>
    </row>
    <row r="157" customFormat="false" ht="15" hidden="false" customHeight="false" outlineLevel="0" collapsed="false">
      <c r="A157" s="1" t="s">
        <v>245</v>
      </c>
      <c r="B157" s="1" t="s">
        <v>18</v>
      </c>
      <c r="C157" s="1" t="s">
        <v>19</v>
      </c>
      <c r="D157" s="1" t="s">
        <v>20</v>
      </c>
    </row>
    <row r="158" customFormat="false" ht="15" hidden="false" customHeight="false" outlineLevel="0" collapsed="false">
      <c r="A158" s="1" t="s">
        <v>504</v>
      </c>
      <c r="B158" s="263" t="n">
        <v>0.0892703862660944</v>
      </c>
      <c r="C158" s="263" t="n">
        <v>0.158997722095672</v>
      </c>
      <c r="D158" s="263" t="n">
        <v>0.144558743909042</v>
      </c>
    </row>
    <row r="159" customFormat="false" ht="15" hidden="false" customHeight="false" outlineLevel="0" collapsed="false">
      <c r="A159" s="1" t="s">
        <v>505</v>
      </c>
      <c r="B159" s="263" t="n">
        <v>0.18068669527897</v>
      </c>
      <c r="C159" s="263" t="n">
        <v>0.186788154897494</v>
      </c>
      <c r="D159" s="263" t="n">
        <v>0.18733080671359</v>
      </c>
    </row>
    <row r="160" customFormat="false" ht="15" hidden="false" customHeight="false" outlineLevel="0" collapsed="false">
      <c r="A160" s="1" t="s">
        <v>506</v>
      </c>
      <c r="B160" s="263" t="n">
        <v>0.307725321888412</v>
      </c>
      <c r="C160" s="263" t="n">
        <v>0.343507972665148</v>
      </c>
      <c r="D160" s="263" t="n">
        <v>0.355170546832702</v>
      </c>
    </row>
    <row r="161" customFormat="false" ht="15" hidden="false" customHeight="false" outlineLevel="0" collapsed="false">
      <c r="A161" s="1" t="s">
        <v>507</v>
      </c>
      <c r="B161" s="263" t="n">
        <v>0.422317596566524</v>
      </c>
      <c r="C161" s="263" t="n">
        <v>0.310706150341686</v>
      </c>
      <c r="D161" s="263" t="n">
        <v>0.312939902544667</v>
      </c>
    </row>
    <row r="162" customFormat="false" ht="15" hidden="false" customHeight="false" outlineLevel="0" collapsed="false">
      <c r="A162" s="1" t="s">
        <v>23</v>
      </c>
      <c r="B162" s="263" t="n">
        <v>1</v>
      </c>
      <c r="C162" s="263" t="n">
        <v>1</v>
      </c>
      <c r="D162" s="263" t="n">
        <v>1</v>
      </c>
    </row>
    <row r="176" customFormat="false" ht="31.5" hidden="false" customHeight="false" outlineLevel="0" collapsed="false">
      <c r="A176" s="329" t="s">
        <v>252</v>
      </c>
      <c r="B176" s="330" t="s">
        <v>18</v>
      </c>
      <c r="C176" s="330" t="s">
        <v>19</v>
      </c>
      <c r="D176" s="331" t="s">
        <v>20</v>
      </c>
    </row>
    <row r="177" customFormat="false" ht="15.75" hidden="false" customHeight="false" outlineLevel="0" collapsed="false">
      <c r="A177" s="332" t="s">
        <v>508</v>
      </c>
      <c r="B177" s="333" t="n">
        <v>0.223196303755479</v>
      </c>
      <c r="C177" s="333" t="n">
        <v>0.104967948717949</v>
      </c>
      <c r="D177" s="334" t="n">
        <v>0.19077474249888</v>
      </c>
    </row>
    <row r="178" customFormat="false" ht="15.75" hidden="false" customHeight="false" outlineLevel="0" collapsed="false">
      <c r="A178" s="335" t="s">
        <v>509</v>
      </c>
      <c r="B178" s="336" t="n">
        <v>0.142163250799668</v>
      </c>
      <c r="C178" s="336" t="n">
        <v>0.0771901709401709</v>
      </c>
      <c r="D178" s="337" t="n">
        <v>0.120167189132706</v>
      </c>
    </row>
    <row r="179" customFormat="false" ht="15.75" hidden="false" customHeight="false" outlineLevel="0" collapsed="false">
      <c r="A179" s="335" t="s">
        <v>510</v>
      </c>
      <c r="B179" s="336" t="n">
        <v>0.114322947518067</v>
      </c>
      <c r="C179" s="336" t="n">
        <v>0.284588675213675</v>
      </c>
      <c r="D179" s="337" t="n">
        <v>0.0868786386027765</v>
      </c>
    </row>
    <row r="180" customFormat="false" ht="15.75" hidden="false" customHeight="false" outlineLevel="0" collapsed="false">
      <c r="A180" s="335" t="s">
        <v>511</v>
      </c>
      <c r="B180" s="336" t="n">
        <v>0.113967539391067</v>
      </c>
      <c r="C180" s="336" t="n">
        <v>0.0559561965811966</v>
      </c>
      <c r="D180" s="337" t="n">
        <v>0.0852366024779818</v>
      </c>
    </row>
    <row r="181" customFormat="false" ht="31.5" hidden="false" customHeight="false" outlineLevel="0" collapsed="false">
      <c r="A181" s="335" t="s">
        <v>512</v>
      </c>
      <c r="B181" s="336" t="n">
        <v>0.111361213126407</v>
      </c>
      <c r="C181" s="336" t="n">
        <v>0.0665064102564103</v>
      </c>
      <c r="D181" s="337" t="n">
        <v>0.070906105388864</v>
      </c>
    </row>
    <row r="182" customFormat="false" ht="31.5" hidden="false" customHeight="false" outlineLevel="0" collapsed="false">
      <c r="A182" s="335" t="s">
        <v>513</v>
      </c>
      <c r="B182" s="336" t="n">
        <v>0.102949887454093</v>
      </c>
      <c r="C182" s="336" t="n">
        <v>0.172676282051282</v>
      </c>
      <c r="D182" s="337" t="n">
        <v>0.111658456486043</v>
      </c>
    </row>
    <row r="183" customFormat="false" ht="15.75" hidden="false" customHeight="false" outlineLevel="0" collapsed="false">
      <c r="A183" s="335" t="s">
        <v>514</v>
      </c>
      <c r="B183" s="336" t="n">
        <v>0.0746357066698258</v>
      </c>
      <c r="C183" s="336" t="n">
        <v>0.0949519230769231</v>
      </c>
      <c r="D183" s="337" t="n">
        <v>0.12718316166592</v>
      </c>
    </row>
    <row r="184" customFormat="false" ht="31.5" hidden="false" customHeight="false" outlineLevel="0" collapsed="false">
      <c r="A184" s="335" t="s">
        <v>515</v>
      </c>
      <c r="B184" s="336" t="n">
        <v>0.0334083639379221</v>
      </c>
      <c r="C184" s="336" t="n">
        <v>0.0436698717948718</v>
      </c>
      <c r="D184" s="337" t="n">
        <v>0.0501567398119122</v>
      </c>
    </row>
    <row r="185" customFormat="false" ht="15.75" hidden="false" customHeight="false" outlineLevel="0" collapsed="false">
      <c r="A185" s="335" t="s">
        <v>516</v>
      </c>
      <c r="B185" s="336" t="n">
        <v>0.0292619357895984</v>
      </c>
      <c r="C185" s="336" t="n">
        <v>0.0324519230769231</v>
      </c>
      <c r="D185" s="337" t="n">
        <v>0.0629944767875802</v>
      </c>
    </row>
    <row r="186" customFormat="false" ht="15.75" hidden="false" customHeight="false" outlineLevel="0" collapsed="false">
      <c r="A186" s="335" t="s">
        <v>517</v>
      </c>
      <c r="B186" s="336" t="n">
        <v>0.0190735694822888</v>
      </c>
      <c r="C186" s="336" t="n">
        <v>0.0137553418803419</v>
      </c>
      <c r="D186" s="337" t="n">
        <v>0.0468726675623227</v>
      </c>
    </row>
    <row r="187" customFormat="false" ht="15.75" hidden="false" customHeight="false" outlineLevel="0" collapsed="false">
      <c r="A187" s="335" t="s">
        <v>518</v>
      </c>
      <c r="B187" s="336" t="n">
        <v>0.0169411207202938</v>
      </c>
      <c r="C187" s="336" t="n">
        <v>0.0263087606837607</v>
      </c>
      <c r="D187" s="337" t="n">
        <v>0.0274667860874757</v>
      </c>
    </row>
    <row r="188" customFormat="false" ht="15.75" hidden="false" customHeight="false" outlineLevel="0" collapsed="false">
      <c r="A188" s="335" t="s">
        <v>519</v>
      </c>
      <c r="B188" s="336" t="n">
        <v>0.0100698969316432</v>
      </c>
      <c r="C188" s="336" t="n">
        <v>0.00854700854700855</v>
      </c>
      <c r="D188" s="337" t="n">
        <v>0.012837736975668</v>
      </c>
    </row>
    <row r="189" customFormat="false" ht="31.5" hidden="false" customHeight="false" outlineLevel="0" collapsed="false">
      <c r="A189" s="338" t="s">
        <v>520</v>
      </c>
      <c r="B189" s="339" t="n">
        <v>0.00864826442364649</v>
      </c>
      <c r="C189" s="339" t="n">
        <v>0.0184294871794872</v>
      </c>
      <c r="D189" s="340" t="n">
        <v>0.00686669652186894</v>
      </c>
    </row>
    <row r="190" customFormat="false" ht="15.75" hidden="false" customHeight="false" outlineLevel="0" collapsed="false">
      <c r="A190" s="338" t="s">
        <v>23</v>
      </c>
      <c r="B190" s="339" t="n">
        <v>1</v>
      </c>
      <c r="C190" s="339" t="n">
        <v>1</v>
      </c>
      <c r="D190" s="340" t="n">
        <v>1</v>
      </c>
    </row>
    <row r="196" customFormat="false" ht="15" hidden="false" customHeight="false" outlineLevel="0" collapsed="false">
      <c r="A196" s="1" t="s">
        <v>267</v>
      </c>
      <c r="B196" s="1" t="s">
        <v>18</v>
      </c>
      <c r="C196" s="1" t="s">
        <v>19</v>
      </c>
      <c r="D196" s="1" t="s">
        <v>20</v>
      </c>
    </row>
    <row r="197" customFormat="false" ht="15" hidden="false" customHeight="false" outlineLevel="0" collapsed="false">
      <c r="A197" s="1" t="s">
        <v>521</v>
      </c>
      <c r="B197" s="263" t="n">
        <v>0.056154977930358</v>
      </c>
      <c r="C197" s="263" t="n">
        <v>0.0730064655172414</v>
      </c>
      <c r="D197" s="263" t="n">
        <v>0.0749097472924188</v>
      </c>
    </row>
    <row r="198" customFormat="false" ht="15" hidden="false" customHeight="false" outlineLevel="0" collapsed="false">
      <c r="A198" s="1" t="s">
        <v>522</v>
      </c>
      <c r="B198" s="263" t="n">
        <v>0.127513487003433</v>
      </c>
      <c r="C198" s="263" t="n">
        <v>0.185075431034483</v>
      </c>
      <c r="D198" s="263" t="n">
        <v>0.182310469314079</v>
      </c>
    </row>
    <row r="199" customFormat="false" ht="15" hidden="false" customHeight="false" outlineLevel="0" collapsed="false">
      <c r="A199" s="1" t="s">
        <v>523</v>
      </c>
      <c r="B199" s="263" t="n">
        <v>0.816331535066209</v>
      </c>
      <c r="C199" s="263" t="n">
        <v>0.741918103448276</v>
      </c>
      <c r="D199" s="263" t="n">
        <v>0.742779783393502</v>
      </c>
    </row>
    <row r="200" customFormat="false" ht="15" hidden="false" customHeight="false" outlineLevel="0" collapsed="false">
      <c r="A200" s="1" t="s">
        <v>23</v>
      </c>
      <c r="B200" s="263" t="n">
        <v>1</v>
      </c>
      <c r="C200" s="263" t="n">
        <v>1</v>
      </c>
      <c r="D200" s="263" t="n">
        <v>1</v>
      </c>
    </row>
    <row r="213" customFormat="false" ht="15" hidden="false" customHeight="false" outlineLevel="0" collapsed="false">
      <c r="A213" s="1" t="s">
        <v>273</v>
      </c>
      <c r="B213" s="1" t="s">
        <v>18</v>
      </c>
      <c r="C213" s="1" t="s">
        <v>19</v>
      </c>
      <c r="D213" s="1" t="s">
        <v>20</v>
      </c>
    </row>
    <row r="214" customFormat="false" ht="15" hidden="false" customHeight="false" outlineLevel="0" collapsed="false">
      <c r="A214" s="1" t="s">
        <v>524</v>
      </c>
      <c r="B214" s="263" t="n">
        <v>0.01425835284103</v>
      </c>
      <c r="C214" s="263" t="n">
        <v>0.00321622958931222</v>
      </c>
      <c r="D214" s="263" t="n">
        <v>0.0127320954907162</v>
      </c>
    </row>
    <row r="215" customFormat="false" ht="15" hidden="false" customHeight="false" outlineLevel="0" collapsed="false">
      <c r="A215" s="1" t="s">
        <v>525</v>
      </c>
      <c r="B215" s="263" t="n">
        <v>0.0221323685890615</v>
      </c>
      <c r="C215" s="263" t="n">
        <v>0.0180603661553686</v>
      </c>
      <c r="D215" s="263" t="n">
        <v>0.0127320954907162</v>
      </c>
    </row>
    <row r="216" customFormat="false" ht="15" hidden="false" customHeight="false" outlineLevel="0" collapsed="false">
      <c r="A216" s="1" t="s">
        <v>526</v>
      </c>
      <c r="B216" s="263" t="n">
        <v>0.0389444562672909</v>
      </c>
      <c r="C216" s="263" t="n">
        <v>0.0472538347352796</v>
      </c>
      <c r="D216" s="263" t="n">
        <v>0.0557029177718833</v>
      </c>
    </row>
    <row r="217" customFormat="false" ht="15" hidden="false" customHeight="false" outlineLevel="0" collapsed="false">
      <c r="A217" s="1" t="s">
        <v>527</v>
      </c>
      <c r="B217" s="263" t="n">
        <v>0.0653330495850181</v>
      </c>
      <c r="C217" s="263" t="n">
        <v>0.0658090054428501</v>
      </c>
      <c r="D217" s="263" t="n">
        <v>0.0575596816976127</v>
      </c>
    </row>
    <row r="218" customFormat="false" ht="15" hidden="false" customHeight="false" outlineLevel="0" collapsed="false">
      <c r="A218" s="1" t="s">
        <v>528</v>
      </c>
      <c r="B218" s="263" t="n">
        <v>0.112151521600341</v>
      </c>
      <c r="C218" s="263" t="n">
        <v>0.053686293913904</v>
      </c>
      <c r="D218" s="263" t="n">
        <v>0.0795755968169761</v>
      </c>
    </row>
    <row r="219" customFormat="false" ht="15" hidden="false" customHeight="false" outlineLevel="0" collapsed="false">
      <c r="A219" s="1" t="s">
        <v>529</v>
      </c>
      <c r="B219" s="263" t="n">
        <v>0.747180251117259</v>
      </c>
      <c r="C219" s="263" t="n">
        <v>0.811974270163286</v>
      </c>
      <c r="D219" s="263" t="n">
        <v>0.781697612732096</v>
      </c>
    </row>
    <row r="220" customFormat="false" ht="15" hidden="false" customHeight="false" outlineLevel="0" collapsed="false">
      <c r="A220" s="1" t="s">
        <v>23</v>
      </c>
      <c r="B220" s="263" t="n">
        <v>1</v>
      </c>
      <c r="C220" s="263" t="n">
        <v>1</v>
      </c>
      <c r="D220" s="263" t="n">
        <v>1</v>
      </c>
    </row>
    <row r="233" customFormat="false" ht="17.25" hidden="false" customHeight="false" outlineLevel="0" collapsed="false">
      <c r="A233" s="341" t="s">
        <v>530</v>
      </c>
      <c r="B233" s="342" t="s">
        <v>18</v>
      </c>
      <c r="C233" s="342" t="s">
        <v>19</v>
      </c>
      <c r="D233" s="343" t="s">
        <v>20</v>
      </c>
    </row>
    <row r="234" customFormat="false" ht="17.25" hidden="false" customHeight="false" outlineLevel="0" collapsed="false">
      <c r="A234" s="344" t="s">
        <v>531</v>
      </c>
      <c r="B234" s="345" t="n">
        <v>0.325669239612416</v>
      </c>
      <c r="C234" s="345" t="n">
        <v>0.0897169025811824</v>
      </c>
      <c r="D234" s="346" t="n">
        <v>0.203574041174626</v>
      </c>
    </row>
    <row r="235" customFormat="false" ht="17.25" hidden="false" customHeight="false" outlineLevel="0" collapsed="false">
      <c r="A235" s="347" t="s">
        <v>532</v>
      </c>
      <c r="B235" s="348" t="n">
        <v>0.20725899162424</v>
      </c>
      <c r="C235" s="348" t="n">
        <v>0.356647238412434</v>
      </c>
      <c r="D235" s="349" t="n">
        <v>0.163757968439753</v>
      </c>
    </row>
    <row r="236" customFormat="false" ht="17.25" hidden="false" customHeight="false" outlineLevel="0" collapsed="false">
      <c r="A236" s="347" t="s">
        <v>533</v>
      </c>
      <c r="B236" s="348" t="n">
        <v>0.159029944709038</v>
      </c>
      <c r="C236" s="348" t="n">
        <v>0.216555648071052</v>
      </c>
      <c r="D236" s="349" t="n">
        <v>0.202738008151322</v>
      </c>
    </row>
    <row r="237" customFormat="false" ht="17.25" hidden="false" customHeight="false" outlineLevel="0" collapsed="false">
      <c r="A237" s="347" t="s">
        <v>534</v>
      </c>
      <c r="B237" s="348" t="n">
        <v>0.142497399682488</v>
      </c>
      <c r="C237" s="348" t="n">
        <v>0.167291146267</v>
      </c>
      <c r="D237" s="349" t="n">
        <v>0.21977218100115</v>
      </c>
    </row>
    <row r="238" customFormat="false" ht="17.25" hidden="false" customHeight="false" outlineLevel="0" collapsed="false">
      <c r="A238" s="347" t="s">
        <v>443</v>
      </c>
      <c r="B238" s="348" t="n">
        <v>0.0641046696228171</v>
      </c>
      <c r="C238" s="348" t="n">
        <v>0.0751457119067444</v>
      </c>
      <c r="D238" s="349" t="n">
        <v>0.100428466924444</v>
      </c>
    </row>
    <row r="239" customFormat="false" ht="17.25" hidden="false" customHeight="false" outlineLevel="0" collapsed="false">
      <c r="A239" s="347" t="s">
        <v>535</v>
      </c>
      <c r="B239" s="348" t="n">
        <v>0.0626265944052116</v>
      </c>
      <c r="C239" s="348" t="n">
        <v>0.0248404107688038</v>
      </c>
      <c r="D239" s="349" t="n">
        <v>0.0611349148291358</v>
      </c>
    </row>
    <row r="240" customFormat="false" ht="17.25" hidden="false" customHeight="false" outlineLevel="0" collapsed="false">
      <c r="A240" s="347" t="s">
        <v>536</v>
      </c>
      <c r="B240" s="348" t="n">
        <v>0.0388131603437893</v>
      </c>
      <c r="C240" s="348" t="n">
        <v>0.0698029419927838</v>
      </c>
      <c r="D240" s="349" t="n">
        <v>0.0485944194795694</v>
      </c>
    </row>
    <row r="241" customFormat="false" ht="17.25" hidden="false" customHeight="false" outlineLevel="0" collapsed="false">
      <c r="A241" s="350" t="s">
        <v>23</v>
      </c>
      <c r="B241" s="351" t="n">
        <v>1</v>
      </c>
      <c r="C241" s="351" t="n">
        <v>1</v>
      </c>
      <c r="D241" s="352" t="n">
        <v>1</v>
      </c>
    </row>
    <row r="248" customFormat="false" ht="15" hidden="false" customHeight="false" outlineLevel="0" collapsed="false">
      <c r="A248" s="1" t="s">
        <v>292</v>
      </c>
      <c r="B248" s="1" t="s">
        <v>18</v>
      </c>
      <c r="C248" s="1" t="s">
        <v>19</v>
      </c>
      <c r="D248" s="1" t="s">
        <v>20</v>
      </c>
    </row>
    <row r="249" customFormat="false" ht="15" hidden="false" customHeight="false" outlineLevel="0" collapsed="false">
      <c r="A249" s="1" t="s">
        <v>21</v>
      </c>
      <c r="B249" s="263" t="n">
        <v>0.359269823160297</v>
      </c>
      <c r="C249" s="263" t="n">
        <v>0.25830982460444</v>
      </c>
      <c r="D249" s="263" t="n">
        <v>0.413053097345133</v>
      </c>
    </row>
    <row r="250" customFormat="false" ht="15" hidden="false" customHeight="false" outlineLevel="0" collapsed="false">
      <c r="A250" s="1" t="s">
        <v>22</v>
      </c>
      <c r="B250" s="263" t="n">
        <v>0.640730176839703</v>
      </c>
      <c r="C250" s="263" t="n">
        <v>0.74169017539556</v>
      </c>
      <c r="D250" s="263" t="n">
        <v>0.586946902654867</v>
      </c>
    </row>
    <row r="251" customFormat="false" ht="15" hidden="false" customHeight="false" outlineLevel="0" collapsed="false">
      <c r="A251" s="1" t="s">
        <v>23</v>
      </c>
      <c r="B251" s="263" t="n">
        <v>1</v>
      </c>
      <c r="C251" s="263" t="n">
        <v>1</v>
      </c>
      <c r="D251" s="263" t="n">
        <v>1</v>
      </c>
    </row>
    <row r="264" customFormat="false" ht="17.25" hidden="false" customHeight="false" outlineLevel="0" collapsed="false">
      <c r="A264" s="341" t="s">
        <v>294</v>
      </c>
      <c r="B264" s="342" t="s">
        <v>18</v>
      </c>
      <c r="C264" s="342" t="s">
        <v>19</v>
      </c>
      <c r="D264" s="343" t="s">
        <v>20</v>
      </c>
    </row>
    <row r="265" customFormat="false" ht="34.5" hidden="false" customHeight="false" outlineLevel="0" collapsed="false">
      <c r="A265" s="353" t="s">
        <v>537</v>
      </c>
      <c r="B265" s="354" t="n">
        <v>0.480940279542567</v>
      </c>
      <c r="C265" s="354" t="n">
        <v>0.455840455840456</v>
      </c>
      <c r="D265" s="355" t="n">
        <v>0.44242099625067</v>
      </c>
    </row>
    <row r="266" customFormat="false" ht="51.75" hidden="false" customHeight="false" outlineLevel="0" collapsed="false">
      <c r="A266" s="356" t="s">
        <v>538</v>
      </c>
      <c r="B266" s="357" t="n">
        <v>0.101969504447268</v>
      </c>
      <c r="C266" s="357" t="n">
        <v>0.147198480531814</v>
      </c>
      <c r="D266" s="358" t="n">
        <v>0.12747723620782</v>
      </c>
    </row>
    <row r="267" customFormat="false" ht="34.5" hidden="false" customHeight="false" outlineLevel="0" collapsed="false">
      <c r="A267" s="356" t="s">
        <v>539</v>
      </c>
      <c r="B267" s="357" t="n">
        <v>0.101651842439644</v>
      </c>
      <c r="C267" s="357" t="n">
        <v>0.113485280151947</v>
      </c>
      <c r="D267" s="358" t="n">
        <v>0.0926620246384574</v>
      </c>
    </row>
    <row r="268" customFormat="false" ht="17.25" hidden="false" customHeight="false" outlineLevel="0" collapsed="false">
      <c r="A268" s="359" t="s">
        <v>536</v>
      </c>
      <c r="B268" s="360" t="n">
        <v>0.315438373570521</v>
      </c>
      <c r="C268" s="360" t="n">
        <v>0.283475783475783</v>
      </c>
      <c r="D268" s="361" t="n">
        <v>0.337439742903053</v>
      </c>
    </row>
    <row r="269" customFormat="false" ht="17.25" hidden="false" customHeight="false" outlineLevel="0" collapsed="false">
      <c r="A269" s="362" t="s">
        <v>23</v>
      </c>
      <c r="B269" s="363" t="n">
        <v>1</v>
      </c>
      <c r="C269" s="363" t="n">
        <v>1</v>
      </c>
      <c r="D269" s="364" t="n">
        <v>1</v>
      </c>
    </row>
    <row r="274" customFormat="false" ht="17.25" hidden="false" customHeight="false" outlineLevel="0" collapsed="false">
      <c r="A274" s="365" t="s">
        <v>540</v>
      </c>
    </row>
    <row r="276" customFormat="false" ht="15" hidden="false" customHeight="false" outlineLevel="0" collapsed="false">
      <c r="A276" s="263" t="s">
        <v>300</v>
      </c>
      <c r="B276" s="263" t="s">
        <v>18</v>
      </c>
      <c r="C276" s="263" t="s">
        <v>19</v>
      </c>
      <c r="D276" s="263" t="s">
        <v>20</v>
      </c>
    </row>
    <row r="277" customFormat="false" ht="15" hidden="false" customHeight="false" outlineLevel="0" collapsed="false">
      <c r="A277" s="263" t="s">
        <v>21</v>
      </c>
      <c r="B277" s="263" t="n">
        <v>0.484060814124571</v>
      </c>
      <c r="C277" s="263" t="n">
        <v>0.400053879310345</v>
      </c>
      <c r="D277" s="263" t="n">
        <v>0.48826714801444</v>
      </c>
    </row>
    <row r="278" customFormat="false" ht="15" hidden="false" customHeight="false" outlineLevel="0" collapsed="false">
      <c r="A278" s="263" t="s">
        <v>22</v>
      </c>
      <c r="B278" s="263" t="n">
        <v>0.515939185875429</v>
      </c>
      <c r="C278" s="263" t="n">
        <v>0.599946120689655</v>
      </c>
      <c r="D278" s="263" t="n">
        <v>0.51173285198556</v>
      </c>
    </row>
    <row r="279" customFormat="false" ht="15" hidden="false" customHeight="false" outlineLevel="0" collapsed="false">
      <c r="A279" s="263" t="s">
        <v>23</v>
      </c>
      <c r="B279" s="263" t="n">
        <v>1</v>
      </c>
      <c r="C279" s="263" t="n">
        <v>1</v>
      </c>
      <c r="D279" s="263" t="n">
        <v>1</v>
      </c>
    </row>
    <row r="294" customFormat="false" ht="15" hidden="false" customHeight="false" outlineLevel="0" collapsed="false">
      <c r="A294" s="1" t="s">
        <v>302</v>
      </c>
      <c r="B294" s="1" t="s">
        <v>18</v>
      </c>
      <c r="C294" s="1" t="s">
        <v>19</v>
      </c>
      <c r="D294" s="1" t="s">
        <v>20</v>
      </c>
    </row>
    <row r="295" customFormat="false" ht="15" hidden="false" customHeight="false" outlineLevel="0" collapsed="false">
      <c r="A295" s="1" t="s">
        <v>427</v>
      </c>
      <c r="B295" s="263" t="n">
        <v>0.0208004212743549</v>
      </c>
      <c r="C295" s="263" t="n">
        <v>0.0310701956271577</v>
      </c>
      <c r="D295" s="263" t="n">
        <v>0.0188739095955591</v>
      </c>
    </row>
    <row r="296" customFormat="false" ht="15" hidden="false" customHeight="false" outlineLevel="0" collapsed="false">
      <c r="A296" s="1" t="s">
        <v>541</v>
      </c>
      <c r="B296" s="263" t="n">
        <v>0.0267245918904687</v>
      </c>
      <c r="C296" s="263" t="n">
        <v>0.0345224395857307</v>
      </c>
      <c r="D296" s="263" t="n">
        <v>0.0152260111022998</v>
      </c>
    </row>
    <row r="297" customFormat="false" ht="15" hidden="false" customHeight="false" outlineLevel="0" collapsed="false">
      <c r="A297" s="1" t="s">
        <v>542</v>
      </c>
      <c r="B297" s="263" t="n">
        <v>0.122959452343339</v>
      </c>
      <c r="C297" s="263" t="n">
        <v>0.0853197435475916</v>
      </c>
      <c r="D297" s="263" t="n">
        <v>0.0921490880253767</v>
      </c>
    </row>
    <row r="298" customFormat="false" ht="15" hidden="false" customHeight="false" outlineLevel="0" collapsed="false">
      <c r="A298" s="1" t="s">
        <v>543</v>
      </c>
      <c r="B298" s="263" t="n">
        <v>0.201421800947867</v>
      </c>
      <c r="C298" s="263" t="n">
        <v>0.284892322867006</v>
      </c>
      <c r="D298" s="263" t="n">
        <v>0.219666931007137</v>
      </c>
    </row>
    <row r="299" customFormat="false" ht="15" hidden="false" customHeight="false" outlineLevel="0" collapsed="false">
      <c r="A299" s="1" t="s">
        <v>544</v>
      </c>
      <c r="B299" s="263" t="n">
        <v>0.296735123749342</v>
      </c>
      <c r="C299" s="263" t="n">
        <v>0.308236067729739</v>
      </c>
      <c r="D299" s="263" t="n">
        <v>0.329421094369548</v>
      </c>
    </row>
    <row r="300" customFormat="false" ht="15" hidden="false" customHeight="false" outlineLevel="0" collapsed="false">
      <c r="A300" s="1" t="s">
        <v>545</v>
      </c>
      <c r="B300" s="263" t="n">
        <v>0.331358609794629</v>
      </c>
      <c r="C300" s="263" t="n">
        <v>0.255959230642775</v>
      </c>
      <c r="D300" s="263" t="n">
        <v>0.324662965900079</v>
      </c>
    </row>
    <row r="301" customFormat="false" ht="15" hidden="false" customHeight="false" outlineLevel="0" collapsed="false">
      <c r="A301" s="1" t="s">
        <v>23</v>
      </c>
      <c r="B301" s="263" t="n">
        <v>1</v>
      </c>
      <c r="C301" s="263" t="n">
        <v>1</v>
      </c>
      <c r="D301" s="263" t="n">
        <v>1</v>
      </c>
    </row>
    <row r="316" customFormat="false" ht="15" hidden="false" customHeight="false" outlineLevel="0" collapsed="false">
      <c r="A316" s="1" t="s">
        <v>311</v>
      </c>
      <c r="B316" s="1" t="s">
        <v>18</v>
      </c>
      <c r="C316" s="1" t="s">
        <v>19</v>
      </c>
      <c r="D316" s="1" t="s">
        <v>20</v>
      </c>
    </row>
    <row r="317" customFormat="false" ht="15" hidden="false" customHeight="false" outlineLevel="0" collapsed="false">
      <c r="A317" s="1" t="s">
        <v>21</v>
      </c>
      <c r="B317" s="263" t="n">
        <v>0.316335843029888</v>
      </c>
      <c r="C317" s="263" t="n">
        <v>0.252299766956948</v>
      </c>
      <c r="D317" s="263" t="n">
        <v>0.429646017699115</v>
      </c>
    </row>
    <row r="318" customFormat="false" ht="15" hidden="false" customHeight="false" outlineLevel="0" collapsed="false">
      <c r="A318" s="1" t="s">
        <v>22</v>
      </c>
      <c r="B318" s="263" t="n">
        <v>0.683664156970112</v>
      </c>
      <c r="C318" s="263" t="n">
        <v>0.747700233043052</v>
      </c>
      <c r="D318" s="263" t="n">
        <v>0.570353982300885</v>
      </c>
    </row>
    <row r="319" customFormat="false" ht="15" hidden="false" customHeight="false" outlineLevel="0" collapsed="false">
      <c r="A319" s="1" t="s">
        <v>23</v>
      </c>
      <c r="B319" s="263" t="n">
        <v>1</v>
      </c>
      <c r="C319" s="263" t="n">
        <v>1</v>
      </c>
      <c r="D319" s="263" t="n">
        <v>1</v>
      </c>
    </row>
    <row r="336" customFormat="false" ht="17.25" hidden="false" customHeight="true" outlineLevel="0" collapsed="false">
      <c r="A336" s="366" t="s">
        <v>314</v>
      </c>
      <c r="B336" s="367" t="s">
        <v>18</v>
      </c>
      <c r="C336" s="367"/>
      <c r="D336" s="367" t="s">
        <v>19</v>
      </c>
      <c r="E336" s="367"/>
      <c r="F336" s="368" t="s">
        <v>20</v>
      </c>
      <c r="G336" s="368"/>
    </row>
    <row r="337" customFormat="false" ht="17.25" hidden="false" customHeight="false" outlineLevel="0" collapsed="false">
      <c r="A337" s="366"/>
      <c r="B337" s="369" t="s">
        <v>315</v>
      </c>
      <c r="C337" s="370" t="s">
        <v>316</v>
      </c>
      <c r="D337" s="369" t="s">
        <v>315</v>
      </c>
      <c r="E337" s="370" t="s">
        <v>316</v>
      </c>
      <c r="F337" s="369" t="s">
        <v>315</v>
      </c>
      <c r="G337" s="371" t="s">
        <v>316</v>
      </c>
    </row>
    <row r="338" customFormat="false" ht="17.25" hidden="false" customHeight="false" outlineLevel="0" collapsed="false">
      <c r="A338" s="344" t="s">
        <v>317</v>
      </c>
      <c r="B338" s="346" t="n">
        <v>0.0106273568735002</v>
      </c>
      <c r="C338" s="372" t="n">
        <v>0.0111531986531987</v>
      </c>
      <c r="D338" s="346" t="n">
        <v>0.00359928014397121</v>
      </c>
      <c r="E338" s="373" t="n">
        <v>0.00377833753148615</v>
      </c>
      <c r="F338" s="372" t="n">
        <v>0.0362694300518135</v>
      </c>
      <c r="G338" s="372" t="n">
        <v>0.0274813233724653</v>
      </c>
    </row>
    <row r="339" customFormat="false" ht="17.25" hidden="false" customHeight="false" outlineLevel="0" collapsed="false">
      <c r="A339" s="347" t="s">
        <v>318</v>
      </c>
      <c r="B339" s="349" t="n">
        <v>0.0695920466232431</v>
      </c>
      <c r="C339" s="374" t="n">
        <v>0.039983164983165</v>
      </c>
      <c r="D339" s="349" t="n">
        <v>0.0593881223755249</v>
      </c>
      <c r="E339" s="375" t="n">
        <v>0.0336901763224181</v>
      </c>
      <c r="F339" s="374" t="n">
        <v>0.114460668864814</v>
      </c>
      <c r="G339" s="374" t="n">
        <v>0.0779082177161153</v>
      </c>
    </row>
    <row r="340" customFormat="false" ht="17.25" hidden="false" customHeight="false" outlineLevel="0" collapsed="false">
      <c r="A340" s="347" t="s">
        <v>319</v>
      </c>
      <c r="B340" s="349" t="n">
        <v>0.182036338704148</v>
      </c>
      <c r="C340" s="374" t="n">
        <v>0.119949494949495</v>
      </c>
      <c r="D340" s="349" t="n">
        <v>0.188962207558488</v>
      </c>
      <c r="E340" s="375" t="n">
        <v>0.108627204030227</v>
      </c>
      <c r="F340" s="374" t="n">
        <v>0.242581252943947</v>
      </c>
      <c r="G340" s="374" t="n">
        <v>0.188900747065101</v>
      </c>
    </row>
    <row r="341" customFormat="false" ht="17.25" hidden="false" customHeight="false" outlineLevel="0" collapsed="false">
      <c r="A341" s="347" t="s">
        <v>320</v>
      </c>
      <c r="B341" s="349" t="n">
        <v>0.334590332533425</v>
      </c>
      <c r="C341" s="374" t="n">
        <v>0.300294612794613</v>
      </c>
      <c r="D341" s="349" t="n">
        <v>0.350329934013197</v>
      </c>
      <c r="E341" s="375" t="n">
        <v>0.375</v>
      </c>
      <c r="F341" s="374" t="n">
        <v>0.30098916627414</v>
      </c>
      <c r="G341" s="374" t="n">
        <v>0.306830309498399</v>
      </c>
    </row>
    <row r="342" customFormat="false" ht="17.25" hidden="false" customHeight="false" outlineLevel="0" collapsed="false">
      <c r="A342" s="347" t="s">
        <v>321</v>
      </c>
      <c r="B342" s="349" t="n">
        <v>0.179636612958519</v>
      </c>
      <c r="C342" s="374" t="n">
        <v>0.218644781144781</v>
      </c>
      <c r="D342" s="349" t="n">
        <v>0.184763047390522</v>
      </c>
      <c r="E342" s="375" t="n">
        <v>0.22544080604534</v>
      </c>
      <c r="F342" s="374" t="n">
        <v>0.146019783325483</v>
      </c>
      <c r="G342" s="374" t="n">
        <v>0.18409818569904</v>
      </c>
    </row>
    <row r="343" customFormat="false" ht="17.25" hidden="false" customHeight="false" outlineLevel="0" collapsed="false">
      <c r="A343" s="347" t="s">
        <v>322</v>
      </c>
      <c r="B343" s="349" t="n">
        <v>0.131299280082276</v>
      </c>
      <c r="C343" s="374" t="n">
        <v>0.163720538720539</v>
      </c>
      <c r="D343" s="349" t="n">
        <v>0.133173365326935</v>
      </c>
      <c r="E343" s="375" t="n">
        <v>0.15176322418136</v>
      </c>
      <c r="F343" s="374" t="n">
        <v>0.102213848327838</v>
      </c>
      <c r="G343" s="374" t="n">
        <v>0.132870864461046</v>
      </c>
    </row>
    <row r="344" customFormat="false" ht="17.25" hidden="false" customHeight="false" outlineLevel="0" collapsed="false">
      <c r="A344" s="347" t="s">
        <v>323</v>
      </c>
      <c r="B344" s="349" t="n">
        <v>0.0617072334590333</v>
      </c>
      <c r="C344" s="374" t="n">
        <v>0.109006734006734</v>
      </c>
      <c r="D344" s="349" t="n">
        <v>0.0605878824235153</v>
      </c>
      <c r="E344" s="375" t="n">
        <v>0.0884760705289673</v>
      </c>
      <c r="F344" s="374" t="n">
        <v>0.0405087140838436</v>
      </c>
      <c r="G344" s="374" t="n">
        <v>0.0637673425827108</v>
      </c>
    </row>
    <row r="345" customFormat="false" ht="17.25" hidden="false" customHeight="false" outlineLevel="0" collapsed="false">
      <c r="A345" s="362" t="s">
        <v>324</v>
      </c>
      <c r="B345" s="376" t="n">
        <v>0.0305107987658553</v>
      </c>
      <c r="C345" s="377" t="n">
        <v>0.0372474747474747</v>
      </c>
      <c r="D345" s="376" t="n">
        <v>0.0191961607678464</v>
      </c>
      <c r="E345" s="378" t="n">
        <v>0.0132241813602015</v>
      </c>
      <c r="F345" s="377" t="n">
        <v>0.0169571361281206</v>
      </c>
      <c r="G345" s="377" t="n">
        <v>0.0181430096051227</v>
      </c>
    </row>
    <row r="346" customFormat="false" ht="17.25" hidden="false" customHeight="false" outlineLevel="0" collapsed="false">
      <c r="A346" s="362" t="s">
        <v>23</v>
      </c>
      <c r="B346" s="376" t="n">
        <v>1</v>
      </c>
      <c r="C346" s="377" t="n">
        <v>1</v>
      </c>
      <c r="D346" s="376" t="n">
        <v>1</v>
      </c>
      <c r="E346" s="378" t="n">
        <v>1</v>
      </c>
      <c r="F346" s="377" t="n">
        <v>1</v>
      </c>
      <c r="G346" s="377" t="n">
        <v>1</v>
      </c>
    </row>
    <row r="351" customFormat="false" ht="15" hidden="false" customHeight="false" outlineLevel="0" collapsed="false">
      <c r="A351" s="1" t="s">
        <v>546</v>
      </c>
      <c r="B351" s="1" t="s">
        <v>18</v>
      </c>
      <c r="C351" s="1" t="s">
        <v>19</v>
      </c>
      <c r="D351" s="1" t="s">
        <v>20</v>
      </c>
    </row>
    <row r="352" customFormat="false" ht="15" hidden="false" customHeight="false" outlineLevel="0" collapsed="false">
      <c r="A352" s="1" t="s">
        <v>328</v>
      </c>
      <c r="B352" s="263" t="n">
        <v>0.00981827359919233</v>
      </c>
      <c r="C352" s="263" t="n">
        <v>0.0157104254383209</v>
      </c>
      <c r="D352" s="263" t="n">
        <v>0.0191820153333944</v>
      </c>
    </row>
    <row r="353" customFormat="false" ht="15" hidden="false" customHeight="false" outlineLevel="0" collapsed="false">
      <c r="A353" s="1" t="s">
        <v>332</v>
      </c>
      <c r="B353" s="263" t="n">
        <v>0.0513629480060576</v>
      </c>
      <c r="C353" s="263" t="n">
        <v>0.131527681769622</v>
      </c>
      <c r="D353" s="263" t="n">
        <v>0.0715354775649837</v>
      </c>
    </row>
    <row r="354" customFormat="false" ht="15" hidden="false" customHeight="false" outlineLevel="0" collapsed="false">
      <c r="A354" s="1" t="s">
        <v>333</v>
      </c>
      <c r="B354" s="263" t="n">
        <v>0.0563099444724886</v>
      </c>
      <c r="C354" s="263" t="n">
        <v>0.00848362973669327</v>
      </c>
      <c r="D354" s="263" t="n">
        <v>0.0244051437123919</v>
      </c>
    </row>
    <row r="355" customFormat="false" ht="15" hidden="false" customHeight="false" outlineLevel="0" collapsed="false">
      <c r="A355" s="1" t="s">
        <v>330</v>
      </c>
      <c r="B355" s="263" t="n">
        <v>0.121352852094902</v>
      </c>
      <c r="C355" s="263" t="n">
        <v>0.390938226607177</v>
      </c>
      <c r="D355" s="263" t="n">
        <v>0.0742539478908947</v>
      </c>
    </row>
    <row r="356" customFormat="false" ht="15" hidden="false" customHeight="false" outlineLevel="0" collapsed="false">
      <c r="A356" s="1" t="s">
        <v>329</v>
      </c>
      <c r="B356" s="263" t="n">
        <v>0.210045431600202</v>
      </c>
      <c r="C356" s="263" t="n">
        <v>0.212907685540124</v>
      </c>
      <c r="D356" s="263" t="n">
        <v>0.271663764928678</v>
      </c>
    </row>
    <row r="357" customFormat="false" ht="15" hidden="false" customHeight="false" outlineLevel="0" collapsed="false">
      <c r="A357" s="1" t="s">
        <v>331</v>
      </c>
      <c r="B357" s="263" t="n">
        <v>0.551110550227158</v>
      </c>
      <c r="C357" s="263" t="n">
        <v>0.240432350908063</v>
      </c>
      <c r="D357" s="263" t="n">
        <v>0.538959650569657</v>
      </c>
    </row>
    <row r="358" customFormat="false" ht="15" hidden="false" customHeight="false" outlineLevel="0" collapsed="false">
      <c r="A358" s="1" t="s">
        <v>23</v>
      </c>
      <c r="B358" s="263" t="n">
        <v>1</v>
      </c>
      <c r="C358" s="263" t="n">
        <v>1</v>
      </c>
      <c r="D358" s="263" t="n">
        <v>1</v>
      </c>
    </row>
    <row r="370" customFormat="false" ht="15" hidden="false" customHeight="false" outlineLevel="0" collapsed="false">
      <c r="A370" s="1" t="s">
        <v>335</v>
      </c>
    </row>
    <row r="378" customFormat="false" ht="15.75" hidden="false" customHeight="false" outlineLevel="0" collapsed="false">
      <c r="A378" s="379" t="s">
        <v>335</v>
      </c>
      <c r="B378" s="380" t="s">
        <v>18</v>
      </c>
      <c r="C378" s="380" t="s">
        <v>19</v>
      </c>
      <c r="D378" s="381" t="s">
        <v>20</v>
      </c>
    </row>
    <row r="379" customFormat="false" ht="31.5" hidden="false" customHeight="false" outlineLevel="0" collapsed="false">
      <c r="A379" s="332" t="s">
        <v>547</v>
      </c>
      <c r="B379" s="382" t="n">
        <v>0.236880896226415</v>
      </c>
      <c r="C379" s="382" t="n">
        <v>0.262080385368057</v>
      </c>
      <c r="D379" s="294" t="n">
        <v>0.170783645655877</v>
      </c>
    </row>
    <row r="380" customFormat="false" ht="47.25" hidden="false" customHeight="false" outlineLevel="0" collapsed="false">
      <c r="A380" s="335" t="s">
        <v>548</v>
      </c>
      <c r="B380" s="383" t="n">
        <v>0.493661556603774</v>
      </c>
      <c r="C380" s="383" t="n">
        <v>0.437452958000903</v>
      </c>
      <c r="D380" s="297" t="n">
        <v>0.514480408858603</v>
      </c>
    </row>
    <row r="381" customFormat="false" ht="31.5" hidden="false" customHeight="false" outlineLevel="0" collapsed="false">
      <c r="A381" s="335" t="s">
        <v>549</v>
      </c>
      <c r="B381" s="383" t="n">
        <v>0.109375</v>
      </c>
      <c r="C381" s="383" t="n">
        <v>0.107782628330574</v>
      </c>
      <c r="D381" s="297" t="n">
        <v>0.129471890971039</v>
      </c>
    </row>
    <row r="382" customFormat="false" ht="15.75" hidden="false" customHeight="false" outlineLevel="0" collapsed="false">
      <c r="A382" s="338" t="s">
        <v>550</v>
      </c>
      <c r="B382" s="384" t="n">
        <v>0.160082547169811</v>
      </c>
      <c r="C382" s="384" t="n">
        <v>0.192684028300467</v>
      </c>
      <c r="D382" s="301" t="n">
        <v>0.18526405451448</v>
      </c>
    </row>
    <row r="383" customFormat="false" ht="15.75" hidden="false" customHeight="false" outlineLevel="0" collapsed="false">
      <c r="A383" s="323" t="s">
        <v>23</v>
      </c>
      <c r="B383" s="384" t="n">
        <v>1</v>
      </c>
      <c r="C383" s="384" t="n">
        <v>1</v>
      </c>
      <c r="D383" s="301" t="n">
        <v>1</v>
      </c>
    </row>
    <row r="384" customFormat="false" ht="15.75" hidden="false" customHeight="false" outlineLevel="0" collapsed="false">
      <c r="A384" s="385"/>
      <c r="B384" s="385"/>
      <c r="C384" s="385"/>
      <c r="D384" s="385"/>
    </row>
    <row r="385" customFormat="false" ht="15.75" hidden="false" customHeight="false" outlineLevel="0" collapsed="false">
      <c r="A385" s="385"/>
      <c r="B385" s="385"/>
      <c r="C385" s="385"/>
      <c r="D385" s="385"/>
    </row>
    <row r="386" customFormat="false" ht="15.75" hidden="false" customHeight="false" outlineLevel="0" collapsed="false">
      <c r="A386" s="385"/>
      <c r="B386" s="385"/>
      <c r="C386" s="385"/>
      <c r="D386" s="385"/>
    </row>
    <row r="387" customFormat="false" ht="15.75" hidden="false" customHeight="false" outlineLevel="0" collapsed="false">
      <c r="A387" s="385"/>
      <c r="B387" s="385"/>
      <c r="C387" s="385"/>
      <c r="D387" s="385"/>
    </row>
    <row r="389" customFormat="false" ht="15" hidden="false" customHeight="false" outlineLevel="0" collapsed="false">
      <c r="A389" s="1" t="s">
        <v>342</v>
      </c>
      <c r="B389" s="1" t="s">
        <v>18</v>
      </c>
      <c r="C389" s="1" t="s">
        <v>19</v>
      </c>
      <c r="D389" s="1" t="s">
        <v>20</v>
      </c>
    </row>
    <row r="390" customFormat="false" ht="15" hidden="false" customHeight="false" outlineLevel="0" collapsed="false">
      <c r="A390" s="1" t="s">
        <v>21</v>
      </c>
      <c r="B390" s="263" t="n">
        <v>0.0886379192334018</v>
      </c>
      <c r="C390" s="263" t="n">
        <v>0.0650147203140334</v>
      </c>
      <c r="D390" s="263" t="n">
        <v>0.15</v>
      </c>
    </row>
    <row r="391" customFormat="false" ht="15" hidden="false" customHeight="false" outlineLevel="0" collapsed="false">
      <c r="A391" s="1" t="s">
        <v>22</v>
      </c>
      <c r="B391" s="263" t="n">
        <v>0.911362080766598</v>
      </c>
      <c r="C391" s="263" t="n">
        <v>0.934985279685967</v>
      </c>
      <c r="D391" s="263" t="n">
        <v>0.85</v>
      </c>
    </row>
    <row r="392" customFormat="false" ht="15" hidden="false" customHeight="false" outlineLevel="0" collapsed="false">
      <c r="A392" s="1" t="s">
        <v>23</v>
      </c>
      <c r="B392" s="263" t="n">
        <v>1</v>
      </c>
      <c r="C392" s="263" t="n">
        <v>1</v>
      </c>
      <c r="D392" s="263" t="n">
        <v>1</v>
      </c>
    </row>
    <row r="407" customFormat="false" ht="15" hidden="false" customHeight="false" outlineLevel="0" collapsed="false">
      <c r="A407" s="1" t="s">
        <v>344</v>
      </c>
      <c r="B407" s="1" t="s">
        <v>18</v>
      </c>
      <c r="C407" s="1" t="s">
        <v>19</v>
      </c>
      <c r="D407" s="1" t="s">
        <v>20</v>
      </c>
    </row>
    <row r="408" customFormat="false" ht="15" hidden="false" customHeight="false" outlineLevel="0" collapsed="false">
      <c r="A408" s="1" t="s">
        <v>551</v>
      </c>
      <c r="B408" s="263" t="n">
        <v>0.0781609195402299</v>
      </c>
      <c r="C408" s="263" t="n">
        <v>0.134453781512605</v>
      </c>
      <c r="D408" s="263" t="n">
        <v>0.0831202046035806</v>
      </c>
    </row>
    <row r="409" customFormat="false" ht="15" hidden="false" customHeight="false" outlineLevel="0" collapsed="false">
      <c r="A409" s="1" t="s">
        <v>552</v>
      </c>
      <c r="B409" s="263" t="n">
        <v>0.141379310344828</v>
      </c>
      <c r="C409" s="263" t="n">
        <v>0.132773109243697</v>
      </c>
      <c r="D409" s="263" t="n">
        <v>0.164961636828645</v>
      </c>
    </row>
    <row r="410" customFormat="false" ht="15" hidden="false" customHeight="false" outlineLevel="0" collapsed="false">
      <c r="A410" s="1" t="s">
        <v>553</v>
      </c>
      <c r="B410" s="263" t="n">
        <v>0.15632183908046</v>
      </c>
      <c r="C410" s="263" t="n">
        <v>0.257142857142857</v>
      </c>
      <c r="D410" s="263" t="n">
        <v>0.246803069053708</v>
      </c>
    </row>
    <row r="411" customFormat="false" ht="15" hidden="false" customHeight="false" outlineLevel="0" collapsed="false">
      <c r="A411" s="1" t="s">
        <v>554</v>
      </c>
      <c r="B411" s="263" t="n">
        <v>0.624137931034483</v>
      </c>
      <c r="C411" s="263" t="n">
        <v>0.47563025210084</v>
      </c>
      <c r="D411" s="263" t="n">
        <v>0.505115089514067</v>
      </c>
    </row>
    <row r="412" customFormat="false" ht="15" hidden="false" customHeight="false" outlineLevel="0" collapsed="false">
      <c r="A412" s="1" t="s">
        <v>23</v>
      </c>
      <c r="B412" s="263" t="n">
        <v>1</v>
      </c>
      <c r="C412" s="263" t="n">
        <v>1</v>
      </c>
      <c r="D412" s="263" t="n">
        <v>1</v>
      </c>
    </row>
    <row r="425" customFormat="false" ht="15" hidden="false" customHeight="false" outlineLevel="0" collapsed="false">
      <c r="A425" s="1" t="s">
        <v>350</v>
      </c>
      <c r="B425" s="1" t="s">
        <v>18</v>
      </c>
      <c r="C425" s="1" t="s">
        <v>19</v>
      </c>
      <c r="D425" s="1" t="s">
        <v>20</v>
      </c>
    </row>
    <row r="426" customFormat="false" ht="15" hidden="false" customHeight="false" outlineLevel="0" collapsed="false">
      <c r="A426" s="1" t="s">
        <v>328</v>
      </c>
      <c r="B426" s="263" t="n">
        <v>0.00745990302126072</v>
      </c>
      <c r="C426" s="263" t="n">
        <v>0.013270514330585</v>
      </c>
      <c r="D426" s="263" t="n">
        <v>0.00818158502180046</v>
      </c>
    </row>
    <row r="427" customFormat="false" ht="15" hidden="false" customHeight="false" outlineLevel="0" collapsed="false">
      <c r="A427" s="1" t="s">
        <v>333</v>
      </c>
      <c r="B427" s="263" t="n">
        <v>0.00795722988934477</v>
      </c>
      <c r="C427" s="263" t="n">
        <v>0.0226933647428347</v>
      </c>
      <c r="D427" s="263" t="n">
        <v>0.0206463195691203</v>
      </c>
    </row>
    <row r="428" customFormat="false" ht="15" hidden="false" customHeight="false" outlineLevel="0" collapsed="false">
      <c r="A428" s="1" t="s">
        <v>332</v>
      </c>
      <c r="B428" s="263" t="n">
        <v>0.0149508889717767</v>
      </c>
      <c r="C428" s="263" t="n">
        <v>0.0323517864153907</v>
      </c>
      <c r="D428" s="263" t="n">
        <v>0.0754295973326494</v>
      </c>
    </row>
    <row r="429" customFormat="false" ht="15" hidden="false" customHeight="false" outlineLevel="0" collapsed="false">
      <c r="A429" s="1" t="s">
        <v>329</v>
      </c>
      <c r="B429" s="263" t="n">
        <v>0.0519084918562725</v>
      </c>
      <c r="C429" s="263" t="n">
        <v>0.100588928150766</v>
      </c>
      <c r="D429" s="263" t="n">
        <v>0.102539112592973</v>
      </c>
    </row>
    <row r="430" customFormat="false" ht="15" hidden="false" customHeight="false" outlineLevel="0" collapsed="false">
      <c r="A430" s="1" t="s">
        <v>330</v>
      </c>
      <c r="B430" s="263" t="n">
        <v>0.0394753201541713</v>
      </c>
      <c r="C430" s="263" t="n">
        <v>0.371260306242638</v>
      </c>
      <c r="D430" s="263" t="n">
        <v>0.0464478071300333</v>
      </c>
    </row>
    <row r="431" customFormat="false" ht="15" hidden="false" customHeight="false" outlineLevel="0" collapsed="false">
      <c r="A431" s="1" t="s">
        <v>331</v>
      </c>
      <c r="B431" s="263" t="n">
        <v>0.878248166107174</v>
      </c>
      <c r="C431" s="263" t="n">
        <v>0.459835100117786</v>
      </c>
      <c r="D431" s="263" t="n">
        <v>0.746755578353424</v>
      </c>
    </row>
    <row r="432" customFormat="false" ht="15" hidden="false" customHeight="false" outlineLevel="0" collapsed="false">
      <c r="A432" s="1" t="s">
        <v>23</v>
      </c>
      <c r="B432" s="263" t="n">
        <v>1</v>
      </c>
      <c r="C432" s="263" t="n">
        <v>1</v>
      </c>
      <c r="D432" s="263" t="n">
        <v>1</v>
      </c>
    </row>
    <row r="448" customFormat="false" ht="15" hidden="false" customHeight="false" outlineLevel="0" collapsed="false">
      <c r="A448" s="1" t="s">
        <v>352</v>
      </c>
      <c r="B448" s="1" t="s">
        <v>18</v>
      </c>
      <c r="C448" s="1" t="s">
        <v>19</v>
      </c>
      <c r="D448" s="1" t="s">
        <v>20</v>
      </c>
    </row>
    <row r="449" customFormat="false" ht="15" hidden="false" customHeight="false" outlineLevel="0" collapsed="false">
      <c r="A449" s="1" t="s">
        <v>21</v>
      </c>
      <c r="B449" s="263" t="n">
        <v>0.208784940102681</v>
      </c>
      <c r="C449" s="263" t="n">
        <v>0.144854654728321</v>
      </c>
      <c r="D449" s="263" t="n">
        <v>0.337610619469027</v>
      </c>
    </row>
    <row r="450" customFormat="false" ht="15" hidden="false" customHeight="false" outlineLevel="0" collapsed="false">
      <c r="A450" s="1" t="s">
        <v>22</v>
      </c>
      <c r="B450" s="263" t="n">
        <v>0.791215059897319</v>
      </c>
      <c r="C450" s="263" t="n">
        <v>0.855145345271679</v>
      </c>
      <c r="D450" s="263" t="n">
        <v>0.662389380530973</v>
      </c>
    </row>
    <row r="451" customFormat="false" ht="15" hidden="false" customHeight="false" outlineLevel="0" collapsed="false">
      <c r="A451" s="1" t="s">
        <v>23</v>
      </c>
      <c r="B451" s="263" t="n">
        <v>1</v>
      </c>
      <c r="C451" s="263" t="n">
        <v>1</v>
      </c>
      <c r="D451" s="263" t="n">
        <v>1</v>
      </c>
    </row>
  </sheetData>
  <mergeCells count="12">
    <mergeCell ref="A62:A63"/>
    <mergeCell ref="B62:C62"/>
    <mergeCell ref="D62:E62"/>
    <mergeCell ref="F62:G62"/>
    <mergeCell ref="A76:A77"/>
    <mergeCell ref="B76:C76"/>
    <mergeCell ref="D76:E76"/>
    <mergeCell ref="F76:G76"/>
    <mergeCell ref="A336:A337"/>
    <mergeCell ref="B336:C336"/>
    <mergeCell ref="D336:E336"/>
    <mergeCell ref="F336:G336"/>
  </mergeCells>
  <hyperlinks>
    <hyperlink ref="E6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7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1.42"/>
  </cols>
  <sheetData>
    <row r="7" customFormat="false" ht="15" hidden="false" customHeight="false" outlineLevel="0" collapsed="false">
      <c r="G7" s="22" t="s">
        <v>12</v>
      </c>
    </row>
    <row r="11" customFormat="false" ht="15" hidden="false" customHeight="false" outlineLevel="0" collapsed="false">
      <c r="D11" s="1" t="s">
        <v>16</v>
      </c>
    </row>
    <row r="12" customFormat="false" ht="15" hidden="false" customHeight="false" outlineLevel="0" collapsed="false">
      <c r="A12" s="1" t="s">
        <v>356</v>
      </c>
      <c r="B12" s="1" t="s">
        <v>18</v>
      </c>
      <c r="C12" s="1" t="s">
        <v>19</v>
      </c>
      <c r="D12" s="1" t="s">
        <v>20</v>
      </c>
    </row>
    <row r="13" customFormat="false" ht="15" hidden="false" customHeight="false" outlineLevel="0" collapsed="false">
      <c r="A13" s="1" t="s">
        <v>21</v>
      </c>
      <c r="B13" s="263" t="n">
        <v>0.473930405019966</v>
      </c>
      <c r="C13" s="263" t="n">
        <v>0.343351324828263</v>
      </c>
      <c r="D13" s="263" t="n">
        <v>0.746902654867257</v>
      </c>
    </row>
    <row r="14" customFormat="false" ht="15" hidden="false" customHeight="false" outlineLevel="0" collapsed="false">
      <c r="A14" s="1" t="s">
        <v>22</v>
      </c>
      <c r="B14" s="263" t="n">
        <v>0.526069594980034</v>
      </c>
      <c r="C14" s="263" t="n">
        <v>0.656648675171737</v>
      </c>
      <c r="D14" s="263" t="n">
        <v>0.253097345132743</v>
      </c>
    </row>
    <row r="15" customFormat="false" ht="15" hidden="false" customHeight="false" outlineLevel="0" collapsed="false">
      <c r="A15" s="1" t="s">
        <v>23</v>
      </c>
      <c r="B15" s="263" t="n">
        <v>1</v>
      </c>
      <c r="C15" s="263" t="n">
        <v>1</v>
      </c>
      <c r="D15" s="263" t="n">
        <v>1</v>
      </c>
    </row>
    <row r="18" customFormat="false" ht="15" hidden="false" customHeight="false" outlineLevel="0" collapsed="false">
      <c r="A18" s="1" t="s">
        <v>435</v>
      </c>
    </row>
    <row r="19" customFormat="false" ht="15" hidden="false" customHeight="false" outlineLevel="0" collapsed="false">
      <c r="A19" s="1" t="s">
        <v>435</v>
      </c>
    </row>
    <row r="20" customFormat="false" ht="15" hidden="false" customHeight="false" outlineLevel="0" collapsed="false">
      <c r="A20" s="1" t="s">
        <v>435</v>
      </c>
    </row>
    <row r="21" customFormat="false" ht="15" hidden="false" customHeight="false" outlineLevel="0" collapsed="false">
      <c r="A21" s="1" t="s">
        <v>435</v>
      </c>
    </row>
    <row r="22" customFormat="false" ht="15" hidden="false" customHeight="false" outlineLevel="0" collapsed="false">
      <c r="A22" s="1" t="s">
        <v>435</v>
      </c>
    </row>
    <row r="29" customFormat="false" ht="15" hidden="false" customHeight="false" outlineLevel="0" collapsed="false">
      <c r="D29" s="1" t="s">
        <v>16</v>
      </c>
    </row>
    <row r="30" customFormat="false" ht="15" hidden="false" customHeight="false" outlineLevel="0" collapsed="false">
      <c r="A30" s="1" t="s">
        <v>359</v>
      </c>
      <c r="B30" s="1" t="s">
        <v>18</v>
      </c>
      <c r="C30" s="1" t="s">
        <v>19</v>
      </c>
      <c r="D30" s="1" t="s">
        <v>20</v>
      </c>
    </row>
    <row r="31" customFormat="false" ht="15" hidden="false" customHeight="false" outlineLevel="0" collapsed="false">
      <c r="A31" s="1" t="s">
        <v>21</v>
      </c>
      <c r="B31" s="263" t="n">
        <v>0.211409013120365</v>
      </c>
      <c r="C31" s="263" t="n">
        <v>0.13541027842512</v>
      </c>
      <c r="D31" s="263" t="n">
        <v>0.435840707964602</v>
      </c>
    </row>
    <row r="32" customFormat="false" ht="15" hidden="false" customHeight="false" outlineLevel="0" collapsed="false">
      <c r="A32" s="1" t="s">
        <v>22</v>
      </c>
      <c r="B32" s="263" t="n">
        <v>0.788590986879635</v>
      </c>
      <c r="C32" s="263" t="n">
        <v>0.864589721574881</v>
      </c>
      <c r="D32" s="263" t="n">
        <v>0.564159292035398</v>
      </c>
    </row>
    <row r="33" customFormat="false" ht="15" hidden="false" customHeight="false" outlineLevel="0" collapsed="false">
      <c r="A33" s="1" t="s">
        <v>23</v>
      </c>
      <c r="B33" s="263" t="n">
        <v>1</v>
      </c>
      <c r="C33" s="263" t="n">
        <v>1</v>
      </c>
      <c r="D33" s="263" t="n">
        <v>1</v>
      </c>
    </row>
    <row r="36" customFormat="false" ht="15" hidden="false" customHeight="false" outlineLevel="0" collapsed="false">
      <c r="A36" s="1" t="s">
        <v>435</v>
      </c>
    </row>
    <row r="37" customFormat="false" ht="15" hidden="false" customHeight="false" outlineLevel="0" collapsed="false">
      <c r="A37" s="1" t="s">
        <v>435</v>
      </c>
    </row>
    <row r="38" customFormat="false" ht="15" hidden="false" customHeight="false" outlineLevel="0" collapsed="false">
      <c r="A38" s="1" t="s">
        <v>435</v>
      </c>
    </row>
    <row r="39" customFormat="false" ht="15" hidden="false" customHeight="false" outlineLevel="0" collapsed="false">
      <c r="A39" s="1" t="s">
        <v>435</v>
      </c>
    </row>
    <row r="40" customFormat="false" ht="15" hidden="false" customHeight="false" outlineLevel="0" collapsed="false">
      <c r="A40" s="1" t="s">
        <v>435</v>
      </c>
    </row>
    <row r="46" customFormat="false" ht="15" hidden="false" customHeight="false" outlineLevel="0" collapsed="false">
      <c r="D46" s="1" t="s">
        <v>16</v>
      </c>
    </row>
    <row r="47" customFormat="false" ht="15.75" hidden="false" customHeight="false" outlineLevel="0" collapsed="false">
      <c r="A47" s="386" t="s">
        <v>367</v>
      </c>
      <c r="B47" s="380" t="s">
        <v>18</v>
      </c>
      <c r="C47" s="380" t="s">
        <v>19</v>
      </c>
      <c r="D47" s="381" t="s">
        <v>20</v>
      </c>
    </row>
    <row r="48" customFormat="false" ht="15.75" hidden="false" customHeight="false" outlineLevel="0" collapsed="false">
      <c r="A48" s="332" t="s">
        <v>555</v>
      </c>
      <c r="B48" s="387" t="n">
        <v>0.238380360751441</v>
      </c>
      <c r="C48" s="387" t="n">
        <v>0.269209558823529</v>
      </c>
      <c r="D48" s="388" t="n">
        <v>0.180381670110611</v>
      </c>
    </row>
    <row r="49" customFormat="false" ht="15.75" hidden="false" customHeight="false" outlineLevel="0" collapsed="false">
      <c r="A49" s="335" t="s">
        <v>556</v>
      </c>
      <c r="B49" s="389" t="n">
        <v>0.173864231719183</v>
      </c>
      <c r="C49" s="389" t="n">
        <v>0.183272058823529</v>
      </c>
      <c r="D49" s="390" t="n">
        <v>0.186823872614562</v>
      </c>
    </row>
    <row r="50" customFormat="false" ht="15.75" hidden="false" customHeight="false" outlineLevel="0" collapsed="false">
      <c r="A50" s="335" t="s">
        <v>557</v>
      </c>
      <c r="B50" s="389" t="n">
        <v>0.166604296085622</v>
      </c>
      <c r="C50" s="389" t="n">
        <v>0.136580882352941</v>
      </c>
      <c r="D50" s="390" t="n">
        <v>0.202260848425915</v>
      </c>
    </row>
    <row r="51" customFormat="false" ht="31.5" hidden="false" customHeight="false" outlineLevel="0" collapsed="false">
      <c r="A51" s="335" t="s">
        <v>558</v>
      </c>
      <c r="B51" s="389" t="n">
        <v>0.122820148192501</v>
      </c>
      <c r="C51" s="389" t="n">
        <v>0.137132352941176</v>
      </c>
      <c r="D51" s="390" t="n">
        <v>0.103682995016409</v>
      </c>
    </row>
    <row r="52" customFormat="false" ht="15.75" hidden="false" customHeight="false" outlineLevel="0" collapsed="false">
      <c r="A52" s="335" t="s">
        <v>559</v>
      </c>
      <c r="B52" s="389" t="n">
        <v>0.122071701219969</v>
      </c>
      <c r="C52" s="389" t="n">
        <v>0.107904411764706</v>
      </c>
      <c r="D52" s="390" t="n">
        <v>0.103561444025769</v>
      </c>
    </row>
    <row r="53" customFormat="false" ht="31.5" hidden="false" customHeight="false" outlineLevel="0" collapsed="false">
      <c r="A53" s="335" t="s">
        <v>560</v>
      </c>
      <c r="B53" s="389" t="n">
        <v>0.0836763715290772</v>
      </c>
      <c r="C53" s="389" t="n">
        <v>0.0691176470588235</v>
      </c>
      <c r="D53" s="390" t="n">
        <v>0.107937279688829</v>
      </c>
    </row>
    <row r="54" customFormat="false" ht="15.75" hidden="false" customHeight="false" outlineLevel="0" collapsed="false">
      <c r="A54" s="335" t="s">
        <v>561</v>
      </c>
      <c r="B54" s="389" t="n">
        <v>0.0666117805553477</v>
      </c>
      <c r="C54" s="389" t="n">
        <v>0.0650735294117647</v>
      </c>
      <c r="D54" s="390" t="n">
        <v>0.0669745958429561</v>
      </c>
    </row>
    <row r="55" customFormat="false" ht="31.5" hidden="false" customHeight="false" outlineLevel="0" collapsed="false">
      <c r="A55" s="335" t="s">
        <v>562</v>
      </c>
      <c r="B55" s="389" t="n">
        <v>0.0213307387171619</v>
      </c>
      <c r="C55" s="389" t="n">
        <v>0.0272058823529412</v>
      </c>
      <c r="D55" s="390" t="n">
        <v>0.0404764798833111</v>
      </c>
    </row>
    <row r="56" customFormat="false" ht="15.75" hidden="false" customHeight="false" outlineLevel="0" collapsed="false">
      <c r="A56" s="338" t="s">
        <v>563</v>
      </c>
      <c r="B56" s="391" t="n">
        <v>0.00464037122969838</v>
      </c>
      <c r="C56" s="391" t="n">
        <v>0.00450367647058824</v>
      </c>
      <c r="D56" s="392" t="n">
        <v>0.00790081439163729</v>
      </c>
    </row>
    <row r="57" customFormat="false" ht="15.75" hidden="false" customHeight="false" outlineLevel="0" collapsed="false">
      <c r="A57" s="338" t="s">
        <v>23</v>
      </c>
      <c r="B57" s="324" t="n">
        <v>1</v>
      </c>
      <c r="C57" s="324" t="n">
        <v>1</v>
      </c>
      <c r="D57" s="325" t="n">
        <v>1</v>
      </c>
    </row>
    <row r="60" customFormat="false" ht="15" hidden="false" customHeight="false" outlineLevel="0" collapsed="false">
      <c r="A60" s="154"/>
    </row>
    <row r="62" customFormat="false" ht="15" hidden="false" customHeight="false" outlineLevel="0" collapsed="false">
      <c r="D62" s="1" t="s">
        <v>16</v>
      </c>
    </row>
    <row r="63" customFormat="false" ht="15.75" hidden="false" customHeight="false" outlineLevel="0" collapsed="false">
      <c r="A63" s="329" t="s">
        <v>378</v>
      </c>
      <c r="B63" s="380" t="s">
        <v>18</v>
      </c>
      <c r="C63" s="380" t="s">
        <v>19</v>
      </c>
      <c r="D63" s="381" t="s">
        <v>20</v>
      </c>
    </row>
    <row r="64" customFormat="false" ht="47.25" hidden="false" customHeight="false" outlineLevel="0" collapsed="false">
      <c r="A64" s="393" t="s">
        <v>564</v>
      </c>
      <c r="B64" s="387" t="n">
        <v>0.38789963577499</v>
      </c>
      <c r="C64" s="387" t="n">
        <v>0.357440208962534</v>
      </c>
      <c r="D64" s="388" t="n">
        <v>0.387071210234349</v>
      </c>
    </row>
    <row r="65" customFormat="false" ht="15.75" hidden="false" customHeight="false" outlineLevel="0" collapsed="false">
      <c r="A65" s="335" t="s">
        <v>565</v>
      </c>
      <c r="B65" s="389" t="n">
        <v>0.239848914069877</v>
      </c>
      <c r="C65" s="389" t="n">
        <v>0.22136968410742</v>
      </c>
      <c r="D65" s="390" t="n">
        <v>0.240688327861429</v>
      </c>
    </row>
    <row r="66" customFormat="false" ht="15.75" hidden="false" customHeight="false" outlineLevel="0" collapsed="false">
      <c r="A66" s="335" t="s">
        <v>566</v>
      </c>
      <c r="B66" s="389" t="n">
        <v>0.187440982058546</v>
      </c>
      <c r="C66" s="389" t="n">
        <v>0.199983674802057</v>
      </c>
      <c r="D66" s="390" t="n">
        <v>0.153175591531756</v>
      </c>
    </row>
    <row r="67" customFormat="false" ht="15.75" hidden="false" customHeight="false" outlineLevel="0" collapsed="false">
      <c r="A67" s="335" t="s">
        <v>567</v>
      </c>
      <c r="B67" s="389" t="n">
        <v>0.0672467287198166</v>
      </c>
      <c r="C67" s="389" t="n">
        <v>0.0759121704350665</v>
      </c>
      <c r="D67" s="390" t="n">
        <v>0.119098833918261</v>
      </c>
    </row>
    <row r="68" customFormat="false" ht="15.75" hidden="false" customHeight="false" outlineLevel="0" collapsed="false">
      <c r="A68" s="335" t="s">
        <v>568</v>
      </c>
      <c r="B68" s="389" t="n">
        <v>0.05072170511264</v>
      </c>
      <c r="C68" s="389" t="n">
        <v>0.0653824177618154</v>
      </c>
      <c r="D68" s="390" t="n">
        <v>0.0279633193705423</v>
      </c>
    </row>
    <row r="69" customFormat="false" ht="15.75" hidden="false" customHeight="false" outlineLevel="0" collapsed="false">
      <c r="A69" s="335" t="s">
        <v>569</v>
      </c>
      <c r="B69" s="389" t="n">
        <v>0.0205045190880885</v>
      </c>
      <c r="C69" s="389" t="n">
        <v>0.0181209697167578</v>
      </c>
      <c r="D69" s="390" t="n">
        <v>0.0110947582927658</v>
      </c>
    </row>
    <row r="70" customFormat="false" ht="15.75" hidden="false" customHeight="false" outlineLevel="0" collapsed="false">
      <c r="A70" s="335" t="s">
        <v>570</v>
      </c>
      <c r="B70" s="389" t="n">
        <v>0.0119384864427357</v>
      </c>
      <c r="C70" s="389" t="n">
        <v>0.0139580442412864</v>
      </c>
      <c r="D70" s="390" t="n">
        <v>0.0087173100871731</v>
      </c>
    </row>
    <row r="71" customFormat="false" ht="31.5" hidden="false" customHeight="false" outlineLevel="0" collapsed="false">
      <c r="A71" s="335" t="s">
        <v>571</v>
      </c>
      <c r="B71" s="389" t="n">
        <v>0.0118035882908404</v>
      </c>
      <c r="C71" s="389" t="n">
        <v>0.0219573912333687</v>
      </c>
      <c r="D71" s="390" t="n">
        <v>0.0223027284048455</v>
      </c>
    </row>
    <row r="72" customFormat="false" ht="15.75" hidden="false" customHeight="false" outlineLevel="0" collapsed="false">
      <c r="A72" s="335" t="s">
        <v>53</v>
      </c>
      <c r="B72" s="389" t="n">
        <v>0.0111965466073115</v>
      </c>
      <c r="C72" s="389" t="n">
        <v>0.0144478001795772</v>
      </c>
      <c r="D72" s="390" t="n">
        <v>0.00849088644854523</v>
      </c>
    </row>
    <row r="73" customFormat="false" ht="15.75" hidden="false" customHeight="false" outlineLevel="0" collapsed="false">
      <c r="A73" s="335" t="s">
        <v>572</v>
      </c>
      <c r="B73" s="389" t="n">
        <v>0.00586806960744638</v>
      </c>
      <c r="C73" s="389" t="n">
        <v>0.00595869724920415</v>
      </c>
      <c r="D73" s="390" t="n">
        <v>0.00781161553266161</v>
      </c>
    </row>
    <row r="74" customFormat="false" ht="15.75" hidden="false" customHeight="false" outlineLevel="0" collapsed="false">
      <c r="A74" s="335" t="s">
        <v>573</v>
      </c>
      <c r="B74" s="389" t="n">
        <v>0.00505868069607446</v>
      </c>
      <c r="C74" s="389" t="n">
        <v>0.0054689413109134</v>
      </c>
      <c r="D74" s="390" t="n">
        <v>0.0131325710404166</v>
      </c>
    </row>
    <row r="75" customFormat="false" ht="15.75" hidden="false" customHeight="false" outlineLevel="0" collapsed="false">
      <c r="A75" s="338" t="s">
        <v>574</v>
      </c>
      <c r="B75" s="391" t="n">
        <v>0.000472143531633617</v>
      </c>
      <c r="C75" s="391" t="n">
        <v>0</v>
      </c>
      <c r="D75" s="392" t="n">
        <v>0.000452847277255746</v>
      </c>
    </row>
    <row r="76" customFormat="false" ht="15.75" hidden="false" customHeight="false" outlineLevel="0" collapsed="false">
      <c r="A76" s="338" t="s">
        <v>23</v>
      </c>
      <c r="B76" s="391" t="n">
        <v>1</v>
      </c>
      <c r="C76" s="391" t="n">
        <v>1</v>
      </c>
      <c r="D76" s="392" t="n">
        <v>1</v>
      </c>
    </row>
    <row r="82" customFormat="false" ht="15" hidden="false" customHeight="false" outlineLevel="0" collapsed="false">
      <c r="D82" s="1" t="s">
        <v>16</v>
      </c>
    </row>
    <row r="83" customFormat="false" ht="15" hidden="false" customHeight="false" outlineLevel="0" collapsed="false">
      <c r="A83" s="1" t="s">
        <v>392</v>
      </c>
      <c r="B83" s="1" t="s">
        <v>18</v>
      </c>
      <c r="C83" s="1" t="s">
        <v>19</v>
      </c>
      <c r="D83" s="1" t="s">
        <v>20</v>
      </c>
    </row>
    <row r="84" customFormat="false" ht="15" hidden="false" customHeight="false" outlineLevel="0" collapsed="false">
      <c r="A84" s="1" t="s">
        <v>575</v>
      </c>
      <c r="B84" s="86" t="n">
        <v>0.00448106389129806</v>
      </c>
      <c r="C84" s="86" t="n">
        <v>0.00281838999471552</v>
      </c>
      <c r="D84" s="86" t="n">
        <v>0.00494315373208107</v>
      </c>
    </row>
    <row r="85" customFormat="false" ht="15" hidden="false" customHeight="false" outlineLevel="0" collapsed="false">
      <c r="A85" s="1" t="s">
        <v>576</v>
      </c>
      <c r="B85" s="86" t="n">
        <v>0.0326684012720439</v>
      </c>
      <c r="C85" s="86" t="n">
        <v>0.0398097586753567</v>
      </c>
      <c r="D85" s="86" t="n">
        <v>0.0363321799307959</v>
      </c>
    </row>
    <row r="86" customFormat="false" ht="15" hidden="false" customHeight="false" outlineLevel="0" collapsed="false">
      <c r="A86" s="1" t="s">
        <v>577</v>
      </c>
      <c r="B86" s="86" t="n">
        <v>0.490604220873085</v>
      </c>
      <c r="C86" s="86" t="n">
        <v>0.584111326404791</v>
      </c>
      <c r="D86" s="86" t="n">
        <v>0.23356401384083</v>
      </c>
    </row>
    <row r="87" customFormat="false" ht="15" hidden="false" customHeight="false" outlineLevel="0" collapsed="false">
      <c r="A87" s="1" t="s">
        <v>578</v>
      </c>
      <c r="B87" s="86" t="n">
        <v>0.472246313963573</v>
      </c>
      <c r="C87" s="86" t="n">
        <v>0.373260524925137</v>
      </c>
      <c r="D87" s="86" t="n">
        <v>0.725160652496293</v>
      </c>
    </row>
    <row r="88" customFormat="false" ht="15" hidden="false" customHeight="false" outlineLevel="0" collapsed="false">
      <c r="A88" s="1" t="s">
        <v>23</v>
      </c>
      <c r="B88" s="86" t="n">
        <v>1</v>
      </c>
      <c r="C88" s="86" t="n">
        <v>1</v>
      </c>
      <c r="D88" s="86" t="n">
        <v>1</v>
      </c>
    </row>
    <row r="92" customFormat="false" ht="15" hidden="false" customHeight="false" outlineLevel="0" collapsed="false">
      <c r="A92" s="1" t="s">
        <v>435</v>
      </c>
    </row>
    <row r="93" customFormat="false" ht="15" hidden="false" customHeight="false" outlineLevel="0" collapsed="false">
      <c r="A93" s="1" t="s">
        <v>435</v>
      </c>
    </row>
    <row r="94" customFormat="false" ht="15" hidden="false" customHeight="false" outlineLevel="0" collapsed="false">
      <c r="A94" s="1" t="s">
        <v>435</v>
      </c>
    </row>
    <row r="95" customFormat="false" ht="15" hidden="false" customHeight="false" outlineLevel="0" collapsed="false">
      <c r="A95" s="1" t="s">
        <v>435</v>
      </c>
    </row>
    <row r="96" customFormat="false" ht="15" hidden="false" customHeight="false" outlineLevel="0" collapsed="false">
      <c r="A96" s="1" t="s">
        <v>435</v>
      </c>
    </row>
    <row r="101" customFormat="false" ht="15" hidden="false" customHeight="false" outlineLevel="0" collapsed="false">
      <c r="A101" s="1" t="n">
        <v>2012</v>
      </c>
    </row>
    <row r="102" customFormat="false" ht="15" hidden="false" customHeight="false" outlineLevel="0" collapsed="false">
      <c r="D102" s="1" t="s">
        <v>16</v>
      </c>
    </row>
    <row r="103" customFormat="false" ht="15" hidden="false" customHeight="false" outlineLevel="0" collapsed="false">
      <c r="A103" s="1" t="s">
        <v>398</v>
      </c>
      <c r="B103" s="1" t="s">
        <v>18</v>
      </c>
      <c r="C103" s="1" t="s">
        <v>19</v>
      </c>
      <c r="D103" s="1" t="s">
        <v>20</v>
      </c>
    </row>
    <row r="104" customFormat="false" ht="15" hidden="false" customHeight="false" outlineLevel="0" collapsed="false">
      <c r="A104" s="1" t="s">
        <v>579</v>
      </c>
      <c r="B104" s="263" t="n">
        <v>0.00633438906484414</v>
      </c>
      <c r="C104" s="263" t="n">
        <v>0.0109922756981581</v>
      </c>
      <c r="D104" s="263" t="n">
        <v>0.0205142231947484</v>
      </c>
    </row>
    <row r="105" customFormat="false" ht="15" hidden="false" customHeight="false" outlineLevel="0" collapsed="false">
      <c r="A105" s="1" t="s">
        <v>580</v>
      </c>
      <c r="B105" s="263" t="n">
        <v>0.0343390565094182</v>
      </c>
      <c r="C105" s="263" t="n">
        <v>0.0390176272529214</v>
      </c>
      <c r="D105" s="263" t="n">
        <v>0.0428063457330416</v>
      </c>
    </row>
    <row r="106" customFormat="false" ht="15" hidden="false" customHeight="false" outlineLevel="0" collapsed="false">
      <c r="A106" s="1" t="s">
        <v>581</v>
      </c>
      <c r="B106" s="263" t="n">
        <v>0.0516752792132022</v>
      </c>
      <c r="C106" s="263" t="n">
        <v>0.0486234897999604</v>
      </c>
      <c r="D106" s="263" t="n">
        <v>0.0568927789934355</v>
      </c>
    </row>
    <row r="107" customFormat="false" ht="15" hidden="false" customHeight="false" outlineLevel="0" collapsed="false">
      <c r="A107" s="1" t="s">
        <v>582</v>
      </c>
      <c r="B107" s="263" t="n">
        <v>0.0692615435905984</v>
      </c>
      <c r="C107" s="263" t="n">
        <v>0.0997227173697762</v>
      </c>
      <c r="D107" s="263" t="n">
        <v>0.0932713347921225</v>
      </c>
    </row>
    <row r="108" customFormat="false" ht="15" hidden="false" customHeight="false" outlineLevel="0" collapsed="false">
      <c r="A108" s="1" t="s">
        <v>583</v>
      </c>
      <c r="B108" s="263" t="n">
        <v>0.0810135022503751</v>
      </c>
      <c r="C108" s="263" t="n">
        <v>0.0694196870667459</v>
      </c>
      <c r="D108" s="263" t="n">
        <v>0.0657822757111597</v>
      </c>
    </row>
    <row r="109" customFormat="false" ht="15" hidden="false" customHeight="false" outlineLevel="0" collapsed="false">
      <c r="A109" s="1" t="s">
        <v>584</v>
      </c>
      <c r="B109" s="263" t="n">
        <v>0.0838473078846474</v>
      </c>
      <c r="C109" s="263" t="n">
        <v>0.0869479104773222</v>
      </c>
      <c r="D109" s="263" t="n">
        <v>0.0354212253829322</v>
      </c>
    </row>
    <row r="110" customFormat="false" ht="15" hidden="false" customHeight="false" outlineLevel="0" collapsed="false">
      <c r="A110" s="1" t="s">
        <v>585</v>
      </c>
      <c r="B110" s="263" t="n">
        <v>0.112518753125521</v>
      </c>
      <c r="C110" s="263" t="n">
        <v>0.086353733412557</v>
      </c>
      <c r="D110" s="263" t="n">
        <v>0.113785557986871</v>
      </c>
    </row>
    <row r="111" customFormat="false" ht="15" hidden="false" customHeight="false" outlineLevel="0" collapsed="false">
      <c r="A111" s="1" t="s">
        <v>586</v>
      </c>
      <c r="B111" s="263" t="n">
        <v>0.11610268378063</v>
      </c>
      <c r="C111" s="263" t="n">
        <v>0.136264606852842</v>
      </c>
      <c r="D111" s="263" t="n">
        <v>0.132248358862144</v>
      </c>
    </row>
    <row r="112" customFormat="false" ht="15" hidden="false" customHeight="false" outlineLevel="0" collapsed="false">
      <c r="A112" s="1" t="s">
        <v>587</v>
      </c>
      <c r="B112" s="263" t="n">
        <v>0.144440740123354</v>
      </c>
      <c r="C112" s="263" t="n">
        <v>0.125965537730244</v>
      </c>
      <c r="D112" s="263" t="n">
        <v>0.133342450765864</v>
      </c>
    </row>
    <row r="113" customFormat="false" ht="15" hidden="false" customHeight="false" outlineLevel="0" collapsed="false">
      <c r="A113" s="1" t="s">
        <v>588</v>
      </c>
      <c r="B113" s="263" t="n">
        <v>0.30046674445741</v>
      </c>
      <c r="C113" s="263" t="n">
        <v>0.296692414339473</v>
      </c>
      <c r="D113" s="263" t="n">
        <v>0.305935448577681</v>
      </c>
    </row>
    <row r="114" customFormat="false" ht="15" hidden="false" customHeight="false" outlineLevel="0" collapsed="false">
      <c r="A114" s="1" t="s">
        <v>23</v>
      </c>
      <c r="B114" s="263" t="n">
        <v>1</v>
      </c>
      <c r="C114" s="263" t="n">
        <v>1</v>
      </c>
      <c r="D114" s="263" t="n">
        <v>1</v>
      </c>
    </row>
    <row r="119" customFormat="false" ht="15" hidden="false" customHeight="false" outlineLevel="0" collapsed="false">
      <c r="A119" s="1" t="s">
        <v>435</v>
      </c>
    </row>
    <row r="120" customFormat="false" ht="15" hidden="false" customHeight="false" outlineLevel="0" collapsed="false">
      <c r="A120" s="1" t="s">
        <v>435</v>
      </c>
    </row>
    <row r="121" customFormat="false" ht="15" hidden="false" customHeight="false" outlineLevel="0" collapsed="false">
      <c r="A121" s="1" t="s">
        <v>435</v>
      </c>
    </row>
    <row r="122" customFormat="false" ht="15" hidden="false" customHeight="false" outlineLevel="0" collapsed="false">
      <c r="A122" s="1" t="s">
        <v>435</v>
      </c>
    </row>
    <row r="123" customFormat="false" ht="15" hidden="false" customHeight="false" outlineLevel="0" collapsed="false">
      <c r="A123" s="1" t="s">
        <v>435</v>
      </c>
    </row>
    <row r="131" customFormat="false" ht="15" hidden="false" customHeight="false" outlineLevel="0" collapsed="false">
      <c r="A131" s="60"/>
      <c r="B131" s="60"/>
      <c r="C131" s="60"/>
      <c r="D131" s="60"/>
      <c r="E131" s="60"/>
    </row>
    <row r="132" customFormat="false" ht="15" hidden="false" customHeight="false" outlineLevel="0" collapsed="false">
      <c r="A132" s="60"/>
      <c r="B132" s="60"/>
      <c r="C132" s="60"/>
      <c r="D132" s="60" t="s">
        <v>16</v>
      </c>
      <c r="E132" s="60"/>
    </row>
    <row r="133" customFormat="false" ht="15" hidden="false" customHeight="false" outlineLevel="0" collapsed="false">
      <c r="A133" s="60" t="s">
        <v>420</v>
      </c>
      <c r="B133" s="60" t="s">
        <v>18</v>
      </c>
      <c r="C133" s="60" t="s">
        <v>19</v>
      </c>
      <c r="D133" s="60" t="s">
        <v>20</v>
      </c>
      <c r="E133" s="60"/>
    </row>
    <row r="134" customFormat="false" ht="15" hidden="false" customHeight="false" outlineLevel="0" collapsed="false">
      <c r="A134" s="60" t="s">
        <v>589</v>
      </c>
      <c r="B134" s="263" t="n">
        <v>0.431553730321697</v>
      </c>
      <c r="C134" s="263" t="n">
        <v>0.348258096172718</v>
      </c>
      <c r="D134" s="263" t="n">
        <v>0.530973451327434</v>
      </c>
      <c r="E134" s="60"/>
    </row>
    <row r="135" customFormat="false" ht="15" hidden="false" customHeight="false" outlineLevel="0" collapsed="false">
      <c r="A135" s="60" t="s">
        <v>590</v>
      </c>
      <c r="B135" s="263" t="n">
        <v>0.492014601870865</v>
      </c>
      <c r="C135" s="263" t="n">
        <v>0.593719332679097</v>
      </c>
      <c r="D135" s="263" t="n">
        <v>0.408849557522124</v>
      </c>
      <c r="E135" s="60"/>
    </row>
    <row r="136" customFormat="false" ht="15" hidden="false" customHeight="false" outlineLevel="0" collapsed="false">
      <c r="A136" s="60" t="s">
        <v>591</v>
      </c>
      <c r="B136" s="263" t="n">
        <v>0.0764316678074378</v>
      </c>
      <c r="C136" s="263" t="n">
        <v>0.0580225711481845</v>
      </c>
      <c r="D136" s="263" t="n">
        <v>0.0601769911504425</v>
      </c>
      <c r="E136" s="60"/>
    </row>
    <row r="137" customFormat="false" ht="15" hidden="false" customHeight="false" outlineLevel="0" collapsed="false">
      <c r="A137" s="60" t="s">
        <v>23</v>
      </c>
      <c r="B137" s="86" t="n">
        <v>1</v>
      </c>
      <c r="C137" s="86" t="n">
        <v>1</v>
      </c>
      <c r="D137" s="86" t="n">
        <v>1</v>
      </c>
      <c r="E137" s="60"/>
    </row>
    <row r="138" customFormat="false" ht="15" hidden="false" customHeight="false" outlineLevel="0" collapsed="false">
      <c r="A138" s="60" t="s">
        <v>24</v>
      </c>
      <c r="B138" s="60"/>
      <c r="C138" s="60"/>
      <c r="D138" s="60"/>
      <c r="E138" s="60"/>
    </row>
    <row r="139" customFormat="false" ht="15" hidden="false" customHeight="false" outlineLevel="0" collapsed="false">
      <c r="A139" s="60"/>
      <c r="B139" s="60"/>
      <c r="C139" s="60"/>
      <c r="D139" s="60"/>
      <c r="E139" s="60"/>
    </row>
    <row r="140" customFormat="false" ht="15" hidden="false" customHeight="false" outlineLevel="0" collapsed="false">
      <c r="A140" s="1" t="s">
        <v>435</v>
      </c>
      <c r="B140" s="60"/>
      <c r="C140" s="60"/>
      <c r="D140" s="60"/>
      <c r="E140" s="60"/>
    </row>
    <row r="141" customFormat="false" ht="15" hidden="false" customHeight="false" outlineLevel="0" collapsed="false">
      <c r="A141" s="1" t="s">
        <v>435</v>
      </c>
    </row>
    <row r="142" customFormat="false" ht="15" hidden="false" customHeight="false" outlineLevel="0" collapsed="false">
      <c r="A142" s="1" t="s">
        <v>435</v>
      </c>
    </row>
    <row r="143" customFormat="false" ht="15" hidden="false" customHeight="false" outlineLevel="0" collapsed="false">
      <c r="A143" s="1" t="s">
        <v>435</v>
      </c>
    </row>
    <row r="144" customFormat="false" ht="15" hidden="false" customHeight="false" outlineLevel="0" collapsed="false">
      <c r="A144" s="1" t="s">
        <v>435</v>
      </c>
    </row>
    <row r="146" customFormat="false" ht="15" hidden="false" customHeight="false" outlineLevel="0" collapsed="false">
      <c r="A146" s="47" t="s">
        <v>24</v>
      </c>
    </row>
  </sheetData>
  <hyperlinks>
    <hyperlink ref="G7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5:06:16Z</dcterms:created>
  <dc:creator>Hanan Hiam Sofan Ovalle</dc:creator>
  <dc:description/>
  <dc:language>en-US</dc:language>
  <cp:lastModifiedBy>Luz Maritza Medina Becerra</cp:lastModifiedBy>
  <cp:lastPrinted>2014-04-23T19:47:49Z</cp:lastPrinted>
  <dcterms:modified xsi:type="dcterms:W3CDTF">2014-04-30T20:56:39Z</dcterms:modified>
  <cp:revision>0</cp:revision>
  <dc:subject/>
  <dc:title/>
</cp:coreProperties>
</file>