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7.wmf" ContentType="image/x-wmf"/>
  <Override PartName="/xl/media/image20.jpeg" ContentType="image/jpeg"/>
  <Override PartName="/xl/media/image10.jpeg" ContentType="image/jpeg"/>
  <Override PartName="/xl/media/image5.png" ContentType="image/png"/>
  <Override PartName="/xl/media/image8.png" ContentType="image/png"/>
  <Override PartName="/xl/media/image14.jpeg" ContentType="image/jpeg"/>
  <Override PartName="/xl/media/image11.png" ContentType="image/png"/>
  <Override PartName="/xl/media/image6.png" ContentType="image/png"/>
  <Override PartName="/xl/media/image22.png" ContentType="image/png"/>
  <Override PartName="/xl/media/image21.jpeg" ContentType="image/jpeg"/>
  <Override PartName="/xl/media/image16.png" ContentType="image/png"/>
  <Override PartName="/xl/media/image19.png" ContentType="image/png"/>
  <Override PartName="/xl/media/image1.png" ContentType="image/png"/>
  <Override PartName="/xl/media/image18.png" ContentType="image/png"/>
  <Override PartName="/xl/media/image17.png" ContentType="image/png"/>
  <Override PartName="/xl/media/image15.png" ContentType="image/png"/>
  <Override PartName="/xl/media/image2.png" ContentType="image/png"/>
  <Override PartName="/xl/media/image9.jpeg" ContentType="image/jpeg"/>
  <Override PartName="/xl/media/image3.png" ContentType="image/png"/>
  <Override PartName="/xl/media/image4.png" ContentType="image/png"/>
  <Override PartName="/xl/media/image13.jpeg" ContentType="image/jpeg"/>
  <Override PartName="/xl/media/image23.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Índice" sheetId="1" state="visible" r:id="rId2"/>
    <sheet name="Ficha técnica" sheetId="2" state="visible" r:id="rId3"/>
    <sheet name="Cuadro 1" sheetId="3" state="visible" r:id="rId4"/>
    <sheet name="Cuadro 1.1" sheetId="4" state="visible" r:id="rId5"/>
    <sheet name="Cuadro 2" sheetId="5" state="visible" r:id="rId6"/>
    <sheet name="Cuadro 3" sheetId="6" state="visible" r:id="rId7"/>
    <sheet name="Cuadro 4" sheetId="7" state="visible" r:id="rId8"/>
    <sheet name="Cuadro 5" sheetId="8" state="visible" r:id="rId9"/>
    <sheet name="Cuadro 6" sheetId="9" state="visible" r:id="rId10"/>
    <sheet name="Cuadro 7" sheetId="10" state="visible" r:id="rId11"/>
    <sheet name="Cuadro 8 (1)" sheetId="11" state="hidden" r:id="rId12"/>
    <sheet name="Cuadro 9(1)" sheetId="12" state="hidden" r:id="rId13"/>
    <sheet name="Cuadro 8" sheetId="13" state="visible" r:id="rId14"/>
    <sheet name="Cuadro 9" sheetId="14" state="visible" r:id="rId15"/>
    <sheet name="Cuadro 10" sheetId="15" state="visible" r:id="rId16"/>
    <sheet name="Cuadro 11" sheetId="16" state="visible" r:id="rId17"/>
    <sheet name="Cuadro 12" sheetId="17" state="visible" r:id="rId18"/>
    <sheet name="Históricos" sheetId="18" state="visible" r:id="rId19"/>
  </sheets>
  <externalReferences>
    <externalReference r:id="rId20"/>
  </externalReference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293">
  <si>
    <t xml:space="preserve">ENCUESTA NACIONAL DE ARROZ MECANIZADO, ENAM I SEMESTRE 2020</t>
  </si>
  <si>
    <t xml:space="preserve">Contenido</t>
  </si>
  <si>
    <t xml:space="preserve">0.</t>
  </si>
  <si>
    <t xml:space="preserve">Ficha técnica</t>
  </si>
  <si>
    <t xml:space="preserve">1.</t>
  </si>
  <si>
    <t xml:space="preserve">Cuadro 1. Área sembrada, cosechada, producción y rendimiento de arroz mecanizado, según departamentos (variación y Cve)</t>
  </si>
  <si>
    <t xml:space="preserve">2.</t>
  </si>
  <si>
    <t xml:space="preserve">Cuadro 1.1 Área sembrada perdida según zona arrocera y Cve</t>
  </si>
  <si>
    <t xml:space="preserve">3.</t>
  </si>
  <si>
    <t xml:space="preserve">Cuadro 2. Área sembrada y producción de arroz mecanizado, según departamentos (participación, variación y contribución) y Cve </t>
  </si>
  <si>
    <t xml:space="preserve">Cuadro 3. Serie del área sembrada de arroz mecanizado, según zonas arroceras (Primeros semestres 2000 - 2020)</t>
  </si>
  <si>
    <t xml:space="preserve">Cuadro 4. Serie del área sembrada de arroz mecanizado, según mes de siembra</t>
  </si>
  <si>
    <t xml:space="preserve">Cuadro 5. Serie del área sembrada de arroz mecanizado, según sistema de producción</t>
  </si>
  <si>
    <t xml:space="preserve">Cuadro 6. Serie de rendimientos de arroz mecanizado, según sistema de producción</t>
  </si>
  <si>
    <t xml:space="preserve">Cuadro 7. Área sembrada de arroz mecanizado, según zonas arroceras (participación, variación y contribución)</t>
  </si>
  <si>
    <t xml:space="preserve">Cuadro 8. Cantidad de libras de arroz semanal consumido por hogar y por persona, total (miles), promedio según total nacional y área 
ECV 2018, 2018 nueva proyección y 2019 (datos preliminares)</t>
  </si>
  <si>
    <t xml:space="preserve">Cuadro 9. Cantidad de libras de arroz semanal consumido por hogar, total (miles) y promedio según total nacional, departamento y área. ECV 2018 (datos recalibrados CNPV 2018)</t>
  </si>
  <si>
    <t xml:space="preserve">Cuadro 10. Cantidad de libras de arroz semanal consumido por persona, total (miles) y promedio según total nacional, departamento y área. ECV 2018 (datos recalibrados CNPV 2018)</t>
  </si>
  <si>
    <t xml:space="preserve">Cuadro 11. Cantidad de libras de arroz semanal consumido por hogar, total (miles) y promedio según total nacional, departamento y área ECV 2019 (datos preliminares)</t>
  </si>
  <si>
    <t xml:space="preserve">Cuadro 12. Cantidad de libras de arroz semanal consumido por persona, total (miles)y promedio según total nacional, departamento y área. ECV 2019 (datos preliminares)</t>
  </si>
  <si>
    <t xml:space="preserve">Series históricas - área sembrada, producción y rendimiento, según semestre y total anual</t>
  </si>
  <si>
    <t xml:space="preserve">ENCUESTA NACIONAL DE ARROZ MECANIZADO</t>
  </si>
  <si>
    <t xml:space="preserve">Periodo: Primer Semestre de 2020</t>
  </si>
  <si>
    <t xml:space="preserve">Objetivo</t>
  </si>
  <si>
    <t xml:space="preserve">Estimar el área sembrada, producción y rendimiento del cultivo de arroz mecanizado bajo los sistemas de riego y secano.</t>
  </si>
  <si>
    <t xml:space="preserve">Tipo de investigación</t>
  </si>
  <si>
    <t xml:space="preserve">Para este primer semestre de 2020, ante las dificultades operativas de realizar el proceso de recolección de información mediante entrevista directa a los productores, debido a la coyuntura sanitaria decretada por la presidencia de la República de Colombia, como consecuencia de la pandemia generada por el COVID-19, y con el fin de mantener la continuidad en la entrega de información de la ENAM, fue necesario realizar algunos cambios en la metodología de recolección de la información. 
Para la selección de la muestra, se utiliza una combinación de tres metodologías estadísticas, que complementan y optimizan la medición de las variables de interés: área, producción y rendimiento. Uno de estos cambios corresponde al proceso realizado para estimar el área cultivada de arroz mecanizado en la zona Llanos, la cual tradicionalmente se realiza por censo mediante entrevista directa a los productores. Para este semestre se aplicó una nueva metodología a partir del procesamiento de imágenes satelitales ópticas y de radar con algoritmos de clasificación.
El otro cambio que fue necesario incorporar, se realizó en los municipios con presencia de COVID-19, en donde no se pudo realizar la entrevista directa a los productores y se realizó entrevista telefónica. 
La metodología aplicada en la zona Llanos incluyó la implementación de sistemas para la identificación de coberturas del suelo a partir de sensores remotos y la geo-interpretación de imágenes satelitales con el fin de desarrollar algoritmos programados de identificación de áreas de siembra en arroz mecanizado, por medio de herramientas de libre acceso como son las imágenes de satélite ópticas (Sentinel-2) y de radar (Sentinel-1), y clasificación basada en librerías de aprendizaje de máquina del lenguaje Python. 
Si bien esta metodología ya se venía trabajando, en el marco de los planes de innovación de la Encuesta Nacional de Arroz Mecanizado - ENAM desde el año 2016, su implementación estaba prevista para el año 2021, por lo que la coyuntura obligó a anticiparse. El uso de esta metodología es posible gracias a los avances tecnológicos, la gratuidad de las imágenes satelitales disponibles y la capacitación en estas tecnologías de los profesionales de la División de Investigaciones Económicas de Fedearroz- FNA y del DANE.
Dentro de las acciones de avance de esta metodología, se realizaron diferentes pruebas en campo para la actualización y perfeccionamiento de los procesos con el fin de obtener la mayor exactitud en la identificación de las áreas en preparación y siembra de arroz en el primer semestre de 2020, así como en la medición del área. Finalmente se realizó una verificación en campo para garantizar que las áreas identificadas con preparación de suelo fuesen efectivamente cultivadas con arroz.
Las principales etapas desarrolladas para obtener la información que se presenta en esta publicación son: 
1. Etapa de entrenamiento y escogencia de algoritmos de clasificación de imágenes.
Con base en el trabajo realizado desde años anteriores, con imágenes satelitales, los cuales estaban acompañados de procesos de verificación en campo que permitían entrenar los modelos y algoritmos, se establecieron los modelos para identificar las zonas en las que se realizó preparación del suelo para cultivar.
2. Etapa de clasificación de área preparada a nivel de polígono por municipio para los llanos
Con la optimización del algoritmo de clasificación de preparación de suelos, se realizó en todos los municipios de la zona llanos, la clasificación de las imágenes para seleccionar los polígonos con preparación de suelos. 
3. Etapa de verificación de la clasificación de área preparada a nivel de polígono por municipio para los llanos
Una vez se realizó la clasificación por polígono (finca) a nivel de municipio en donde se encontraron áreas con preparación de suelos, se procedió a realizar el proceso de verificación en campo, mediante un procedimiento de barrido en todos los municipios arroceros de los llanos. 
En este proceso de verificación en campo se identificaron los polígonos que se clasificaron con preparación del suelo pero que no cultivaron arroz en el primer semestre del año 2020 sino que cultivaron otros productos como plátano, yuca y frutales en la región del río Ariari, soya en la altillanura y maíz en otros municipios, los cuales fueron excluidos así como el suelo preparado para pastos. 
Una vez establecidos los polígonos (fincas) que efectivamente cultivaron arroz en el primer semestre de 2020, se realizó el cruce con la información del marco censal histórico de fincas arroceras, y se generó el listado de las fincas, tanto las que cruzaron con el marco histórico como las fincas nuevas.
4. Etapa de clasificación de área sembrada en arroz a nivel de polígono por municipio para los llanos
Sobre la capa obtenida de la digitalización con la verificación de los polígonos correspondientes a las fincas del marco censal histórico y de las nuevas fincas sembradas con arroz en cada municipio de los Llanos, se procedió a medir el área sembrada en arroz, utilizando el algoritmo de área sembrada en arroz. 
En este proceso se utilizó un análisis multitemporal utilizando imágenes radar generadas por el satélite cada 12 días, en el periodo comprendido entre marzo y junio de 2020, con lo cual se obtuvo mayor exactitud en la clasificación. 
Una vez surtidas estas  etapas se obtuvo el área sembrada en arroz mecanizado en la zona arrocera Llanos.
Para las estimar las variables de producción y rendimiento, se seleccionó una muestra a partir del listado de fincas arroceras mencionados en el punto 4, mediante un diseño estratificado y con método de selección por muestreo aleatorio simple al interior de cada estrato. La encuesta a los productores seleccionados en estas fincas se realizó mediante entrevista telefónica. Se utilizaron registros administrativos de los distritos de riego para área sembrada y muestras probabilísticas para estimar la producción y rendimiento en estas zonas y el área sembrada en el resto del país.</t>
  </si>
  <si>
    <t xml:space="preserve">Convenio DANE-FEDEARROZ</t>
  </si>
  <si>
    <t xml:space="preserve">El Departamento Administrativo Nacional de Estadística (DANE) y la Federación Nacional de Arroceros (FEDEARROZ) realizan un convenio de cooperación técnica, en el marco del cual se ha brindado al país información confiable, precisa y oportuna sobre los indicadores del sector arrocero, en procura de su desarrollo. Entre los productos del convenio se encuentran: la Encuesta Nacional de Arroz Mecanizado (ENAM) que se realiza semestralmente desde el año 2000 y dos censos arroceros. Estos últimos son: el III Censo Nacional Arrocero realizado en el año 2007, y el IV Censo Nacional Arrocero realizado en 2016.</t>
  </si>
  <si>
    <t xml:space="preserve">Universo de Estudio</t>
  </si>
  <si>
    <t xml:space="preserve">Corresponde al área dedicada al cultivo de arroz mecanizado en el país. Comprende una superficie aproximada de 570.802 hectáreas, según el IV Censo Nacional Arrocero (Fedearroz, 2016) distribuidas en 23 departamentos: Antioquia, Arauca, Atlántico, Bolívar, Caquetá, Casanare, Cauca, Cesar, Chocó, Córdoba, Cundinamarca, La Guajira, Guaviare, Huila, Magdalena, Meta, Nariño, Norte de Santander, Santander, Sucre, Tolima, Vichada y Valle del Cauca.
</t>
  </si>
  <si>
    <t xml:space="preserve">Marco muestral</t>
  </si>
  <si>
    <t xml:space="preserve">Para el primer semestre de 2020, el marco estuvo conformado por la lista de 23.160 fincas arroceras, incluyendo la zona arrocera Llanos, sobre las cuales se realiza la selección de la muestra probabilística. El marco integra información del III Censo Nacional Arrocero (2007), el IV Censo Nacional Arrocero (2016) y de las encuestas realizadas a partir del 2008.</t>
  </si>
  <si>
    <t xml:space="preserve">Tipo de muestra</t>
  </si>
  <si>
    <t xml:space="preserve">Probabilística, estratificada de elementos, en dos muestras; una para estimar área sembrada y la otra para estimar rendimiento. El método de selección es muestreo aleatorio simple.</t>
  </si>
  <si>
    <t xml:space="preserve">Tamaño de muestra</t>
  </si>
  <si>
    <t xml:space="preserve">Para el primer semestre de 2020 la muestra esta conformada por 1.785 fincas para la estimación de área sembrada, y 1.838 fincas para la estimación del rendimiento, incluyendo la zona arrocera Llanos.</t>
  </si>
  <si>
    <t xml:space="preserve">Parámetros estimados</t>
  </si>
  <si>
    <t xml:space="preserve">Total área sembrada</t>
  </si>
  <si>
    <t xml:space="preserve">Total área cosechada</t>
  </si>
  <si>
    <t xml:space="preserve">Total producción</t>
  </si>
  <si>
    <t xml:space="preserve">Razón de rendimiento</t>
  </si>
  <si>
    <t xml:space="preserve">Cobertura operativa</t>
  </si>
  <si>
    <t xml:space="preserve">100% de cobertura en primer semestre de 2020. Durante este semestre no se presentó pérdida de muestra.</t>
  </si>
  <si>
    <t xml:space="preserve">Nivel de desagregación de los  resultados</t>
  </si>
  <si>
    <t xml:space="preserve">Temporal: resultados semestrales, con desagregación mensual de las áreas sembradas.
Geográfica: total nacional, zonas arroceras y principales departamentos arroceros.
Temática: resultados de área sembrada y rendimiento por sistema de producción riego y secano.
</t>
  </si>
  <si>
    <t xml:space="preserve">Coeficiente de variación estimado C.v.e</t>
  </si>
  <si>
    <t xml:space="preserve">Uno de los principales criterios para determinar la calidad de la estimación de un parámetro es la variabilidad que tienen los posibles resultados de dicha estimación, la cual depende de factores como el diseño y tamaño de la muestra, el parámetro que se desea estimar y los niveles de desagregación, entre otros. El coeficiente de variación estimado (C.v.e.) es una medida que resume dicha variabilidad en términos porcentuales, el cual se obtiene a partir de la información de la muestra e indica el grado de precisión con el cual se está reportando un resultado. De tal forma que entre menor sea el C.v.e., menor incertidumbre se tiene de la estimación y advierte que ésta es más precisa. La utilización del C.v.e depende directamente de las condiciones del estudio.</t>
  </si>
  <si>
    <t xml:space="preserve">El detalle de la metodología de la operación estadística ENAM se encuentra publicado en el link: 
</t>
  </si>
  <si>
    <t xml:space="preserve">https://www.dane.gov.co/index.php/estadisticas-por-tema/agropecuario/encuesta-de-arroz-mecanizado</t>
  </si>
  <si>
    <t xml:space="preserve">En la ficha técnica que se publica en la parte final de boletín de resultados correspondiente al primer semestre de 2020, se presenta mayor detalle sobre el proceso realizado para la estimación del área sembrada en la zona Llanos a partir del procesamiento de imágenes satelitales ópticas y de radar con algoritmos de clasificación.</t>
  </si>
  <si>
    <t xml:space="preserve">Área sembrada, cosechada, producción y rendimiento de arroz mecanizado
Total nacional y principales departamentos arroceros, Cve y variación.
I Semestre (2019 - 2020)</t>
  </si>
  <si>
    <t xml:space="preserve">Cuadro 1. Área sembrada, cosechada, producción y rendimiento de arroz mecanizado según departamentos (variación y Cve)</t>
  </si>
  <si>
    <t xml:space="preserve">Departamento</t>
  </si>
  <si>
    <t xml:space="preserve">Área sembrada</t>
  </si>
  <si>
    <r>
      <rPr>
        <b val="true"/>
        <sz val="9"/>
        <rFont val="Segoe UI"/>
        <family val="2"/>
      </rPr>
      <t xml:space="preserve">Área cosechada</t>
    </r>
    <r>
      <rPr>
        <b val="true"/>
        <vertAlign val="superscript"/>
        <sz val="9"/>
        <rFont val="Segoe UI"/>
        <family val="2"/>
      </rPr>
      <t xml:space="preserve">2</t>
    </r>
  </si>
  <si>
    <r>
      <rPr>
        <b val="true"/>
        <sz val="9"/>
        <rFont val="Segoe UI"/>
        <family val="2"/>
      </rPr>
      <t xml:space="preserve">Producción </t>
    </r>
    <r>
      <rPr>
        <b val="true"/>
        <vertAlign val="superscript"/>
        <sz val="9"/>
        <rFont val="Segoe UI"/>
        <family val="2"/>
      </rPr>
      <t xml:space="preserve">3</t>
    </r>
  </si>
  <si>
    <t xml:space="preserve">Rendimiento</t>
  </si>
  <si>
    <t xml:space="preserve">2019-I</t>
  </si>
  <si>
    <t xml:space="preserve">2020-I</t>
  </si>
  <si>
    <t xml:space="preserve">Cve</t>
  </si>
  <si>
    <t xml:space="preserve">Variación (%)</t>
  </si>
  <si>
    <t xml:space="preserve">Hectárea (ha)</t>
  </si>
  <si>
    <t xml:space="preserve">Tonelada (t)</t>
  </si>
  <si>
    <t xml:space="preserve">t/ha</t>
  </si>
  <si>
    <t xml:space="preserve">Total Nacional</t>
  </si>
  <si>
    <t xml:space="preserve">Meta</t>
  </si>
  <si>
    <t xml:space="preserve">-</t>
  </si>
  <si>
    <t xml:space="preserve">Casanare</t>
  </si>
  <si>
    <t xml:space="preserve">Tolima</t>
  </si>
  <si>
    <t xml:space="preserve">Huila</t>
  </si>
  <si>
    <r>
      <rPr>
        <sz val="9"/>
        <rFont val="Segoe UI"/>
        <family val="2"/>
      </rPr>
      <t xml:space="preserve">Resto Departamentos </t>
    </r>
    <r>
      <rPr>
        <vertAlign val="superscript"/>
        <sz val="9"/>
        <rFont val="Segoe UI"/>
        <family val="2"/>
      </rPr>
      <t xml:space="preserve">1</t>
    </r>
  </si>
  <si>
    <r>
      <rPr>
        <b val="true"/>
        <sz val="8"/>
        <rFont val="Segoe UI"/>
        <family val="2"/>
      </rPr>
      <t xml:space="preserve">Fuente:</t>
    </r>
    <r>
      <rPr>
        <sz val="8"/>
        <rFont val="Segoe UI"/>
        <family val="2"/>
      </rPr>
      <t xml:space="preserve"> DANE - FEDEARROZ</t>
    </r>
  </si>
  <si>
    <r>
      <rPr>
        <b val="true"/>
        <vertAlign val="superscript"/>
        <sz val="8"/>
        <rFont val="Segoe UI"/>
        <family val="2"/>
      </rPr>
      <t xml:space="preserve">1</t>
    </r>
    <r>
      <rPr>
        <vertAlign val="superscript"/>
        <sz val="8"/>
        <rFont val="Segoe UI"/>
        <family val="2"/>
      </rPr>
      <t xml:space="preserve"> </t>
    </r>
    <r>
      <rPr>
        <sz val="8"/>
        <rFont val="Segoe UI"/>
        <family val="2"/>
      </rPr>
      <t xml:space="preserve">Resto Departamentos: Antioquia, Arauca, Atlántico, Bolívar, Caquetá, Cauca, Cesar, Chocó, Córdoba, Cundinamarca, La Guajira, Guaviare, Magdalena, Nariño, Norte de Santander, Santander, Sucre, Vichada y Valle del Cauca.</t>
    </r>
  </si>
  <si>
    <r>
      <rPr>
        <b val="true"/>
        <vertAlign val="superscript"/>
        <sz val="8"/>
        <rFont val="Segoe UI"/>
        <family val="2"/>
      </rPr>
      <t xml:space="preserve">2</t>
    </r>
    <r>
      <rPr>
        <sz val="8"/>
        <rFont val="Segoe UI"/>
        <family val="2"/>
      </rPr>
      <t xml:space="preserve"> El área cosechada corresponde al área sembrada del semestre anterior y las pérdidas de cosecha actuales. Para el primer semestre de 2020, se perdieron 101,4 hectáreas, por tanto el área cosechada del primer semestre 2020 se redujo de 186.703 ha a 186.601 ha.</t>
    </r>
  </si>
  <si>
    <r>
      <rPr>
        <b val="true"/>
        <vertAlign val="superscript"/>
        <sz val="8"/>
        <rFont val="Segoe UI"/>
        <family val="2"/>
      </rPr>
      <t xml:space="preserve">3</t>
    </r>
    <r>
      <rPr>
        <sz val="8"/>
        <rFont val="Segoe UI"/>
        <family val="2"/>
      </rPr>
      <t xml:space="preserve"> Producción total de arroz paddy verde. La producción es el resultado de multiplicar el área cosechada por el rendimiento (t/ha) estimado en el mismo periodo.</t>
    </r>
  </si>
  <si>
    <r>
      <rPr>
        <b val="true"/>
        <sz val="8"/>
        <rFont val="Segoe UI"/>
        <family val="2"/>
      </rPr>
      <t xml:space="preserve">Nota:</t>
    </r>
    <r>
      <rPr>
        <sz val="8"/>
        <rFont val="Segoe UI"/>
        <family val="2"/>
      </rPr>
      <t xml:space="preserve"> Por aproximación decimal se pueden presentar diferencias en las sumas</t>
    </r>
  </si>
  <si>
    <r>
      <rPr>
        <b val="true"/>
        <sz val="8"/>
        <rFont val="Segoe UI"/>
        <family val="2"/>
      </rPr>
      <t xml:space="preserve">Nota: </t>
    </r>
    <r>
      <rPr>
        <sz val="8"/>
        <rFont val="Segoe UI"/>
        <family val="2"/>
      </rPr>
      <t xml:space="preserve">Rendimientos expresados en tonelada por hectárea (t/ha) de arroz paddy verde.</t>
    </r>
  </si>
  <si>
    <t xml:space="preserve">(-) Cve es igual a cero o nulo</t>
  </si>
  <si>
    <t xml:space="preserve">Actualizado el 10 de agosto de 2020</t>
  </si>
  <si>
    <t xml:space="preserve">Área sembrada perdida, según zona arrocera
I Semestre (2019 - 2020)</t>
  </si>
  <si>
    <t xml:space="preserve">Zona arrocera</t>
  </si>
  <si>
    <t xml:space="preserve">Área perdida</t>
  </si>
  <si>
    <t xml:space="preserve">2019 - I</t>
  </si>
  <si>
    <t xml:space="preserve">Inundación</t>
  </si>
  <si>
    <t xml:space="preserve">Sequía</t>
  </si>
  <si>
    <t xml:space="preserve">Otro</t>
  </si>
  <si>
    <t xml:space="preserve">Total perdida</t>
  </si>
  <si>
    <t xml:space="preserve">Quema</t>
  </si>
  <si>
    <t xml:space="preserve">Otro*</t>
  </si>
  <si>
    <t xml:space="preserve">Total área perdida</t>
  </si>
  <si>
    <t xml:space="preserve">Área (ha)</t>
  </si>
  <si>
    <t xml:space="preserve">Centro</t>
  </si>
  <si>
    <t xml:space="preserve">Santanderes</t>
  </si>
  <si>
    <t xml:space="preserve">Bajo Cauca</t>
  </si>
  <si>
    <t xml:space="preserve">Costa Norte</t>
  </si>
  <si>
    <t xml:space="preserve">Llanos</t>
  </si>
  <si>
    <r>
      <rPr>
        <b val="true"/>
        <sz val="8"/>
        <rFont val="Segoe UI"/>
        <family val="2"/>
      </rPr>
      <t xml:space="preserve">Nota:</t>
    </r>
    <r>
      <rPr>
        <sz val="8"/>
        <rFont val="Segoe UI"/>
        <family val="2"/>
      </rPr>
      <t xml:space="preserve"> El c.v.e. es un indicador del nivel de precisión. Para el primer semestre de 2020, el total del área perdida tiene una estimación de 101,4 ha que corresponde al 0,054% del área cultivada, con un cve de 25,7 %.</t>
    </r>
  </si>
  <si>
    <t xml:space="preserve">Área sembrada y producción de arroz mecanizado (participación, variación y contribución) 
Principales departamentos arroceros
I Semestre (2019 - 2020)</t>
  </si>
  <si>
    <t xml:space="preserve">Cuadro 2. Área sembrada y producción de arroz mecanizado según departamentos (participación, variación y contribución) y Cve</t>
  </si>
  <si>
    <r>
      <rPr>
        <b val="true"/>
        <sz val="9"/>
        <rFont val="Segoe UI"/>
        <family val="2"/>
      </rPr>
      <t xml:space="preserve">Producción</t>
    </r>
    <r>
      <rPr>
        <b val="true"/>
        <vertAlign val="superscript"/>
        <sz val="9"/>
        <rFont val="Segoe UI"/>
        <family val="2"/>
      </rPr>
      <t xml:space="preserve">3</t>
    </r>
  </si>
  <si>
    <t xml:space="preserve">Participación 
2019-I (%)</t>
  </si>
  <si>
    <t xml:space="preserve">Participación 
2020-I (%)</t>
  </si>
  <si>
    <t xml:space="preserve">Contribución
(p.p)</t>
  </si>
  <si>
    <t xml:space="preserve">Item 4</t>
  </si>
  <si>
    <r>
      <rPr>
        <b val="true"/>
        <sz val="9"/>
        <rFont val="Segoe UI"/>
        <family val="2"/>
      </rPr>
      <t xml:space="preserve">Total Nacional </t>
    </r>
    <r>
      <rPr>
        <b val="true"/>
        <vertAlign val="superscript"/>
        <sz val="9"/>
        <rFont val="Segoe UI"/>
        <family val="2"/>
      </rPr>
      <t xml:space="preserve">2</t>
    </r>
  </si>
  <si>
    <r>
      <rPr>
        <b val="true"/>
        <sz val="8"/>
        <rFont val="Segoe UI"/>
        <family val="2"/>
      </rPr>
      <t xml:space="preserve">Fuente: </t>
    </r>
    <r>
      <rPr>
        <sz val="8"/>
        <rFont val="Segoe UI"/>
        <family val="2"/>
      </rPr>
      <t xml:space="preserve">DANE - FEDEARROZ</t>
    </r>
  </si>
  <si>
    <r>
      <rPr>
        <vertAlign val="superscript"/>
        <sz val="8"/>
        <rFont val="Segoe UI"/>
        <family val="2"/>
      </rPr>
      <t xml:space="preserve">1 </t>
    </r>
    <r>
      <rPr>
        <sz val="8"/>
        <rFont val="Segoe UI"/>
        <family val="2"/>
      </rPr>
      <t xml:space="preserve">Resto Departamentos: Antioquia, Arauca, Atlántico, Bolívar, Caquetá, Cauca, Cesar, Chocó, Córdoba, Cundinamarca, La Guajira, Guaviare, Magdalena, Nariño, Norte de Santander, Santander, Sucre, Vichada y Valle del Cauca.</t>
    </r>
  </si>
  <si>
    <r>
      <rPr>
        <vertAlign val="superscript"/>
        <sz val="8"/>
        <rFont val="Segoe UI"/>
        <family val="2"/>
      </rPr>
      <t xml:space="preserve">2</t>
    </r>
    <r>
      <rPr>
        <sz val="8"/>
        <rFont val="Segoe UI"/>
        <family val="2"/>
      </rPr>
      <t xml:space="preserve"> Por aproximación decimal se pueden presentar diferencias en las sumas</t>
    </r>
  </si>
  <si>
    <r>
      <rPr>
        <vertAlign val="superscript"/>
        <sz val="8"/>
        <rFont val="Segoe UI"/>
        <family val="2"/>
      </rPr>
      <t xml:space="preserve">3</t>
    </r>
    <r>
      <rPr>
        <sz val="8"/>
        <rFont val="Segoe UI"/>
        <family val="2"/>
      </rPr>
      <t xml:space="preserve"> Producción total de arroz paddy verde</t>
    </r>
  </si>
  <si>
    <r>
      <rPr>
        <b val="true"/>
        <sz val="8"/>
        <rFont val="Segoe UI"/>
        <family val="2"/>
      </rPr>
      <t xml:space="preserve">Nota:  </t>
    </r>
    <r>
      <rPr>
        <sz val="8"/>
        <rFont val="Segoe UI"/>
        <family val="2"/>
      </rPr>
      <t xml:space="preserve">La producción es el resultado de multiplicar el área cosechada por el rendimiento (t/ha) estimado en el mismo periodo.</t>
    </r>
  </si>
  <si>
    <r>
      <rPr>
        <b val="true"/>
        <sz val="8"/>
        <rFont val="Segoe UI"/>
        <family val="2"/>
      </rPr>
      <t xml:space="preserve">p.p. </t>
    </r>
    <r>
      <rPr>
        <sz val="8"/>
        <rFont val="Segoe UI"/>
        <family val="2"/>
      </rPr>
      <t xml:space="preserve">Puntos Porcentuales</t>
    </r>
  </si>
  <si>
    <t xml:space="preserve">Cuadro 3. Serie del área sembrada de arroz mecanizado, según zonas arroceras
I Semestre (2000 - 2020)</t>
  </si>
  <si>
    <t xml:space="preserve">Cuadro 3. Serie del área sembrada de arroz mecanizado según zonas arroceras</t>
  </si>
  <si>
    <t xml:space="preserve">Zona Arrocera</t>
  </si>
  <si>
    <t xml:space="preserve">Área sembrada en hectáreas (ha)</t>
  </si>
  <si>
    <t xml:space="preserve">2000 - I</t>
  </si>
  <si>
    <t xml:space="preserve">2001 - I</t>
  </si>
  <si>
    <t xml:space="preserve">2002 - I</t>
  </si>
  <si>
    <t xml:space="preserve">2003 - I</t>
  </si>
  <si>
    <t xml:space="preserve">2004 - I</t>
  </si>
  <si>
    <t xml:space="preserve">2005 - I</t>
  </si>
  <si>
    <t xml:space="preserve">2006 - I</t>
  </si>
  <si>
    <t xml:space="preserve">2007 - I</t>
  </si>
  <si>
    <t xml:space="preserve">2008 - I</t>
  </si>
  <si>
    <t xml:space="preserve">2009 - I</t>
  </si>
  <si>
    <t xml:space="preserve">2010 - I</t>
  </si>
  <si>
    <t xml:space="preserve">2011 - I</t>
  </si>
  <si>
    <t xml:space="preserve">2012 - I</t>
  </si>
  <si>
    <t xml:space="preserve">2013 - I</t>
  </si>
  <si>
    <t xml:space="preserve">2014 - I</t>
  </si>
  <si>
    <t xml:space="preserve">2015 - I</t>
  </si>
  <si>
    <t xml:space="preserve">2016 - I</t>
  </si>
  <si>
    <t xml:space="preserve">2017 - I</t>
  </si>
  <si>
    <t xml:space="preserve">2018 - I</t>
  </si>
  <si>
    <t xml:space="preserve">2020 - I</t>
  </si>
  <si>
    <t xml:space="preserve">Las zonas arroceras definidas por esta investigación son:</t>
  </si>
  <si>
    <t xml:space="preserve">Zona Bajo Cauca: Antioquia, Bolívar, Chocó, Córdoba y Sucre.
Zona Centro: Caquetá, Cauca, Cundinamarca, Huila, Nariño, Tolima y Valle del Cauca.
Zona Costa Norte: Atlántico, Cesar, La Guajira, Magdalena, algunos municipios de Bolívar y el municipio de Yondó (Antioquia).
Zona Llanos: Arauca, Casanare, Guaviare, Meta, Vichada y el municipio de Paratebueno (Cundinamarca). 
Zonas Santanderes: Norte de Santander y Santander.</t>
  </si>
  <si>
    <t xml:space="preserve">Cuadro 4. Serie del área sembrada de arroz mecanizado, según mes de siembra
I Semestre (2000 - 2020)</t>
  </si>
  <si>
    <t xml:space="preserve">Cuadro 4. Serie del área sembrada de arroz mecanizado según mes de siembra</t>
  </si>
  <si>
    <t xml:space="preserve">Mes</t>
  </si>
  <si>
    <t xml:space="preserve">Enero</t>
  </si>
  <si>
    <t xml:space="preserve">Febrero</t>
  </si>
  <si>
    <t xml:space="preserve">Marzo</t>
  </si>
  <si>
    <t xml:space="preserve">Abril</t>
  </si>
  <si>
    <t xml:space="preserve">Mayo</t>
  </si>
  <si>
    <t xml:space="preserve">Junio</t>
  </si>
  <si>
    <t xml:space="preserve">Cuadro 5. Serie del área sembrada de arroz mecanizado, según sistema de producción 
I Semestre (2000 - 2020)</t>
  </si>
  <si>
    <t xml:space="preserve">Cuadro 5. Serie del área sembrada de arroz mecanizado según sistema de producción</t>
  </si>
  <si>
    <t xml:space="preserve">Sistema de Producción</t>
  </si>
  <si>
    <t xml:space="preserve">Riego</t>
  </si>
  <si>
    <t xml:space="preserve">Secano</t>
  </si>
  <si>
    <t xml:space="preserve">Cuadro 6. Serie de rendimiento de arroz mecanizado, según sistema de producción
I Semestre (2016 - 2020)</t>
  </si>
  <si>
    <t xml:space="preserve">Cuadro 6. Serie de rendimiento de arroz mecanizado según sistema de producción</t>
  </si>
  <si>
    <t xml:space="preserve">Rendimiento (t/ha)</t>
  </si>
  <si>
    <t xml:space="preserve">Área sembrada de arroz mecanizado según zonas arroceras (participación, variación y contribución)
I Semestre (2019 - 2020)</t>
  </si>
  <si>
    <t xml:space="preserve">Cuadro 7. Área sembrada de arroz mecanizado según zonas arroceras (participación, variación y contribución)</t>
  </si>
  <si>
    <t xml:space="preserve">Participación (%)</t>
  </si>
  <si>
    <t xml:space="preserve"> Item 6</t>
  </si>
  <si>
    <r>
      <rPr>
        <b val="true"/>
        <sz val="8"/>
        <rFont val="Segoe UI"/>
        <family val="2"/>
      </rPr>
      <t xml:space="preserve">Nota:</t>
    </r>
    <r>
      <rPr>
        <sz val="8"/>
        <rFont val="Segoe UI"/>
        <family val="2"/>
      </rPr>
      <t xml:space="preserve"> Por aproximación decimal se pueden presentar diferencias</t>
    </r>
  </si>
  <si>
    <t xml:space="preserve">Número de libras de arroz semanal consumido por hogar, total y promedio según área
Encuesta Calidad de Vida 2018</t>
  </si>
  <si>
    <t xml:space="preserve">Cuadro 8. Número de libras de arroz semanal consumido por hogar, total y promedio según área
Encuesta Calidad de Vida 2018</t>
  </si>
  <si>
    <t xml:space="preserve">Total y área</t>
  </si>
  <si>
    <t xml:space="preserve">Libras de arroz consumido por área</t>
  </si>
  <si>
    <t xml:space="preserve">Total hogares</t>
  </si>
  <si>
    <t xml:space="preserve">Consumo promedio libras de arroz por hogar</t>
  </si>
  <si>
    <t xml:space="preserve">Número de hogares que consumen arroz</t>
  </si>
  <si>
    <t xml:space="preserve">Consumo promedio de arroz por hogar consumidor</t>
  </si>
  <si>
    <t xml:space="preserve">Cabecera</t>
  </si>
  <si>
    <t xml:space="preserve">Resto</t>
  </si>
  <si>
    <t xml:space="preserve">Fuente: DANE - FEDEARROZ</t>
  </si>
  <si>
    <r>
      <rPr>
        <b val="true"/>
        <vertAlign val="superscript"/>
        <sz val="8"/>
        <rFont val="Segoe UI"/>
        <family val="2"/>
      </rPr>
      <t xml:space="preserve">1</t>
    </r>
    <r>
      <rPr>
        <sz val="8"/>
        <rFont val="Segoe UI"/>
        <family val="2"/>
      </rPr>
      <t xml:space="preserve"> Por aproximación decimal se puede presentar diferencias</t>
    </r>
  </si>
  <si>
    <t xml:space="preserve">Actualizado el 09 de agosto de 2019</t>
  </si>
  <si>
    <t xml:space="preserve">Cantidad de libras de arroz semanal consumido por persona, total y promedio según área
Encuesta Calidad de Vida 2018</t>
  </si>
  <si>
    <t xml:space="preserve">Cuadro 9. Número de libras de arroz semanal consumido por hogar, total y promedio según área
Encuesta Calidad de Vida 2018</t>
  </si>
  <si>
    <t xml:space="preserve">Libras de arroz consumido en la región</t>
  </si>
  <si>
    <t xml:space="preserve">Total personas</t>
  </si>
  <si>
    <t xml:space="preserve">Consumo promedio libras de arroz por persona</t>
  </si>
  <si>
    <t xml:space="preserve">Número de personas que pertenecen a un hogar que consumen arroz</t>
  </si>
  <si>
    <t xml:space="preserve">Consumo promedio libras de arroz por persona de hogar consumidor de arroz</t>
  </si>
  <si>
    <t xml:space="preserve">Cantidad de libras de arroz semanal consumido por hogar y por persona, total (miles) y promedio según total nacional y área
Encuesta Calidad de Vida 2019 (datos preliminares)</t>
  </si>
  <si>
    <t xml:space="preserve">Cuadro 8. Cantidad de libras de arroz semanal consumido por hogar y por persona, total (miles), promedio y porcentaje de hogares que consumen arroz según total nacional y área
Encuesta Calidad de Vida 2018, 2018 nueva proyección y 2019 (datos preliminares)</t>
  </si>
  <si>
    <t xml:space="preserve">Área</t>
  </si>
  <si>
    <t xml:space="preserve">Libras de arroz consumido (miles)</t>
  </si>
  <si>
    <t xml:space="preserve">Total hogares (miles)</t>
  </si>
  <si>
    <t xml:space="preserve">Consumo promedio libras de arroz por hogar
(libras/hogar)</t>
  </si>
  <si>
    <t xml:space="preserve">Número de hogares que consumen arroz (miles)</t>
  </si>
  <si>
    <t xml:space="preserve">Consumo promedio de arroz por hogar consumidor 
(libras/hogar)</t>
  </si>
  <si>
    <t xml:space="preserve">Porcentaje de hogares que consumen Arroz</t>
  </si>
  <si>
    <t xml:space="preserve">Total personas (miles)</t>
  </si>
  <si>
    <t xml:space="preserve">Consumo promedio libras de arroz por persona (libras/persona)</t>
  </si>
  <si>
    <t xml:space="preserve">Número de personas que pertenecen a un hogar que consumen arroz (miles)</t>
  </si>
  <si>
    <t xml:space="preserve">Consumo promedio libras de arroz por persona de hogar consumidor de arroz (miles/personas)</t>
  </si>
  <si>
    <t xml:space="preserve">2018 Publicado</t>
  </si>
  <si>
    <t xml:space="preserve">Total</t>
  </si>
  <si>
    <t xml:space="preserve">2018*
Nueva proyección CNPV (preliminar)</t>
  </si>
  <si>
    <t xml:space="preserve">2019*</t>
  </si>
  <si>
    <t xml:space="preserve">Fuente: DANE - Encuesta de Calidad de Vida (ECV) 2018 - 2019 (datos preliminares)</t>
  </si>
  <si>
    <t xml:space="preserve">Nota: Resultados en miles. La diferencia en la sumatoria de variables obedece al sistema de aproximación de dígitos.</t>
  </si>
  <si>
    <t xml:space="preserve">* Datos expandidos con proyecciones de población con base en el CNPV 2018</t>
  </si>
  <si>
    <t xml:space="preserve">Cantidad de libras de arroz semanal consumido por hogar, total (miles) y promedio según total nacional, departamento y área
Encuesta Calidad de Vida 2018 (datos recalibrados CNPV 2018)</t>
  </si>
  <si>
    <t xml:space="preserve">Cuadro 9. Cantidad de libras de arroz semanal consumido por hogar, total (miles) y promedio según total nacional, departamento y área (Cve, L Inf. y L. Sup.)
Encuesta Calidad de Vida 2018 (datos recalibrados CNPV 2018)</t>
  </si>
  <si>
    <t xml:space="preserve">Consumo promedio de arroz en total hogares (libras/hogar)</t>
  </si>
  <si>
    <t xml:space="preserve">Consumo promedio de arroz en hogares consumidores (libras/hogar)</t>
  </si>
  <si>
    <t xml:space="preserve">L Inf.</t>
  </si>
  <si>
    <t xml:space="preserve">L Sup.</t>
  </si>
  <si>
    <t xml:space="preserve">Promedio</t>
  </si>
  <si>
    <t xml:space="preserve">Total nacional</t>
  </si>
  <si>
    <t xml:space="preserve">Centros poblados y rural disperso</t>
  </si>
  <si>
    <t xml:space="preserve">Amazonas</t>
  </si>
  <si>
    <t xml:space="preserve">Antioquia</t>
  </si>
  <si>
    <t xml:space="preserve">Arauca</t>
  </si>
  <si>
    <t xml:space="preserve">Atlántico</t>
  </si>
  <si>
    <t xml:space="preserve">Bogotá D.C</t>
  </si>
  <si>
    <t xml:space="preserve">Bolívar</t>
  </si>
  <si>
    <t xml:space="preserve">Boyacá</t>
  </si>
  <si>
    <t xml:space="preserve">Caldas</t>
  </si>
  <si>
    <t xml:space="preserve">Caquetá</t>
  </si>
  <si>
    <t xml:space="preserve">Cauca</t>
  </si>
  <si>
    <t xml:space="preserve">Cesar</t>
  </si>
  <si>
    <t xml:space="preserve">Cordoba</t>
  </si>
  <si>
    <t xml:space="preserve">Cundinamarca</t>
  </si>
  <si>
    <t xml:space="preserve">Choco</t>
  </si>
  <si>
    <t xml:space="preserve">Guainía</t>
  </si>
  <si>
    <t xml:space="preserve">Guaviare</t>
  </si>
  <si>
    <t xml:space="preserve">La Guajira</t>
  </si>
  <si>
    <t xml:space="preserve">Magdalena</t>
  </si>
  <si>
    <t xml:space="preserve">Nariño</t>
  </si>
  <si>
    <t xml:space="preserve">Norte de Santander</t>
  </si>
  <si>
    <t xml:space="preserve">Putumayo</t>
  </si>
  <si>
    <t xml:space="preserve">Quindío</t>
  </si>
  <si>
    <t xml:space="preserve">Risaralda</t>
  </si>
  <si>
    <t xml:space="preserve">San Andrés</t>
  </si>
  <si>
    <t xml:space="preserve">Santander</t>
  </si>
  <si>
    <t xml:space="preserve">Sucre</t>
  </si>
  <si>
    <t xml:space="preserve">Valle del cauca</t>
  </si>
  <si>
    <t xml:space="preserve">Vaupés</t>
  </si>
  <si>
    <t xml:space="preserve">Vichada</t>
  </si>
  <si>
    <t xml:space="preserve">Fuente: DANE - Encuesta de Calidad de Vida (ECV) 2018 (datos preliminares)</t>
  </si>
  <si>
    <t xml:space="preserve">Nota: Datos expandidos con proyecciones de población con base en el CNPV 2018</t>
  </si>
  <si>
    <t xml:space="preserve">Nota: CVe: Coeficiente de variación. Valores del coeficiente de variación no superiores al 10%, representan alta precisión en las estimaciones, valores entre 10% y 15% significan precisión aceptable de las cifras estimadas y requieren revisiones y valores del coeficiente de variación superiores al 15% transmiten baja precisión de las estimaciones, por tanto, estas deben usarse con precaución. 
Nota: L Inf - L Sup: límite inferior y superior del intervalo con un nivel de confianza del 95%. </t>
  </si>
  <si>
    <t xml:space="preserve">Cantidad de libras de arroz semanal consumido por persona, total (miles) y promedio según total nacional, departamento y área
Encuesta Calidad de Vida 2018 (datos recalibrados CNPV 2018)</t>
  </si>
  <si>
    <t xml:space="preserve">Cuadro 10. Cantidad de libras de arroz semanal consumido por persona, total (miles) y promedio según total nacional, departamento y área (Cve, L Inf. y L. Sup.)
Encuesta Calidad de Vida 2018 (datos recalibrados CNPV 2018)</t>
  </si>
  <si>
    <t xml:space="preserve">Consumo promedio de arroz por personas (libras/persona)</t>
  </si>
  <si>
    <t xml:space="preserve">Número de personas que pertenecen a un hogar que consume arroz (miles)</t>
  </si>
  <si>
    <t xml:space="preserve">Consumo promedio de arroz por persona de hogar consumidor (libras/persona)</t>
  </si>
  <si>
    <t xml:space="preserve">Cantidad de libras de arroz semanal consumido por hogar, total (miles) y promedio según total nacional, departamento y área
Encuesta Calidad de Vida 2019 (datos preliminares)</t>
  </si>
  <si>
    <t xml:space="preserve">Cuadro 11. Cantidad de libras de arroz semanal consumido por hogar, total (miles) y promedio según total nacional, departamento y área (Cve, L Inf. y L. Sup.)
Encuesta Calidad de Vida 2019 (datos preliminares)</t>
  </si>
  <si>
    <t xml:space="preserve">Fuente: DANE - Encuesta de Calidad de Vida (ECV) 2019 (datos preliminares)</t>
  </si>
  <si>
    <t xml:space="preserve">Cantidad de libras de arroz semanal consumido por persona, total (miles) y promedio según total nacional, departamento y área
Encuesta Calidad de Vida 2019 (datos preliminares)</t>
  </si>
  <si>
    <t xml:space="preserve">Cuadro 12. Cantidad de libras de arroz semanal consumido por persona, total (miles) y promedio según total nacional, departamento y área (Cve, L Inf. y L. Sup.)
Encuesta Calidad de Vida 2019 (datos preliminares)</t>
  </si>
  <si>
    <t xml:space="preserve">Series históricas - Área sembrada, producción y rendimiento
Según semestre y total anual</t>
  </si>
  <si>
    <t xml:space="preserve">Área sembrada  de arroz mecanizado según departamento
I Semestre (2000 - 2020)</t>
  </si>
  <si>
    <r>
      <rPr>
        <sz val="9"/>
        <rFont val="Segoe UI"/>
        <family val="2"/>
      </rPr>
      <t xml:space="preserve">Resto Departamentos</t>
    </r>
    <r>
      <rPr>
        <vertAlign val="superscript"/>
        <sz val="9"/>
        <rFont val="Segoe UI"/>
        <family val="2"/>
      </rPr>
      <t xml:space="preserve">1</t>
    </r>
  </si>
  <si>
    <r>
      <rPr>
        <b val="true"/>
        <sz val="8"/>
        <rFont val="Segoe UI"/>
        <family val="2"/>
      </rPr>
      <t xml:space="preserve">Fuente:</t>
    </r>
    <r>
      <rPr>
        <sz val="8"/>
        <rFont val="Segoe UI"/>
        <family val="2"/>
      </rPr>
      <t xml:space="preserve"> DANE - FEDEARROZ - ENAM I SEM 2020</t>
    </r>
  </si>
  <si>
    <r>
      <rPr>
        <vertAlign val="superscript"/>
        <sz val="8"/>
        <rFont val="Segoe UI"/>
        <family val="2"/>
      </rPr>
      <t xml:space="preserve">1</t>
    </r>
    <r>
      <rPr>
        <sz val="8"/>
        <rFont val="Segoe UI"/>
        <family val="2"/>
      </rPr>
      <t xml:space="preserve"> Resto de departamentos: Antioquia, Arauca, Atlántico, Bolívar, Caquetá, Cauca, Cesar, Chocó, Córdoba, Cundinamarca, La Guajira, Guaviare, Magdalena, Nariño, Norte de Santander, Santander, Sucre, Vichada y Valle del Cauca</t>
    </r>
  </si>
  <si>
    <r>
      <rPr>
        <b val="true"/>
        <sz val="8"/>
        <rFont val="Segoe UI"/>
        <family val="2"/>
      </rPr>
      <t xml:space="preserve">Nota:</t>
    </r>
    <r>
      <rPr>
        <sz val="8"/>
        <rFont val="Segoe UI"/>
        <family val="2"/>
      </rPr>
      <t xml:space="preserve"> El Área cosechada corresponde al área sembrada del semestre anterior</t>
    </r>
  </si>
  <si>
    <r>
      <rPr>
        <b val="true"/>
        <sz val="8"/>
        <rFont val="Segoe UI"/>
        <family val="2"/>
      </rPr>
      <t xml:space="preserve">Nota:</t>
    </r>
    <r>
      <rPr>
        <sz val="8"/>
        <rFont val="Segoe UI"/>
        <family val="2"/>
      </rPr>
      <t xml:space="preserve"> En los últimos semestres la ENAM ha incorporado los departamentos de Chocó, Nariño y Vichada.</t>
    </r>
  </si>
  <si>
    <t xml:space="preserve">Área sembrada  de arroz mecanizado según departamento
II Semestre (2000 - 2019)</t>
  </si>
  <si>
    <t xml:space="preserve">2000 - II</t>
  </si>
  <si>
    <t xml:space="preserve">2001 - II</t>
  </si>
  <si>
    <t xml:space="preserve">2002 - II</t>
  </si>
  <si>
    <t xml:space="preserve">2003 - II</t>
  </si>
  <si>
    <t xml:space="preserve">2004 - II</t>
  </si>
  <si>
    <t xml:space="preserve">2005 - II</t>
  </si>
  <si>
    <t xml:space="preserve">2006 - II</t>
  </si>
  <si>
    <t xml:space="preserve">2007 - II</t>
  </si>
  <si>
    <t xml:space="preserve">2008 - II</t>
  </si>
  <si>
    <t xml:space="preserve">2009 - II</t>
  </si>
  <si>
    <t xml:space="preserve">2010 - II</t>
  </si>
  <si>
    <t xml:space="preserve">2011 - II</t>
  </si>
  <si>
    <t xml:space="preserve">2012 - II</t>
  </si>
  <si>
    <t xml:space="preserve">2013 - II</t>
  </si>
  <si>
    <t xml:space="preserve">2014 - II</t>
  </si>
  <si>
    <t xml:space="preserve">2015 - II</t>
  </si>
  <si>
    <t xml:space="preserve">2016 - II</t>
  </si>
  <si>
    <t xml:space="preserve">2017 - II</t>
  </si>
  <si>
    <t xml:space="preserve">2018 - II</t>
  </si>
  <si>
    <t xml:space="preserve">2019 - II</t>
  </si>
  <si>
    <r>
      <rPr>
        <b val="true"/>
        <sz val="8"/>
        <rFont val="Segoe UI"/>
        <family val="2"/>
      </rPr>
      <t xml:space="preserve">Fuente:</t>
    </r>
    <r>
      <rPr>
        <sz val="8"/>
        <rFont val="Segoe UI"/>
        <family val="2"/>
      </rPr>
      <t xml:space="preserve"> DANE - FEDEARROZ - ENAM II SEM 2019</t>
    </r>
  </si>
  <si>
    <t xml:space="preserve">Área sembrada  de arroz mecanizado según departamento
Total Año (2000 - 2019)</t>
  </si>
  <si>
    <t xml:space="preserve">Producción  de arroz mecanizado según departamento
I Semestre (2000 - 2020)</t>
  </si>
  <si>
    <t xml:space="preserve">Producción en toneladas (t)</t>
  </si>
  <si>
    <r>
      <rPr>
        <b val="true"/>
        <sz val="8"/>
        <rFont val="Segoe UI"/>
        <family val="2"/>
      </rPr>
      <t xml:space="preserve">Nota:</t>
    </r>
    <r>
      <rPr>
        <sz val="8"/>
        <rFont val="Segoe UI"/>
        <family val="2"/>
      </rPr>
      <t xml:space="preserve"> La producción es el resultado de multiplicar el área cosechada por el rendimiento (t/ha) estimado en el mismo periodo. Producción de arroz Paddy verde.</t>
    </r>
  </si>
  <si>
    <t xml:space="preserve">Producción  de arroz mecanizado según departamento
II Semestre (2000 - 2019)</t>
  </si>
  <si>
    <t xml:space="preserve">Producción de arroz mecanizado según departamento
Total Año (2000 - 2019)</t>
  </si>
  <si>
    <t xml:space="preserve">Rendimientos de arroz mecanizado según departamento
I Semestre (2000 - 2020)</t>
  </si>
  <si>
    <r>
      <rPr>
        <vertAlign val="superscript"/>
        <sz val="8"/>
        <rFont val="Segoe UI"/>
        <family val="2"/>
      </rPr>
      <t xml:space="preserve">1</t>
    </r>
    <r>
      <rPr>
        <sz val="8"/>
        <rFont val="Segoe UI"/>
        <family val="2"/>
      </rPr>
      <t xml:space="preserve"> Resto de departamentos: Antioquia, Arauca, Atlántico, Bolívar, Caquetá, Cauca, Cesar, Chocó, Córdoba, Cundinamarca, La Guajira, Guaviare, Magdalena, Nariño, Norte de Santander, Santander, Sucre, Vichada y Valle del Cauca.</t>
    </r>
  </si>
  <si>
    <r>
      <rPr>
        <b val="true"/>
        <sz val="8"/>
        <rFont val="Segoe UI"/>
        <family val="2"/>
      </rPr>
      <t xml:space="preserve">Nota:</t>
    </r>
    <r>
      <rPr>
        <sz val="8"/>
        <rFont val="Segoe UI"/>
        <family val="2"/>
      </rPr>
      <t xml:space="preserve"> La diferencia en la suma de las variables obedece al sistema de aproximación en el nivel de dígitos trabajados.</t>
    </r>
  </si>
  <si>
    <r>
      <rPr>
        <b val="true"/>
        <sz val="8"/>
        <rFont val="Segoe UI"/>
        <family val="2"/>
      </rPr>
      <t xml:space="preserve">Nota:</t>
    </r>
    <r>
      <rPr>
        <sz val="8"/>
        <rFont val="Segoe UI"/>
        <family val="2"/>
      </rPr>
      <t xml:space="preserve"> Rendimientos expresados en tonelada por hectárea (t/ha) de arroz paddy verde.</t>
    </r>
  </si>
  <si>
    <t xml:space="preserve">Rendimientos de arroz mecanizado según departamento
II Semestre (2000 - 2019)</t>
  </si>
  <si>
    <r>
      <rPr>
        <b val="true"/>
        <sz val="8"/>
        <rFont val="Segoe UI"/>
        <family val="2"/>
      </rPr>
      <t xml:space="preserve">Nota:</t>
    </r>
    <r>
      <rPr>
        <sz val="8"/>
        <rFont val="Segoe UI"/>
        <family val="2"/>
      </rPr>
      <t xml:space="preserve"> La diferencia en la suma de las variables obedece al sistema de aproximación en el nivel de dígitos trabajados</t>
    </r>
  </si>
  <si>
    <t xml:space="preserve">Rendimientos de arroz mecanizado según departamento
Total Año (2000 - 2019)</t>
  </si>
</sst>
</file>

<file path=xl/styles.xml><?xml version="1.0" encoding="utf-8"?>
<styleSheet xmlns="http://schemas.openxmlformats.org/spreadsheetml/2006/main">
  <numFmts count="17">
    <numFmt numFmtId="164" formatCode="General"/>
    <numFmt numFmtId="165" formatCode="_-* #,##0.00\ [$€]_-;\-* #,##0.00\ [$€]_-;_-* \-??\ [$€]_-;_-@_-"/>
    <numFmt numFmtId="166" formatCode="_ * #,##0.00_ ;_ * \-#,##0.00_ ;_ * \-??_ ;_ @_ "/>
    <numFmt numFmtId="167" formatCode="_-* #,##0.00\ _P_t_s_-;\-* #,##0.00\ _P_t_s_-;_-* \-??\ _P_t_s_-;_-@_-"/>
    <numFmt numFmtId="168" formatCode="_-* #,##0_-;\-* #,##0_-;_-* \-_-;_-@_-"/>
    <numFmt numFmtId="169" formatCode="_-* #,##0\ _P_t_s_-;\-* #,##0\ _P_t_s_-;_-* &quot;- &quot;_P_t_s_-;_-@_-"/>
    <numFmt numFmtId="170" formatCode="0%"/>
    <numFmt numFmtId="171" formatCode="General"/>
    <numFmt numFmtId="172" formatCode="_-* #,##0\ _P_t_s_-;\-* #,##0\ _P_t_s_-;_-* \-??\ _P_t_s_-;_-@_-"/>
    <numFmt numFmtId="173" formatCode="0.0"/>
    <numFmt numFmtId="174" formatCode="#,##0"/>
    <numFmt numFmtId="175" formatCode="_-* #,##0.0\ _P_t_s_-;\-* #,##0.0\ _P_t_s_-;_-* \-??\ _P_t_s_-;_-@_-"/>
    <numFmt numFmtId="176" formatCode="#,##0.0"/>
    <numFmt numFmtId="177" formatCode="#,##0.0000"/>
    <numFmt numFmtId="178" formatCode="0"/>
    <numFmt numFmtId="179" formatCode="0.00"/>
    <numFmt numFmtId="180" formatCode="0.0%"/>
  </numFmts>
  <fonts count="39">
    <font>
      <sz val="10"/>
      <name val="Arial"/>
      <family val="0"/>
    </font>
    <font>
      <sz val="10"/>
      <name val="Arial"/>
      <family val="0"/>
    </font>
    <font>
      <sz val="10"/>
      <name val="Arial"/>
      <family val="0"/>
    </font>
    <font>
      <sz val="10"/>
      <name val="Arial"/>
      <family val="0"/>
    </font>
    <font>
      <b val="true"/>
      <sz val="11"/>
      <color rgb="FFFF9900"/>
      <name val="Calibri"/>
      <family val="2"/>
    </font>
    <font>
      <u val="single"/>
      <sz val="7.5"/>
      <color rgb="FF0000FF"/>
      <name val="Arial"/>
      <family val="2"/>
    </font>
    <font>
      <sz val="11"/>
      <color rgb="FF000000"/>
      <name val="Calibri"/>
      <family val="2"/>
    </font>
    <font>
      <sz val="10"/>
      <name val="Arial"/>
      <family val="2"/>
    </font>
    <font>
      <sz val="10"/>
      <name val="MS Sans Serif"/>
      <family val="2"/>
    </font>
    <font>
      <b val="true"/>
      <sz val="11"/>
      <color rgb="FF333333"/>
      <name val="Calibri"/>
      <family val="2"/>
    </font>
    <font>
      <sz val="10"/>
      <color rgb="FF333399"/>
      <name val="Segoe UI"/>
      <family val="2"/>
      <charset val="204"/>
    </font>
    <font>
      <sz val="10"/>
      <name val="Segoe UI"/>
      <family val="2"/>
      <charset val="204"/>
    </font>
    <font>
      <b val="true"/>
      <sz val="14"/>
      <color rgb="FFFFFFFF"/>
      <name val="Segoe UI"/>
      <family val="2"/>
      <charset val="204"/>
    </font>
    <font>
      <b val="true"/>
      <sz val="12"/>
      <name val="Segoe UI"/>
      <family val="2"/>
      <charset val="204"/>
    </font>
    <font>
      <b val="true"/>
      <sz val="11"/>
      <color rgb="FF800080"/>
      <name val="Segoe UI"/>
      <family val="2"/>
      <charset val="204"/>
    </font>
    <font>
      <u val="single"/>
      <sz val="10"/>
      <color rgb="FF0000FF"/>
      <name val="Arial"/>
      <family val="2"/>
    </font>
    <font>
      <sz val="11"/>
      <name val="Segoe UI"/>
      <family val="2"/>
      <charset val="204"/>
    </font>
    <font>
      <sz val="11"/>
      <color rgb="FF800080"/>
      <name val="Arial"/>
      <family val="2"/>
    </font>
    <font>
      <sz val="11"/>
      <name val="Arial"/>
      <family val="2"/>
    </font>
    <font>
      <b val="true"/>
      <sz val="10"/>
      <name val="Segoe UI"/>
      <family val="2"/>
      <charset val="204"/>
    </font>
    <font>
      <sz val="10"/>
      <name val="Segoe UI"/>
      <family val="2"/>
    </font>
    <font>
      <sz val="9"/>
      <name val="Segoe UI"/>
      <family val="2"/>
      <charset val="204"/>
    </font>
    <font>
      <b val="true"/>
      <sz val="10"/>
      <name val="Segoe UI"/>
      <family val="2"/>
    </font>
    <font>
      <sz val="9"/>
      <name val="Arial"/>
      <family val="2"/>
    </font>
    <font>
      <b val="true"/>
      <sz val="9"/>
      <name val="Segoe UI"/>
      <family val="2"/>
    </font>
    <font>
      <b val="true"/>
      <vertAlign val="superscript"/>
      <sz val="9"/>
      <name val="Segoe UI"/>
      <family val="2"/>
    </font>
    <font>
      <sz val="9"/>
      <name val="Segoe UI"/>
      <family val="2"/>
    </font>
    <font>
      <vertAlign val="superscript"/>
      <sz val="9"/>
      <name val="Segoe UI"/>
      <family val="2"/>
    </font>
    <font>
      <b val="true"/>
      <sz val="8"/>
      <name val="Segoe UI"/>
      <family val="2"/>
    </font>
    <font>
      <sz val="8"/>
      <name val="Segoe UI"/>
      <family val="2"/>
    </font>
    <font>
      <b val="true"/>
      <vertAlign val="superscript"/>
      <sz val="8"/>
      <name val="Segoe UI"/>
      <family val="2"/>
    </font>
    <font>
      <vertAlign val="superscript"/>
      <sz val="8"/>
      <name val="Segoe UI"/>
      <family val="2"/>
    </font>
    <font>
      <sz val="12"/>
      <name val="Segoe UI"/>
      <family val="2"/>
    </font>
    <font>
      <b val="true"/>
      <sz val="14"/>
      <color rgb="FFFFFFFF"/>
      <name val="Arial"/>
      <family val="2"/>
    </font>
    <font>
      <sz val="9"/>
      <color rgb="FF333333"/>
      <name val="Segoe UI"/>
      <family val="2"/>
    </font>
    <font>
      <b val="true"/>
      <sz val="12"/>
      <name val="Segoe UI"/>
      <family val="2"/>
    </font>
    <font>
      <b val="true"/>
      <sz val="14"/>
      <color rgb="FFFFFFFF"/>
      <name val="Segoe UI"/>
      <family val="2"/>
    </font>
    <font>
      <b val="true"/>
      <sz val="11"/>
      <name val="Segoe UI"/>
      <family val="2"/>
    </font>
    <font>
      <b val="true"/>
      <sz val="9"/>
      <color rgb="FF000000"/>
      <name val="Segoe UI"/>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0080"/>
        <bgColor rgb="FF800080"/>
      </patternFill>
    </fill>
    <fill>
      <patternFill patternType="solid">
        <fgColor rgb="FFDDDDDD"/>
        <bgColor rgb="FFCCFFCC"/>
      </patternFill>
    </fill>
    <fill>
      <patternFill patternType="solid">
        <fgColor rgb="FFC0C0C0"/>
        <bgColor rgb="FFDDDDDD"/>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2" borderId="3" applyFont="true" applyBorder="tru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4" fontId="15" fillId="2" borderId="7" xfId="20" applyFont="true" applyBorder="true" applyAlignment="true" applyProtection="tru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right"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5" fillId="2" borderId="8" xfId="20" applyFont="true" applyBorder="true" applyAlignment="true" applyProtection="true">
      <alignment horizontal="left" vertical="center" textRotation="0" wrapText="false" indent="0" shrinkToFit="false"/>
      <protection locked="true" hidden="false"/>
    </xf>
    <xf numFmtId="164" fontId="15" fillId="2" borderId="12" xfId="20" applyFont="true" applyBorder="true" applyAlignment="true" applyProtection="true">
      <alignment horizontal="left" vertical="center" textRotation="0" wrapText="true" indent="0" shrinkToFit="false"/>
      <protection locked="true" hidden="false"/>
    </xf>
    <xf numFmtId="164" fontId="15" fillId="2" borderId="8" xfId="20" applyFont="true" applyBorder="true" applyAlignment="true" applyProtection="true">
      <alignment horizontal="left" vertical="center" textRotation="0" wrapText="tru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false">
      <alignment horizontal="left" vertical="top" textRotation="0" wrapText="false" indent="0" shrinkToFit="false"/>
      <protection locked="true" hidden="false"/>
    </xf>
    <xf numFmtId="164" fontId="11" fillId="2" borderId="13"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left" vertical="bottom" textRotation="0" wrapText="tru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12" fillId="4" borderId="0"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72" fontId="7" fillId="0" borderId="0" xfId="33" applyFont="false" applyBorder="false" applyAlignment="false" applyProtection="false">
      <alignment horizontal="general" vertical="bottom" textRotation="0" wrapText="false" indent="0" shrinkToFit="false"/>
      <protection locked="true" hidden="false"/>
    </xf>
    <xf numFmtId="164" fontId="22" fillId="6" borderId="4" xfId="0" applyFont="true" applyBorder="true" applyAlignment="true" applyProtection="false">
      <alignment horizontal="left" vertical="center"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64" fontId="24" fillId="0" borderId="6" xfId="33" applyFont="true" applyBorder="true" applyAlignment="true" applyProtection="true">
      <alignment horizontal="left" vertical="center" textRotation="0" wrapText="false" indent="0" shrinkToFit="false"/>
      <protection locked="true" hidden="false"/>
    </xf>
    <xf numFmtId="164" fontId="24" fillId="0" borderId="7" xfId="33" applyFont="true" applyBorder="true" applyAlignment="true" applyProtection="true">
      <alignment horizontal="left" vertical="center" textRotation="0" wrapText="false" indent="0" shrinkToFit="false"/>
      <protection locked="true" hidden="false"/>
    </xf>
    <xf numFmtId="164" fontId="24" fillId="0" borderId="15" xfId="33" applyFont="true" applyBorder="true" applyAlignment="true" applyProtection="true">
      <alignment horizontal="center" vertical="center" textRotation="0" wrapText="false" indent="0" shrinkToFit="false"/>
      <protection locked="true" hidden="false"/>
    </xf>
    <xf numFmtId="164" fontId="24" fillId="0" borderId="7" xfId="33" applyFont="true" applyBorder="true" applyAlignment="true" applyProtection="true">
      <alignment horizontal="center" vertical="center" textRotation="0" wrapText="false" indent="0" shrinkToFit="false"/>
      <protection locked="true" hidden="false"/>
    </xf>
    <xf numFmtId="164" fontId="24" fillId="0" borderId="12" xfId="33" applyFont="true" applyBorder="true" applyAlignment="true" applyProtection="true">
      <alignment horizontal="center" vertical="center" textRotation="0" wrapText="false" indent="0" shrinkToFit="false"/>
      <protection locked="true" hidden="false"/>
    </xf>
    <xf numFmtId="164" fontId="24" fillId="0" borderId="0" xfId="33" applyFont="true" applyBorder="true" applyAlignment="true" applyProtection="true">
      <alignment horizontal="left" vertical="center" textRotation="0" wrapText="false" indent="0" shrinkToFit="false"/>
      <protection locked="true" hidden="false"/>
    </xf>
    <xf numFmtId="164" fontId="24" fillId="0" borderId="10" xfId="33" applyFont="true" applyBorder="true" applyAlignment="true" applyProtection="false">
      <alignment horizontal="center" vertical="center" textRotation="0" wrapText="false" indent="0" shrinkToFit="false"/>
      <protection locked="true" hidden="false"/>
    </xf>
    <xf numFmtId="164" fontId="24" fillId="0" borderId="0" xfId="33" applyFont="true" applyBorder="true" applyAlignment="true" applyProtection="false">
      <alignment horizontal="center" vertical="center" textRotation="0" wrapText="false" indent="0" shrinkToFit="false"/>
      <protection locked="true" hidden="false"/>
    </xf>
    <xf numFmtId="164" fontId="24" fillId="0" borderId="15" xfId="33" applyFont="true" applyBorder="true" applyAlignment="true" applyProtection="false">
      <alignment horizontal="center" vertical="center" textRotation="0" wrapText="false" indent="0" shrinkToFit="false"/>
      <protection locked="true" hidden="false"/>
    </xf>
    <xf numFmtId="164" fontId="24" fillId="0" borderId="0" xfId="33" applyFont="true" applyBorder="true" applyAlignment="true" applyProtection="false">
      <alignment horizontal="center" vertical="center" textRotation="0" wrapText="true" indent="0" shrinkToFit="false"/>
      <protection locked="true" hidden="false"/>
    </xf>
    <xf numFmtId="164" fontId="24" fillId="0" borderId="16" xfId="33" applyFont="true" applyBorder="true" applyAlignment="true" applyProtection="false">
      <alignment horizontal="center" vertical="center" textRotation="0" wrapText="tru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4" fontId="24" fillId="0" borderId="7" xfId="33" applyFont="true" applyBorder="true" applyAlignment="true" applyProtection="false">
      <alignment horizontal="center" vertical="center" textRotation="0" wrapText="false" indent="0" shrinkToFit="false"/>
      <protection locked="true" hidden="false"/>
    </xf>
    <xf numFmtId="173" fontId="24" fillId="0" borderId="6" xfId="33" applyFont="true" applyBorder="true" applyAlignment="true" applyProtection="true">
      <alignment horizontal="left" vertical="center" textRotation="0" wrapText="false" indent="0" shrinkToFit="false"/>
      <protection locked="true" hidden="false"/>
    </xf>
    <xf numFmtId="173" fontId="24" fillId="0" borderId="7" xfId="33" applyFont="true" applyBorder="true" applyAlignment="true" applyProtection="true">
      <alignment horizontal="left" vertical="center" textRotation="0" wrapText="false" indent="0" shrinkToFit="false"/>
      <protection locked="true" hidden="false"/>
    </xf>
    <xf numFmtId="174" fontId="26" fillId="0" borderId="7" xfId="27" applyFont="true" applyBorder="true" applyAlignment="true" applyProtection="true">
      <alignment horizontal="right" vertical="center" textRotation="0" wrapText="false" indent="0" shrinkToFit="false"/>
      <protection locked="true" hidden="false"/>
    </xf>
    <xf numFmtId="175" fontId="26" fillId="0" borderId="7" xfId="15" applyFont="true" applyBorder="true" applyAlignment="true" applyProtection="true">
      <alignment horizontal="center" vertical="center" textRotation="0" wrapText="false" indent="0" shrinkToFit="false"/>
      <protection locked="true" hidden="false"/>
    </xf>
    <xf numFmtId="173" fontId="26" fillId="0" borderId="7" xfId="15" applyFont="true" applyBorder="true" applyAlignment="true" applyProtection="true">
      <alignment horizontal="right" vertical="center" textRotation="0" wrapText="false" indent="0" shrinkToFit="false"/>
      <protection locked="true" hidden="false"/>
    </xf>
    <xf numFmtId="176" fontId="26" fillId="0" borderId="7" xfId="27" applyFont="true" applyBorder="true" applyAlignment="true" applyProtection="true">
      <alignment horizontal="center" vertical="center" textRotation="0" wrapText="false" indent="0" shrinkToFit="false"/>
      <protection locked="true" hidden="false"/>
    </xf>
    <xf numFmtId="176" fontId="26" fillId="0" borderId="7" xfId="27" applyFont="true" applyBorder="true" applyAlignment="true" applyProtection="true">
      <alignment horizontal="right" vertical="center" textRotation="0" wrapText="false" indent="0" shrinkToFit="false"/>
      <protection locked="true" hidden="false"/>
    </xf>
    <xf numFmtId="177" fontId="26" fillId="0" borderId="7" xfId="27" applyFont="true" applyBorder="true" applyAlignment="true" applyProtection="true">
      <alignment horizontal="right" vertical="center" textRotation="0" wrapText="false" indent="0" shrinkToFit="false"/>
      <protection locked="true" hidden="false"/>
    </xf>
    <xf numFmtId="176" fontId="26" fillId="0" borderId="8" xfId="27" applyFont="true" applyBorder="true" applyAlignment="true" applyProtection="true">
      <alignment horizontal="right" vertical="center" textRotation="0" wrapText="false" indent="0" shrinkToFit="false"/>
      <protection locked="true" hidden="false"/>
    </xf>
    <xf numFmtId="173" fontId="23" fillId="0" borderId="0" xfId="33" applyFont="true" applyBorder="true" applyAlignment="false" applyProtection="false">
      <alignment horizontal="general" vertical="bottom" textRotation="0" wrapText="false" indent="0" shrinkToFit="false"/>
      <protection locked="true" hidden="false"/>
    </xf>
    <xf numFmtId="173" fontId="26" fillId="2" borderId="13" xfId="33" applyFont="true" applyBorder="true" applyAlignment="true" applyProtection="true">
      <alignment horizontal="left" vertical="center" textRotation="0" wrapText="false" indent="0" shrinkToFit="false"/>
      <protection locked="true" hidden="false"/>
    </xf>
    <xf numFmtId="173" fontId="26" fillId="2" borderId="0" xfId="33" applyFont="true" applyBorder="true" applyAlignment="true" applyProtection="true">
      <alignment horizontal="left" vertical="center" textRotation="0" wrapText="false" indent="0" shrinkToFit="false"/>
      <protection locked="true" hidden="false"/>
    </xf>
    <xf numFmtId="174" fontId="26" fillId="2" borderId="0" xfId="27" applyFont="true" applyBorder="true" applyAlignment="true" applyProtection="true">
      <alignment horizontal="right" vertical="center" textRotation="0" wrapText="false" indent="0" shrinkToFit="false"/>
      <protection locked="true" hidden="false"/>
    </xf>
    <xf numFmtId="175" fontId="26" fillId="2" borderId="0" xfId="15" applyFont="true" applyBorder="true" applyAlignment="true" applyProtection="true">
      <alignment horizontal="center" vertical="center" textRotation="0" wrapText="false" indent="0" shrinkToFit="false"/>
      <protection locked="true" hidden="false"/>
    </xf>
    <xf numFmtId="173" fontId="26" fillId="2" borderId="0" xfId="15" applyFont="true" applyBorder="true" applyAlignment="true" applyProtection="true">
      <alignment horizontal="right" vertical="center" textRotation="0" wrapText="false" indent="0" shrinkToFit="false"/>
      <protection locked="true" hidden="false"/>
    </xf>
    <xf numFmtId="176" fontId="26" fillId="2" borderId="0" xfId="27" applyFont="true" applyBorder="true" applyAlignment="true" applyProtection="true">
      <alignment horizontal="center" vertical="center" textRotation="0" wrapText="false" indent="0" shrinkToFit="false"/>
      <protection locked="true" hidden="false"/>
    </xf>
    <xf numFmtId="176" fontId="26" fillId="2" borderId="0" xfId="27" applyFont="true" applyBorder="true" applyAlignment="true" applyProtection="true">
      <alignment horizontal="right" vertical="center" textRotation="0" wrapText="false" indent="0" shrinkToFit="false"/>
      <protection locked="true" hidden="false"/>
    </xf>
    <xf numFmtId="176" fontId="26" fillId="2" borderId="16" xfId="27" applyFont="true" applyBorder="true" applyAlignment="true" applyProtection="true">
      <alignment horizontal="right" vertical="center" textRotation="0" wrapText="false" indent="0" shrinkToFit="false"/>
      <protection locked="true" hidden="false"/>
    </xf>
    <xf numFmtId="173" fontId="26" fillId="0" borderId="13" xfId="33" applyFont="true" applyBorder="true" applyAlignment="true" applyProtection="true">
      <alignment horizontal="left" vertical="center" textRotation="0" wrapText="false" indent="0" shrinkToFit="false"/>
      <protection locked="true" hidden="false"/>
    </xf>
    <xf numFmtId="173" fontId="26" fillId="0" borderId="0" xfId="33" applyFont="true" applyBorder="true" applyAlignment="true" applyProtection="true">
      <alignment horizontal="left" vertical="center" textRotation="0" wrapText="false" indent="0" shrinkToFit="false"/>
      <protection locked="true" hidden="false"/>
    </xf>
    <xf numFmtId="174" fontId="26" fillId="0" borderId="0" xfId="27" applyFont="true" applyBorder="true" applyAlignment="true" applyProtection="true">
      <alignment horizontal="right" vertical="center" textRotation="0" wrapText="false" indent="0" shrinkToFit="false"/>
      <protection locked="true" hidden="false"/>
    </xf>
    <xf numFmtId="175" fontId="26" fillId="0" borderId="0" xfId="15"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right" vertical="center" textRotation="0" wrapText="false" indent="0" shrinkToFit="false"/>
      <protection locked="true" hidden="false"/>
    </xf>
    <xf numFmtId="176" fontId="26" fillId="0" borderId="0" xfId="27" applyFont="true" applyBorder="true" applyAlignment="true" applyProtection="true">
      <alignment horizontal="center" vertical="center" textRotation="0" wrapText="false" indent="0" shrinkToFit="false"/>
      <protection locked="true" hidden="false"/>
    </xf>
    <xf numFmtId="176" fontId="26" fillId="0" borderId="0" xfId="27" applyFont="true" applyBorder="true" applyAlignment="true" applyProtection="true">
      <alignment horizontal="right" vertical="center" textRotation="0" wrapText="false" indent="0" shrinkToFit="false"/>
      <protection locked="true" hidden="false"/>
    </xf>
    <xf numFmtId="176" fontId="26" fillId="0" borderId="16" xfId="27" applyFont="true" applyBorder="true" applyAlignment="true" applyProtection="true">
      <alignment horizontal="right" vertical="center" textRotation="0" wrapText="false" indent="1" shrinkToFit="false"/>
      <protection locked="true" hidden="false"/>
    </xf>
    <xf numFmtId="176" fontId="26" fillId="2" borderId="16" xfId="27" applyFont="true" applyBorder="true" applyAlignment="true" applyProtection="true">
      <alignment horizontal="right" vertical="center" textRotation="0" wrapText="false" indent="1" shrinkToFit="false"/>
      <protection locked="true" hidden="false"/>
    </xf>
    <xf numFmtId="164" fontId="26" fillId="2" borderId="9" xfId="34" applyFont="true" applyBorder="true" applyAlignment="true" applyProtection="false">
      <alignment horizontal="general" vertical="center" textRotation="0" wrapText="false" indent="0" shrinkToFit="false"/>
      <protection locked="true" hidden="false"/>
    </xf>
    <xf numFmtId="173" fontId="26" fillId="0" borderId="10" xfId="39" applyFont="true" applyBorder="true" applyAlignment="true" applyProtection="true">
      <alignment horizontal="general" vertical="center" textRotation="0" wrapText="false" indent="0" shrinkToFit="false"/>
      <protection locked="true" hidden="false"/>
    </xf>
    <xf numFmtId="174" fontId="26" fillId="0" borderId="10" xfId="27" applyFont="true" applyBorder="true" applyAlignment="true" applyProtection="true">
      <alignment horizontal="right" vertical="center" textRotation="0" wrapText="false" indent="0" shrinkToFit="false"/>
      <protection locked="true" hidden="false"/>
    </xf>
    <xf numFmtId="175" fontId="26" fillId="0" borderId="10" xfId="15" applyFont="true" applyBorder="true" applyAlignment="true" applyProtection="true">
      <alignment horizontal="center" vertical="center" textRotation="0" wrapText="false" indent="0" shrinkToFit="false"/>
      <protection locked="true" hidden="false"/>
    </xf>
    <xf numFmtId="173" fontId="26" fillId="0" borderId="10" xfId="15" applyFont="true" applyBorder="true" applyAlignment="true" applyProtection="true">
      <alignment horizontal="right" vertical="center" textRotation="0" wrapText="false" indent="0" shrinkToFit="false"/>
      <protection locked="true" hidden="false"/>
    </xf>
    <xf numFmtId="176" fontId="26" fillId="0" borderId="10" xfId="27" applyFont="true" applyBorder="true" applyAlignment="true" applyProtection="true">
      <alignment horizontal="center" vertical="center" textRotation="0" wrapText="false" indent="0" shrinkToFit="false"/>
      <protection locked="true" hidden="false"/>
    </xf>
    <xf numFmtId="176" fontId="26" fillId="0" borderId="10" xfId="27" applyFont="true" applyBorder="true" applyAlignment="true" applyProtection="true">
      <alignment horizontal="right" vertical="center" textRotation="0" wrapText="false" indent="0" shrinkToFit="false"/>
      <protection locked="true" hidden="false"/>
    </xf>
    <xf numFmtId="176" fontId="26" fillId="0" borderId="11" xfId="27" applyFont="true" applyBorder="true" applyAlignment="true" applyProtection="true">
      <alignment horizontal="right" vertical="center" textRotation="0" wrapText="false" indent="1"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64" fontId="23" fillId="0" borderId="0" xfId="33" applyFont="true" applyBorder="true" applyAlignment="true" applyProtection="false">
      <alignment horizontal="general" vertical="bottom" textRotation="0" wrapText="false" indent="0" shrinkToFit="false"/>
      <protection locked="true" hidden="false"/>
    </xf>
    <xf numFmtId="164" fontId="23" fillId="0" borderId="7" xfId="33" applyFont="true" applyBorder="true" applyAlignment="false" applyProtection="false">
      <alignment horizontal="general" vertical="bottom" textRotation="0" wrapText="false" indent="0" shrinkToFit="false"/>
      <protection locked="true" hidden="false"/>
    </xf>
    <xf numFmtId="164" fontId="23" fillId="0" borderId="8" xfId="33" applyFont="true" applyBorder="true" applyAlignment="fals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general" vertical="center" textRotation="0" wrapText="false" indent="0" shrinkToFit="false"/>
      <protection locked="true" hidden="false"/>
    </xf>
    <xf numFmtId="164" fontId="29" fillId="0" borderId="16" xfId="33" applyFont="true" applyBorder="true" applyAlignment="true" applyProtection="false">
      <alignment horizontal="general" vertical="center" textRotation="0" wrapText="false" indent="0" shrinkToFit="false"/>
      <protection locked="true" hidden="false"/>
    </xf>
    <xf numFmtId="164" fontId="26" fillId="0" borderId="0" xfId="33" applyFont="true" applyBorder="true" applyAlignment="true" applyProtection="false">
      <alignment horizontal="general" vertical="center" textRotation="0" wrapText="false" indent="0" shrinkToFit="false"/>
      <protection locked="true" hidden="false"/>
    </xf>
    <xf numFmtId="164" fontId="30" fillId="0" borderId="0" xfId="33" applyFont="true" applyBorder="true" applyAlignment="true" applyProtection="false">
      <alignment horizontal="general" vertical="center" textRotation="0" wrapText="false" indent="0" shrinkToFit="false"/>
      <protection locked="true" hidden="false"/>
    </xf>
    <xf numFmtId="174" fontId="29" fillId="0" borderId="0" xfId="33" applyFont="true" applyBorder="true" applyAlignment="true" applyProtection="false">
      <alignment horizontal="general" vertical="center" textRotation="0" wrapText="false" indent="0" shrinkToFit="false"/>
      <protection locked="true" hidden="false"/>
    </xf>
    <xf numFmtId="164" fontId="28" fillId="0" borderId="0" xfId="33" applyFont="true" applyBorder="true" applyAlignment="true" applyProtection="false">
      <alignment horizontal="general" vertical="center" textRotation="0" wrapText="false" indent="0" shrinkToFit="false"/>
      <protection locked="true" hidden="false"/>
    </xf>
    <xf numFmtId="164" fontId="29" fillId="0" borderId="16" xfId="33"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28" fillId="0" borderId="0" xfId="33" applyFont="true" applyBorder="true" applyAlignment="true" applyProtection="true">
      <alignment horizontal="general" vertical="center" textRotation="0" wrapText="false" indent="0" shrinkToFit="false"/>
      <protection locked="true" hidden="false"/>
    </xf>
    <xf numFmtId="174" fontId="28" fillId="0" borderId="16" xfId="33" applyFont="true" applyBorder="true" applyAlignment="true" applyProtection="true">
      <alignment horizontal="general" vertical="center" textRotation="0" wrapText="false" indent="0" shrinkToFit="false"/>
      <protection locked="true" hidden="false"/>
    </xf>
    <xf numFmtId="164" fontId="23" fillId="0" borderId="10" xfId="33" applyFont="true" applyBorder="true" applyAlignment="false" applyProtection="false">
      <alignment horizontal="general" vertical="bottom" textRotation="0" wrapText="false" indent="0" shrinkToFit="false"/>
      <protection locked="true" hidden="false"/>
    </xf>
    <xf numFmtId="164" fontId="23" fillId="0" borderId="11" xfId="33" applyFont="true" applyBorder="true" applyAlignment="false" applyProtection="false">
      <alignment horizontal="general" vertical="bottom" textRotation="0" wrapText="false" indent="0" shrinkToFit="false"/>
      <protection locked="true" hidden="false"/>
    </xf>
    <xf numFmtId="171" fontId="33" fillId="4" borderId="13"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4" fillId="6" borderId="4" xfId="0" applyFont="true" applyBorder="true" applyAlignment="true" applyProtection="false">
      <alignment horizontal="left" vertical="center" textRotation="0" wrapText="false" indent="0" shrinkToFit="false"/>
      <protection locked="true" hidden="false"/>
    </xf>
    <xf numFmtId="164" fontId="24" fillId="2" borderId="6" xfId="0" applyFont="true" applyBorder="true" applyAlignment="true" applyProtection="true">
      <alignment horizontal="left" vertical="center" textRotation="0" wrapText="false" indent="0" shrinkToFit="false"/>
      <protection locked="true" hidden="false"/>
    </xf>
    <xf numFmtId="164" fontId="24" fillId="2" borderId="7" xfId="0" applyFont="true" applyBorder="true" applyAlignment="true" applyProtection="true">
      <alignment horizontal="left" vertical="center" textRotation="0" wrapText="false" indent="0" shrinkToFit="false"/>
      <protection locked="true" hidden="false"/>
    </xf>
    <xf numFmtId="164" fontId="24" fillId="2" borderId="15" xfId="0" applyFont="true" applyBorder="true" applyAlignment="true" applyProtection="true">
      <alignment horizontal="center" vertical="center" textRotation="0" wrapText="false" indent="0" shrinkToFit="false"/>
      <protection locked="true" hidden="false"/>
    </xf>
    <xf numFmtId="164" fontId="24" fillId="2" borderId="7" xfId="0" applyFont="true" applyBorder="true" applyAlignment="true" applyProtection="true">
      <alignment horizontal="center" vertical="center" textRotation="0" wrapText="false" indent="0"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true">
      <alignment horizontal="center" vertical="center" textRotation="0" wrapText="false" indent="0" shrinkToFit="false"/>
      <protection locked="true" hidden="false"/>
    </xf>
    <xf numFmtId="173" fontId="24" fillId="0" borderId="6" xfId="0" applyFont="true" applyBorder="true" applyAlignment="true" applyProtection="true">
      <alignment horizontal="left" vertical="bottom" textRotation="0" wrapText="false" indent="0" shrinkToFit="false"/>
      <protection locked="true" hidden="false"/>
    </xf>
    <xf numFmtId="173" fontId="26" fillId="0" borderId="7" xfId="0" applyFont="true" applyBorder="true" applyAlignment="true" applyProtection="true">
      <alignment horizontal="left" vertical="bottom" textRotation="0" wrapText="false" indent="0" shrinkToFit="false"/>
      <protection locked="true" hidden="false"/>
    </xf>
    <xf numFmtId="175" fontId="26" fillId="0" borderId="7" xfId="15" applyFont="true" applyBorder="true" applyAlignment="true" applyProtection="true">
      <alignment horizontal="right" vertical="bottom" textRotation="0" wrapText="false" indent="4" shrinkToFit="false"/>
      <protection locked="true" hidden="false"/>
    </xf>
    <xf numFmtId="174" fontId="26" fillId="0" borderId="7" xfId="27" applyFont="true" applyBorder="true" applyAlignment="true" applyProtection="true">
      <alignment horizontal="right" vertical="bottom" textRotation="0" wrapText="false" indent="0" shrinkToFit="false"/>
      <protection locked="true" hidden="false"/>
    </xf>
    <xf numFmtId="167" fontId="26" fillId="0" borderId="7" xfId="15" applyFont="true" applyBorder="true" applyAlignment="true" applyProtection="true">
      <alignment horizontal="center" vertical="bottom" textRotation="0" wrapText="false" indent="0" shrinkToFit="true"/>
      <protection locked="true" hidden="false"/>
    </xf>
    <xf numFmtId="175" fontId="26" fillId="0" borderId="7" xfId="15" applyFont="true" applyBorder="true" applyAlignment="true" applyProtection="true">
      <alignment horizontal="center" vertical="bottom" textRotation="0" wrapText="false" indent="0" shrinkToFit="true"/>
      <protection locked="true" hidden="false"/>
    </xf>
    <xf numFmtId="178" fontId="26" fillId="0" borderId="7" xfId="27" applyFont="true" applyBorder="true" applyAlignment="true" applyProtection="true">
      <alignment horizontal="right" vertical="bottom" textRotation="0" wrapText="false" indent="0" shrinkToFit="false"/>
      <protection locked="true" hidden="false"/>
    </xf>
    <xf numFmtId="178" fontId="26" fillId="0" borderId="8" xfId="39" applyFont="true" applyBorder="true" applyAlignment="true" applyProtection="true">
      <alignment horizontal="right" vertical="bottom" textRotation="0" wrapText="false" indent="0" shrinkToFit="false"/>
      <protection locked="true" hidden="false"/>
    </xf>
    <xf numFmtId="173" fontId="26" fillId="2" borderId="13" xfId="0" applyFont="true" applyBorder="true" applyAlignment="true" applyProtection="true">
      <alignment horizontal="left"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75" fontId="26" fillId="2" borderId="0" xfId="15" applyFont="true" applyBorder="true" applyAlignment="true" applyProtection="true">
      <alignment horizontal="right" vertical="bottom" textRotation="0" wrapText="false" indent="4" shrinkToFit="false"/>
      <protection locked="true" hidden="false"/>
    </xf>
    <xf numFmtId="174" fontId="26" fillId="2" borderId="0" xfId="27" applyFont="true" applyBorder="true" applyAlignment="true" applyProtection="true">
      <alignment horizontal="right" vertical="bottom" textRotation="0" wrapText="false" indent="0" shrinkToFit="false"/>
      <protection locked="true" hidden="false"/>
    </xf>
    <xf numFmtId="167" fontId="26" fillId="2" borderId="0" xfId="15" applyFont="true" applyBorder="true" applyAlignment="true" applyProtection="true">
      <alignment horizontal="right" vertical="bottom" textRotation="0" wrapText="false" indent="4" shrinkToFit="false"/>
      <protection locked="true" hidden="false"/>
    </xf>
    <xf numFmtId="167" fontId="26" fillId="2" borderId="0" xfId="15" applyFont="true" applyBorder="true" applyAlignment="true" applyProtection="true">
      <alignment horizontal="center" vertical="bottom" textRotation="0" wrapText="false" indent="0" shrinkToFit="true"/>
      <protection locked="true" hidden="false"/>
    </xf>
    <xf numFmtId="175" fontId="26" fillId="2" borderId="0" xfId="15" applyFont="true" applyBorder="true" applyAlignment="true" applyProtection="true">
      <alignment horizontal="center" vertical="bottom" textRotation="0" wrapText="false" indent="0" shrinkToFit="true"/>
      <protection locked="true" hidden="false"/>
    </xf>
    <xf numFmtId="178" fontId="26" fillId="2" borderId="0" xfId="27" applyFont="true" applyBorder="true" applyAlignment="true" applyProtection="true">
      <alignment horizontal="right" vertical="bottom" textRotation="0" wrapText="false" indent="0" shrinkToFit="false"/>
      <protection locked="true" hidden="false"/>
    </xf>
    <xf numFmtId="178" fontId="26" fillId="2" borderId="16" xfId="39" applyFont="true" applyBorder="true" applyAlignment="true" applyProtection="true">
      <alignment horizontal="right" vertical="bottom" textRotation="0" wrapText="false" indent="0" shrinkToFit="false"/>
      <protection locked="true" hidden="false"/>
    </xf>
    <xf numFmtId="173" fontId="24" fillId="2" borderId="6" xfId="0" applyFont="true" applyBorder="true" applyAlignment="true" applyProtection="true">
      <alignment horizontal="left" vertical="bottom" textRotation="0" wrapText="false" indent="0" shrinkToFit="false"/>
      <protection locked="true" hidden="false"/>
    </xf>
    <xf numFmtId="173" fontId="26" fillId="2" borderId="7" xfId="0" applyFont="true" applyBorder="true" applyAlignment="true" applyProtection="true">
      <alignment horizontal="left" vertical="bottom" textRotation="0" wrapText="false" indent="0" shrinkToFit="false"/>
      <protection locked="true" hidden="false"/>
    </xf>
    <xf numFmtId="176" fontId="26" fillId="2" borderId="7" xfId="27" applyFont="true" applyBorder="true" applyAlignment="true" applyProtection="true">
      <alignment horizontal="right" vertical="bottom" textRotation="0" wrapText="false" indent="0" shrinkToFit="false"/>
      <protection locked="true" hidden="false"/>
    </xf>
    <xf numFmtId="176" fontId="34" fillId="2" borderId="7" xfId="27" applyFont="true" applyBorder="true" applyAlignment="true" applyProtection="true">
      <alignment horizontal="right" vertical="bottom" textRotation="0" wrapText="false" indent="0" shrinkToFit="false"/>
      <protection locked="true" hidden="false"/>
    </xf>
    <xf numFmtId="174" fontId="26" fillId="2" borderId="7" xfId="27" applyFont="true" applyBorder="true" applyAlignment="true" applyProtection="true">
      <alignment horizontal="right" vertical="bottom" textRotation="0" wrapText="false" indent="0" shrinkToFit="false"/>
      <protection locked="true" hidden="false"/>
    </xf>
    <xf numFmtId="174" fontId="34" fillId="2" borderId="0" xfId="27" applyFont="true" applyBorder="true" applyAlignment="true" applyProtection="true">
      <alignment horizontal="right" vertical="bottom" textRotation="0" wrapText="false" indent="0" shrinkToFit="false"/>
      <protection locked="true" hidden="false"/>
    </xf>
    <xf numFmtId="174" fontId="26" fillId="2" borderId="8" xfId="39" applyFont="true" applyBorder="true" applyAlignment="true" applyProtection="true">
      <alignment horizontal="right" vertical="bottom" textRotation="0" wrapText="false" indent="0" shrinkToFit="false"/>
      <protection locked="true" hidden="false"/>
    </xf>
    <xf numFmtId="173" fontId="26" fillId="0" borderId="13" xfId="0" applyFont="true" applyBorder="true" applyAlignment="true" applyProtection="true">
      <alignment horizontal="lef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5" fontId="26" fillId="0" borderId="0" xfId="15" applyFont="true" applyBorder="true" applyAlignment="true" applyProtection="true">
      <alignment horizontal="right" vertical="bottom" textRotation="0" wrapText="false" indent="4" shrinkToFit="false"/>
      <protection locked="true" hidden="false"/>
    </xf>
    <xf numFmtId="174" fontId="26" fillId="0" borderId="0" xfId="27" applyFont="true" applyBorder="true" applyAlignment="true" applyProtection="true">
      <alignment horizontal="right" vertical="bottom" textRotation="0" wrapText="false" indent="0" shrinkToFit="false"/>
      <protection locked="true" hidden="false"/>
    </xf>
    <xf numFmtId="167" fontId="26" fillId="0" borderId="0" xfId="15" applyFont="true" applyBorder="true" applyAlignment="true" applyProtection="true">
      <alignment horizontal="right" vertical="bottom" textRotation="0" wrapText="false" indent="4" shrinkToFit="false"/>
      <protection locked="true" hidden="false"/>
    </xf>
    <xf numFmtId="167" fontId="26" fillId="0" borderId="0" xfId="15" applyFont="true" applyBorder="true" applyAlignment="true" applyProtection="true">
      <alignment horizontal="center" vertical="bottom" textRotation="0" wrapText="false" indent="0" shrinkToFit="true"/>
      <protection locked="true" hidden="false"/>
    </xf>
    <xf numFmtId="175" fontId="26" fillId="0" borderId="0" xfId="15" applyFont="true" applyBorder="true" applyAlignment="true" applyProtection="true">
      <alignment horizontal="center" vertical="bottom" textRotation="0" wrapText="false" indent="0" shrinkToFit="true"/>
      <protection locked="true" hidden="false"/>
    </xf>
    <xf numFmtId="178" fontId="26" fillId="0" borderId="0" xfId="27" applyFont="true" applyBorder="true" applyAlignment="true" applyProtection="true">
      <alignment horizontal="right" vertical="bottom" textRotation="0" wrapText="false" indent="0" shrinkToFit="false"/>
      <protection locked="true" hidden="false"/>
    </xf>
    <xf numFmtId="178" fontId="26" fillId="0" borderId="16" xfId="39" applyFont="true" applyBorder="true" applyAlignment="true" applyProtection="true">
      <alignment horizontal="right" vertical="bottom" textRotation="0" wrapText="false" indent="0" shrinkToFit="false"/>
      <protection locked="true" hidden="false"/>
    </xf>
    <xf numFmtId="176" fontId="26" fillId="2" borderId="0" xfId="27" applyFont="true" applyBorder="true" applyAlignment="true" applyProtection="true">
      <alignment horizontal="right" vertical="bottom" textRotation="0" wrapText="false" indent="0" shrinkToFit="false"/>
      <protection locked="true" hidden="false"/>
    </xf>
    <xf numFmtId="176" fontId="34" fillId="2" borderId="0" xfId="27" applyFont="true" applyBorder="true" applyAlignment="true" applyProtection="true">
      <alignment horizontal="right" vertical="bottom" textRotation="0" wrapText="false" indent="0" shrinkToFit="false"/>
      <protection locked="true" hidden="false"/>
    </xf>
    <xf numFmtId="174" fontId="26" fillId="2" borderId="16" xfId="39" applyFont="true" applyBorder="true" applyAlignment="true" applyProtection="true">
      <alignment horizontal="right" vertical="bottom" textRotation="0" wrapText="false" indent="0" shrinkToFit="false"/>
      <protection locked="true" hidden="false"/>
    </xf>
    <xf numFmtId="167" fontId="26" fillId="2" borderId="0" xfId="27" applyFont="true" applyBorder="true" applyAlignment="true" applyProtection="true">
      <alignment horizontal="right" vertical="bottom" textRotation="0" wrapText="false" indent="0" shrinkToFit="false"/>
      <protection locked="true" hidden="false"/>
    </xf>
    <xf numFmtId="167" fontId="34" fillId="2" borderId="0" xfId="27" applyFont="true" applyBorder="true" applyAlignment="true" applyProtection="true">
      <alignment horizontal="right" vertical="bottom" textRotation="0" wrapText="false" indent="0" shrinkToFit="false"/>
      <protection locked="true" hidden="false"/>
    </xf>
    <xf numFmtId="173" fontId="26" fillId="0" borderId="9" xfId="0" applyFont="true" applyBorder="true" applyAlignment="true" applyProtection="true">
      <alignment horizontal="left" vertical="bottom" textRotation="0" wrapText="false" indent="0" shrinkToFit="false"/>
      <protection locked="true" hidden="false"/>
    </xf>
    <xf numFmtId="173" fontId="26" fillId="0" borderId="10" xfId="0" applyFont="true" applyBorder="true" applyAlignment="true" applyProtection="true">
      <alignment horizontal="left" vertical="bottom" textRotation="0" wrapText="false" indent="0" shrinkToFit="false"/>
      <protection locked="true" hidden="false"/>
    </xf>
    <xf numFmtId="175" fontId="26" fillId="0" borderId="10" xfId="15" applyFont="true" applyBorder="true" applyAlignment="true" applyProtection="true">
      <alignment horizontal="right" vertical="bottom" textRotation="0" wrapText="false" indent="4" shrinkToFit="false"/>
      <protection locked="true" hidden="false"/>
    </xf>
    <xf numFmtId="174" fontId="26" fillId="0" borderId="10" xfId="27" applyFont="true" applyBorder="true" applyAlignment="true" applyProtection="true">
      <alignment horizontal="right" vertical="bottom" textRotation="0" wrapText="false" indent="0" shrinkToFit="false"/>
      <protection locked="true" hidden="false"/>
    </xf>
    <xf numFmtId="167" fontId="26" fillId="0" borderId="10" xfId="15" applyFont="true" applyBorder="true" applyAlignment="true" applyProtection="true">
      <alignment horizontal="right" vertical="bottom" textRotation="0" wrapText="false" indent="4" shrinkToFit="false"/>
      <protection locked="true" hidden="false"/>
    </xf>
    <xf numFmtId="167" fontId="26" fillId="0" borderId="10" xfId="15" applyFont="true" applyBorder="true" applyAlignment="true" applyProtection="true">
      <alignment horizontal="center" vertical="bottom" textRotation="0" wrapText="false" indent="0" shrinkToFit="true"/>
      <protection locked="true" hidden="false"/>
    </xf>
    <xf numFmtId="175" fontId="26" fillId="0" borderId="10" xfId="15" applyFont="true" applyBorder="true" applyAlignment="true" applyProtection="true">
      <alignment horizontal="center" vertical="bottom" textRotation="0" wrapText="false" indent="0" shrinkToFit="true"/>
      <protection locked="true" hidden="false"/>
    </xf>
    <xf numFmtId="178" fontId="26" fillId="0" borderId="10" xfId="27" applyFont="true" applyBorder="true" applyAlignment="true" applyProtection="true">
      <alignment horizontal="right" vertical="bottom" textRotation="0" wrapText="false" indent="0" shrinkToFit="false"/>
      <protection locked="true" hidden="false"/>
    </xf>
    <xf numFmtId="178" fontId="26" fillId="0" borderId="11" xfId="3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31" applyFont="true" applyBorder="true" applyAlignment="true" applyProtection="true">
      <alignment horizontal="general" vertical="bottom" textRotation="0" wrapText="false" indent="0" shrinkToFit="false"/>
      <protection locked="true" hidden="false"/>
    </xf>
    <xf numFmtId="173" fontId="26" fillId="0" borderId="0" xfId="39" applyFont="true" applyBorder="true" applyAlignment="true" applyProtection="true">
      <alignment horizontal="general" vertical="bottom" textRotation="0" wrapText="false" indent="0" shrinkToFit="false"/>
      <protection locked="true" hidden="false"/>
    </xf>
    <xf numFmtId="173" fontId="26" fillId="2" borderId="9" xfId="0" applyFont="true" applyBorder="true" applyAlignment="true" applyProtection="true">
      <alignment horizontal="left" vertical="bottom"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76" fontId="26" fillId="2" borderId="10" xfId="27" applyFont="true" applyBorder="true" applyAlignment="true" applyProtection="true">
      <alignment horizontal="right" vertical="bottom" textRotation="0" wrapText="false" indent="0" shrinkToFit="false"/>
      <protection locked="true" hidden="false"/>
    </xf>
    <xf numFmtId="176" fontId="34" fillId="2" borderId="10" xfId="27" applyFont="true" applyBorder="true" applyAlignment="true" applyProtection="true">
      <alignment horizontal="right" vertical="bottom" textRotation="0" wrapText="false" indent="0" shrinkToFit="false"/>
      <protection locked="true" hidden="false"/>
    </xf>
    <xf numFmtId="174" fontId="26" fillId="2" borderId="10" xfId="27" applyFont="true" applyBorder="true" applyAlignment="true" applyProtection="true">
      <alignment horizontal="right" vertical="bottom" textRotation="0" wrapText="false" indent="0" shrinkToFit="false"/>
      <protection locked="true" hidden="false"/>
    </xf>
    <xf numFmtId="174" fontId="34" fillId="2" borderId="10" xfId="27" applyFont="true" applyBorder="true" applyAlignment="true" applyProtection="true">
      <alignment horizontal="right" vertical="bottom" textRotation="0" wrapText="false" indent="0" shrinkToFit="false"/>
      <protection locked="true" hidden="false"/>
    </xf>
    <xf numFmtId="174" fontId="26" fillId="2" borderId="11" xfId="39"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8" fillId="0" borderId="13" xfId="33"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2" borderId="17" xfId="0" applyFont="true" applyBorder="true" applyAlignment="true" applyProtection="false">
      <alignment horizontal="left" vertical="center" textRotation="0" wrapText="true" indent="0" shrinkToFit="false"/>
      <protection locked="true" hidden="false"/>
    </xf>
    <xf numFmtId="174" fontId="28" fillId="0" borderId="13" xfId="0" applyFont="true" applyBorder="true" applyAlignment="true" applyProtection="true">
      <alignment horizontal="general" vertical="center" textRotation="0" wrapText="false" indent="0" shrinkToFit="false"/>
      <protection locked="true" hidden="false"/>
    </xf>
    <xf numFmtId="174" fontId="2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36" fillId="4" borderId="0" xfId="0" applyFont="true" applyBorder="true" applyAlignment="true" applyProtection="false">
      <alignment horizontal="center" vertical="center" textRotation="0" wrapText="false" indent="0" shrinkToFit="false"/>
      <protection locked="true" hidden="false"/>
    </xf>
    <xf numFmtId="164" fontId="24" fillId="0" borderId="6" xfId="33"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13" xfId="33"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0" borderId="9" xfId="33"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73" fontId="24" fillId="0" borderId="13" xfId="0" applyFont="true" applyBorder="true" applyAlignment="true" applyProtection="true">
      <alignment horizontal="left" vertical="center" textRotation="0" wrapText="false" indent="0" shrinkToFit="false"/>
      <protection locked="true" hidden="false"/>
    </xf>
    <xf numFmtId="173" fontId="24" fillId="0" borderId="0" xfId="0" applyFont="true" applyBorder="true" applyAlignment="true" applyProtection="true">
      <alignment horizontal="left" vertical="center" textRotation="0" wrapText="false" indent="0" shrinkToFit="false"/>
      <protection locked="true" hidden="false"/>
    </xf>
    <xf numFmtId="174" fontId="26" fillId="0" borderId="7" xfId="26" applyFont="true" applyBorder="true" applyAlignment="true" applyProtection="true">
      <alignment horizontal="right" vertical="center" textRotation="0" wrapText="false" indent="0" shrinkToFit="false"/>
      <protection locked="true" hidden="false"/>
    </xf>
    <xf numFmtId="174" fontId="26" fillId="0" borderId="0" xfId="26" applyFont="true" applyBorder="true" applyAlignment="true" applyProtection="true">
      <alignment horizontal="right" vertical="center" textRotation="0" wrapText="false" indent="0" shrinkToFit="false"/>
      <protection locked="true" hidden="false"/>
    </xf>
    <xf numFmtId="176" fontId="26" fillId="0" borderId="0" xfId="39" applyFont="true" applyBorder="true" applyAlignment="true" applyProtection="true">
      <alignment horizontal="right" vertical="center" textRotation="0" wrapText="false" indent="2" shrinkToFit="false"/>
      <protection locked="true" hidden="false"/>
    </xf>
    <xf numFmtId="174" fontId="26" fillId="0" borderId="0" xfId="39" applyFont="true" applyBorder="true" applyAlignment="true" applyProtection="true">
      <alignment horizontal="right" vertical="center" textRotation="0" wrapText="false" indent="0" shrinkToFit="false"/>
      <protection locked="true" hidden="false"/>
    </xf>
    <xf numFmtId="175" fontId="26" fillId="0" borderId="0" xfId="15" applyFont="true" applyBorder="true" applyAlignment="true" applyProtection="true">
      <alignment horizontal="left" vertical="center" textRotation="0" wrapText="false" indent="0" shrinkToFit="false"/>
      <protection locked="true" hidden="false"/>
    </xf>
    <xf numFmtId="174" fontId="26" fillId="0" borderId="0" xfId="26" applyFont="true" applyBorder="true" applyAlignment="true" applyProtection="true">
      <alignment horizontal="center" vertical="center" textRotation="0" wrapText="false" indent="0" shrinkToFit="false"/>
      <protection locked="true" hidden="false"/>
    </xf>
    <xf numFmtId="176" fontId="26" fillId="0" borderId="0" xfId="39" applyFont="true" applyBorder="true" applyAlignment="true" applyProtection="true">
      <alignment horizontal="right" vertical="center" textRotation="0" wrapText="false" indent="1" shrinkToFit="false"/>
      <protection locked="true" hidden="false"/>
    </xf>
    <xf numFmtId="174" fontId="24" fillId="2" borderId="16" xfId="0" applyFont="true" applyBorder="true" applyAlignment="true" applyProtection="true">
      <alignment horizontal="right" vertical="center" textRotation="0" wrapText="false" indent="0" shrinkToFit="false"/>
      <protection locked="true" hidden="false"/>
    </xf>
    <xf numFmtId="173" fontId="26" fillId="2" borderId="13" xfId="0" applyFont="true" applyBorder="true" applyAlignment="true" applyProtection="tru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center" textRotation="0" wrapText="false" indent="0" shrinkToFit="false"/>
      <protection locked="true" hidden="false"/>
    </xf>
    <xf numFmtId="174" fontId="26" fillId="2" borderId="0" xfId="39" applyFont="true" applyBorder="true" applyAlignment="true" applyProtection="true">
      <alignment horizontal="right" vertical="center" textRotation="0" wrapText="false" indent="0" shrinkToFit="false"/>
      <protection locked="true" hidden="false"/>
    </xf>
    <xf numFmtId="174" fontId="26" fillId="2" borderId="0" xfId="39" applyFont="true" applyBorder="true" applyAlignment="true" applyProtection="true">
      <alignment horizontal="right" vertical="center" textRotation="0" wrapText="false" indent="2" shrinkToFit="false"/>
      <protection locked="true" hidden="false"/>
    </xf>
    <xf numFmtId="175" fontId="26" fillId="2" borderId="0" xfId="15" applyFont="true" applyBorder="true" applyAlignment="true" applyProtection="true">
      <alignment horizontal="left" vertical="center" textRotation="0" wrapText="false" indent="0" shrinkToFit="false"/>
      <protection locked="true" hidden="false"/>
    </xf>
    <xf numFmtId="176" fontId="26" fillId="2" borderId="0" xfId="39" applyFont="true" applyBorder="true" applyAlignment="true" applyProtection="true">
      <alignment horizontal="right" vertical="center" textRotation="0" wrapText="false" indent="1" shrinkToFit="false"/>
      <protection locked="true" hidden="false"/>
    </xf>
    <xf numFmtId="174" fontId="26" fillId="2" borderId="16" xfId="39" applyFont="true" applyBorder="true" applyAlignment="true" applyProtection="true">
      <alignment horizontal="right" vertical="center" textRotation="0" wrapText="false" indent="0" shrinkToFit="false"/>
      <protection locked="true" hidden="false"/>
    </xf>
    <xf numFmtId="173" fontId="26" fillId="0" borderId="13" xfId="0" applyFont="true" applyBorder="true" applyAlignment="true" applyProtection="true">
      <alignment horizontal="left" vertical="center" textRotation="0" wrapText="false" indent="0" shrinkToFit="false"/>
      <protection locked="true" hidden="false"/>
    </xf>
    <xf numFmtId="173" fontId="26" fillId="0" borderId="0" xfId="0" applyFont="true" applyBorder="true" applyAlignment="true" applyProtection="true">
      <alignment horizontal="left" vertical="center" textRotation="0" wrapText="false" indent="0" shrinkToFit="false"/>
      <protection locked="true" hidden="false"/>
    </xf>
    <xf numFmtId="174" fontId="26" fillId="0" borderId="16" xfId="39" applyFont="true" applyBorder="true" applyAlignment="true" applyProtection="true">
      <alignment horizontal="right" vertical="center" textRotation="0" wrapText="false" indent="0" shrinkToFit="false"/>
      <protection locked="true" hidden="false"/>
    </xf>
    <xf numFmtId="174" fontId="26" fillId="2" borderId="0" xfId="26" applyFont="true" applyBorder="true" applyAlignment="true" applyProtection="true">
      <alignment horizontal="right" vertical="center" textRotation="0" wrapText="false" indent="0" shrinkToFit="false"/>
      <protection locked="true" hidden="false"/>
    </xf>
    <xf numFmtId="176" fontId="26" fillId="2" borderId="0" xfId="39" applyFont="true" applyBorder="true" applyAlignment="true" applyProtection="true">
      <alignment horizontal="right" vertical="center" textRotation="0" wrapText="false" indent="2" shrinkToFit="false"/>
      <protection locked="true" hidden="false"/>
    </xf>
    <xf numFmtId="173" fontId="26" fillId="0" borderId="9" xfId="0" applyFont="true" applyBorder="true" applyAlignment="true" applyProtection="true">
      <alignment horizontal="left" vertical="center" textRotation="0" wrapText="false" indent="0" shrinkToFit="false"/>
      <protection locked="true" hidden="false"/>
    </xf>
    <xf numFmtId="173" fontId="26" fillId="0" borderId="10" xfId="0" applyFont="true" applyBorder="true" applyAlignment="true" applyProtection="true">
      <alignment horizontal="left" vertical="center" textRotation="0" wrapText="false" indent="0" shrinkToFit="false"/>
      <protection locked="true" hidden="false"/>
    </xf>
    <xf numFmtId="174" fontId="26" fillId="0" borderId="10" xfId="26" applyFont="true" applyBorder="true" applyAlignment="true" applyProtection="true">
      <alignment horizontal="right" vertical="center" textRotation="0" wrapText="false" indent="0" shrinkToFit="false"/>
      <protection locked="true" hidden="false"/>
    </xf>
    <xf numFmtId="176" fontId="26" fillId="0" borderId="10" xfId="39" applyFont="true" applyBorder="true" applyAlignment="true" applyProtection="true">
      <alignment horizontal="right" vertical="center" textRotation="0" wrapText="false" indent="2" shrinkToFit="false"/>
      <protection locked="true" hidden="false"/>
    </xf>
    <xf numFmtId="174" fontId="26" fillId="0" borderId="10" xfId="39" applyFont="true" applyBorder="true" applyAlignment="true" applyProtection="true">
      <alignment horizontal="right" vertical="center" textRotation="0" wrapText="false" indent="0" shrinkToFit="false"/>
      <protection locked="true" hidden="false"/>
    </xf>
    <xf numFmtId="175" fontId="26" fillId="0" borderId="10" xfId="15" applyFont="true" applyBorder="true" applyAlignment="true" applyProtection="true">
      <alignment horizontal="left" vertical="center" textRotation="0" wrapText="false" indent="0" shrinkToFit="false"/>
      <protection locked="true" hidden="false"/>
    </xf>
    <xf numFmtId="176" fontId="26" fillId="0" borderId="10" xfId="39" applyFont="true" applyBorder="true" applyAlignment="true" applyProtection="true">
      <alignment horizontal="right" vertical="center" textRotation="0" wrapText="false" indent="1" shrinkToFit="false"/>
      <protection locked="true" hidden="false"/>
    </xf>
    <xf numFmtId="174" fontId="26" fillId="0" borderId="11" xfId="39" applyFont="true" applyBorder="true" applyAlignment="true" applyProtection="true">
      <alignment horizontal="right" vertical="center" textRotation="0" wrapText="false" indent="0" shrinkToFit="false"/>
      <protection locked="true" hidden="false"/>
    </xf>
    <xf numFmtId="172" fontId="26" fillId="0" borderId="0" xfId="26" applyFont="true" applyBorder="true" applyAlignment="true" applyProtection="true">
      <alignment horizontal="center" vertical="bottom" textRotation="0" wrapText="false" indent="0" shrinkToFit="false"/>
      <protection locked="true" hidden="false"/>
    </xf>
    <xf numFmtId="179" fontId="26" fillId="0" borderId="0" xfId="26" applyFont="true" applyBorder="true" applyAlignment="true" applyProtection="true">
      <alignment horizontal="center" vertical="bottom" textRotation="0" wrapText="false" indent="0" shrinkToFit="false"/>
      <protection locked="true" hidden="false"/>
    </xf>
    <xf numFmtId="173" fontId="26" fillId="0" borderId="0" xfId="39" applyFont="true" applyBorder="true" applyAlignment="true" applyProtection="true">
      <alignment horizontal="right" vertical="bottom" textRotation="0" wrapText="false" indent="4" shrinkToFit="false"/>
      <protection locked="true" hidden="false"/>
    </xf>
    <xf numFmtId="173" fontId="26" fillId="0" borderId="0" xfId="39" applyFont="true" applyBorder="true" applyAlignment="true" applyProtection="true">
      <alignment horizontal="right" vertical="bottom" textRotation="0" wrapText="false" indent="2"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33"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74" fontId="2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1" fontId="36" fillId="4" borderId="0"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4" fillId="5" borderId="4"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74" fontId="26" fillId="2" borderId="7" xfId="27" applyFont="true" applyBorder="true" applyAlignment="true" applyProtection="true">
      <alignment horizontal="general" vertical="bottom" textRotation="0" wrapText="false" indent="0" shrinkToFit="false"/>
      <protection locked="true" hidden="false"/>
    </xf>
    <xf numFmtId="174" fontId="26" fillId="0" borderId="7" xfId="27" applyFont="true" applyBorder="true" applyAlignment="true" applyProtection="true">
      <alignment horizontal="general" vertical="bottom" textRotation="0" wrapText="false" indent="0" shrinkToFit="false"/>
      <protection locked="true" hidden="false"/>
    </xf>
    <xf numFmtId="174" fontId="26" fillId="0" borderId="8" xfId="27" applyFont="true" applyBorder="true" applyAlignment="true" applyProtection="true">
      <alignment horizontal="general" vertical="bottom" textRotation="0" wrapText="false" indent="0" shrinkToFit="false"/>
      <protection locked="true" hidden="false"/>
    </xf>
    <xf numFmtId="173" fontId="24" fillId="2" borderId="13" xfId="0" applyFont="true" applyBorder="true" applyAlignment="true" applyProtection="true">
      <alignment horizontal="left" vertical="bottom" textRotation="0" wrapText="false" indent="0" shrinkToFit="false"/>
      <protection locked="true" hidden="false"/>
    </xf>
    <xf numFmtId="174" fontId="26" fillId="2" borderId="0" xfId="40" applyFont="true" applyBorder="true" applyAlignment="true" applyProtection="true">
      <alignment horizontal="general" vertical="bottom" textRotation="0" wrapText="false" indent="0" shrinkToFit="false"/>
      <protection locked="true" hidden="false"/>
    </xf>
    <xf numFmtId="174" fontId="26" fillId="2" borderId="16" xfId="40" applyFont="true" applyBorder="true" applyAlignment="true" applyProtection="true">
      <alignment horizontal="general" vertical="bottom" textRotation="0" wrapText="false" indent="0" shrinkToFit="false"/>
      <protection locked="true" hidden="false"/>
    </xf>
    <xf numFmtId="174" fontId="26" fillId="0" borderId="0" xfId="27" applyFont="true" applyBorder="true" applyAlignment="true" applyProtection="true">
      <alignment horizontal="general" vertical="bottom" textRotation="0" wrapText="false" indent="0" shrinkToFit="false"/>
      <protection locked="true" hidden="false"/>
    </xf>
    <xf numFmtId="174" fontId="26" fillId="0" borderId="16" xfId="27" applyFont="true" applyBorder="true" applyAlignment="true" applyProtection="true">
      <alignment horizontal="general" vertical="bottom" textRotation="0" wrapText="false" indent="0" shrinkToFit="false"/>
      <protection locked="true" hidden="false"/>
    </xf>
    <xf numFmtId="174" fontId="26" fillId="2" borderId="0" xfId="27" applyFont="true" applyBorder="true" applyAlignment="true" applyProtection="true">
      <alignment horizontal="general" vertical="bottom" textRotation="0" wrapText="false" indent="0" shrinkToFit="false"/>
      <protection locked="true" hidden="false"/>
    </xf>
    <xf numFmtId="174" fontId="26" fillId="2" borderId="16" xfId="27" applyFont="true" applyBorder="true" applyAlignment="true" applyProtection="true">
      <alignment horizontal="general" vertical="bottom" textRotation="0" wrapText="false" indent="0" shrinkToFit="false"/>
      <protection locked="true" hidden="false"/>
    </xf>
    <xf numFmtId="174" fontId="26" fillId="0" borderId="10" xfId="27" applyFont="true" applyBorder="true" applyAlignment="true" applyProtection="true">
      <alignment horizontal="general" vertical="bottom" textRotation="0" wrapText="false" indent="0" shrinkToFit="false"/>
      <protection locked="true" hidden="false"/>
    </xf>
    <xf numFmtId="174" fontId="26" fillId="0" borderId="11" xfId="27" applyFont="true" applyBorder="true" applyAlignment="true" applyProtection="true">
      <alignment horizontal="general"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73" fontId="26" fillId="0" borderId="0" xfId="4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true" indent="0" shrinkToFit="false"/>
      <protection locked="true" hidden="false"/>
    </xf>
    <xf numFmtId="174" fontId="28" fillId="0" borderId="13" xfId="0" applyFont="true" applyBorder="true" applyAlignment="true" applyProtection="true">
      <alignment horizontal="left" vertical="bottom" textRotation="0" wrapText="false" indent="0" shrinkToFit="false"/>
      <protection locked="true" hidden="false"/>
    </xf>
    <xf numFmtId="164" fontId="24" fillId="5" borderId="18" xfId="0" applyFont="true" applyBorder="true" applyAlignment="true" applyProtection="false">
      <alignment horizontal="left" vertical="center" textRotation="0" wrapText="false" indent="0" shrinkToFit="false"/>
      <protection locked="true" hidden="false"/>
    </xf>
    <xf numFmtId="164" fontId="24" fillId="5" borderId="15" xfId="0" applyFont="true" applyBorder="true" applyAlignment="true" applyProtection="false">
      <alignment horizontal="left" vertical="center" textRotation="0" wrapText="false" indent="0" shrinkToFit="false"/>
      <protection locked="true" hidden="false"/>
    </xf>
    <xf numFmtId="164" fontId="24" fillId="5" borderId="12"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74" fontId="26" fillId="2" borderId="8" xfId="27" applyFont="true" applyBorder="true" applyAlignment="true" applyProtection="true">
      <alignment horizontal="general" vertical="bottom" textRotation="0" wrapText="false" indent="0" shrinkToFit="false"/>
      <protection locked="true" hidden="false"/>
    </xf>
    <xf numFmtId="173" fontId="24" fillId="0" borderId="13" xfId="0" applyFont="true" applyBorder="true" applyAlignment="true" applyProtection="true">
      <alignment horizontal="left" vertical="bottom" textRotation="0" wrapText="false" indent="0" shrinkToFit="false"/>
      <protection locked="true" hidden="false"/>
    </xf>
    <xf numFmtId="174" fontId="26" fillId="0" borderId="8" xfId="27" applyFont="true" applyBorder="true" applyAlignment="true" applyProtection="true">
      <alignment horizontal="right" vertical="bottom" textRotation="0" wrapText="false" indent="0" shrinkToFit="false"/>
      <protection locked="true" hidden="false"/>
    </xf>
    <xf numFmtId="174" fontId="26" fillId="2" borderId="16" xfId="27" applyFont="true" applyBorder="true" applyAlignment="true" applyProtection="true">
      <alignment horizontal="right" vertical="bottom" textRotation="0" wrapText="false" indent="0" shrinkToFit="false"/>
      <protection locked="true" hidden="false"/>
    </xf>
    <xf numFmtId="174" fontId="26" fillId="0" borderId="16" xfId="27" applyFont="true" applyBorder="true" applyAlignment="true" applyProtection="true">
      <alignment horizontal="right" vertical="bottom" textRotation="0" wrapText="false" indent="0" shrinkToFit="false"/>
      <protection locked="true" hidden="false"/>
    </xf>
    <xf numFmtId="172" fontId="26" fillId="0" borderId="10" xfId="27" applyFont="true" applyBorder="true" applyAlignment="true" applyProtection="true">
      <alignment horizontal="general" vertical="bottom" textRotation="0" wrapText="false" indent="0" shrinkToFit="false"/>
      <protection locked="true" hidden="false"/>
    </xf>
    <xf numFmtId="172" fontId="26" fillId="0" borderId="11" xfId="2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center" textRotation="0" wrapText="true" indent="0" shrinkToFit="false"/>
      <protection locked="true" hidden="false"/>
    </xf>
    <xf numFmtId="174" fontId="26" fillId="0" borderId="6" xfId="27" applyFont="true" applyBorder="true" applyAlignment="true" applyProtection="true">
      <alignment horizontal="right" vertical="bottom" textRotation="0" wrapText="false" indent="0" shrinkToFit="false"/>
      <protection locked="true" hidden="false"/>
    </xf>
    <xf numFmtId="176" fontId="26" fillId="2" borderId="13" xfId="27" applyFont="true" applyBorder="true" applyAlignment="true" applyProtection="true">
      <alignment horizontal="right" vertical="bottom" textRotation="0" wrapText="false" indent="0" shrinkToFit="false"/>
      <protection locked="true" hidden="false"/>
    </xf>
    <xf numFmtId="176" fontId="26" fillId="2" borderId="16" xfId="27" applyFont="true" applyBorder="true" applyAlignment="true" applyProtection="true">
      <alignment horizontal="right" vertical="bottom" textRotation="0" wrapText="false" indent="0" shrinkToFit="false"/>
      <protection locked="true" hidden="false"/>
    </xf>
    <xf numFmtId="176" fontId="26" fillId="0" borderId="13" xfId="27" applyFont="true" applyBorder="true" applyAlignment="true" applyProtection="true">
      <alignment horizontal="right" vertical="bottom" textRotation="0" wrapText="false" indent="0" shrinkToFit="false"/>
      <protection locked="true" hidden="false"/>
    </xf>
    <xf numFmtId="176" fontId="26" fillId="0" borderId="0" xfId="27" applyFont="true" applyBorder="true" applyAlignment="true" applyProtection="true">
      <alignment horizontal="right" vertical="bottom" textRotation="0" wrapText="false" indent="0" shrinkToFit="false"/>
      <protection locked="true" hidden="false"/>
    </xf>
    <xf numFmtId="176" fontId="26" fillId="0" borderId="16" xfId="27" applyFont="true" applyBorder="true" applyAlignment="true" applyProtection="true">
      <alignment horizontal="right" vertical="bottom" textRotation="0" wrapText="false" indent="0" shrinkToFit="false"/>
      <protection locked="true" hidden="false"/>
    </xf>
    <xf numFmtId="174" fontId="26" fillId="2" borderId="9" xfId="27" applyFont="true" applyBorder="true" applyAlignment="true" applyProtection="true">
      <alignment horizontal="right" vertical="bottom" textRotation="0" wrapText="false" indent="0" shrinkToFit="false"/>
      <protection locked="true" hidden="false"/>
    </xf>
    <xf numFmtId="174" fontId="26" fillId="2" borderId="11" xfId="2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28" fillId="0" borderId="9" xfId="0" applyFont="true" applyBorder="true" applyAlignment="true" applyProtection="true">
      <alignment horizontal="lef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36" fillId="4" borderId="16"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73" fontId="26" fillId="0" borderId="0" xfId="0" applyFont="true" applyBorder="true" applyAlignment="true" applyProtection="true">
      <alignment horizontal="center" vertical="bottom" textRotation="0" wrapText="false" indent="0" shrinkToFit="false"/>
      <protection locked="true" hidden="false"/>
    </xf>
    <xf numFmtId="176" fontId="26" fillId="0" borderId="0" xfId="27" applyFont="true" applyBorder="true" applyAlignment="true" applyProtection="true">
      <alignment horizontal="right" vertical="bottom" textRotation="0" wrapText="false" indent="1" shrinkToFit="false"/>
      <protection locked="true" hidden="false"/>
    </xf>
    <xf numFmtId="174" fontId="26" fillId="0" borderId="0" xfId="40" applyFont="true" applyBorder="true" applyAlignment="true" applyProtection="true">
      <alignment horizontal="center" vertical="bottom" textRotation="0" wrapText="false" indent="0" shrinkToFit="false"/>
      <protection locked="true" hidden="false"/>
    </xf>
    <xf numFmtId="176" fontId="26" fillId="0" borderId="0" xfId="27" applyFont="true" applyBorder="true" applyAlignment="true" applyProtection="true">
      <alignment horizontal="right" vertical="bottom" textRotation="0" wrapText="false" indent="2" shrinkToFit="false"/>
      <protection locked="true" hidden="false"/>
    </xf>
    <xf numFmtId="173" fontId="26" fillId="0" borderId="0" xfId="40" applyFont="true" applyBorder="true" applyAlignment="true" applyProtection="true">
      <alignment horizontal="right" vertical="bottom" textRotation="0" wrapText="false" indent="2" shrinkToFit="false"/>
      <protection locked="true" hidden="false"/>
    </xf>
    <xf numFmtId="173" fontId="26" fillId="0" borderId="0" xfId="40" applyFont="true" applyBorder="true" applyAlignment="true" applyProtection="true">
      <alignment horizontal="center" vertical="bottom" textRotation="0" wrapText="false" indent="0" shrinkToFit="false"/>
      <protection locked="true" hidden="false"/>
    </xf>
    <xf numFmtId="173" fontId="26" fillId="0" borderId="16" xfId="40" applyFont="true" applyBorder="true" applyAlignment="true" applyProtection="tru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4" fontId="26" fillId="2" borderId="0" xfId="40" applyFont="true" applyBorder="true" applyAlignment="true" applyProtection="true">
      <alignment horizontal="center" vertical="bottom" textRotation="0" wrapText="false" indent="0" shrinkToFit="false"/>
      <protection locked="true" hidden="false"/>
    </xf>
    <xf numFmtId="176" fontId="26" fillId="2" borderId="0" xfId="40" applyFont="true" applyBorder="true" applyAlignment="true" applyProtection="true">
      <alignment horizontal="right" vertical="bottom" textRotation="0" wrapText="false" indent="1" shrinkToFit="false"/>
      <protection locked="true" hidden="false"/>
    </xf>
    <xf numFmtId="173" fontId="26" fillId="2" borderId="0" xfId="40" applyFont="true" applyBorder="true" applyAlignment="true" applyProtection="true">
      <alignment horizontal="right" vertical="bottom" textRotation="0" wrapText="false" indent="2" shrinkToFit="false"/>
      <protection locked="true" hidden="false"/>
    </xf>
    <xf numFmtId="173" fontId="26" fillId="2" borderId="0" xfId="40" applyFont="true" applyBorder="true" applyAlignment="true" applyProtection="true">
      <alignment horizontal="center" vertical="bottom" textRotation="0" wrapText="false" indent="0" shrinkToFit="false"/>
      <protection locked="true" hidden="false"/>
    </xf>
    <xf numFmtId="173" fontId="26" fillId="2" borderId="16" xfId="40" applyFont="true" applyBorder="true" applyAlignment="true" applyProtection="true">
      <alignment horizontal="general" vertical="bottom" textRotation="0" wrapText="false" indent="0" shrinkToFit="false"/>
      <protection locked="true" hidden="false"/>
    </xf>
    <xf numFmtId="173" fontId="26" fillId="0" borderId="0" xfId="40" applyFont="true" applyBorder="true" applyAlignment="true" applyProtection="true">
      <alignment horizontal="right" vertical="bottom" textRotation="0" wrapText="false" indent="1"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76" fontId="26" fillId="2" borderId="0" xfId="27" applyFont="true" applyBorder="true" applyAlignment="true" applyProtection="true">
      <alignment horizontal="right" vertical="bottom" textRotation="0" wrapText="false" indent="1" shrinkToFit="false"/>
      <protection locked="true" hidden="false"/>
    </xf>
    <xf numFmtId="176" fontId="26" fillId="2" borderId="0" xfId="27" applyFont="true" applyBorder="true" applyAlignment="true" applyProtection="true">
      <alignment horizontal="right" vertical="bottom" textRotation="0" wrapText="false" indent="2" shrinkToFit="false"/>
      <protection locked="true" hidden="false"/>
    </xf>
    <xf numFmtId="173" fontId="26" fillId="2" borderId="0" xfId="40" applyFont="true" applyBorder="true" applyAlignment="true" applyProtection="true">
      <alignment horizontal="right" vertical="bottom" textRotation="0" wrapText="false" indent="1" shrinkToFit="false"/>
      <protection locked="true" hidden="false"/>
    </xf>
    <xf numFmtId="173" fontId="26" fillId="0" borderId="10" xfId="0" applyFont="true" applyBorder="true" applyAlignment="true" applyProtection="true">
      <alignment horizontal="center" vertical="bottom" textRotation="0" wrapText="false" indent="0" shrinkToFit="false"/>
      <protection locked="true" hidden="false"/>
    </xf>
    <xf numFmtId="176" fontId="26" fillId="0" borderId="10" xfId="27" applyFont="true" applyBorder="true" applyAlignment="true" applyProtection="true">
      <alignment horizontal="right" vertical="bottom" textRotation="0" wrapText="false" indent="1" shrinkToFit="false"/>
      <protection locked="true" hidden="false"/>
    </xf>
    <xf numFmtId="174" fontId="26" fillId="0" borderId="10" xfId="40" applyFont="true" applyBorder="true" applyAlignment="true" applyProtection="true">
      <alignment horizontal="center" vertical="bottom" textRotation="0" wrapText="false" indent="0" shrinkToFit="false"/>
      <protection locked="true" hidden="false"/>
    </xf>
    <xf numFmtId="176" fontId="26" fillId="0" borderId="10" xfId="27" applyFont="true" applyBorder="true" applyAlignment="true" applyProtection="true">
      <alignment horizontal="right" vertical="bottom" textRotation="0" wrapText="false" indent="2" shrinkToFit="false"/>
      <protection locked="true" hidden="false"/>
    </xf>
    <xf numFmtId="173" fontId="26" fillId="0" borderId="10" xfId="40" applyFont="true" applyBorder="true" applyAlignment="true" applyProtection="true">
      <alignment horizontal="right" vertical="bottom" textRotation="0" wrapText="false" indent="2" shrinkToFit="false"/>
      <protection locked="true" hidden="false"/>
    </xf>
    <xf numFmtId="173" fontId="26" fillId="0" borderId="10" xfId="40" applyFont="true" applyBorder="true" applyAlignment="true" applyProtection="true">
      <alignment horizontal="right" vertical="bottom" textRotation="0" wrapText="false" indent="1" shrinkToFit="false"/>
      <protection locked="true" hidden="false"/>
    </xf>
    <xf numFmtId="173" fontId="26" fillId="0" borderId="11" xfId="4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74" fontId="28" fillId="0" borderId="16" xfId="0" applyFont="true" applyBorder="true" applyAlignment="true" applyProtection="true">
      <alignment horizontal="left" vertical="center"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71" fontId="36" fillId="4" borderId="16" xfId="0" applyFont="true" applyBorder="true" applyAlignment="true" applyProtection="false">
      <alignment horizontal="left" vertical="center" textRotation="0" wrapText="false" indent="0" shrinkToFit="false"/>
      <protection locked="true" hidden="false"/>
    </xf>
    <xf numFmtId="164" fontId="37" fillId="2" borderId="14" xfId="0" applyFont="true" applyBorder="true" applyAlignment="true" applyProtection="false">
      <alignment horizontal="left" vertical="center" textRotation="0" wrapText="true" indent="0" shrinkToFit="false"/>
      <protection locked="true" hidden="false"/>
    </xf>
    <xf numFmtId="164" fontId="22" fillId="6" borderId="4"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center" vertical="center" textRotation="0" wrapText="true" indent="0" shrinkToFit="false"/>
      <protection locked="true" hidden="false"/>
    </xf>
    <xf numFmtId="164" fontId="38" fillId="2" borderId="12" xfId="0" applyFont="true" applyBorder="true" applyAlignment="true" applyProtection="false">
      <alignment horizontal="center" vertical="center" textRotation="0" wrapText="true" indent="0" shrinkToFit="false"/>
      <protection locked="true" hidden="false"/>
    </xf>
    <xf numFmtId="173" fontId="26" fillId="0" borderId="7" xfId="0" applyFont="true" applyBorder="true" applyAlignment="true" applyProtection="true">
      <alignment horizontal="center" vertical="bottom" textRotation="0" wrapText="false" indent="0" shrinkToFit="false"/>
      <protection locked="true" hidden="false"/>
    </xf>
    <xf numFmtId="176" fontId="26" fillId="0" borderId="7" xfId="27" applyFont="true" applyBorder="true" applyAlignment="true" applyProtection="true">
      <alignment horizontal="right" vertical="bottom" textRotation="0" wrapText="false" indent="4" shrinkToFit="false"/>
      <protection locked="true" hidden="false"/>
    </xf>
    <xf numFmtId="173" fontId="26" fillId="0" borderId="8" xfId="40" applyFont="true" applyBorder="true" applyAlignment="true" applyProtection="true">
      <alignment horizontal="general" vertical="bottom" textRotation="0" wrapText="false" indent="0" shrinkToFit="false"/>
      <protection locked="true" hidden="false"/>
    </xf>
    <xf numFmtId="176" fontId="26" fillId="2" borderId="0" xfId="40" applyFont="true" applyBorder="true" applyAlignment="true" applyProtection="true">
      <alignment horizontal="right" vertical="bottom" textRotation="0" wrapText="false" indent="4" shrinkToFit="false"/>
      <protection locked="true" hidden="false"/>
    </xf>
    <xf numFmtId="176" fontId="26" fillId="0" borderId="0" xfId="27" applyFont="true" applyBorder="true" applyAlignment="true" applyProtection="true">
      <alignment horizontal="right" vertical="bottom" textRotation="0" wrapText="false" indent="4" shrinkToFit="false"/>
      <protection locked="true" hidden="false"/>
    </xf>
    <xf numFmtId="173" fontId="26" fillId="2" borderId="10" xfId="0" applyFont="true" applyBorder="true" applyAlignment="true" applyProtection="true">
      <alignment horizontal="center" vertical="bottom" textRotation="0" wrapText="false" indent="0" shrinkToFit="false"/>
      <protection locked="true" hidden="false"/>
    </xf>
    <xf numFmtId="174" fontId="26" fillId="2" borderId="10" xfId="40" applyFont="true" applyBorder="true" applyAlignment="true" applyProtection="true">
      <alignment horizontal="right" vertical="bottom" textRotation="0" wrapText="false" indent="0" shrinkToFit="false"/>
      <protection locked="true" hidden="false"/>
    </xf>
    <xf numFmtId="176" fontId="26" fillId="2" borderId="10" xfId="40" applyFont="true" applyBorder="true" applyAlignment="true" applyProtection="true">
      <alignment horizontal="right" vertical="bottom" textRotation="0" wrapText="false" indent="4" shrinkToFit="false"/>
      <protection locked="true" hidden="false"/>
    </xf>
    <xf numFmtId="173" fontId="26" fillId="2" borderId="11" xfId="40" applyFont="true" applyBorder="true" applyAlignment="true" applyProtection="tru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21" fillId="0" borderId="0" xfId="33" applyFont="true" applyBorder="true" applyAlignment="true" applyProtection="false">
      <alignment horizontal="center"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center"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71" fontId="36" fillId="4" borderId="0" xfId="33" applyFont="true" applyBorder="true" applyAlignment="true" applyProtection="false">
      <alignment horizontal="center" vertical="center" textRotation="0" wrapText="false" indent="0" shrinkToFit="false"/>
      <protection locked="true" hidden="false"/>
    </xf>
    <xf numFmtId="164" fontId="22" fillId="2" borderId="14" xfId="33" applyFont="true" applyBorder="true" applyAlignment="true" applyProtection="false">
      <alignment horizontal="center" vertical="center" textRotation="0" wrapText="true" indent="0" shrinkToFit="false"/>
      <protection locked="true" hidden="false"/>
    </xf>
    <xf numFmtId="164" fontId="26" fillId="0" borderId="0" xfId="33" applyFont="true" applyBorder="true" applyAlignment="true" applyProtection="false">
      <alignment horizontal="center" vertical="bottom" textRotation="0" wrapText="false" indent="0" shrinkToFit="false"/>
      <protection locked="true" hidden="false"/>
    </xf>
    <xf numFmtId="164" fontId="24" fillId="6" borderId="5" xfId="33" applyFont="true" applyBorder="true" applyAlignment="true" applyProtection="false">
      <alignment horizontal="left" vertical="center" textRotation="0" wrapText="true" indent="0" shrinkToFit="false"/>
      <protection locked="true" hidden="false"/>
    </xf>
    <xf numFmtId="164" fontId="38" fillId="2" borderId="6" xfId="33" applyFont="true" applyBorder="true" applyAlignment="true" applyProtection="false">
      <alignment horizontal="center" vertical="center" textRotation="0" wrapText="true" indent="0" shrinkToFit="false"/>
      <protection locked="true" hidden="false"/>
    </xf>
    <xf numFmtId="164" fontId="38" fillId="2" borderId="7" xfId="33" applyFont="true" applyBorder="true" applyAlignment="true" applyProtection="false">
      <alignment horizontal="general" vertical="center" textRotation="0" wrapText="true" indent="0" shrinkToFit="false"/>
      <protection locked="true" hidden="false"/>
    </xf>
    <xf numFmtId="164" fontId="38" fillId="2" borderId="7" xfId="33" applyFont="true" applyBorder="true" applyAlignment="true" applyProtection="false">
      <alignment horizontal="center" vertical="center" textRotation="0" wrapText="true" indent="0" shrinkToFit="false"/>
      <protection locked="true" hidden="false"/>
    </xf>
    <xf numFmtId="164" fontId="38" fillId="2" borderId="8" xfId="33" applyFont="true" applyBorder="true" applyAlignment="true" applyProtection="false">
      <alignment horizontal="center" vertical="center" textRotation="0" wrapText="true" indent="0" shrinkToFit="false"/>
      <protection locked="true" hidden="false"/>
    </xf>
    <xf numFmtId="164" fontId="24" fillId="2" borderId="6" xfId="33" applyFont="true" applyBorder="true" applyAlignment="true" applyProtection="false">
      <alignment horizontal="center" vertical="center" textRotation="0" wrapText="true" indent="0" shrinkToFit="false"/>
      <protection locked="true" hidden="false"/>
    </xf>
    <xf numFmtId="173" fontId="24" fillId="0" borderId="7" xfId="33" applyFont="true" applyBorder="true" applyAlignment="true" applyProtection="false">
      <alignment horizontal="left" vertical="bottom" textRotation="0" wrapText="false" indent="0" shrinkToFit="false"/>
      <protection locked="true" hidden="false"/>
    </xf>
    <xf numFmtId="173" fontId="26" fillId="0" borderId="7" xfId="33" applyFont="true" applyBorder="true" applyAlignment="true" applyProtection="false">
      <alignment horizontal="center" vertical="bottom" textRotation="0" wrapText="false" indent="0" shrinkToFit="false"/>
      <protection locked="true" hidden="false"/>
    </xf>
    <xf numFmtId="174" fontId="26" fillId="0" borderId="7" xfId="28" applyFont="true" applyBorder="true" applyAlignment="true" applyProtection="true">
      <alignment horizontal="right" vertical="bottom" textRotation="0" wrapText="false" indent="0" shrinkToFit="false"/>
      <protection locked="true" hidden="false"/>
    </xf>
    <xf numFmtId="174" fontId="26" fillId="0" borderId="7" xfId="28" applyFont="true" applyBorder="true" applyAlignment="true" applyProtection="true">
      <alignment horizontal="right" vertical="bottom" textRotation="0" wrapText="false" indent="1" shrinkToFit="false"/>
      <protection locked="true" hidden="false"/>
    </xf>
    <xf numFmtId="176" fontId="26" fillId="0" borderId="7" xfId="28" applyFont="true" applyBorder="true" applyAlignment="true" applyProtection="true">
      <alignment horizontal="center" vertical="bottom" textRotation="0" wrapText="false" indent="0" shrinkToFit="false"/>
      <protection locked="true" hidden="false"/>
    </xf>
    <xf numFmtId="180" fontId="26" fillId="0" borderId="7" xfId="42" applyFont="true" applyBorder="true" applyAlignment="true" applyProtection="true">
      <alignment horizontal="center" vertical="bottom" textRotation="0" wrapText="false" indent="0" shrinkToFit="false"/>
      <protection locked="true" hidden="false"/>
    </xf>
    <xf numFmtId="174" fontId="26" fillId="0" borderId="7" xfId="28" applyFont="true" applyBorder="true" applyAlignment="true" applyProtection="true">
      <alignment horizontal="right" vertical="bottom" textRotation="0" wrapText="false" indent="4" shrinkToFit="false"/>
      <protection locked="true" hidden="false"/>
    </xf>
    <xf numFmtId="176" fontId="26" fillId="0" borderId="8" xfId="28" applyFont="true" applyBorder="true" applyAlignment="true" applyProtection="true">
      <alignment horizontal="center" vertical="bottom" textRotation="0" wrapText="false" indent="0" shrinkToFit="false"/>
      <protection locked="true" hidden="false"/>
    </xf>
    <xf numFmtId="173" fontId="26" fillId="2" borderId="0" xfId="33" applyFont="true" applyBorder="false" applyAlignment="true" applyProtection="false">
      <alignment horizontal="left" vertical="bottom" textRotation="0" wrapText="false" indent="0" shrinkToFit="false"/>
      <protection locked="true" hidden="false"/>
    </xf>
    <xf numFmtId="173" fontId="24" fillId="2" borderId="0" xfId="33" applyFont="true" applyBorder="false" applyAlignment="true" applyProtection="false">
      <alignment horizontal="left" vertical="bottom" textRotation="0" wrapText="false" indent="0" shrinkToFit="false"/>
      <protection locked="true" hidden="false"/>
    </xf>
    <xf numFmtId="173" fontId="26" fillId="2" borderId="0" xfId="33" applyFont="true" applyBorder="false" applyAlignment="true" applyProtection="false">
      <alignment horizontal="center" vertical="bottom" textRotation="0" wrapText="false" indent="0" shrinkToFit="false"/>
      <protection locked="true" hidden="false"/>
    </xf>
    <xf numFmtId="174" fontId="26" fillId="2" borderId="0" xfId="28" applyFont="true" applyBorder="true" applyAlignment="true" applyProtection="true">
      <alignment horizontal="right" vertical="bottom" textRotation="0" wrapText="false" indent="0" shrinkToFit="false"/>
      <protection locked="true" hidden="false"/>
    </xf>
    <xf numFmtId="174" fontId="26" fillId="2" borderId="0" xfId="28" applyFont="true" applyBorder="true" applyAlignment="true" applyProtection="true">
      <alignment horizontal="right" vertical="bottom" textRotation="0" wrapText="false" indent="1" shrinkToFit="false"/>
      <protection locked="true" hidden="false"/>
    </xf>
    <xf numFmtId="176" fontId="26" fillId="2" borderId="0" xfId="28" applyFont="true" applyBorder="true" applyAlignment="true" applyProtection="true">
      <alignment horizontal="center" vertical="bottom" textRotation="0" wrapText="false" indent="0" shrinkToFit="false"/>
      <protection locked="true" hidden="false"/>
    </xf>
    <xf numFmtId="180" fontId="26" fillId="2" borderId="0" xfId="42" applyFont="true" applyBorder="true" applyAlignment="true" applyProtection="true">
      <alignment horizontal="center" vertical="bottom" textRotation="0" wrapText="false" indent="0" shrinkToFit="false"/>
      <protection locked="true" hidden="false"/>
    </xf>
    <xf numFmtId="174" fontId="26" fillId="2" borderId="0" xfId="28" applyFont="true" applyBorder="true" applyAlignment="true" applyProtection="true">
      <alignment horizontal="right" vertical="bottom" textRotation="0" wrapText="false" indent="4" shrinkToFit="false"/>
      <protection locked="true" hidden="false"/>
    </xf>
    <xf numFmtId="176" fontId="26" fillId="2" borderId="16" xfId="28" applyFont="true" applyBorder="true" applyAlignment="true" applyProtection="true">
      <alignment horizontal="center" vertical="bottom" textRotation="0" wrapText="false" indent="0" shrinkToFit="false"/>
      <protection locked="true" hidden="false"/>
    </xf>
    <xf numFmtId="173" fontId="26" fillId="0" borderId="0" xfId="33" applyFont="true" applyBorder="false" applyAlignment="true" applyProtection="false">
      <alignment horizontal="left" vertical="bottom" textRotation="0" wrapText="false" indent="0" shrinkToFit="false"/>
      <protection locked="true" hidden="false"/>
    </xf>
    <xf numFmtId="173" fontId="24" fillId="0" borderId="0" xfId="33" applyFont="true" applyBorder="false" applyAlignment="true" applyProtection="false">
      <alignment horizontal="left" vertical="bottom" textRotation="0" wrapText="false" indent="0" shrinkToFit="false"/>
      <protection locked="true" hidden="false"/>
    </xf>
    <xf numFmtId="173" fontId="26" fillId="0" borderId="0" xfId="33" applyFont="true" applyBorder="false" applyAlignment="true" applyProtection="false">
      <alignment horizontal="center" vertical="bottom" textRotation="0" wrapText="false" indent="0" shrinkToFit="false"/>
      <protection locked="true" hidden="false"/>
    </xf>
    <xf numFmtId="174" fontId="26" fillId="0" borderId="0" xfId="28" applyFont="true" applyBorder="true" applyAlignment="true" applyProtection="true">
      <alignment horizontal="right" vertical="bottom" textRotation="0" wrapText="false" indent="0" shrinkToFit="false"/>
      <protection locked="true" hidden="false"/>
    </xf>
    <xf numFmtId="174" fontId="26" fillId="0" borderId="0" xfId="28" applyFont="true" applyBorder="true" applyAlignment="true" applyProtection="true">
      <alignment horizontal="right" vertical="bottom" textRotation="0" wrapText="false" indent="1" shrinkToFit="false"/>
      <protection locked="true" hidden="false"/>
    </xf>
    <xf numFmtId="176" fontId="26" fillId="0" borderId="0" xfId="28" applyFont="true" applyBorder="true" applyAlignment="true" applyProtection="true">
      <alignment horizontal="center" vertical="bottom" textRotation="0" wrapText="false" indent="0" shrinkToFit="false"/>
      <protection locked="true" hidden="false"/>
    </xf>
    <xf numFmtId="180" fontId="26" fillId="0" borderId="0" xfId="42" applyFont="true" applyBorder="true" applyAlignment="true" applyProtection="true">
      <alignment horizontal="center" vertical="bottom" textRotation="0" wrapText="false" indent="0" shrinkToFit="false"/>
      <protection locked="true" hidden="false"/>
    </xf>
    <xf numFmtId="174" fontId="26" fillId="0" borderId="0" xfId="28" applyFont="true" applyBorder="true" applyAlignment="true" applyProtection="true">
      <alignment horizontal="right" vertical="bottom" textRotation="0" wrapText="false" indent="4" shrinkToFit="false"/>
      <protection locked="true" hidden="false"/>
    </xf>
    <xf numFmtId="176" fontId="26" fillId="0" borderId="16" xfId="28" applyFont="true" applyBorder="true" applyAlignment="true" applyProtection="true">
      <alignment horizontal="center" vertical="bottom" textRotation="0" wrapText="false" indent="0" shrinkToFit="false"/>
      <protection locked="true" hidden="false"/>
    </xf>
    <xf numFmtId="164" fontId="24" fillId="2" borderId="18" xfId="33" applyFont="true" applyBorder="true" applyAlignment="true" applyProtection="false">
      <alignment horizontal="center" vertical="center" textRotation="0" wrapText="true" indent="0" shrinkToFit="false"/>
      <protection locked="true" hidden="false"/>
    </xf>
    <xf numFmtId="173" fontId="26" fillId="2" borderId="7" xfId="33" applyFont="true" applyBorder="true" applyAlignment="true" applyProtection="false">
      <alignment horizontal="left" vertical="bottom" textRotation="0" wrapText="false" indent="0" shrinkToFit="false"/>
      <protection locked="true" hidden="false"/>
    </xf>
    <xf numFmtId="173" fontId="24" fillId="2" borderId="7" xfId="33" applyFont="true" applyBorder="true" applyAlignment="true" applyProtection="false">
      <alignment horizontal="left" vertical="bottom" textRotation="0" wrapText="false" indent="0" shrinkToFit="false"/>
      <protection locked="true" hidden="false"/>
    </xf>
    <xf numFmtId="173" fontId="26" fillId="2" borderId="7" xfId="33" applyFont="true" applyBorder="true" applyAlignment="true" applyProtection="false">
      <alignment horizontal="center" vertical="bottom" textRotation="0" wrapText="false" indent="0" shrinkToFit="false"/>
      <protection locked="true" hidden="false"/>
    </xf>
    <xf numFmtId="174" fontId="26" fillId="2" borderId="7" xfId="28" applyFont="true" applyBorder="true" applyAlignment="true" applyProtection="true">
      <alignment horizontal="right" vertical="bottom" textRotation="0" wrapText="false" indent="0" shrinkToFit="false"/>
      <protection locked="true" hidden="false"/>
    </xf>
    <xf numFmtId="174" fontId="26" fillId="2" borderId="7" xfId="28" applyFont="true" applyBorder="true" applyAlignment="true" applyProtection="true">
      <alignment horizontal="right" vertical="bottom" textRotation="0" wrapText="false" indent="1" shrinkToFit="false"/>
      <protection locked="true" hidden="false"/>
    </xf>
    <xf numFmtId="176" fontId="26" fillId="2" borderId="7" xfId="28" applyFont="true" applyBorder="true" applyAlignment="true" applyProtection="true">
      <alignment horizontal="center" vertical="bottom" textRotation="0" wrapText="false" indent="0" shrinkToFit="false"/>
      <protection locked="true" hidden="false"/>
    </xf>
    <xf numFmtId="180" fontId="26" fillId="2" borderId="7" xfId="42" applyFont="true" applyBorder="true" applyAlignment="true" applyProtection="true">
      <alignment horizontal="center" vertical="bottom" textRotation="0" wrapText="false" indent="0" shrinkToFit="false"/>
      <protection locked="true" hidden="false"/>
    </xf>
    <xf numFmtId="174" fontId="26" fillId="2" borderId="7" xfId="28" applyFont="true" applyBorder="true" applyAlignment="true" applyProtection="true">
      <alignment horizontal="right" vertical="bottom" textRotation="0" wrapText="false" indent="4" shrinkToFit="false"/>
      <protection locked="true" hidden="false"/>
    </xf>
    <xf numFmtId="176" fontId="26" fillId="2" borderId="8" xfId="28" applyFont="true" applyBorder="true" applyAlignment="true" applyProtection="true">
      <alignment horizontal="center" vertical="bottom" textRotation="0" wrapText="false" indent="0" shrinkToFit="false"/>
      <protection locked="true" hidden="false"/>
    </xf>
    <xf numFmtId="173" fontId="26" fillId="2" borderId="10" xfId="33" applyFont="true" applyBorder="true" applyAlignment="true" applyProtection="false">
      <alignment horizontal="left" vertical="bottom" textRotation="0" wrapText="false" indent="0" shrinkToFit="false"/>
      <protection locked="true" hidden="false"/>
    </xf>
    <xf numFmtId="173" fontId="24" fillId="2" borderId="10" xfId="33" applyFont="true" applyBorder="true" applyAlignment="true" applyProtection="false">
      <alignment horizontal="left" vertical="bottom" textRotation="0" wrapText="false" indent="0" shrinkToFit="false"/>
      <protection locked="true" hidden="false"/>
    </xf>
    <xf numFmtId="173" fontId="26" fillId="2" borderId="10" xfId="33" applyFont="true" applyBorder="true" applyAlignment="true" applyProtection="false">
      <alignment horizontal="center" vertical="bottom" textRotation="0" wrapText="false" indent="0" shrinkToFit="false"/>
      <protection locked="true" hidden="false"/>
    </xf>
    <xf numFmtId="174" fontId="26" fillId="2" borderId="10" xfId="28" applyFont="true" applyBorder="true" applyAlignment="true" applyProtection="true">
      <alignment horizontal="right" vertical="bottom" textRotation="0" wrapText="false" indent="0" shrinkToFit="false"/>
      <protection locked="true" hidden="false"/>
    </xf>
    <xf numFmtId="174" fontId="26" fillId="2" borderId="10" xfId="28" applyFont="true" applyBorder="true" applyAlignment="true" applyProtection="true">
      <alignment horizontal="right" vertical="bottom" textRotation="0" wrapText="false" indent="1" shrinkToFit="false"/>
      <protection locked="true" hidden="false"/>
    </xf>
    <xf numFmtId="176" fontId="26" fillId="2" borderId="10" xfId="28" applyFont="true" applyBorder="true" applyAlignment="true" applyProtection="true">
      <alignment horizontal="center" vertical="bottom" textRotation="0" wrapText="false" indent="0" shrinkToFit="false"/>
      <protection locked="true" hidden="false"/>
    </xf>
    <xf numFmtId="180" fontId="26" fillId="2" borderId="10" xfId="42" applyFont="true" applyBorder="true" applyAlignment="true" applyProtection="true">
      <alignment horizontal="center" vertical="bottom" textRotation="0" wrapText="false" indent="0" shrinkToFit="false"/>
      <protection locked="true" hidden="false"/>
    </xf>
    <xf numFmtId="174" fontId="26" fillId="2" borderId="10" xfId="28" applyFont="true" applyBorder="true" applyAlignment="true" applyProtection="true">
      <alignment horizontal="right" vertical="bottom" textRotation="0" wrapText="false" indent="4" shrinkToFit="false"/>
      <protection locked="true" hidden="false"/>
    </xf>
    <xf numFmtId="176" fontId="26" fillId="2" borderId="11" xfId="28" applyFont="true" applyBorder="true" applyAlignment="true" applyProtection="true">
      <alignment horizontal="center" vertical="bottom" textRotation="0" wrapText="false" indent="0" shrinkToFit="false"/>
      <protection locked="true" hidden="false"/>
    </xf>
    <xf numFmtId="164" fontId="24" fillId="2" borderId="9" xfId="33" applyFont="true" applyBorder="true" applyAlignment="true" applyProtection="false">
      <alignment horizontal="center" vertical="center" textRotation="0" wrapText="true" indent="0" shrinkToFit="false"/>
      <protection locked="true" hidden="false"/>
    </xf>
    <xf numFmtId="173" fontId="26" fillId="0" borderId="10" xfId="33" applyFont="true" applyBorder="true" applyAlignment="true" applyProtection="false">
      <alignment horizontal="left" vertical="bottom" textRotation="0" wrapText="false" indent="0" shrinkToFit="false"/>
      <protection locked="true" hidden="false"/>
    </xf>
    <xf numFmtId="173" fontId="24" fillId="0" borderId="10" xfId="33" applyFont="true" applyBorder="true" applyAlignment="true" applyProtection="false">
      <alignment horizontal="left" vertical="bottom" textRotation="0" wrapText="false" indent="0" shrinkToFit="false"/>
      <protection locked="true" hidden="false"/>
    </xf>
    <xf numFmtId="173" fontId="26" fillId="0" borderId="10" xfId="33" applyFont="true" applyBorder="true" applyAlignment="true" applyProtection="false">
      <alignment horizontal="center" vertical="bottom" textRotation="0" wrapText="false" indent="0" shrinkToFit="false"/>
      <protection locked="true" hidden="false"/>
    </xf>
    <xf numFmtId="174" fontId="26" fillId="0" borderId="10" xfId="28" applyFont="true" applyBorder="true" applyAlignment="true" applyProtection="true">
      <alignment horizontal="right" vertical="bottom" textRotation="0" wrapText="false" indent="0" shrinkToFit="false"/>
      <protection locked="true" hidden="false"/>
    </xf>
    <xf numFmtId="174" fontId="26" fillId="0" borderId="10" xfId="28" applyFont="true" applyBorder="true" applyAlignment="true" applyProtection="true">
      <alignment horizontal="right" vertical="bottom" textRotation="0" wrapText="false" indent="1" shrinkToFit="false"/>
      <protection locked="true" hidden="false"/>
    </xf>
    <xf numFmtId="176" fontId="26" fillId="0" borderId="10" xfId="28" applyFont="true" applyBorder="true" applyAlignment="true" applyProtection="true">
      <alignment horizontal="center" vertical="bottom" textRotation="0" wrapText="false" indent="0" shrinkToFit="false"/>
      <protection locked="true" hidden="false"/>
    </xf>
    <xf numFmtId="180" fontId="26" fillId="0" borderId="10" xfId="42" applyFont="true" applyBorder="true" applyAlignment="true" applyProtection="true">
      <alignment horizontal="center" vertical="bottom" textRotation="0" wrapText="false" indent="0" shrinkToFit="false"/>
      <protection locked="true" hidden="false"/>
    </xf>
    <xf numFmtId="174" fontId="26" fillId="0" borderId="10" xfId="28" applyFont="true" applyBorder="true" applyAlignment="true" applyProtection="true">
      <alignment horizontal="right" vertical="bottom" textRotation="0" wrapText="false" indent="4" shrinkToFit="false"/>
      <protection locked="true" hidden="false"/>
    </xf>
    <xf numFmtId="176" fontId="26" fillId="0" borderId="11" xfId="28" applyFont="true" applyBorder="true" applyAlignment="true" applyProtection="true">
      <alignment horizontal="center" vertical="bottom" textRotation="0" wrapText="false" indent="0" shrinkToFit="false"/>
      <protection locked="true" hidden="false"/>
    </xf>
    <xf numFmtId="164" fontId="26" fillId="0" borderId="0" xfId="33" applyFont="true" applyBorder="false" applyAlignment="true" applyProtection="false">
      <alignment horizontal="center"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26" fillId="0" borderId="6" xfId="33" applyFont="true" applyBorder="true" applyAlignment="false" applyProtection="false">
      <alignment horizontal="general" vertical="bottom" textRotation="0" wrapText="false" indent="0" shrinkToFit="false"/>
      <protection locked="true" hidden="false"/>
    </xf>
    <xf numFmtId="164" fontId="26" fillId="0" borderId="7" xfId="33" applyFont="true" applyBorder="true" applyAlignment="false" applyProtection="false">
      <alignment horizontal="general" vertical="bottom" textRotation="0" wrapText="false" indent="0" shrinkToFit="false"/>
      <protection locked="true" hidden="false"/>
    </xf>
    <xf numFmtId="164" fontId="23" fillId="0" borderId="7" xfId="33" applyFont="true" applyBorder="true" applyAlignment="true" applyProtection="false">
      <alignment horizontal="general" vertical="center" textRotation="0" wrapText="false" indent="0" shrinkToFit="false"/>
      <protection locked="true" hidden="false"/>
    </xf>
    <xf numFmtId="164" fontId="23" fillId="0" borderId="8" xfId="33" applyFont="true" applyBorder="true" applyAlignment="true" applyProtection="false">
      <alignment horizontal="general" vertical="center" textRotation="0" wrapText="false" indent="0" shrinkToFit="false"/>
      <protection locked="true" hidden="false"/>
    </xf>
    <xf numFmtId="164" fontId="29" fillId="0" borderId="13" xfId="33" applyFont="true" applyBorder="true" applyAlignment="true" applyProtection="false">
      <alignment horizontal="left" vertical="center" textRotation="0" wrapText="false" indent="0" shrinkToFit="false"/>
      <protection locked="true" hidden="false"/>
    </xf>
    <xf numFmtId="164" fontId="23" fillId="0" borderId="16" xfId="33" applyFont="true" applyBorder="true" applyAlignment="true" applyProtection="false">
      <alignment horizontal="general" vertical="center" textRotation="0" wrapText="false" indent="0" shrinkToFit="false"/>
      <protection locked="true" hidden="false"/>
    </xf>
    <xf numFmtId="164" fontId="29" fillId="0" borderId="13" xfId="33" applyFont="true" applyBorder="true" applyAlignment="true" applyProtection="false">
      <alignment horizontal="left" vertical="center" textRotation="0" wrapText="true" indent="0" shrinkToFit="false"/>
      <protection locked="true" hidden="false"/>
    </xf>
    <xf numFmtId="174" fontId="29" fillId="0" borderId="13" xfId="33" applyFont="true" applyBorder="true" applyAlignment="true" applyProtection="false">
      <alignment horizontal="left" vertical="center" textRotation="0" wrapText="false" indent="0" shrinkToFit="false"/>
      <protection locked="true" hidden="false"/>
    </xf>
    <xf numFmtId="164" fontId="23" fillId="0" borderId="16" xfId="33" applyFont="true" applyBorder="true" applyAlignment="false" applyProtection="false">
      <alignment horizontal="general" vertical="bottom" textRotation="0" wrapText="false" indent="0" shrinkToFit="false"/>
      <protection locked="true" hidden="false"/>
    </xf>
    <xf numFmtId="174" fontId="28" fillId="0" borderId="13" xfId="33" applyFont="true" applyBorder="true" applyAlignment="true" applyProtection="false">
      <alignment horizontal="left" vertical="center" textRotation="0" wrapText="false" indent="0" shrinkToFit="false"/>
      <protection locked="true" hidden="false"/>
    </xf>
    <xf numFmtId="164" fontId="26" fillId="0" borderId="9" xfId="33" applyFont="true" applyBorder="true" applyAlignment="false" applyProtection="false">
      <alignment horizontal="general" vertical="bottom" textRotation="0" wrapText="false" indent="0" shrinkToFit="false"/>
      <protection locked="true" hidden="false"/>
    </xf>
    <xf numFmtId="164" fontId="26" fillId="0" borderId="10" xfId="33" applyFont="true" applyBorder="true" applyAlignment="false" applyProtection="false">
      <alignment horizontal="general" vertical="bottom" textRotation="0" wrapText="false" indent="0" shrinkToFit="false"/>
      <protection locked="true" hidden="false"/>
    </xf>
    <xf numFmtId="164" fontId="23" fillId="0" borderId="10" xfId="33" applyFont="true" applyBorder="true" applyAlignment="false" applyProtection="false">
      <alignment horizontal="general" vertical="bottom" textRotation="0" wrapText="false" indent="0" shrinkToFit="false"/>
      <protection locked="true" hidden="false"/>
    </xf>
    <xf numFmtId="164" fontId="23" fillId="0" borderId="11" xfId="33" applyFont="true" applyBorder="true" applyAlignment="false" applyProtection="false">
      <alignment horizontal="general"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38" fillId="2" borderId="18" xfId="33" applyFont="true" applyBorder="true" applyAlignment="true" applyProtection="false">
      <alignment horizontal="center" vertical="center" textRotation="0" wrapText="true" indent="0" shrinkToFit="false"/>
      <protection locked="true" hidden="false"/>
    </xf>
    <xf numFmtId="164" fontId="38" fillId="2" borderId="15" xfId="33" applyFont="true" applyBorder="true" applyAlignment="true" applyProtection="false">
      <alignment horizontal="center" vertical="center" textRotation="0" wrapText="true" indent="0" shrinkToFit="false"/>
      <protection locked="true" hidden="false"/>
    </xf>
    <xf numFmtId="164" fontId="38" fillId="2" borderId="7" xfId="32" applyFont="true" applyBorder="true" applyAlignment="true" applyProtection="false">
      <alignment horizontal="center" vertical="center" textRotation="0" wrapText="true" indent="0" shrinkToFit="false"/>
      <protection locked="true" hidden="false"/>
    </xf>
    <xf numFmtId="173" fontId="38" fillId="2" borderId="7" xfId="32" applyFont="true" applyBorder="true" applyAlignment="true" applyProtection="false">
      <alignment horizontal="center" vertical="center" textRotation="0" wrapText="true" indent="0" shrinkToFit="false"/>
      <protection locked="true" hidden="false"/>
    </xf>
    <xf numFmtId="173" fontId="38" fillId="2" borderId="8" xfId="32" applyFont="true" applyBorder="true" applyAlignment="true" applyProtection="false">
      <alignment horizontal="center" vertical="center" textRotation="0" wrapText="true" indent="0" shrinkToFit="false"/>
      <protection locked="true" hidden="false"/>
    </xf>
    <xf numFmtId="174" fontId="38" fillId="2" borderId="15" xfId="32" applyFont="true" applyBorder="true" applyAlignment="true" applyProtection="false">
      <alignment horizontal="center" vertical="center" textRotation="0" wrapText="true" indent="0" shrinkToFit="false"/>
      <protection locked="true" hidden="false"/>
    </xf>
    <xf numFmtId="164" fontId="38" fillId="2" borderId="15" xfId="32" applyFont="true" applyBorder="true" applyAlignment="true" applyProtection="false">
      <alignment horizontal="center" vertical="center" textRotation="0" wrapText="false" indent="0" shrinkToFit="false"/>
      <protection locked="true" hidden="false"/>
    </xf>
    <xf numFmtId="164" fontId="38" fillId="2" borderId="15" xfId="32" applyFont="true" applyBorder="true" applyAlignment="true" applyProtection="false">
      <alignment horizontal="center" vertical="center" textRotation="0" wrapText="true" indent="0" shrinkToFit="false"/>
      <protection locked="true" hidden="false"/>
    </xf>
    <xf numFmtId="173" fontId="38" fillId="2" borderId="15" xfId="32" applyFont="true" applyBorder="true" applyAlignment="true" applyProtection="false">
      <alignment horizontal="center" vertical="center" textRotation="0" wrapText="true" indent="0" shrinkToFit="false"/>
      <protection locked="true" hidden="false"/>
    </xf>
    <xf numFmtId="164" fontId="38" fillId="2" borderId="12" xfId="32" applyFont="true" applyBorder="true" applyAlignment="true" applyProtection="false">
      <alignment horizontal="center" vertical="center" textRotation="0" wrapText="false" indent="0" shrinkToFit="false"/>
      <protection locked="true" hidden="false"/>
    </xf>
    <xf numFmtId="173" fontId="26" fillId="0" borderId="7" xfId="41" applyFont="true" applyBorder="true" applyAlignment="true" applyProtection="true">
      <alignment horizontal="right" vertical="bottom" textRotation="0" wrapText="false" indent="2" shrinkToFit="false"/>
      <protection locked="true" hidden="false"/>
    </xf>
    <xf numFmtId="173" fontId="26" fillId="0" borderId="7" xfId="41" applyFont="true" applyBorder="true" applyAlignment="true" applyProtection="true">
      <alignment horizontal="general" vertical="bottom" textRotation="0" wrapText="false" indent="0" shrinkToFit="false"/>
      <protection locked="true" hidden="false"/>
    </xf>
    <xf numFmtId="173" fontId="26" fillId="0" borderId="8" xfId="41" applyFont="true" applyBorder="true" applyAlignment="true" applyProtection="true">
      <alignment horizontal="right" vertical="bottom" textRotation="0" wrapText="false" indent="2" shrinkToFit="false"/>
      <protection locked="true" hidden="false"/>
    </xf>
    <xf numFmtId="173" fontId="26" fillId="2" borderId="0" xfId="41" applyFont="true" applyBorder="true" applyAlignment="true" applyProtection="true">
      <alignment horizontal="right" vertical="bottom" textRotation="0" wrapText="false" indent="2" shrinkToFit="false"/>
      <protection locked="true" hidden="false"/>
    </xf>
    <xf numFmtId="173" fontId="26" fillId="2" borderId="0" xfId="41" applyFont="true" applyBorder="true" applyAlignment="true" applyProtection="true">
      <alignment horizontal="general" vertical="bottom" textRotation="0" wrapText="false" indent="0" shrinkToFit="false"/>
      <protection locked="true" hidden="false"/>
    </xf>
    <xf numFmtId="173" fontId="26" fillId="2" borderId="16" xfId="41" applyFont="true" applyBorder="true" applyAlignment="true" applyProtection="true">
      <alignment horizontal="right" vertical="bottom" textRotation="0" wrapText="false" indent="2" shrinkToFit="false"/>
      <protection locked="true" hidden="false"/>
    </xf>
    <xf numFmtId="173" fontId="26" fillId="0" borderId="10" xfId="41" applyFont="true" applyBorder="true" applyAlignment="true" applyProtection="true">
      <alignment horizontal="right" vertical="bottom" textRotation="0" wrapText="false" indent="2" shrinkToFit="false"/>
      <protection locked="true" hidden="false"/>
    </xf>
    <xf numFmtId="173" fontId="26" fillId="0" borderId="10" xfId="41" applyFont="true" applyBorder="true" applyAlignment="true" applyProtection="true">
      <alignment horizontal="general" vertical="bottom" textRotation="0" wrapText="false" indent="0" shrinkToFit="false"/>
      <protection locked="true" hidden="false"/>
    </xf>
    <xf numFmtId="173" fontId="26" fillId="0" borderId="11" xfId="41" applyFont="true" applyBorder="true" applyAlignment="true" applyProtection="true">
      <alignment horizontal="right" vertical="bottom" textRotation="0" wrapText="false" indent="2" shrinkToFit="fals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73" fontId="26" fillId="2" borderId="0" xfId="28" applyFont="true" applyBorder="true" applyAlignment="true" applyProtection="true">
      <alignment horizontal="right" vertical="bottom" textRotation="0" wrapText="false" indent="0" shrinkToFit="false"/>
      <protection locked="true" hidden="false"/>
    </xf>
    <xf numFmtId="173" fontId="26" fillId="2" borderId="0" xfId="28" applyFont="true" applyBorder="true" applyAlignment="true" applyProtection="true">
      <alignment horizontal="right" vertical="bottom" textRotation="0" wrapText="false" indent="2" shrinkToFit="false"/>
      <protection locked="true" hidden="false"/>
    </xf>
    <xf numFmtId="173" fontId="26" fillId="2" borderId="16" xfId="28" applyFont="true" applyBorder="true" applyAlignment="true" applyProtection="true">
      <alignment horizontal="right" vertical="bottom" textRotation="0" wrapText="false" indent="2" shrinkToFit="false"/>
      <protection locked="true" hidden="false"/>
    </xf>
    <xf numFmtId="173" fontId="26" fillId="2" borderId="10" xfId="41" applyFont="true" applyBorder="true" applyAlignment="true" applyProtection="true">
      <alignment horizontal="right" vertical="bottom" textRotation="0" wrapText="false" indent="2" shrinkToFit="false"/>
      <protection locked="true" hidden="false"/>
    </xf>
    <xf numFmtId="173" fontId="26" fillId="2" borderId="10" xfId="28" applyFont="true" applyBorder="true" applyAlignment="true" applyProtection="true">
      <alignment horizontal="right" vertical="bottom" textRotation="0" wrapText="false" indent="0" shrinkToFit="false"/>
      <protection locked="true" hidden="false"/>
    </xf>
    <xf numFmtId="173" fontId="26" fillId="2" borderId="10" xfId="28" applyFont="true" applyBorder="true" applyAlignment="true" applyProtection="true">
      <alignment horizontal="right" vertical="bottom" textRotation="0" wrapText="false" indent="2" shrinkToFit="false"/>
      <protection locked="true" hidden="false"/>
    </xf>
    <xf numFmtId="173" fontId="26" fillId="2" borderId="11" xfId="28" applyFont="true" applyBorder="true" applyAlignment="true" applyProtection="true">
      <alignment horizontal="right" vertical="bottom" textRotation="0" wrapText="false" indent="2" shrinkToFit="false"/>
      <protection locked="true" hidden="false"/>
    </xf>
    <xf numFmtId="174" fontId="29" fillId="0" borderId="13" xfId="33"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7" fillId="2" borderId="13" xfId="0" applyFont="true" applyBorder="true" applyAlignment="true" applyProtection="false">
      <alignment horizontal="center" vertical="center" textRotation="0" wrapText="true" indent="0" shrinkToFit="false"/>
      <protection locked="true" hidden="false"/>
    </xf>
    <xf numFmtId="174" fontId="26" fillId="0" borderId="6" xfId="40" applyFont="true" applyBorder="true" applyAlignment="true" applyProtection="true">
      <alignment horizontal="right" vertical="bottom" textRotation="0" wrapText="false" indent="0" shrinkToFit="false"/>
      <protection locked="true" hidden="false"/>
    </xf>
    <xf numFmtId="174" fontId="26" fillId="0" borderId="7" xfId="40" applyFont="true" applyBorder="true" applyAlignment="true" applyProtection="true">
      <alignment horizontal="right" vertical="bottom" textRotation="0" wrapText="false" indent="0" shrinkToFit="false"/>
      <protection locked="true" hidden="false"/>
    </xf>
    <xf numFmtId="174" fontId="26" fillId="0" borderId="8" xfId="40" applyFont="true" applyBorder="true" applyAlignment="true" applyProtection="true">
      <alignment horizontal="right" vertical="bottom" textRotation="0" wrapText="false" indent="0" shrinkToFit="false"/>
      <protection locked="true" hidden="false"/>
    </xf>
    <xf numFmtId="174" fontId="26" fillId="2" borderId="13" xfId="40" applyFont="true" applyBorder="true" applyAlignment="true" applyProtection="true">
      <alignment horizontal="right" vertical="bottom" textRotation="0" wrapText="false" indent="0" shrinkToFit="false"/>
      <protection locked="true" hidden="false"/>
    </xf>
    <xf numFmtId="174" fontId="26" fillId="2" borderId="0" xfId="40" applyFont="true" applyBorder="true" applyAlignment="true" applyProtection="true">
      <alignment horizontal="right" vertical="bottom" textRotation="0" wrapText="false" indent="0" shrinkToFit="false"/>
      <protection locked="true" hidden="false"/>
    </xf>
    <xf numFmtId="174" fontId="26" fillId="2" borderId="16" xfId="40" applyFont="true" applyBorder="true" applyAlignment="true" applyProtection="true">
      <alignment horizontal="right" vertical="bottom" textRotation="0" wrapText="false" indent="0" shrinkToFit="false"/>
      <protection locked="true" hidden="false"/>
    </xf>
    <xf numFmtId="174" fontId="26" fillId="0" borderId="13" xfId="40" applyFont="true" applyBorder="true" applyAlignment="true" applyProtection="true">
      <alignment horizontal="right" vertical="bottom" textRotation="0" wrapText="false" indent="0" shrinkToFit="false"/>
      <protection locked="true" hidden="false"/>
    </xf>
    <xf numFmtId="174" fontId="26" fillId="0" borderId="0" xfId="40" applyFont="true" applyBorder="true" applyAlignment="true" applyProtection="true">
      <alignment horizontal="right" vertical="bottom" textRotation="0" wrapText="false" indent="0" shrinkToFit="false"/>
      <protection locked="true" hidden="false"/>
    </xf>
    <xf numFmtId="174" fontId="26" fillId="0" borderId="16" xfId="40" applyFont="true" applyBorder="true" applyAlignment="true" applyProtection="true">
      <alignment horizontal="right" vertical="bottom" textRotation="0" wrapText="false" indent="0" shrinkToFit="false"/>
      <protection locked="true" hidden="false"/>
    </xf>
    <xf numFmtId="174" fontId="26" fillId="0" borderId="9" xfId="40" applyFont="true" applyBorder="true" applyAlignment="true" applyProtection="true">
      <alignment horizontal="right" vertical="bottom" textRotation="0" wrapText="false" indent="0" shrinkToFit="false"/>
      <protection locked="true" hidden="false"/>
    </xf>
    <xf numFmtId="174" fontId="26" fillId="0" borderId="10" xfId="40" applyFont="true" applyBorder="true" applyAlignment="true" applyProtection="true">
      <alignment horizontal="right" vertical="bottom" textRotation="0" wrapText="false" indent="0" shrinkToFit="false"/>
      <protection locked="true" hidden="false"/>
    </xf>
    <xf numFmtId="174" fontId="26" fillId="0" borderId="11" xfId="40" applyFont="true" applyBorder="true" applyAlignment="true" applyProtection="true">
      <alignment horizontal="right" vertical="bottom" textRotation="0" wrapText="fals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24" fillId="5" borderId="5"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74" fontId="26" fillId="0" borderId="7" xfId="40" applyFont="true" applyBorder="true" applyAlignment="true" applyProtection="true">
      <alignment horizontal="general" vertical="bottom" textRotation="0" wrapText="false" indent="0" shrinkToFit="false"/>
      <protection locked="true" hidden="false"/>
    </xf>
    <xf numFmtId="174" fontId="26" fillId="0" borderId="8" xfId="40" applyFont="true" applyBorder="true" applyAlignment="true" applyProtection="true">
      <alignment horizontal="general" vertical="bottom" textRotation="0" wrapText="false" indent="0" shrinkToFit="false"/>
      <protection locked="true" hidden="false"/>
    </xf>
    <xf numFmtId="174" fontId="26" fillId="0" borderId="0" xfId="40" applyFont="true" applyBorder="true" applyAlignment="true" applyProtection="true">
      <alignment horizontal="general" vertical="bottom" textRotation="0" wrapText="false" indent="0" shrinkToFit="false"/>
      <protection locked="true" hidden="false"/>
    </xf>
    <xf numFmtId="174" fontId="26" fillId="0" borderId="16" xfId="40" applyFont="true" applyBorder="true" applyAlignment="true" applyProtection="true">
      <alignment horizontal="general" vertical="bottom" textRotation="0" wrapText="false" indent="0" shrinkToFit="false"/>
      <protection locked="true" hidden="false"/>
    </xf>
    <xf numFmtId="174" fontId="26" fillId="0" borderId="10" xfId="40" applyFont="true" applyBorder="true" applyAlignment="true" applyProtection="true">
      <alignment horizontal="general" vertical="bottom" textRotation="0" wrapText="false" indent="0" shrinkToFit="false"/>
      <protection locked="true" hidden="false"/>
    </xf>
    <xf numFmtId="174" fontId="26" fillId="0" borderId="11" xfId="40" applyFont="true" applyBorder="true" applyAlignment="tru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false">
      <alignment horizontal="right" vertical="bottom" textRotation="0" wrapText="false" indent="0" shrinkToFit="false"/>
      <protection locked="true" hidden="false"/>
    </xf>
    <xf numFmtId="173" fontId="26" fillId="0" borderId="6" xfId="0" applyFont="true" applyBorder="true" applyAlignment="true" applyProtection="true">
      <alignment horizontal="left" vertical="bottom" textRotation="0" wrapText="false" indent="0" shrinkToFit="false"/>
      <protection locked="true" hidden="false"/>
    </xf>
    <xf numFmtId="176" fontId="26" fillId="0" borderId="7" xfId="40" applyFont="true" applyBorder="true" applyAlignment="true" applyProtection="true">
      <alignment horizontal="right" vertical="bottom" textRotation="0" wrapText="false" indent="0" shrinkToFit="false"/>
      <protection locked="true" hidden="false"/>
    </xf>
    <xf numFmtId="176" fontId="26" fillId="0" borderId="8" xfId="40" applyFont="true" applyBorder="true" applyAlignment="true" applyProtection="true">
      <alignment horizontal="right" vertical="bottom" textRotation="0" wrapText="false" indent="0" shrinkToFit="false"/>
      <protection locked="true" hidden="false"/>
    </xf>
    <xf numFmtId="176" fontId="26" fillId="2" borderId="0" xfId="40" applyFont="true" applyBorder="true" applyAlignment="true" applyProtection="true">
      <alignment horizontal="right" vertical="bottom" textRotation="0" wrapText="false" indent="0" shrinkToFit="false"/>
      <protection locked="true" hidden="false"/>
    </xf>
    <xf numFmtId="176" fontId="26" fillId="2" borderId="16" xfId="40" applyFont="true" applyBorder="true" applyAlignment="true" applyProtection="true">
      <alignment horizontal="right" vertical="bottom" textRotation="0" wrapText="false" indent="0" shrinkToFit="false"/>
      <protection locked="true" hidden="false"/>
    </xf>
    <xf numFmtId="176" fontId="26" fillId="0" borderId="0" xfId="40" applyFont="true" applyBorder="true" applyAlignment="true" applyProtection="true">
      <alignment horizontal="right" vertical="bottom" textRotation="0" wrapText="false" indent="0" shrinkToFit="false"/>
      <protection locked="true" hidden="false"/>
    </xf>
    <xf numFmtId="176" fontId="26" fillId="0" borderId="16" xfId="40" applyFont="true" applyBorder="true" applyAlignment="true" applyProtection="true">
      <alignment horizontal="right" vertical="bottom" textRotation="0" wrapText="false" indent="0" shrinkToFit="false"/>
      <protection locked="true" hidden="false"/>
    </xf>
    <xf numFmtId="176" fontId="26" fillId="0" borderId="10" xfId="40" applyFont="true" applyBorder="true" applyAlignment="true" applyProtection="true">
      <alignment horizontal="right" vertical="bottom" textRotation="0" wrapText="false" indent="0" shrinkToFit="false"/>
      <protection locked="true" hidden="false"/>
    </xf>
    <xf numFmtId="176" fontId="26" fillId="0" borderId="11" xfId="40" applyFont="true" applyBorder="true" applyAlignment="true" applyProtection="true">
      <alignment horizontal="right" vertical="bottom" textRotation="0" wrapText="false" indent="0" shrinkToFit="false"/>
      <protection locked="true" hidden="false"/>
    </xf>
    <xf numFmtId="176" fontId="26" fillId="0" borderId="0" xfId="40" applyFont="true" applyBorder="true" applyAlignment="true" applyProtection="true">
      <alignment horizontal="right" vertical="center" textRotation="0" wrapText="false" indent="0" shrinkToFit="false"/>
      <protection locked="true" hidden="false"/>
    </xf>
    <xf numFmtId="176" fontId="26" fillId="0" borderId="16" xfId="40" applyFont="true" applyBorder="true" applyAlignment="true" applyProtection="true">
      <alignment horizontal="right" vertical="center" textRotation="0" wrapText="false" indent="0" shrinkToFit="false"/>
      <protection locked="true" hidden="false"/>
    </xf>
    <xf numFmtId="176" fontId="26" fillId="2" borderId="0" xfId="40" applyFont="true" applyBorder="true" applyAlignment="true" applyProtection="true">
      <alignment horizontal="right" vertical="center" textRotation="0" wrapText="false" indent="0" shrinkToFit="false"/>
      <protection locked="true" hidden="false"/>
    </xf>
    <xf numFmtId="176" fontId="26" fillId="2" borderId="16" xfId="40" applyFont="true" applyBorder="true" applyAlignment="true" applyProtection="true">
      <alignment horizontal="right" vertical="center" textRotation="0" wrapText="false" indent="0" shrinkToFit="false"/>
      <protection locked="true" hidden="false"/>
    </xf>
    <xf numFmtId="176" fontId="26" fillId="0" borderId="10" xfId="40" applyFont="true" applyBorder="true" applyAlignment="true" applyProtection="true">
      <alignment horizontal="right" vertical="center" textRotation="0" wrapText="false" indent="0" shrinkToFit="false"/>
      <protection locked="true" hidden="false"/>
    </xf>
    <xf numFmtId="176" fontId="26" fillId="0" borderId="11" xfId="40"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4" fontId="28" fillId="0" borderId="13"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Euro" xfId="22"/>
    <cellStyle name="Euro 2" xfId="23"/>
    <cellStyle name="Hipervínculo 2" xfId="24"/>
    <cellStyle name="Millares 2" xfId="25"/>
    <cellStyle name="Millares 3" xfId="26"/>
    <cellStyle name="Millares 4" xfId="27"/>
    <cellStyle name="Millares 4 2" xfId="28"/>
    <cellStyle name="Millares [0] 2" xfId="29"/>
    <cellStyle name="Millares [0] 3" xfId="30"/>
    <cellStyle name="Millares [0] 4" xfId="31"/>
    <cellStyle name="Normal 2" xfId="32"/>
    <cellStyle name="Normal 3" xfId="33"/>
    <cellStyle name="Normal 3 2" xfId="34"/>
    <cellStyle name="Normal 4" xfId="35"/>
    <cellStyle name="Notas 2" xfId="36"/>
    <cellStyle name="Porcentaje 2" xfId="37"/>
    <cellStyle name="Porcentaje 3" xfId="38"/>
    <cellStyle name="Porcentaje 4" xfId="39"/>
    <cellStyle name="Porcentaje 5" xfId="40"/>
    <cellStyle name="Porcentaje 5 2" xfId="41"/>
    <cellStyle name="Porcentaje 6" xfId="42"/>
    <cellStyle name="Salida 2" xfId="4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png"/><Relationship Id="rId3" Type="http://schemas.openxmlformats.org/officeDocument/2006/relationships/image" Target="../media/image19.png"/><Relationship Id="rId4" Type="http://schemas.openxmlformats.org/officeDocument/2006/relationships/image" Target="../media/image21.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6.png"/><Relationship Id="rId3" Type="http://schemas.openxmlformats.org/officeDocument/2006/relationships/image" Target="../media/image18.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6.png"/><Relationship Id="rId3" Type="http://schemas.openxmlformats.org/officeDocument/2006/relationships/image" Target="../media/image18.png"/>
</Relationships>
</file>

<file path=xl/drawings/_rels/drawing13.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6.png"/>
</Relationships>
</file>

<file path=xl/drawings/_rels/drawing16.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6.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6.png"/><Relationship Id="rId3" Type="http://schemas.openxmlformats.org/officeDocument/2006/relationships/image" Target="../media/image12.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png"/><Relationship Id="rId3" Type="http://schemas.openxmlformats.org/officeDocument/2006/relationships/image" Target="../media/image6.png"/><Relationship Id="rId4" Type="http://schemas.openxmlformats.org/officeDocument/2006/relationships/image" Target="../media/image9.jpeg"/><Relationship Id="rId5" Type="http://schemas.openxmlformats.org/officeDocument/2006/relationships/image" Target="../media/image10.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Relationship Id="rId3"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png"/><Relationship Id="rId3" Type="http://schemas.openxmlformats.org/officeDocument/2006/relationships/image" Target="../media/image12.png"/><Relationship Id="rId4" Type="http://schemas.openxmlformats.org/officeDocument/2006/relationships/image" Target="../media/image13.jpeg"/><Relationship Id="rId5" Type="http://schemas.openxmlformats.org/officeDocument/2006/relationships/image" Target="../media/image14.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5.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6.png"/><Relationship Id="rId3" Type="http://schemas.openxmlformats.org/officeDocument/2006/relationships/image" Target="../media/image17.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6.png"/><Relationship Id="rId3" Type="http://schemas.openxmlformats.org/officeDocument/2006/relationships/image" Target="../media/image18.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6.png"/><Relationship Id="rId3" Type="http://schemas.openxmlformats.org/officeDocument/2006/relationships/image" Target="../media/image19.png"/><Relationship Id="rId4" Type="http://schemas.openxmlformats.org/officeDocument/2006/relationships/image" Target="../media/image2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66960</xdr:rowOff>
    </xdr:from>
    <xdr:to>
      <xdr:col>9</xdr:col>
      <xdr:colOff>10800</xdr:colOff>
      <xdr:row>1</xdr:row>
      <xdr:rowOff>114480</xdr:rowOff>
    </xdr:to>
    <xdr:pic>
      <xdr:nvPicPr>
        <xdr:cNvPr id="0" name="Imagen 2" descr="linea"/>
        <xdr:cNvPicPr/>
      </xdr:nvPicPr>
      <xdr:blipFill>
        <a:blip r:embed="rId1"/>
        <a:stretch/>
      </xdr:blipFill>
      <xdr:spPr>
        <a:xfrm>
          <a:off x="29880" y="829080"/>
          <a:ext cx="8954280" cy="47520"/>
        </a:xfrm>
        <a:prstGeom prst="rect">
          <a:avLst/>
        </a:prstGeom>
        <a:ln w="0">
          <a:noFill/>
        </a:ln>
      </xdr:spPr>
    </xdr:pic>
    <xdr:clientData/>
  </xdr:twoCellAnchor>
  <xdr:twoCellAnchor editAs="oneCell">
    <xdr:from>
      <xdr:col>0</xdr:col>
      <xdr:colOff>452520</xdr:colOff>
      <xdr:row>0</xdr:row>
      <xdr:rowOff>220320</xdr:rowOff>
    </xdr:from>
    <xdr:to>
      <xdr:col>1</xdr:col>
      <xdr:colOff>443160</xdr:colOff>
      <xdr:row>0</xdr:row>
      <xdr:rowOff>610200</xdr:rowOff>
    </xdr:to>
    <xdr:pic>
      <xdr:nvPicPr>
        <xdr:cNvPr id="1" name="Imagen 3" descr=""/>
        <xdr:cNvPicPr/>
      </xdr:nvPicPr>
      <xdr:blipFill>
        <a:blip r:embed="rId2"/>
        <a:stretch/>
      </xdr:blipFill>
      <xdr:spPr>
        <a:xfrm>
          <a:off x="452520" y="220320"/>
          <a:ext cx="1006560" cy="389880"/>
        </a:xfrm>
        <a:prstGeom prst="rect">
          <a:avLst/>
        </a:prstGeom>
        <a:ln w="0">
          <a:noFill/>
        </a:ln>
      </xdr:spPr>
    </xdr:pic>
    <xdr:clientData/>
  </xdr:twoCellAnchor>
  <xdr:twoCellAnchor editAs="oneCell">
    <xdr:from>
      <xdr:col>6</xdr:col>
      <xdr:colOff>784800</xdr:colOff>
      <xdr:row>0</xdr:row>
      <xdr:rowOff>190440</xdr:rowOff>
    </xdr:from>
    <xdr:to>
      <xdr:col>8</xdr:col>
      <xdr:colOff>794880</xdr:colOff>
      <xdr:row>0</xdr:row>
      <xdr:rowOff>619200</xdr:rowOff>
    </xdr:to>
    <xdr:pic>
      <xdr:nvPicPr>
        <xdr:cNvPr id="2" name="Imagen 4" descr=""/>
        <xdr:cNvPicPr/>
      </xdr:nvPicPr>
      <xdr:blipFill>
        <a:blip r:embed="rId3"/>
        <a:stretch/>
      </xdr:blipFill>
      <xdr:spPr>
        <a:xfrm>
          <a:off x="6921360" y="190440"/>
          <a:ext cx="2042280" cy="428760"/>
        </a:xfrm>
        <a:prstGeom prst="rect">
          <a:avLst/>
        </a:prstGeom>
        <a:ln w="0">
          <a:noFill/>
        </a:ln>
      </xdr:spPr>
    </xdr:pic>
    <xdr:clientData/>
  </xdr:twoCellAnchor>
  <xdr:twoCellAnchor editAs="oneCell">
    <xdr:from>
      <xdr:col>2</xdr:col>
      <xdr:colOff>191520</xdr:colOff>
      <xdr:row>0</xdr:row>
      <xdr:rowOff>18000</xdr:rowOff>
    </xdr:from>
    <xdr:to>
      <xdr:col>3</xdr:col>
      <xdr:colOff>141840</xdr:colOff>
      <xdr:row>0</xdr:row>
      <xdr:rowOff>732240</xdr:rowOff>
    </xdr:to>
    <xdr:pic>
      <xdr:nvPicPr>
        <xdr:cNvPr id="3" name="2 Imagen" descr=""/>
        <xdr:cNvPicPr/>
      </xdr:nvPicPr>
      <xdr:blipFill>
        <a:blip r:embed="rId4"/>
        <a:stretch/>
      </xdr:blipFill>
      <xdr:spPr>
        <a:xfrm>
          <a:off x="2052720" y="18000"/>
          <a:ext cx="966240" cy="71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720</xdr:colOff>
      <xdr:row>1</xdr:row>
      <xdr:rowOff>38160</xdr:rowOff>
    </xdr:to>
    <xdr:pic>
      <xdr:nvPicPr>
        <xdr:cNvPr id="34" name="Imagen 5" descr="linea"/>
        <xdr:cNvPicPr/>
      </xdr:nvPicPr>
      <xdr:blipFill>
        <a:blip r:embed="rId1"/>
        <a:stretch/>
      </xdr:blipFill>
      <xdr:spPr>
        <a:xfrm>
          <a:off x="0" y="809640"/>
          <a:ext cx="8844480" cy="38160"/>
        </a:xfrm>
        <a:prstGeom prst="rect">
          <a:avLst/>
        </a:prstGeom>
        <a:ln w="0">
          <a:noFill/>
        </a:ln>
      </xdr:spPr>
    </xdr:pic>
    <xdr:clientData/>
  </xdr:twoCellAnchor>
  <xdr:twoCellAnchor editAs="oneCell">
    <xdr:from>
      <xdr:col>0</xdr:col>
      <xdr:colOff>270720</xdr:colOff>
      <xdr:row>0</xdr:row>
      <xdr:rowOff>161280</xdr:rowOff>
    </xdr:from>
    <xdr:to>
      <xdr:col>0</xdr:col>
      <xdr:colOff>1391400</xdr:colOff>
      <xdr:row>0</xdr:row>
      <xdr:rowOff>591480</xdr:rowOff>
    </xdr:to>
    <xdr:pic>
      <xdr:nvPicPr>
        <xdr:cNvPr id="35" name="Imagen 6" descr=""/>
        <xdr:cNvPicPr/>
      </xdr:nvPicPr>
      <xdr:blipFill>
        <a:blip r:embed="rId2"/>
        <a:stretch/>
      </xdr:blipFill>
      <xdr:spPr>
        <a:xfrm>
          <a:off x="270720" y="161280"/>
          <a:ext cx="1120680" cy="430200"/>
        </a:xfrm>
        <a:prstGeom prst="rect">
          <a:avLst/>
        </a:prstGeom>
        <a:ln w="0">
          <a:noFill/>
        </a:ln>
      </xdr:spPr>
    </xdr:pic>
    <xdr:clientData/>
  </xdr:twoCellAnchor>
  <xdr:twoCellAnchor editAs="oneCell">
    <xdr:from>
      <xdr:col>6</xdr:col>
      <xdr:colOff>633600</xdr:colOff>
      <xdr:row>0</xdr:row>
      <xdr:rowOff>161280</xdr:rowOff>
    </xdr:from>
    <xdr:to>
      <xdr:col>10</xdr:col>
      <xdr:colOff>720</xdr:colOff>
      <xdr:row>0</xdr:row>
      <xdr:rowOff>629280</xdr:rowOff>
    </xdr:to>
    <xdr:pic>
      <xdr:nvPicPr>
        <xdr:cNvPr id="36" name="Imagen 7" descr=""/>
        <xdr:cNvPicPr/>
      </xdr:nvPicPr>
      <xdr:blipFill>
        <a:blip r:embed="rId3"/>
        <a:stretch/>
      </xdr:blipFill>
      <xdr:spPr>
        <a:xfrm>
          <a:off x="6651000" y="161280"/>
          <a:ext cx="2193480" cy="468000"/>
        </a:xfrm>
        <a:prstGeom prst="rect">
          <a:avLst/>
        </a:prstGeom>
        <a:ln w="0">
          <a:noFill/>
        </a:ln>
      </xdr:spPr>
    </xdr:pic>
    <xdr:clientData/>
  </xdr:twoCellAnchor>
  <xdr:twoCellAnchor editAs="oneCell">
    <xdr:from>
      <xdr:col>11</xdr:col>
      <xdr:colOff>0</xdr:colOff>
      <xdr:row>2</xdr:row>
      <xdr:rowOff>0</xdr:rowOff>
    </xdr:from>
    <xdr:to>
      <xdr:col>17</xdr:col>
      <xdr:colOff>136800</xdr:colOff>
      <xdr:row>46</xdr:row>
      <xdr:rowOff>38160</xdr:rowOff>
    </xdr:to>
    <xdr:pic>
      <xdr:nvPicPr>
        <xdr:cNvPr id="37" name="Imagen 6" descr=""/>
        <xdr:cNvPicPr/>
      </xdr:nvPicPr>
      <xdr:blipFill>
        <a:blip r:embed="rId4"/>
        <a:stretch/>
      </xdr:blipFill>
      <xdr:spPr>
        <a:xfrm>
          <a:off x="9622800" y="961920"/>
          <a:ext cx="4811760" cy="6993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1080</xdr:colOff>
      <xdr:row>1</xdr:row>
      <xdr:rowOff>38160</xdr:rowOff>
    </xdr:to>
    <xdr:pic>
      <xdr:nvPicPr>
        <xdr:cNvPr id="38" name="Imagen 5" descr="linea"/>
        <xdr:cNvPicPr/>
      </xdr:nvPicPr>
      <xdr:blipFill>
        <a:blip r:embed="rId1"/>
        <a:stretch/>
      </xdr:blipFill>
      <xdr:spPr>
        <a:xfrm>
          <a:off x="0" y="809640"/>
          <a:ext cx="7255800" cy="38160"/>
        </a:xfrm>
        <a:prstGeom prst="rect">
          <a:avLst/>
        </a:prstGeom>
        <a:ln w="0">
          <a:noFill/>
        </a:ln>
      </xdr:spPr>
    </xdr:pic>
    <xdr:clientData/>
  </xdr:twoCellAnchor>
  <xdr:twoCellAnchor editAs="oneCell">
    <xdr:from>
      <xdr:col>0</xdr:col>
      <xdr:colOff>936000</xdr:colOff>
      <xdr:row>0</xdr:row>
      <xdr:rowOff>218160</xdr:rowOff>
    </xdr:from>
    <xdr:to>
      <xdr:col>0</xdr:col>
      <xdr:colOff>2043360</xdr:colOff>
      <xdr:row>0</xdr:row>
      <xdr:rowOff>648360</xdr:rowOff>
    </xdr:to>
    <xdr:pic>
      <xdr:nvPicPr>
        <xdr:cNvPr id="39" name="Imagen 6" descr=""/>
        <xdr:cNvPicPr/>
      </xdr:nvPicPr>
      <xdr:blipFill>
        <a:blip r:embed="rId2"/>
        <a:stretch/>
      </xdr:blipFill>
      <xdr:spPr>
        <a:xfrm>
          <a:off x="936000" y="218160"/>
          <a:ext cx="1107360" cy="430200"/>
        </a:xfrm>
        <a:prstGeom prst="rect">
          <a:avLst/>
        </a:prstGeom>
        <a:ln w="0">
          <a:noFill/>
        </a:ln>
      </xdr:spPr>
    </xdr:pic>
    <xdr:clientData/>
  </xdr:twoCellAnchor>
  <xdr:twoCellAnchor editAs="oneCell">
    <xdr:from>
      <xdr:col>4</xdr:col>
      <xdr:colOff>1086840</xdr:colOff>
      <xdr:row>0</xdr:row>
      <xdr:rowOff>161280</xdr:rowOff>
    </xdr:from>
    <xdr:to>
      <xdr:col>7</xdr:col>
      <xdr:colOff>10800</xdr:colOff>
      <xdr:row>0</xdr:row>
      <xdr:rowOff>629280</xdr:rowOff>
    </xdr:to>
    <xdr:pic>
      <xdr:nvPicPr>
        <xdr:cNvPr id="40" name="Imagen 7" descr=""/>
        <xdr:cNvPicPr/>
      </xdr:nvPicPr>
      <xdr:blipFill>
        <a:blip r:embed="rId3"/>
        <a:stretch/>
      </xdr:blipFill>
      <xdr:spPr>
        <a:xfrm>
          <a:off x="5081760" y="161280"/>
          <a:ext cx="2183760" cy="468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720</xdr:colOff>
      <xdr:row>1</xdr:row>
      <xdr:rowOff>38160</xdr:rowOff>
    </xdr:to>
    <xdr:pic>
      <xdr:nvPicPr>
        <xdr:cNvPr id="41" name="Imagen 5" descr="linea"/>
        <xdr:cNvPicPr/>
      </xdr:nvPicPr>
      <xdr:blipFill>
        <a:blip r:embed="rId1"/>
        <a:stretch/>
      </xdr:blipFill>
      <xdr:spPr>
        <a:xfrm>
          <a:off x="0" y="809640"/>
          <a:ext cx="7567560" cy="38160"/>
        </a:xfrm>
        <a:prstGeom prst="rect">
          <a:avLst/>
        </a:prstGeom>
        <a:ln w="0">
          <a:noFill/>
        </a:ln>
      </xdr:spPr>
    </xdr:pic>
    <xdr:clientData/>
  </xdr:twoCellAnchor>
  <xdr:twoCellAnchor editAs="oneCell">
    <xdr:from>
      <xdr:col>0</xdr:col>
      <xdr:colOff>936000</xdr:colOff>
      <xdr:row>0</xdr:row>
      <xdr:rowOff>218160</xdr:rowOff>
    </xdr:from>
    <xdr:to>
      <xdr:col>0</xdr:col>
      <xdr:colOff>2043360</xdr:colOff>
      <xdr:row>0</xdr:row>
      <xdr:rowOff>648360</xdr:rowOff>
    </xdr:to>
    <xdr:pic>
      <xdr:nvPicPr>
        <xdr:cNvPr id="42" name="Imagen 6" descr=""/>
        <xdr:cNvPicPr/>
      </xdr:nvPicPr>
      <xdr:blipFill>
        <a:blip r:embed="rId2"/>
        <a:stretch/>
      </xdr:blipFill>
      <xdr:spPr>
        <a:xfrm>
          <a:off x="936000" y="218160"/>
          <a:ext cx="1107360" cy="430200"/>
        </a:xfrm>
        <a:prstGeom prst="rect">
          <a:avLst/>
        </a:prstGeom>
        <a:ln w="0">
          <a:noFill/>
        </a:ln>
      </xdr:spPr>
    </xdr:pic>
    <xdr:clientData/>
  </xdr:twoCellAnchor>
  <xdr:twoCellAnchor editAs="oneCell">
    <xdr:from>
      <xdr:col>4</xdr:col>
      <xdr:colOff>1086840</xdr:colOff>
      <xdr:row>0</xdr:row>
      <xdr:rowOff>161280</xdr:rowOff>
    </xdr:from>
    <xdr:to>
      <xdr:col>6</xdr:col>
      <xdr:colOff>866520</xdr:colOff>
      <xdr:row>0</xdr:row>
      <xdr:rowOff>629280</xdr:rowOff>
    </xdr:to>
    <xdr:pic>
      <xdr:nvPicPr>
        <xdr:cNvPr id="43" name="Imagen 7" descr=""/>
        <xdr:cNvPicPr/>
      </xdr:nvPicPr>
      <xdr:blipFill>
        <a:blip r:embed="rId3"/>
        <a:stretch/>
      </xdr:blipFill>
      <xdr:spPr>
        <a:xfrm>
          <a:off x="5081760" y="161280"/>
          <a:ext cx="2184120" cy="468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2760</xdr:rowOff>
    </xdr:from>
    <xdr:to>
      <xdr:col>14</xdr:col>
      <xdr:colOff>10800</xdr:colOff>
      <xdr:row>0</xdr:row>
      <xdr:rowOff>809640</xdr:rowOff>
    </xdr:to>
    <xdr:pic>
      <xdr:nvPicPr>
        <xdr:cNvPr id="44" name="Imagen 5" descr="linea"/>
        <xdr:cNvPicPr/>
      </xdr:nvPicPr>
      <xdr:blipFill>
        <a:blip r:embed="rId1"/>
        <a:stretch/>
      </xdr:blipFill>
      <xdr:spPr>
        <a:xfrm>
          <a:off x="0" y="752760"/>
          <a:ext cx="14077440" cy="56880"/>
        </a:xfrm>
        <a:prstGeom prst="rect">
          <a:avLst/>
        </a:prstGeom>
        <a:ln w="0">
          <a:noFill/>
        </a:ln>
      </xdr:spPr>
    </xdr:pic>
    <xdr:clientData/>
  </xdr:twoCellAnchor>
  <xdr:twoCellAnchor editAs="oneCell">
    <xdr:from>
      <xdr:col>0</xdr:col>
      <xdr:colOff>633600</xdr:colOff>
      <xdr:row>0</xdr:row>
      <xdr:rowOff>199080</xdr:rowOff>
    </xdr:from>
    <xdr:to>
      <xdr:col>2</xdr:col>
      <xdr:colOff>303120</xdr:colOff>
      <xdr:row>0</xdr:row>
      <xdr:rowOff>629280</xdr:rowOff>
    </xdr:to>
    <xdr:pic>
      <xdr:nvPicPr>
        <xdr:cNvPr id="45" name="Imagen 6" descr=""/>
        <xdr:cNvPicPr/>
      </xdr:nvPicPr>
      <xdr:blipFill>
        <a:blip r:embed="rId2"/>
        <a:stretch/>
      </xdr:blipFill>
      <xdr:spPr>
        <a:xfrm>
          <a:off x="633600" y="199080"/>
          <a:ext cx="1107720" cy="430200"/>
        </a:xfrm>
        <a:prstGeom prst="rect">
          <a:avLst/>
        </a:prstGeom>
        <a:ln w="0">
          <a:noFill/>
        </a:ln>
      </xdr:spPr>
    </xdr:pic>
    <xdr:clientData/>
  </xdr:twoCellAnchor>
  <xdr:twoCellAnchor editAs="oneCell">
    <xdr:from>
      <xdr:col>12</xdr:col>
      <xdr:colOff>955800</xdr:colOff>
      <xdr:row>0</xdr:row>
      <xdr:rowOff>170640</xdr:rowOff>
    </xdr:from>
    <xdr:to>
      <xdr:col>14</xdr:col>
      <xdr:colOff>21240</xdr:colOff>
      <xdr:row>0</xdr:row>
      <xdr:rowOff>639000</xdr:rowOff>
    </xdr:to>
    <xdr:pic>
      <xdr:nvPicPr>
        <xdr:cNvPr id="46" name="Imagen 7" descr=""/>
        <xdr:cNvPicPr/>
      </xdr:nvPicPr>
      <xdr:blipFill>
        <a:blip r:embed="rId3"/>
        <a:stretch/>
      </xdr:blipFill>
      <xdr:spPr>
        <a:xfrm>
          <a:off x="11902680" y="170640"/>
          <a:ext cx="2185200" cy="468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2120</xdr:rowOff>
    </xdr:from>
    <xdr:to>
      <xdr:col>22</xdr:col>
      <xdr:colOff>720</xdr:colOff>
      <xdr:row>0</xdr:row>
      <xdr:rowOff>809640</xdr:rowOff>
    </xdr:to>
    <xdr:pic>
      <xdr:nvPicPr>
        <xdr:cNvPr id="47" name="Imagen 5" descr="linea"/>
        <xdr:cNvPicPr/>
      </xdr:nvPicPr>
      <xdr:blipFill>
        <a:blip r:embed="rId1"/>
        <a:stretch/>
      </xdr:blipFill>
      <xdr:spPr>
        <a:xfrm>
          <a:off x="0" y="762120"/>
          <a:ext cx="19031760" cy="47520"/>
        </a:xfrm>
        <a:prstGeom prst="rect">
          <a:avLst/>
        </a:prstGeom>
        <a:ln w="0">
          <a:noFill/>
        </a:ln>
      </xdr:spPr>
    </xdr:pic>
    <xdr:clientData/>
  </xdr:twoCellAnchor>
  <xdr:twoCellAnchor editAs="oneCell">
    <xdr:from>
      <xdr:col>0</xdr:col>
      <xdr:colOff>503280</xdr:colOff>
      <xdr:row>0</xdr:row>
      <xdr:rowOff>180360</xdr:rowOff>
    </xdr:from>
    <xdr:to>
      <xdr:col>1</xdr:col>
      <xdr:colOff>354600</xdr:colOff>
      <xdr:row>0</xdr:row>
      <xdr:rowOff>619920</xdr:rowOff>
    </xdr:to>
    <xdr:pic>
      <xdr:nvPicPr>
        <xdr:cNvPr id="48" name="Imagen 6" descr=""/>
        <xdr:cNvPicPr/>
      </xdr:nvPicPr>
      <xdr:blipFill>
        <a:blip r:embed="rId2"/>
        <a:stretch/>
      </xdr:blipFill>
      <xdr:spPr>
        <a:xfrm>
          <a:off x="503280" y="180360"/>
          <a:ext cx="1099080" cy="439560"/>
        </a:xfrm>
        <a:prstGeom prst="rect">
          <a:avLst/>
        </a:prstGeom>
        <a:ln w="0">
          <a:noFill/>
        </a:ln>
      </xdr:spPr>
    </xdr:pic>
    <xdr:clientData/>
  </xdr:twoCellAnchor>
  <xdr:twoCellAnchor editAs="oneCell">
    <xdr:from>
      <xdr:col>19</xdr:col>
      <xdr:colOff>241200</xdr:colOff>
      <xdr:row>0</xdr:row>
      <xdr:rowOff>132840</xdr:rowOff>
    </xdr:from>
    <xdr:to>
      <xdr:col>22</xdr:col>
      <xdr:colOff>720</xdr:colOff>
      <xdr:row>0</xdr:row>
      <xdr:rowOff>648360</xdr:rowOff>
    </xdr:to>
    <xdr:pic>
      <xdr:nvPicPr>
        <xdr:cNvPr id="49" name="Imagen 7" descr=""/>
        <xdr:cNvPicPr/>
      </xdr:nvPicPr>
      <xdr:blipFill>
        <a:blip r:embed="rId3"/>
        <a:stretch/>
      </xdr:blipFill>
      <xdr:spPr>
        <a:xfrm>
          <a:off x="16858440" y="132840"/>
          <a:ext cx="2173320" cy="515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2120</xdr:rowOff>
    </xdr:from>
    <xdr:to>
      <xdr:col>22</xdr:col>
      <xdr:colOff>10800</xdr:colOff>
      <xdr:row>0</xdr:row>
      <xdr:rowOff>809640</xdr:rowOff>
    </xdr:to>
    <xdr:pic>
      <xdr:nvPicPr>
        <xdr:cNvPr id="50" name="Imagen 5" descr="linea"/>
        <xdr:cNvPicPr/>
      </xdr:nvPicPr>
      <xdr:blipFill>
        <a:blip r:embed="rId1"/>
        <a:stretch/>
      </xdr:blipFill>
      <xdr:spPr>
        <a:xfrm>
          <a:off x="0" y="762120"/>
          <a:ext cx="19041840" cy="47520"/>
        </a:xfrm>
        <a:prstGeom prst="rect">
          <a:avLst/>
        </a:prstGeom>
        <a:ln w="0">
          <a:noFill/>
        </a:ln>
      </xdr:spPr>
    </xdr:pic>
    <xdr:clientData/>
  </xdr:twoCellAnchor>
  <xdr:twoCellAnchor editAs="oneCell">
    <xdr:from>
      <xdr:col>0</xdr:col>
      <xdr:colOff>633600</xdr:colOff>
      <xdr:row>0</xdr:row>
      <xdr:rowOff>199080</xdr:rowOff>
    </xdr:from>
    <xdr:to>
      <xdr:col>1</xdr:col>
      <xdr:colOff>524520</xdr:colOff>
      <xdr:row>0</xdr:row>
      <xdr:rowOff>629280</xdr:rowOff>
    </xdr:to>
    <xdr:pic>
      <xdr:nvPicPr>
        <xdr:cNvPr id="51" name="Imagen 6" descr=""/>
        <xdr:cNvPicPr/>
      </xdr:nvPicPr>
      <xdr:blipFill>
        <a:blip r:embed="rId2"/>
        <a:stretch/>
      </xdr:blipFill>
      <xdr:spPr>
        <a:xfrm>
          <a:off x="633600" y="199080"/>
          <a:ext cx="1138680" cy="430200"/>
        </a:xfrm>
        <a:prstGeom prst="rect">
          <a:avLst/>
        </a:prstGeom>
        <a:ln w="0">
          <a:noFill/>
        </a:ln>
      </xdr:spPr>
    </xdr:pic>
    <xdr:clientData/>
  </xdr:twoCellAnchor>
  <xdr:twoCellAnchor editAs="oneCell">
    <xdr:from>
      <xdr:col>19</xdr:col>
      <xdr:colOff>241200</xdr:colOff>
      <xdr:row>0</xdr:row>
      <xdr:rowOff>161280</xdr:rowOff>
    </xdr:from>
    <xdr:to>
      <xdr:col>22</xdr:col>
      <xdr:colOff>10800</xdr:colOff>
      <xdr:row>0</xdr:row>
      <xdr:rowOff>619920</xdr:rowOff>
    </xdr:to>
    <xdr:pic>
      <xdr:nvPicPr>
        <xdr:cNvPr id="52" name="Imagen 7" descr=""/>
        <xdr:cNvPicPr/>
      </xdr:nvPicPr>
      <xdr:blipFill>
        <a:blip r:embed="rId3"/>
        <a:stretch/>
      </xdr:blipFill>
      <xdr:spPr>
        <a:xfrm>
          <a:off x="16858440" y="161280"/>
          <a:ext cx="2183400" cy="458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2120</xdr:rowOff>
    </xdr:from>
    <xdr:to>
      <xdr:col>22</xdr:col>
      <xdr:colOff>720</xdr:colOff>
      <xdr:row>0</xdr:row>
      <xdr:rowOff>809640</xdr:rowOff>
    </xdr:to>
    <xdr:pic>
      <xdr:nvPicPr>
        <xdr:cNvPr id="53" name="Imagen 5" descr="linea"/>
        <xdr:cNvPicPr/>
      </xdr:nvPicPr>
      <xdr:blipFill>
        <a:blip r:embed="rId1"/>
        <a:stretch/>
      </xdr:blipFill>
      <xdr:spPr>
        <a:xfrm>
          <a:off x="0" y="762120"/>
          <a:ext cx="19031760" cy="47520"/>
        </a:xfrm>
        <a:prstGeom prst="rect">
          <a:avLst/>
        </a:prstGeom>
        <a:ln w="0">
          <a:noFill/>
        </a:ln>
      </xdr:spPr>
    </xdr:pic>
    <xdr:clientData/>
  </xdr:twoCellAnchor>
  <xdr:twoCellAnchor editAs="oneCell">
    <xdr:from>
      <xdr:col>0</xdr:col>
      <xdr:colOff>423000</xdr:colOff>
      <xdr:row>0</xdr:row>
      <xdr:rowOff>189720</xdr:rowOff>
    </xdr:from>
    <xdr:to>
      <xdr:col>1</xdr:col>
      <xdr:colOff>343440</xdr:colOff>
      <xdr:row>0</xdr:row>
      <xdr:rowOff>629280</xdr:rowOff>
    </xdr:to>
    <xdr:pic>
      <xdr:nvPicPr>
        <xdr:cNvPr id="54" name="Imagen 6" descr=""/>
        <xdr:cNvPicPr/>
      </xdr:nvPicPr>
      <xdr:blipFill>
        <a:blip r:embed="rId2"/>
        <a:stretch/>
      </xdr:blipFill>
      <xdr:spPr>
        <a:xfrm>
          <a:off x="423000" y="189720"/>
          <a:ext cx="1168200" cy="439560"/>
        </a:xfrm>
        <a:prstGeom prst="rect">
          <a:avLst/>
        </a:prstGeom>
        <a:ln w="0">
          <a:noFill/>
        </a:ln>
      </xdr:spPr>
    </xdr:pic>
    <xdr:clientData/>
  </xdr:twoCellAnchor>
  <xdr:twoCellAnchor editAs="oneCell">
    <xdr:from>
      <xdr:col>19</xdr:col>
      <xdr:colOff>261720</xdr:colOff>
      <xdr:row>0</xdr:row>
      <xdr:rowOff>189720</xdr:rowOff>
    </xdr:from>
    <xdr:to>
      <xdr:col>22</xdr:col>
      <xdr:colOff>30600</xdr:colOff>
      <xdr:row>0</xdr:row>
      <xdr:rowOff>657720</xdr:rowOff>
    </xdr:to>
    <xdr:pic>
      <xdr:nvPicPr>
        <xdr:cNvPr id="55" name="Imagen 7" descr=""/>
        <xdr:cNvPicPr/>
      </xdr:nvPicPr>
      <xdr:blipFill>
        <a:blip r:embed="rId3"/>
        <a:stretch/>
      </xdr:blipFill>
      <xdr:spPr>
        <a:xfrm>
          <a:off x="16878960" y="189720"/>
          <a:ext cx="2182680" cy="468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2120</xdr:rowOff>
    </xdr:from>
    <xdr:to>
      <xdr:col>22</xdr:col>
      <xdr:colOff>10800</xdr:colOff>
      <xdr:row>0</xdr:row>
      <xdr:rowOff>809640</xdr:rowOff>
    </xdr:to>
    <xdr:pic>
      <xdr:nvPicPr>
        <xdr:cNvPr id="56" name="Imagen 5" descr="linea"/>
        <xdr:cNvPicPr/>
      </xdr:nvPicPr>
      <xdr:blipFill>
        <a:blip r:embed="rId1"/>
        <a:stretch/>
      </xdr:blipFill>
      <xdr:spPr>
        <a:xfrm>
          <a:off x="0" y="762120"/>
          <a:ext cx="19041840" cy="47520"/>
        </a:xfrm>
        <a:prstGeom prst="rect">
          <a:avLst/>
        </a:prstGeom>
        <a:ln w="0">
          <a:noFill/>
        </a:ln>
      </xdr:spPr>
    </xdr:pic>
    <xdr:clientData/>
  </xdr:twoCellAnchor>
  <xdr:twoCellAnchor editAs="oneCell">
    <xdr:from>
      <xdr:col>0</xdr:col>
      <xdr:colOff>633600</xdr:colOff>
      <xdr:row>0</xdr:row>
      <xdr:rowOff>199080</xdr:rowOff>
    </xdr:from>
    <xdr:to>
      <xdr:col>1</xdr:col>
      <xdr:colOff>524520</xdr:colOff>
      <xdr:row>0</xdr:row>
      <xdr:rowOff>629280</xdr:rowOff>
    </xdr:to>
    <xdr:pic>
      <xdr:nvPicPr>
        <xdr:cNvPr id="57" name="Imagen 6" descr=""/>
        <xdr:cNvPicPr/>
      </xdr:nvPicPr>
      <xdr:blipFill>
        <a:blip r:embed="rId2"/>
        <a:stretch/>
      </xdr:blipFill>
      <xdr:spPr>
        <a:xfrm>
          <a:off x="633600" y="199080"/>
          <a:ext cx="1138680" cy="430200"/>
        </a:xfrm>
        <a:prstGeom prst="rect">
          <a:avLst/>
        </a:prstGeom>
        <a:ln w="0">
          <a:noFill/>
        </a:ln>
      </xdr:spPr>
    </xdr:pic>
    <xdr:clientData/>
  </xdr:twoCellAnchor>
  <xdr:twoCellAnchor editAs="oneCell">
    <xdr:from>
      <xdr:col>19</xdr:col>
      <xdr:colOff>241200</xdr:colOff>
      <xdr:row>0</xdr:row>
      <xdr:rowOff>161280</xdr:rowOff>
    </xdr:from>
    <xdr:to>
      <xdr:col>22</xdr:col>
      <xdr:colOff>10800</xdr:colOff>
      <xdr:row>0</xdr:row>
      <xdr:rowOff>629280</xdr:rowOff>
    </xdr:to>
    <xdr:pic>
      <xdr:nvPicPr>
        <xdr:cNvPr id="58" name="Imagen 7" descr=""/>
        <xdr:cNvPicPr/>
      </xdr:nvPicPr>
      <xdr:blipFill>
        <a:blip r:embed="rId3"/>
        <a:stretch/>
      </xdr:blipFill>
      <xdr:spPr>
        <a:xfrm>
          <a:off x="16858440" y="161280"/>
          <a:ext cx="2183400" cy="468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00280</xdr:rowOff>
    </xdr:from>
    <xdr:to>
      <xdr:col>22</xdr:col>
      <xdr:colOff>11160</xdr:colOff>
      <xdr:row>1</xdr:row>
      <xdr:rowOff>38160</xdr:rowOff>
    </xdr:to>
    <xdr:pic>
      <xdr:nvPicPr>
        <xdr:cNvPr id="59" name="Imagen 5" descr="linea"/>
        <xdr:cNvPicPr/>
      </xdr:nvPicPr>
      <xdr:blipFill>
        <a:blip r:embed="rId1"/>
        <a:stretch/>
      </xdr:blipFill>
      <xdr:spPr>
        <a:xfrm>
          <a:off x="0" y="800280"/>
          <a:ext cx="17269920" cy="47520"/>
        </a:xfrm>
        <a:prstGeom prst="rect">
          <a:avLst/>
        </a:prstGeom>
        <a:ln w="0">
          <a:noFill/>
        </a:ln>
      </xdr:spPr>
    </xdr:pic>
    <xdr:clientData/>
  </xdr:twoCellAnchor>
  <xdr:twoCellAnchor editAs="oneCell">
    <xdr:from>
      <xdr:col>0</xdr:col>
      <xdr:colOff>121680</xdr:colOff>
      <xdr:row>0</xdr:row>
      <xdr:rowOff>180360</xdr:rowOff>
    </xdr:from>
    <xdr:to>
      <xdr:col>0</xdr:col>
      <xdr:colOff>1231200</xdr:colOff>
      <xdr:row>0</xdr:row>
      <xdr:rowOff>610560</xdr:rowOff>
    </xdr:to>
    <xdr:pic>
      <xdr:nvPicPr>
        <xdr:cNvPr id="60" name="Imagen 6" descr=""/>
        <xdr:cNvPicPr/>
      </xdr:nvPicPr>
      <xdr:blipFill>
        <a:blip r:embed="rId2"/>
        <a:stretch/>
      </xdr:blipFill>
      <xdr:spPr>
        <a:xfrm>
          <a:off x="121680" y="180360"/>
          <a:ext cx="1109520" cy="430200"/>
        </a:xfrm>
        <a:prstGeom prst="rect">
          <a:avLst/>
        </a:prstGeom>
        <a:ln w="0">
          <a:noFill/>
        </a:ln>
      </xdr:spPr>
    </xdr:pic>
    <xdr:clientData/>
  </xdr:twoCellAnchor>
  <xdr:twoCellAnchor editAs="oneCell">
    <xdr:from>
      <xdr:col>18</xdr:col>
      <xdr:colOff>653760</xdr:colOff>
      <xdr:row>0</xdr:row>
      <xdr:rowOff>180360</xdr:rowOff>
    </xdr:from>
    <xdr:to>
      <xdr:col>21</xdr:col>
      <xdr:colOff>715320</xdr:colOff>
      <xdr:row>0</xdr:row>
      <xdr:rowOff>648360</xdr:rowOff>
    </xdr:to>
    <xdr:pic>
      <xdr:nvPicPr>
        <xdr:cNvPr id="61" name="Imagen 7" descr=""/>
        <xdr:cNvPicPr/>
      </xdr:nvPicPr>
      <xdr:blipFill>
        <a:blip r:embed="rId3"/>
        <a:stretch/>
      </xdr:blipFill>
      <xdr:spPr>
        <a:xfrm>
          <a:off x="15014160" y="180360"/>
          <a:ext cx="2235240" cy="468000"/>
        </a:xfrm>
        <a:prstGeom prst="rect">
          <a:avLst/>
        </a:prstGeom>
        <a:ln w="0">
          <a:noFill/>
        </a:ln>
      </xdr:spPr>
    </xdr:pic>
    <xdr:clientData/>
  </xdr:twoCellAnchor>
  <xdr:twoCellAnchor editAs="oneCell">
    <xdr:from>
      <xdr:col>1</xdr:col>
      <xdr:colOff>30600</xdr:colOff>
      <xdr:row>0</xdr:row>
      <xdr:rowOff>9360</xdr:rowOff>
    </xdr:from>
    <xdr:to>
      <xdr:col>2</xdr:col>
      <xdr:colOff>252360</xdr:colOff>
      <xdr:row>0</xdr:row>
      <xdr:rowOff>762120</xdr:rowOff>
    </xdr:to>
    <xdr:pic>
      <xdr:nvPicPr>
        <xdr:cNvPr id="62" name="4 Imagen" descr=""/>
        <xdr:cNvPicPr/>
      </xdr:nvPicPr>
      <xdr:blipFill>
        <a:blip r:embed="rId4"/>
        <a:stretch/>
      </xdr:blipFill>
      <xdr:spPr>
        <a:xfrm>
          <a:off x="2073960" y="9360"/>
          <a:ext cx="946440" cy="75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160</xdr:rowOff>
    </xdr:from>
    <xdr:to>
      <xdr:col>13</xdr:col>
      <xdr:colOff>1080</xdr:colOff>
      <xdr:row>2</xdr:row>
      <xdr:rowOff>76320</xdr:rowOff>
    </xdr:to>
    <xdr:pic>
      <xdr:nvPicPr>
        <xdr:cNvPr id="4" name="Imagen 3" descr="linea"/>
        <xdr:cNvPicPr/>
      </xdr:nvPicPr>
      <xdr:blipFill>
        <a:blip r:embed="rId1"/>
        <a:stretch/>
      </xdr:blipFill>
      <xdr:spPr>
        <a:xfrm>
          <a:off x="0" y="933480"/>
          <a:ext cx="8503560" cy="38160"/>
        </a:xfrm>
        <a:prstGeom prst="rect">
          <a:avLst/>
        </a:prstGeom>
        <a:ln w="0">
          <a:noFill/>
        </a:ln>
      </xdr:spPr>
    </xdr:pic>
    <xdr:clientData/>
  </xdr:twoCellAnchor>
  <xdr:twoCellAnchor editAs="oneCell">
    <xdr:from>
      <xdr:col>0</xdr:col>
      <xdr:colOff>442800</xdr:colOff>
      <xdr:row>0</xdr:row>
      <xdr:rowOff>236880</xdr:rowOff>
    </xdr:from>
    <xdr:to>
      <xdr:col>2</xdr:col>
      <xdr:colOff>332640</xdr:colOff>
      <xdr:row>0</xdr:row>
      <xdr:rowOff>704880</xdr:rowOff>
    </xdr:to>
    <xdr:pic>
      <xdr:nvPicPr>
        <xdr:cNvPr id="5" name="Imagen 7" descr=""/>
        <xdr:cNvPicPr/>
      </xdr:nvPicPr>
      <xdr:blipFill>
        <a:blip r:embed="rId2"/>
        <a:stretch/>
      </xdr:blipFill>
      <xdr:spPr>
        <a:xfrm>
          <a:off x="442800" y="236880"/>
          <a:ext cx="1198080" cy="468000"/>
        </a:xfrm>
        <a:prstGeom prst="rect">
          <a:avLst/>
        </a:prstGeom>
        <a:ln w="0">
          <a:noFill/>
        </a:ln>
      </xdr:spPr>
    </xdr:pic>
    <xdr:clientData/>
  </xdr:twoCellAnchor>
  <xdr:twoCellAnchor editAs="oneCell">
    <xdr:from>
      <xdr:col>9</xdr:col>
      <xdr:colOff>171360</xdr:colOff>
      <xdr:row>0</xdr:row>
      <xdr:rowOff>162360</xdr:rowOff>
    </xdr:from>
    <xdr:to>
      <xdr:col>13</xdr:col>
      <xdr:colOff>1080</xdr:colOff>
      <xdr:row>0</xdr:row>
      <xdr:rowOff>704880</xdr:rowOff>
    </xdr:to>
    <xdr:pic>
      <xdr:nvPicPr>
        <xdr:cNvPr id="6" name="Imagen 2" descr=""/>
        <xdr:cNvPicPr/>
      </xdr:nvPicPr>
      <xdr:blipFill>
        <a:blip r:embed="rId3"/>
        <a:stretch/>
      </xdr:blipFill>
      <xdr:spPr>
        <a:xfrm>
          <a:off x="6057720" y="162360"/>
          <a:ext cx="2445840" cy="542520"/>
        </a:xfrm>
        <a:prstGeom prst="rect">
          <a:avLst/>
        </a:prstGeom>
        <a:ln w="0">
          <a:noFill/>
        </a:ln>
      </xdr:spPr>
    </xdr:pic>
    <xdr:clientData/>
  </xdr:twoCellAnchor>
  <xdr:twoCellAnchor editAs="oneCell">
    <xdr:from>
      <xdr:col>14</xdr:col>
      <xdr:colOff>50400</xdr:colOff>
      <xdr:row>12</xdr:row>
      <xdr:rowOff>48240</xdr:rowOff>
    </xdr:from>
    <xdr:to>
      <xdr:col>17</xdr:col>
      <xdr:colOff>382680</xdr:colOff>
      <xdr:row>23</xdr:row>
      <xdr:rowOff>286200</xdr:rowOff>
    </xdr:to>
    <xdr:pic>
      <xdr:nvPicPr>
        <xdr:cNvPr id="7" name="9 Imagen" descr=""/>
        <xdr:cNvPicPr/>
      </xdr:nvPicPr>
      <xdr:blipFill>
        <a:blip r:embed="rId4"/>
        <a:stretch/>
      </xdr:blipFill>
      <xdr:spPr>
        <a:xfrm>
          <a:off x="9357480" y="3403440"/>
          <a:ext cx="2746080" cy="411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5</xdr:col>
      <xdr:colOff>21240</xdr:colOff>
      <xdr:row>1</xdr:row>
      <xdr:rowOff>37800</xdr:rowOff>
    </xdr:to>
    <xdr:pic>
      <xdr:nvPicPr>
        <xdr:cNvPr id="8" name="Imagen 5" descr="linea"/>
        <xdr:cNvPicPr/>
      </xdr:nvPicPr>
      <xdr:blipFill>
        <a:blip r:embed="rId1"/>
        <a:stretch/>
      </xdr:blipFill>
      <xdr:spPr>
        <a:xfrm>
          <a:off x="0" y="809640"/>
          <a:ext cx="16790400" cy="37800"/>
        </a:xfrm>
        <a:prstGeom prst="rect">
          <a:avLst/>
        </a:prstGeom>
        <a:ln w="0">
          <a:noFill/>
        </a:ln>
      </xdr:spPr>
    </xdr:pic>
    <xdr:clientData/>
  </xdr:twoCellAnchor>
  <xdr:twoCellAnchor editAs="oneCell">
    <xdr:from>
      <xdr:col>0</xdr:col>
      <xdr:colOff>754200</xdr:colOff>
      <xdr:row>0</xdr:row>
      <xdr:rowOff>189720</xdr:rowOff>
    </xdr:from>
    <xdr:to>
      <xdr:col>0</xdr:col>
      <xdr:colOff>1872720</xdr:colOff>
      <xdr:row>0</xdr:row>
      <xdr:rowOff>619920</xdr:rowOff>
    </xdr:to>
    <xdr:pic>
      <xdr:nvPicPr>
        <xdr:cNvPr id="9" name="Imagen 6" descr=""/>
        <xdr:cNvPicPr/>
      </xdr:nvPicPr>
      <xdr:blipFill>
        <a:blip r:embed="rId2"/>
        <a:stretch/>
      </xdr:blipFill>
      <xdr:spPr>
        <a:xfrm>
          <a:off x="754200" y="189720"/>
          <a:ext cx="1118520" cy="430200"/>
        </a:xfrm>
        <a:prstGeom prst="rect">
          <a:avLst/>
        </a:prstGeom>
        <a:ln w="0">
          <a:noFill/>
        </a:ln>
      </xdr:spPr>
    </xdr:pic>
    <xdr:clientData/>
  </xdr:twoCellAnchor>
  <xdr:twoCellAnchor editAs="oneCell">
    <xdr:from>
      <xdr:col>20</xdr:col>
      <xdr:colOff>734040</xdr:colOff>
      <xdr:row>0</xdr:row>
      <xdr:rowOff>161280</xdr:rowOff>
    </xdr:from>
    <xdr:to>
      <xdr:col>24</xdr:col>
      <xdr:colOff>755640</xdr:colOff>
      <xdr:row>0</xdr:row>
      <xdr:rowOff>676800</xdr:rowOff>
    </xdr:to>
    <xdr:pic>
      <xdr:nvPicPr>
        <xdr:cNvPr id="10" name="Imagen 7" descr=""/>
        <xdr:cNvPicPr/>
      </xdr:nvPicPr>
      <xdr:blipFill>
        <a:blip r:embed="rId3"/>
        <a:stretch/>
      </xdr:blipFill>
      <xdr:spPr>
        <a:xfrm>
          <a:off x="14405760" y="161280"/>
          <a:ext cx="2354400" cy="515520"/>
        </a:xfrm>
        <a:prstGeom prst="rect">
          <a:avLst/>
        </a:prstGeom>
        <a:ln w="0">
          <a:noFill/>
        </a:ln>
      </xdr:spPr>
    </xdr:pic>
    <xdr:clientData/>
  </xdr:twoCellAnchor>
  <xdr:twoCellAnchor editAs="oneCell">
    <xdr:from>
      <xdr:col>11</xdr:col>
      <xdr:colOff>0</xdr:colOff>
      <xdr:row>32</xdr:row>
      <xdr:rowOff>0</xdr:rowOff>
    </xdr:from>
    <xdr:to>
      <xdr:col>23</xdr:col>
      <xdr:colOff>473040</xdr:colOff>
      <xdr:row>95</xdr:row>
      <xdr:rowOff>56880</xdr:rowOff>
    </xdr:to>
    <xdr:pic>
      <xdr:nvPicPr>
        <xdr:cNvPr id="11" name="Imagen 8" descr=""/>
        <xdr:cNvPicPr/>
      </xdr:nvPicPr>
      <xdr:blipFill>
        <a:blip r:embed="rId4"/>
        <a:stretch/>
      </xdr:blipFill>
      <xdr:spPr>
        <a:xfrm>
          <a:off x="8411040" y="6396840"/>
          <a:ext cx="7523640" cy="10258200"/>
        </a:xfrm>
        <a:prstGeom prst="rect">
          <a:avLst/>
        </a:prstGeom>
        <a:ln w="0">
          <a:noFill/>
        </a:ln>
      </xdr:spPr>
    </xdr:pic>
    <xdr:clientData/>
  </xdr:twoCellAnchor>
  <xdr:twoCellAnchor editAs="oneCell">
    <xdr:from>
      <xdr:col>0</xdr:col>
      <xdr:colOff>0</xdr:colOff>
      <xdr:row>32</xdr:row>
      <xdr:rowOff>0</xdr:rowOff>
    </xdr:from>
    <xdr:to>
      <xdr:col>10</xdr:col>
      <xdr:colOff>142200</xdr:colOff>
      <xdr:row>95</xdr:row>
      <xdr:rowOff>56880</xdr:rowOff>
    </xdr:to>
    <xdr:pic>
      <xdr:nvPicPr>
        <xdr:cNvPr id="12" name="Imagen 9" descr=""/>
        <xdr:cNvPicPr/>
      </xdr:nvPicPr>
      <xdr:blipFill>
        <a:blip r:embed="rId5"/>
        <a:stretch/>
      </xdr:blipFill>
      <xdr:spPr>
        <a:xfrm>
          <a:off x="0" y="6396840"/>
          <a:ext cx="7527240" cy="1025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0</xdr:col>
      <xdr:colOff>1080</xdr:colOff>
      <xdr:row>1</xdr:row>
      <xdr:rowOff>37800</xdr:rowOff>
    </xdr:to>
    <xdr:pic>
      <xdr:nvPicPr>
        <xdr:cNvPr id="13" name="Imagen 5" descr="linea"/>
        <xdr:cNvPicPr/>
      </xdr:nvPicPr>
      <xdr:blipFill>
        <a:blip r:embed="rId1"/>
        <a:stretch/>
      </xdr:blipFill>
      <xdr:spPr>
        <a:xfrm>
          <a:off x="0" y="809640"/>
          <a:ext cx="14616720" cy="37800"/>
        </a:xfrm>
        <a:prstGeom prst="rect">
          <a:avLst/>
        </a:prstGeom>
        <a:ln w="0">
          <a:noFill/>
        </a:ln>
      </xdr:spPr>
    </xdr:pic>
    <xdr:clientData/>
  </xdr:twoCellAnchor>
  <xdr:twoCellAnchor editAs="oneCell">
    <xdr:from>
      <xdr:col>15</xdr:col>
      <xdr:colOff>422640</xdr:colOff>
      <xdr:row>0</xdr:row>
      <xdr:rowOff>142200</xdr:rowOff>
    </xdr:from>
    <xdr:to>
      <xdr:col>19</xdr:col>
      <xdr:colOff>129960</xdr:colOff>
      <xdr:row>0</xdr:row>
      <xdr:rowOff>657720</xdr:rowOff>
    </xdr:to>
    <xdr:pic>
      <xdr:nvPicPr>
        <xdr:cNvPr id="14" name="Imagen 7" descr=""/>
        <xdr:cNvPicPr/>
      </xdr:nvPicPr>
      <xdr:blipFill>
        <a:blip r:embed="rId2"/>
        <a:stretch/>
      </xdr:blipFill>
      <xdr:spPr>
        <a:xfrm>
          <a:off x="12242520" y="142200"/>
          <a:ext cx="2373120" cy="515520"/>
        </a:xfrm>
        <a:prstGeom prst="rect">
          <a:avLst/>
        </a:prstGeom>
        <a:ln w="0">
          <a:noFill/>
        </a:ln>
      </xdr:spPr>
    </xdr:pic>
    <xdr:clientData/>
  </xdr:twoCellAnchor>
  <xdr:twoCellAnchor editAs="oneCell">
    <xdr:from>
      <xdr:col>0</xdr:col>
      <xdr:colOff>735120</xdr:colOff>
      <xdr:row>0</xdr:row>
      <xdr:rowOff>199080</xdr:rowOff>
    </xdr:from>
    <xdr:to>
      <xdr:col>2</xdr:col>
      <xdr:colOff>293400</xdr:colOff>
      <xdr:row>0</xdr:row>
      <xdr:rowOff>629280</xdr:rowOff>
    </xdr:to>
    <xdr:pic>
      <xdr:nvPicPr>
        <xdr:cNvPr id="15" name="Imagen 6" descr=""/>
        <xdr:cNvPicPr/>
      </xdr:nvPicPr>
      <xdr:blipFill>
        <a:blip r:embed="rId3"/>
        <a:stretch/>
      </xdr:blipFill>
      <xdr:spPr>
        <a:xfrm>
          <a:off x="735120" y="199080"/>
          <a:ext cx="1127520" cy="430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2</xdr:col>
      <xdr:colOff>10800</xdr:colOff>
      <xdr:row>1</xdr:row>
      <xdr:rowOff>37800</xdr:rowOff>
    </xdr:to>
    <xdr:pic>
      <xdr:nvPicPr>
        <xdr:cNvPr id="16" name="Imagen 5" descr="linea"/>
        <xdr:cNvPicPr/>
      </xdr:nvPicPr>
      <xdr:blipFill>
        <a:blip r:embed="rId1"/>
        <a:stretch/>
      </xdr:blipFill>
      <xdr:spPr>
        <a:xfrm>
          <a:off x="0" y="809640"/>
          <a:ext cx="14434200" cy="37800"/>
        </a:xfrm>
        <a:prstGeom prst="rect">
          <a:avLst/>
        </a:prstGeom>
        <a:ln w="0">
          <a:noFill/>
        </a:ln>
      </xdr:spPr>
    </xdr:pic>
    <xdr:clientData/>
  </xdr:twoCellAnchor>
  <xdr:twoCellAnchor editAs="oneCell">
    <xdr:from>
      <xdr:col>0</xdr:col>
      <xdr:colOff>473040</xdr:colOff>
      <xdr:row>0</xdr:row>
      <xdr:rowOff>189720</xdr:rowOff>
    </xdr:from>
    <xdr:to>
      <xdr:col>0</xdr:col>
      <xdr:colOff>1592280</xdr:colOff>
      <xdr:row>0</xdr:row>
      <xdr:rowOff>619920</xdr:rowOff>
    </xdr:to>
    <xdr:pic>
      <xdr:nvPicPr>
        <xdr:cNvPr id="17" name="Imagen 6" descr=""/>
        <xdr:cNvPicPr/>
      </xdr:nvPicPr>
      <xdr:blipFill>
        <a:blip r:embed="rId2"/>
        <a:stretch/>
      </xdr:blipFill>
      <xdr:spPr>
        <a:xfrm>
          <a:off x="473040" y="189720"/>
          <a:ext cx="1119240" cy="430200"/>
        </a:xfrm>
        <a:prstGeom prst="rect">
          <a:avLst/>
        </a:prstGeom>
        <a:ln w="0">
          <a:noFill/>
        </a:ln>
      </xdr:spPr>
    </xdr:pic>
    <xdr:clientData/>
  </xdr:twoCellAnchor>
  <xdr:twoCellAnchor editAs="oneCell">
    <xdr:from>
      <xdr:col>18</xdr:col>
      <xdr:colOff>311760</xdr:colOff>
      <xdr:row>0</xdr:row>
      <xdr:rowOff>142200</xdr:rowOff>
    </xdr:from>
    <xdr:to>
      <xdr:col>21</xdr:col>
      <xdr:colOff>180720</xdr:colOff>
      <xdr:row>0</xdr:row>
      <xdr:rowOff>610560</xdr:rowOff>
    </xdr:to>
    <xdr:pic>
      <xdr:nvPicPr>
        <xdr:cNvPr id="18" name="Imagen 7" descr=""/>
        <xdr:cNvPicPr/>
      </xdr:nvPicPr>
      <xdr:blipFill>
        <a:blip r:embed="rId3"/>
        <a:stretch/>
      </xdr:blipFill>
      <xdr:spPr>
        <a:xfrm>
          <a:off x="12170520" y="142200"/>
          <a:ext cx="2243160" cy="468360"/>
        </a:xfrm>
        <a:prstGeom prst="rect">
          <a:avLst/>
        </a:prstGeom>
        <a:ln w="0">
          <a:noFill/>
        </a:ln>
      </xdr:spPr>
    </xdr:pic>
    <xdr:clientData/>
  </xdr:twoCellAnchor>
  <xdr:twoCellAnchor editAs="oneCell">
    <xdr:from>
      <xdr:col>0</xdr:col>
      <xdr:colOff>0</xdr:colOff>
      <xdr:row>35</xdr:row>
      <xdr:rowOff>0</xdr:rowOff>
    </xdr:from>
    <xdr:to>
      <xdr:col>10</xdr:col>
      <xdr:colOff>181800</xdr:colOff>
      <xdr:row>98</xdr:row>
      <xdr:rowOff>56880</xdr:rowOff>
    </xdr:to>
    <xdr:pic>
      <xdr:nvPicPr>
        <xdr:cNvPr id="19" name="Imagen 11" descr=""/>
        <xdr:cNvPicPr/>
      </xdr:nvPicPr>
      <xdr:blipFill>
        <a:blip r:embed="rId4"/>
        <a:stretch/>
      </xdr:blipFill>
      <xdr:spPr>
        <a:xfrm>
          <a:off x="0" y="7010280"/>
          <a:ext cx="7505280" cy="10258200"/>
        </a:xfrm>
        <a:prstGeom prst="rect">
          <a:avLst/>
        </a:prstGeom>
        <a:ln w="0">
          <a:noFill/>
        </a:ln>
      </xdr:spPr>
    </xdr:pic>
    <xdr:clientData/>
  </xdr:twoCellAnchor>
  <xdr:twoCellAnchor editAs="oneCell">
    <xdr:from>
      <xdr:col>12</xdr:col>
      <xdr:colOff>0</xdr:colOff>
      <xdr:row>35</xdr:row>
      <xdr:rowOff>0</xdr:rowOff>
    </xdr:from>
    <xdr:to>
      <xdr:col>23</xdr:col>
      <xdr:colOff>614160</xdr:colOff>
      <xdr:row>98</xdr:row>
      <xdr:rowOff>56880</xdr:rowOff>
    </xdr:to>
    <xdr:pic>
      <xdr:nvPicPr>
        <xdr:cNvPr id="20" name="Imagen 12" descr=""/>
        <xdr:cNvPicPr/>
      </xdr:nvPicPr>
      <xdr:blipFill>
        <a:blip r:embed="rId5"/>
        <a:stretch/>
      </xdr:blipFill>
      <xdr:spPr>
        <a:xfrm>
          <a:off x="8409240" y="7010280"/>
          <a:ext cx="7493760" cy="10258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2</xdr:col>
      <xdr:colOff>11160</xdr:colOff>
      <xdr:row>1</xdr:row>
      <xdr:rowOff>47520</xdr:rowOff>
    </xdr:to>
    <xdr:pic>
      <xdr:nvPicPr>
        <xdr:cNvPr id="21" name="Imagen 5" descr="linea"/>
        <xdr:cNvPicPr/>
      </xdr:nvPicPr>
      <xdr:blipFill>
        <a:blip r:embed="rId1"/>
        <a:stretch/>
      </xdr:blipFill>
      <xdr:spPr>
        <a:xfrm>
          <a:off x="0" y="762120"/>
          <a:ext cx="17260200" cy="47520"/>
        </a:xfrm>
        <a:prstGeom prst="rect">
          <a:avLst/>
        </a:prstGeom>
        <a:ln w="0">
          <a:noFill/>
        </a:ln>
      </xdr:spPr>
    </xdr:pic>
    <xdr:clientData/>
  </xdr:twoCellAnchor>
  <xdr:twoCellAnchor editAs="oneCell">
    <xdr:from>
      <xdr:col>0</xdr:col>
      <xdr:colOff>493560</xdr:colOff>
      <xdr:row>0</xdr:row>
      <xdr:rowOff>181440</xdr:rowOff>
    </xdr:from>
    <xdr:to>
      <xdr:col>0</xdr:col>
      <xdr:colOff>1560240</xdr:colOff>
      <xdr:row>0</xdr:row>
      <xdr:rowOff>610200</xdr:rowOff>
    </xdr:to>
    <xdr:pic>
      <xdr:nvPicPr>
        <xdr:cNvPr id="22" name="Imagen 6" descr=""/>
        <xdr:cNvPicPr/>
      </xdr:nvPicPr>
      <xdr:blipFill>
        <a:blip r:embed="rId2"/>
        <a:stretch/>
      </xdr:blipFill>
      <xdr:spPr>
        <a:xfrm>
          <a:off x="493560" y="181440"/>
          <a:ext cx="1066680" cy="428760"/>
        </a:xfrm>
        <a:prstGeom prst="rect">
          <a:avLst/>
        </a:prstGeom>
        <a:ln w="0">
          <a:noFill/>
        </a:ln>
      </xdr:spPr>
    </xdr:pic>
    <xdr:clientData/>
  </xdr:twoCellAnchor>
  <xdr:twoCellAnchor editAs="oneCell">
    <xdr:from>
      <xdr:col>19</xdr:col>
      <xdr:colOff>39960</xdr:colOff>
      <xdr:row>0</xdr:row>
      <xdr:rowOff>133920</xdr:rowOff>
    </xdr:from>
    <xdr:to>
      <xdr:col>21</xdr:col>
      <xdr:colOff>795240</xdr:colOff>
      <xdr:row>0</xdr:row>
      <xdr:rowOff>601200</xdr:rowOff>
    </xdr:to>
    <xdr:pic>
      <xdr:nvPicPr>
        <xdr:cNvPr id="23" name="Imagen 7" descr=""/>
        <xdr:cNvPicPr/>
      </xdr:nvPicPr>
      <xdr:blipFill>
        <a:blip r:embed="rId3"/>
        <a:stretch/>
      </xdr:blipFill>
      <xdr:spPr>
        <a:xfrm>
          <a:off x="14996160" y="133920"/>
          <a:ext cx="2243520" cy="46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1</xdr:col>
      <xdr:colOff>784800</xdr:colOff>
      <xdr:row>1</xdr:row>
      <xdr:rowOff>47520</xdr:rowOff>
    </xdr:to>
    <xdr:pic>
      <xdr:nvPicPr>
        <xdr:cNvPr id="24" name="Imagen 5" descr="linea"/>
        <xdr:cNvPicPr/>
      </xdr:nvPicPr>
      <xdr:blipFill>
        <a:blip r:embed="rId1"/>
        <a:stretch/>
      </xdr:blipFill>
      <xdr:spPr>
        <a:xfrm>
          <a:off x="0" y="762120"/>
          <a:ext cx="19856520" cy="47520"/>
        </a:xfrm>
        <a:prstGeom prst="rect">
          <a:avLst/>
        </a:prstGeom>
        <a:ln w="0">
          <a:noFill/>
        </a:ln>
      </xdr:spPr>
    </xdr:pic>
    <xdr:clientData/>
  </xdr:twoCellAnchor>
  <xdr:twoCellAnchor editAs="oneCell">
    <xdr:from>
      <xdr:col>0</xdr:col>
      <xdr:colOff>493560</xdr:colOff>
      <xdr:row>0</xdr:row>
      <xdr:rowOff>181440</xdr:rowOff>
    </xdr:from>
    <xdr:to>
      <xdr:col>0</xdr:col>
      <xdr:colOff>1603080</xdr:colOff>
      <xdr:row>0</xdr:row>
      <xdr:rowOff>610200</xdr:rowOff>
    </xdr:to>
    <xdr:pic>
      <xdr:nvPicPr>
        <xdr:cNvPr id="25" name="Imagen 6" descr=""/>
        <xdr:cNvPicPr/>
      </xdr:nvPicPr>
      <xdr:blipFill>
        <a:blip r:embed="rId2"/>
        <a:stretch/>
      </xdr:blipFill>
      <xdr:spPr>
        <a:xfrm>
          <a:off x="493560" y="181440"/>
          <a:ext cx="1109520" cy="428760"/>
        </a:xfrm>
        <a:prstGeom prst="rect">
          <a:avLst/>
        </a:prstGeom>
        <a:ln w="0">
          <a:noFill/>
        </a:ln>
      </xdr:spPr>
    </xdr:pic>
    <xdr:clientData/>
  </xdr:twoCellAnchor>
  <xdr:twoCellAnchor editAs="oneCell">
    <xdr:from>
      <xdr:col>19</xdr:col>
      <xdr:colOff>312120</xdr:colOff>
      <xdr:row>0</xdr:row>
      <xdr:rowOff>142920</xdr:rowOff>
    </xdr:from>
    <xdr:to>
      <xdr:col>22</xdr:col>
      <xdr:colOff>11160</xdr:colOff>
      <xdr:row>0</xdr:row>
      <xdr:rowOff>610200</xdr:rowOff>
    </xdr:to>
    <xdr:pic>
      <xdr:nvPicPr>
        <xdr:cNvPr id="26" name="Imagen 7" descr=""/>
        <xdr:cNvPicPr/>
      </xdr:nvPicPr>
      <xdr:blipFill>
        <a:blip r:embed="rId3"/>
        <a:stretch/>
      </xdr:blipFill>
      <xdr:spPr>
        <a:xfrm>
          <a:off x="17652600" y="142920"/>
          <a:ext cx="2234520" cy="467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2</xdr:col>
      <xdr:colOff>11160</xdr:colOff>
      <xdr:row>1</xdr:row>
      <xdr:rowOff>47520</xdr:rowOff>
    </xdr:to>
    <xdr:pic>
      <xdr:nvPicPr>
        <xdr:cNvPr id="27" name="Imagen 5" descr="linea"/>
        <xdr:cNvPicPr/>
      </xdr:nvPicPr>
      <xdr:blipFill>
        <a:blip r:embed="rId1"/>
        <a:stretch/>
      </xdr:blipFill>
      <xdr:spPr>
        <a:xfrm>
          <a:off x="0" y="762120"/>
          <a:ext cx="19936800" cy="47520"/>
        </a:xfrm>
        <a:prstGeom prst="rect">
          <a:avLst/>
        </a:prstGeom>
        <a:ln w="0">
          <a:noFill/>
        </a:ln>
      </xdr:spPr>
    </xdr:pic>
    <xdr:clientData/>
  </xdr:twoCellAnchor>
  <xdr:twoCellAnchor editAs="oneCell">
    <xdr:from>
      <xdr:col>0</xdr:col>
      <xdr:colOff>493200</xdr:colOff>
      <xdr:row>0</xdr:row>
      <xdr:rowOff>181440</xdr:rowOff>
    </xdr:from>
    <xdr:to>
      <xdr:col>0</xdr:col>
      <xdr:colOff>1602360</xdr:colOff>
      <xdr:row>0</xdr:row>
      <xdr:rowOff>610200</xdr:rowOff>
    </xdr:to>
    <xdr:pic>
      <xdr:nvPicPr>
        <xdr:cNvPr id="28" name="Imagen 6" descr=""/>
        <xdr:cNvPicPr/>
      </xdr:nvPicPr>
      <xdr:blipFill>
        <a:blip r:embed="rId2"/>
        <a:stretch/>
      </xdr:blipFill>
      <xdr:spPr>
        <a:xfrm>
          <a:off x="493200" y="181440"/>
          <a:ext cx="1109160" cy="428760"/>
        </a:xfrm>
        <a:prstGeom prst="rect">
          <a:avLst/>
        </a:prstGeom>
        <a:ln w="0">
          <a:noFill/>
        </a:ln>
      </xdr:spPr>
    </xdr:pic>
    <xdr:clientData/>
  </xdr:twoCellAnchor>
  <xdr:twoCellAnchor editAs="oneCell">
    <xdr:from>
      <xdr:col>19</xdr:col>
      <xdr:colOff>372960</xdr:colOff>
      <xdr:row>0</xdr:row>
      <xdr:rowOff>142920</xdr:rowOff>
    </xdr:from>
    <xdr:to>
      <xdr:col>21</xdr:col>
      <xdr:colOff>804600</xdr:colOff>
      <xdr:row>0</xdr:row>
      <xdr:rowOff>610200</xdr:rowOff>
    </xdr:to>
    <xdr:pic>
      <xdr:nvPicPr>
        <xdr:cNvPr id="29" name="Imagen 7" descr=""/>
        <xdr:cNvPicPr/>
      </xdr:nvPicPr>
      <xdr:blipFill>
        <a:blip r:embed="rId3"/>
        <a:stretch/>
      </xdr:blipFill>
      <xdr:spPr>
        <a:xfrm>
          <a:off x="17743320" y="142920"/>
          <a:ext cx="2182320" cy="46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20520</xdr:colOff>
      <xdr:row>1</xdr:row>
      <xdr:rowOff>47520</xdr:rowOff>
    </xdr:to>
    <xdr:pic>
      <xdr:nvPicPr>
        <xdr:cNvPr id="30" name="Imagen 5" descr="linea"/>
        <xdr:cNvPicPr/>
      </xdr:nvPicPr>
      <xdr:blipFill>
        <a:blip r:embed="rId1"/>
        <a:stretch/>
      </xdr:blipFill>
      <xdr:spPr>
        <a:xfrm>
          <a:off x="0" y="762120"/>
          <a:ext cx="7728840" cy="47520"/>
        </a:xfrm>
        <a:prstGeom prst="rect">
          <a:avLst/>
        </a:prstGeom>
        <a:ln w="0">
          <a:noFill/>
        </a:ln>
      </xdr:spPr>
    </xdr:pic>
    <xdr:clientData/>
  </xdr:twoCellAnchor>
  <xdr:twoCellAnchor editAs="oneCell">
    <xdr:from>
      <xdr:col>0</xdr:col>
      <xdr:colOff>494280</xdr:colOff>
      <xdr:row>0</xdr:row>
      <xdr:rowOff>181440</xdr:rowOff>
    </xdr:from>
    <xdr:to>
      <xdr:col>0</xdr:col>
      <xdr:colOff>1605240</xdr:colOff>
      <xdr:row>0</xdr:row>
      <xdr:rowOff>610200</xdr:rowOff>
    </xdr:to>
    <xdr:pic>
      <xdr:nvPicPr>
        <xdr:cNvPr id="31" name="Imagen 6" descr=""/>
        <xdr:cNvPicPr/>
      </xdr:nvPicPr>
      <xdr:blipFill>
        <a:blip r:embed="rId2"/>
        <a:stretch/>
      </xdr:blipFill>
      <xdr:spPr>
        <a:xfrm>
          <a:off x="494280" y="181440"/>
          <a:ext cx="1110960" cy="428760"/>
        </a:xfrm>
        <a:prstGeom prst="rect">
          <a:avLst/>
        </a:prstGeom>
        <a:ln w="0">
          <a:noFill/>
        </a:ln>
      </xdr:spPr>
    </xdr:pic>
    <xdr:clientData/>
  </xdr:twoCellAnchor>
  <xdr:twoCellAnchor editAs="oneCell">
    <xdr:from>
      <xdr:col>3</xdr:col>
      <xdr:colOff>694440</xdr:colOff>
      <xdr:row>0</xdr:row>
      <xdr:rowOff>124920</xdr:rowOff>
    </xdr:from>
    <xdr:to>
      <xdr:col>6</xdr:col>
      <xdr:colOff>720</xdr:colOff>
      <xdr:row>0</xdr:row>
      <xdr:rowOff>589320</xdr:rowOff>
    </xdr:to>
    <xdr:pic>
      <xdr:nvPicPr>
        <xdr:cNvPr id="32" name="Imagen 7" descr=""/>
        <xdr:cNvPicPr/>
      </xdr:nvPicPr>
      <xdr:blipFill>
        <a:blip r:embed="rId3"/>
        <a:stretch/>
      </xdr:blipFill>
      <xdr:spPr>
        <a:xfrm>
          <a:off x="5515200" y="124920"/>
          <a:ext cx="2193840" cy="464400"/>
        </a:xfrm>
        <a:prstGeom prst="rect">
          <a:avLst/>
        </a:prstGeom>
        <a:ln w="0">
          <a:noFill/>
        </a:ln>
      </xdr:spPr>
    </xdr:pic>
    <xdr:clientData/>
  </xdr:twoCellAnchor>
  <xdr:twoCellAnchor editAs="oneCell">
    <xdr:from>
      <xdr:col>7</xdr:col>
      <xdr:colOff>0</xdr:colOff>
      <xdr:row>2</xdr:row>
      <xdr:rowOff>0</xdr:rowOff>
    </xdr:from>
    <xdr:to>
      <xdr:col>15</xdr:col>
      <xdr:colOff>29880</xdr:colOff>
      <xdr:row>57</xdr:row>
      <xdr:rowOff>9720</xdr:rowOff>
    </xdr:to>
    <xdr:pic>
      <xdr:nvPicPr>
        <xdr:cNvPr id="33" name="Imagen 4" descr=""/>
        <xdr:cNvPicPr/>
      </xdr:nvPicPr>
      <xdr:blipFill>
        <a:blip r:embed="rId4"/>
        <a:stretch/>
      </xdr:blipFill>
      <xdr:spPr>
        <a:xfrm>
          <a:off x="8487360" y="914400"/>
          <a:ext cx="6262920" cy="894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ownloads/anexos_arroz_Isem19%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Metodología"/>
      <sheetName val="Cuadro 1"/>
      <sheetName val="Cuadro 1.1"/>
      <sheetName val="Cuadro 2"/>
      <sheetName val="Cuadro 3"/>
      <sheetName val="Cuadro 4"/>
      <sheetName val="Cuadro 5"/>
      <sheetName val="Cuadro 6"/>
      <sheetName val="Cuadro 7"/>
      <sheetName val="Cuadro 8"/>
      <sheetName val="Cuadro 8 (1)"/>
      <sheetName val="Cuadro 9"/>
      <sheetName val="Cuadro 9(1)"/>
      <sheetName val="Históricos"/>
    </sheetNames>
    <sheetDataSet>
      <sheetData sheetId="0"/>
      <sheetData sheetId="1"/>
      <sheetData sheetId="2">
        <row r="3">
          <cell r="A3" t="str">
            <v>ENCUESTA NACIONAL DE ARROZ MECANIZADO, ENAM I SEMESTRE 2019</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1" width="14.41"/>
    <col collapsed="false" customWidth="true" hidden="false" outlineLevel="0" max="2" min="2" style="2" width="11.99"/>
    <col collapsed="false" customWidth="true" hidden="false" outlineLevel="0" max="4" min="3" style="2" width="14.41"/>
    <col collapsed="false" customWidth="true" hidden="false" outlineLevel="0" max="5" min="5" style="2" width="17.42"/>
    <col collapsed="false" customWidth="true" hidden="false" outlineLevel="0" max="8" min="6" style="2" width="14.41"/>
    <col collapsed="false" customWidth="false" hidden="false" outlineLevel="0" max="257" min="9" style="2" width="11.42"/>
  </cols>
  <sheetData>
    <row r="1" customFormat="false" ht="60" hidden="false" customHeight="true" outlineLevel="0" collapsed="false">
      <c r="A1" s="3"/>
      <c r="B1" s="3"/>
      <c r="C1" s="3"/>
      <c r="D1" s="3"/>
      <c r="E1" s="3"/>
      <c r="F1" s="3"/>
      <c r="G1" s="3"/>
      <c r="H1" s="3"/>
      <c r="I1" s="3"/>
    </row>
    <row r="2" customFormat="false" ht="15" hidden="false" customHeight="true" outlineLevel="0" collapsed="false">
      <c r="A2" s="4"/>
      <c r="B2" s="4"/>
      <c r="C2" s="4"/>
      <c r="D2" s="4"/>
      <c r="E2" s="4"/>
      <c r="F2" s="4"/>
      <c r="G2" s="4"/>
    </row>
    <row r="3" customFormat="false" ht="21.75" hidden="false" customHeight="true" outlineLevel="0" collapsed="false">
      <c r="A3" s="5" t="s">
        <v>0</v>
      </c>
      <c r="B3" s="5"/>
      <c r="C3" s="5"/>
      <c r="D3" s="5"/>
      <c r="E3" s="5"/>
      <c r="F3" s="5"/>
      <c r="G3" s="5"/>
      <c r="H3" s="5"/>
      <c r="I3" s="5"/>
    </row>
    <row r="4" customFormat="false" ht="12" hidden="false" customHeight="true" outlineLevel="0" collapsed="false">
      <c r="A4" s="5"/>
      <c r="B4" s="5"/>
      <c r="C4" s="5"/>
      <c r="D4" s="5"/>
      <c r="E4" s="5"/>
      <c r="F4" s="5"/>
      <c r="G4" s="5"/>
      <c r="H4" s="5"/>
      <c r="I4" s="5"/>
    </row>
    <row r="5" customFormat="false" ht="14.25" hidden="false" customHeight="true" outlineLevel="0" collapsed="false">
      <c r="A5" s="6" t="s">
        <v>1</v>
      </c>
      <c r="B5" s="6"/>
      <c r="C5" s="6"/>
      <c r="D5" s="6"/>
      <c r="E5" s="6"/>
      <c r="F5" s="6"/>
      <c r="G5" s="6"/>
      <c r="H5" s="6"/>
      <c r="I5" s="6"/>
    </row>
    <row r="6" customFormat="false" ht="15" hidden="false" customHeight="true" outlineLevel="0" collapsed="false">
      <c r="A6" s="6"/>
      <c r="B6" s="6"/>
      <c r="C6" s="6"/>
      <c r="D6" s="6"/>
      <c r="E6" s="6"/>
      <c r="F6" s="6"/>
      <c r="G6" s="6"/>
      <c r="H6" s="6"/>
      <c r="I6" s="6"/>
    </row>
    <row r="7" customFormat="false" ht="14.25" hidden="false" customHeight="true" outlineLevel="0" collapsed="false">
      <c r="A7" s="6"/>
      <c r="B7" s="6"/>
      <c r="C7" s="6"/>
      <c r="D7" s="6"/>
      <c r="E7" s="6"/>
      <c r="F7" s="6"/>
      <c r="G7" s="6"/>
      <c r="H7" s="6"/>
      <c r="I7" s="6"/>
    </row>
    <row r="8" s="12" customFormat="true" ht="27" hidden="false" customHeight="true" outlineLevel="0" collapsed="false">
      <c r="A8" s="7" t="s">
        <v>2</v>
      </c>
      <c r="B8" s="8" t="s">
        <v>3</v>
      </c>
      <c r="C8" s="9"/>
      <c r="D8" s="9"/>
      <c r="E8" s="9"/>
      <c r="F8" s="9"/>
      <c r="G8" s="9"/>
      <c r="H8" s="9"/>
      <c r="I8" s="10"/>
      <c r="J8" s="11"/>
      <c r="K8" s="11"/>
      <c r="L8" s="11"/>
      <c r="M8" s="11"/>
    </row>
    <row r="9" s="17" customFormat="true" ht="8.25" hidden="false" customHeight="true" outlineLevel="0" collapsed="false">
      <c r="A9" s="13"/>
      <c r="B9" s="14"/>
      <c r="C9" s="14"/>
      <c r="D9" s="14"/>
      <c r="E9" s="14"/>
      <c r="F9" s="14"/>
      <c r="G9" s="14"/>
      <c r="H9" s="14"/>
      <c r="I9" s="15"/>
      <c r="J9" s="16"/>
      <c r="K9" s="16"/>
      <c r="L9" s="16"/>
      <c r="M9" s="16"/>
    </row>
    <row r="10" s="12" customFormat="true" ht="27" hidden="false" customHeight="true" outlineLevel="0" collapsed="false">
      <c r="A10" s="7" t="s">
        <v>4</v>
      </c>
      <c r="B10" s="18" t="s">
        <v>5</v>
      </c>
      <c r="C10" s="18"/>
      <c r="D10" s="18"/>
      <c r="E10" s="18"/>
      <c r="F10" s="18"/>
      <c r="G10" s="18"/>
      <c r="H10" s="18"/>
      <c r="I10" s="18"/>
      <c r="J10" s="11"/>
      <c r="K10" s="11"/>
      <c r="L10" s="11"/>
      <c r="M10" s="11"/>
    </row>
    <row r="11" s="17" customFormat="true" ht="8.25" hidden="false" customHeight="true" outlineLevel="0" collapsed="false">
      <c r="A11" s="13"/>
      <c r="B11" s="14"/>
      <c r="C11" s="14"/>
      <c r="D11" s="14"/>
      <c r="E11" s="14"/>
      <c r="F11" s="14"/>
      <c r="G11" s="14"/>
      <c r="H11" s="14"/>
      <c r="I11" s="15"/>
      <c r="J11" s="16"/>
      <c r="K11" s="16"/>
      <c r="L11" s="16"/>
      <c r="M11" s="16"/>
    </row>
    <row r="12" s="12" customFormat="true" ht="27" hidden="false" customHeight="true" outlineLevel="0" collapsed="false">
      <c r="A12" s="7" t="s">
        <v>6</v>
      </c>
      <c r="B12" s="18" t="s">
        <v>7</v>
      </c>
      <c r="C12" s="18"/>
      <c r="D12" s="18"/>
      <c r="E12" s="18"/>
      <c r="F12" s="18"/>
      <c r="G12" s="18"/>
      <c r="H12" s="18"/>
      <c r="I12" s="18"/>
      <c r="J12" s="11"/>
      <c r="K12" s="11"/>
      <c r="L12" s="11"/>
      <c r="M12" s="11"/>
    </row>
    <row r="13" s="17" customFormat="true" ht="8.25" hidden="false" customHeight="true" outlineLevel="0" collapsed="false">
      <c r="A13" s="13"/>
      <c r="B13" s="14"/>
      <c r="C13" s="14"/>
      <c r="D13" s="14"/>
      <c r="E13" s="14"/>
      <c r="F13" s="14"/>
      <c r="G13" s="14"/>
      <c r="H13" s="14"/>
      <c r="I13" s="15"/>
      <c r="J13" s="16"/>
      <c r="K13" s="16"/>
      <c r="L13" s="16"/>
      <c r="M13" s="16"/>
    </row>
    <row r="14" s="12" customFormat="true" ht="27" hidden="false" customHeight="true" outlineLevel="0" collapsed="false">
      <c r="A14" s="7" t="s">
        <v>8</v>
      </c>
      <c r="B14" s="18" t="s">
        <v>9</v>
      </c>
      <c r="C14" s="18"/>
      <c r="D14" s="18"/>
      <c r="E14" s="18"/>
      <c r="F14" s="18"/>
      <c r="G14" s="18"/>
      <c r="H14" s="18"/>
      <c r="I14" s="18"/>
      <c r="J14" s="11"/>
      <c r="K14" s="11"/>
      <c r="L14" s="11"/>
      <c r="M14" s="11"/>
    </row>
    <row r="15" s="17" customFormat="true" ht="8.25" hidden="false" customHeight="true" outlineLevel="0" collapsed="false">
      <c r="A15" s="13"/>
      <c r="B15" s="14"/>
      <c r="C15" s="14"/>
      <c r="D15" s="14"/>
      <c r="E15" s="14"/>
      <c r="F15" s="14"/>
      <c r="G15" s="14"/>
      <c r="H15" s="14"/>
      <c r="I15" s="15"/>
      <c r="J15" s="16"/>
      <c r="K15" s="16"/>
      <c r="L15" s="16"/>
      <c r="M15" s="16"/>
    </row>
    <row r="16" s="12" customFormat="true" ht="27" hidden="false" customHeight="true" outlineLevel="0" collapsed="false">
      <c r="A16" s="7" t="n">
        <v>4</v>
      </c>
      <c r="B16" s="18" t="s">
        <v>10</v>
      </c>
      <c r="C16" s="18"/>
      <c r="D16" s="18"/>
      <c r="E16" s="18"/>
      <c r="F16" s="18"/>
      <c r="G16" s="18"/>
      <c r="H16" s="18"/>
      <c r="I16" s="18"/>
      <c r="J16" s="11"/>
      <c r="K16" s="11"/>
      <c r="L16" s="11"/>
      <c r="M16" s="11"/>
    </row>
    <row r="17" s="17" customFormat="true" ht="8.25" hidden="false" customHeight="true" outlineLevel="0" collapsed="false">
      <c r="A17" s="13"/>
      <c r="B17" s="14"/>
      <c r="C17" s="14"/>
      <c r="D17" s="14"/>
      <c r="E17" s="14"/>
      <c r="F17" s="14"/>
      <c r="G17" s="14"/>
      <c r="H17" s="14"/>
      <c r="I17" s="15"/>
      <c r="J17" s="16"/>
      <c r="K17" s="16"/>
      <c r="L17" s="16"/>
      <c r="M17" s="16"/>
    </row>
    <row r="18" s="12" customFormat="true" ht="27" hidden="false" customHeight="true" outlineLevel="0" collapsed="false">
      <c r="A18" s="7" t="n">
        <v>5</v>
      </c>
      <c r="B18" s="18" t="s">
        <v>11</v>
      </c>
      <c r="C18" s="18"/>
      <c r="D18" s="18"/>
      <c r="E18" s="18"/>
      <c r="F18" s="18"/>
      <c r="G18" s="18"/>
      <c r="H18" s="18"/>
      <c r="I18" s="18"/>
      <c r="J18" s="11"/>
      <c r="K18" s="11"/>
      <c r="L18" s="11"/>
      <c r="M18" s="11"/>
    </row>
    <row r="19" s="17" customFormat="true" ht="8.25" hidden="false" customHeight="true" outlineLevel="0" collapsed="false">
      <c r="A19" s="13"/>
      <c r="B19" s="14"/>
      <c r="C19" s="14"/>
      <c r="D19" s="14"/>
      <c r="E19" s="14"/>
      <c r="F19" s="14"/>
      <c r="G19" s="14"/>
      <c r="H19" s="14"/>
      <c r="I19" s="15"/>
      <c r="J19" s="16"/>
      <c r="K19" s="16"/>
      <c r="L19" s="16"/>
      <c r="M19" s="16"/>
    </row>
    <row r="20" s="12" customFormat="true" ht="27" hidden="false" customHeight="true" outlineLevel="0" collapsed="false">
      <c r="A20" s="7" t="n">
        <v>6</v>
      </c>
      <c r="B20" s="18" t="s">
        <v>12</v>
      </c>
      <c r="C20" s="18"/>
      <c r="D20" s="18"/>
      <c r="E20" s="18"/>
      <c r="F20" s="18"/>
      <c r="G20" s="18"/>
      <c r="H20" s="18"/>
      <c r="I20" s="18"/>
      <c r="J20" s="11"/>
      <c r="K20" s="11"/>
      <c r="L20" s="11"/>
      <c r="M20" s="11"/>
    </row>
    <row r="21" s="17" customFormat="true" ht="8.25" hidden="false" customHeight="true" outlineLevel="0" collapsed="false">
      <c r="A21" s="13"/>
      <c r="B21" s="14"/>
      <c r="C21" s="14"/>
      <c r="D21" s="14"/>
      <c r="E21" s="14"/>
      <c r="F21" s="14"/>
      <c r="G21" s="14"/>
      <c r="H21" s="14"/>
      <c r="I21" s="15"/>
      <c r="J21" s="16"/>
      <c r="K21" s="16"/>
      <c r="L21" s="16"/>
      <c r="M21" s="16"/>
    </row>
    <row r="22" s="12" customFormat="true" ht="27" hidden="false" customHeight="true" outlineLevel="0" collapsed="false">
      <c r="A22" s="7" t="n">
        <v>7</v>
      </c>
      <c r="B22" s="18" t="s">
        <v>13</v>
      </c>
      <c r="C22" s="18"/>
      <c r="D22" s="18"/>
      <c r="E22" s="18"/>
      <c r="F22" s="18"/>
      <c r="G22" s="18"/>
      <c r="H22" s="18"/>
      <c r="I22" s="18"/>
      <c r="J22" s="11"/>
      <c r="K22" s="11"/>
      <c r="L22" s="11"/>
      <c r="M22" s="11"/>
    </row>
    <row r="23" s="17" customFormat="true" ht="8.25" hidden="false" customHeight="true" outlineLevel="0" collapsed="false">
      <c r="A23" s="13"/>
      <c r="B23" s="14"/>
      <c r="C23" s="14"/>
      <c r="D23" s="14"/>
      <c r="E23" s="14"/>
      <c r="F23" s="14"/>
      <c r="G23" s="14"/>
      <c r="H23" s="14"/>
      <c r="I23" s="15"/>
      <c r="J23" s="16"/>
      <c r="K23" s="16"/>
      <c r="L23" s="16"/>
      <c r="M23" s="16"/>
    </row>
    <row r="24" s="12" customFormat="true" ht="27" hidden="false" customHeight="true" outlineLevel="0" collapsed="false">
      <c r="A24" s="7" t="n">
        <v>8</v>
      </c>
      <c r="B24" s="18" t="s">
        <v>14</v>
      </c>
      <c r="C24" s="18"/>
      <c r="D24" s="18"/>
      <c r="E24" s="18"/>
      <c r="F24" s="18"/>
      <c r="G24" s="18"/>
      <c r="H24" s="18"/>
      <c r="I24" s="18"/>
      <c r="J24" s="11"/>
      <c r="K24" s="11"/>
      <c r="L24" s="11"/>
      <c r="M24" s="11"/>
    </row>
    <row r="25" s="12" customFormat="true" ht="8.25" hidden="false" customHeight="true" outlineLevel="0" collapsed="false">
      <c r="A25" s="13"/>
      <c r="B25" s="14"/>
      <c r="C25" s="14"/>
      <c r="D25" s="14"/>
      <c r="E25" s="14"/>
      <c r="F25" s="14"/>
      <c r="G25" s="14"/>
      <c r="H25" s="14"/>
      <c r="I25" s="15"/>
      <c r="J25" s="11"/>
      <c r="K25" s="11"/>
      <c r="L25" s="11"/>
      <c r="M25" s="11"/>
    </row>
    <row r="26" s="12" customFormat="true" ht="27" hidden="false" customHeight="true" outlineLevel="0" collapsed="false">
      <c r="A26" s="7" t="n">
        <v>9</v>
      </c>
      <c r="B26" s="19" t="s">
        <v>15</v>
      </c>
      <c r="C26" s="19"/>
      <c r="D26" s="19"/>
      <c r="E26" s="19"/>
      <c r="F26" s="19"/>
      <c r="G26" s="19"/>
      <c r="H26" s="19"/>
      <c r="I26" s="19"/>
      <c r="J26" s="11"/>
      <c r="K26" s="11"/>
      <c r="L26" s="11"/>
      <c r="M26" s="11"/>
    </row>
    <row r="27" s="12" customFormat="true" ht="8.25" hidden="false" customHeight="true" outlineLevel="0" collapsed="false">
      <c r="A27" s="13"/>
      <c r="B27" s="19"/>
      <c r="C27" s="19"/>
      <c r="D27" s="19"/>
      <c r="E27" s="19"/>
      <c r="F27" s="19"/>
      <c r="G27" s="19"/>
      <c r="H27" s="19"/>
      <c r="I27" s="19"/>
      <c r="J27" s="11"/>
      <c r="K27" s="11"/>
      <c r="L27" s="11"/>
      <c r="M27" s="11"/>
    </row>
    <row r="28" s="12" customFormat="true" ht="27" hidden="false" customHeight="true" outlineLevel="0" collapsed="false">
      <c r="A28" s="7" t="n">
        <v>10</v>
      </c>
      <c r="B28" s="19" t="s">
        <v>16</v>
      </c>
      <c r="C28" s="19"/>
      <c r="D28" s="19"/>
      <c r="E28" s="19"/>
      <c r="F28" s="19"/>
      <c r="G28" s="19"/>
      <c r="H28" s="19"/>
      <c r="I28" s="19"/>
      <c r="J28" s="11"/>
      <c r="K28" s="11"/>
      <c r="L28" s="11"/>
      <c r="M28" s="11"/>
    </row>
    <row r="29" s="12" customFormat="true" ht="8.25" hidden="false" customHeight="true" outlineLevel="0" collapsed="false">
      <c r="A29" s="13"/>
      <c r="B29" s="19"/>
      <c r="C29" s="19"/>
      <c r="D29" s="19"/>
      <c r="E29" s="19"/>
      <c r="F29" s="19"/>
      <c r="G29" s="19"/>
      <c r="H29" s="19"/>
      <c r="I29" s="19"/>
      <c r="J29" s="11"/>
      <c r="K29" s="11"/>
      <c r="L29" s="11"/>
      <c r="M29" s="11"/>
    </row>
    <row r="30" s="12" customFormat="true" ht="27" hidden="false" customHeight="true" outlineLevel="0" collapsed="false">
      <c r="A30" s="7" t="n">
        <v>11</v>
      </c>
      <c r="B30" s="19" t="s">
        <v>17</v>
      </c>
      <c r="C30" s="19"/>
      <c r="D30" s="19"/>
      <c r="E30" s="19"/>
      <c r="F30" s="19"/>
      <c r="G30" s="19"/>
      <c r="H30" s="19"/>
      <c r="I30" s="19"/>
      <c r="J30" s="11"/>
      <c r="K30" s="11"/>
      <c r="L30" s="11"/>
      <c r="M30" s="11"/>
    </row>
    <row r="31" s="12" customFormat="true" ht="8.25" hidden="false" customHeight="true" outlineLevel="0" collapsed="false">
      <c r="A31" s="13"/>
      <c r="B31" s="19"/>
      <c r="C31" s="19"/>
      <c r="D31" s="19"/>
      <c r="E31" s="19"/>
      <c r="F31" s="19"/>
      <c r="G31" s="19"/>
      <c r="H31" s="19"/>
      <c r="I31" s="19"/>
      <c r="J31" s="11"/>
      <c r="K31" s="11"/>
      <c r="L31" s="11"/>
      <c r="M31" s="11"/>
    </row>
    <row r="32" s="12" customFormat="true" ht="27" hidden="false" customHeight="true" outlineLevel="0" collapsed="false">
      <c r="A32" s="7" t="n">
        <v>12</v>
      </c>
      <c r="B32" s="19" t="s">
        <v>18</v>
      </c>
      <c r="C32" s="19"/>
      <c r="D32" s="19"/>
      <c r="E32" s="19"/>
      <c r="F32" s="19"/>
      <c r="G32" s="19"/>
      <c r="H32" s="19"/>
      <c r="I32" s="19"/>
      <c r="J32" s="11"/>
      <c r="K32" s="11"/>
      <c r="L32" s="11"/>
      <c r="M32" s="11"/>
    </row>
    <row r="33" s="12" customFormat="true" ht="8.25" hidden="false" customHeight="true" outlineLevel="0" collapsed="false">
      <c r="A33" s="13"/>
      <c r="B33" s="19"/>
      <c r="C33" s="19"/>
      <c r="D33" s="19"/>
      <c r="E33" s="19"/>
      <c r="F33" s="19"/>
      <c r="G33" s="19"/>
      <c r="H33" s="19"/>
      <c r="I33" s="19"/>
      <c r="J33" s="11"/>
      <c r="K33" s="11"/>
      <c r="L33" s="11"/>
      <c r="M33" s="11"/>
    </row>
    <row r="34" s="12" customFormat="true" ht="27" hidden="false" customHeight="true" outlineLevel="0" collapsed="false">
      <c r="A34" s="7" t="n">
        <v>13</v>
      </c>
      <c r="B34" s="19" t="s">
        <v>19</v>
      </c>
      <c r="C34" s="19"/>
      <c r="D34" s="19"/>
      <c r="E34" s="19"/>
      <c r="F34" s="19"/>
      <c r="G34" s="19"/>
      <c r="H34" s="19"/>
      <c r="I34" s="19"/>
      <c r="J34" s="11"/>
      <c r="K34" s="11"/>
      <c r="L34" s="11"/>
      <c r="M34" s="11"/>
    </row>
    <row r="35" s="12" customFormat="true" ht="8.25" hidden="false" customHeight="true" outlineLevel="0" collapsed="false">
      <c r="A35" s="13"/>
      <c r="B35" s="19"/>
      <c r="C35" s="19"/>
      <c r="D35" s="19"/>
      <c r="E35" s="19"/>
      <c r="F35" s="19"/>
      <c r="G35" s="19"/>
      <c r="H35" s="19"/>
      <c r="I35" s="19"/>
      <c r="J35" s="11"/>
      <c r="K35" s="11"/>
      <c r="L35" s="11"/>
      <c r="M35" s="11"/>
    </row>
    <row r="36" s="12" customFormat="true" ht="27" hidden="false" customHeight="true" outlineLevel="0" collapsed="false">
      <c r="A36" s="7" t="n">
        <v>14</v>
      </c>
      <c r="B36" s="20" t="s">
        <v>20</v>
      </c>
      <c r="C36" s="20"/>
      <c r="D36" s="20"/>
      <c r="E36" s="20"/>
      <c r="F36" s="20"/>
      <c r="G36" s="20"/>
      <c r="H36" s="20"/>
      <c r="I36" s="20"/>
      <c r="J36" s="11"/>
      <c r="K36" s="11"/>
      <c r="L36" s="11"/>
      <c r="M36" s="11"/>
    </row>
    <row r="37" s="12" customFormat="true" ht="8.25" hidden="false" customHeight="true" outlineLevel="0" collapsed="false">
      <c r="A37" s="13"/>
      <c r="B37" s="14"/>
      <c r="C37" s="14"/>
      <c r="D37" s="14"/>
      <c r="E37" s="14"/>
      <c r="F37" s="14"/>
      <c r="G37" s="14"/>
      <c r="H37" s="14"/>
      <c r="I37" s="15"/>
      <c r="J37" s="11"/>
      <c r="K37" s="11"/>
      <c r="L37" s="11"/>
      <c r="M37" s="11"/>
    </row>
    <row r="38" customFormat="false" ht="14.25" hidden="false" customHeight="false" outlineLevel="0" collapsed="false">
      <c r="A38" s="21"/>
      <c r="B38" s="22"/>
      <c r="C38" s="22"/>
      <c r="D38" s="22"/>
      <c r="E38" s="22"/>
      <c r="F38" s="22"/>
      <c r="G38" s="22"/>
      <c r="H38" s="22"/>
      <c r="I38" s="23"/>
    </row>
    <row r="39" customFormat="false" ht="14.25" hidden="false" customHeight="false" outlineLevel="0" collapsed="false">
      <c r="A39" s="24"/>
      <c r="B39" s="25"/>
      <c r="C39" s="25"/>
      <c r="D39" s="25"/>
      <c r="E39" s="25"/>
      <c r="F39" s="25"/>
      <c r="G39" s="25"/>
    </row>
  </sheetData>
  <mergeCells count="17">
    <mergeCell ref="A1:I1"/>
    <mergeCell ref="A3:I4"/>
    <mergeCell ref="A5:I7"/>
    <mergeCell ref="B10:I10"/>
    <mergeCell ref="B12:I12"/>
    <mergeCell ref="B14:I14"/>
    <mergeCell ref="B16:I16"/>
    <mergeCell ref="B18:I18"/>
    <mergeCell ref="B20:I20"/>
    <mergeCell ref="B22:I22"/>
    <mergeCell ref="B24:I24"/>
    <mergeCell ref="B26:I27"/>
    <mergeCell ref="B28:I29"/>
    <mergeCell ref="B30:I31"/>
    <mergeCell ref="B32:I33"/>
    <mergeCell ref="B34:I35"/>
    <mergeCell ref="B36:I36"/>
  </mergeCells>
  <hyperlinks>
    <hyperlink ref="B8" location="'Ficha técnica'!A1" display="Ficha técnica"/>
    <hyperlink ref="B10" location="'Cuadro 1'!A1" display="Cuadro 1. Área sembrada, cosechada, producción y rendimiento de arroz mecanizado, según departamentos (variación y Cve)"/>
    <hyperlink ref="B12" location="'Cuadro 1.1'!A1" display="Cuadro 1.1 Área sembrada perdida según zona arrocera y Cve"/>
    <hyperlink ref="B14" location="'Cuadro 2'!A1" display="Cuadro 2. Área sembrada y producción de arroz mecanizado, según departamentos (participación, variación y contribución) y Cve "/>
    <hyperlink ref="B16" location="'Cuadro 3'!A1" display="Cuadro 3. Serie del área sembrada de arroz mecanizado, según zonas arroceras (Primeros semestres 2000 - 2020)"/>
    <hyperlink ref="B18" location="'Cuadro 4'!A1" display="Cuadro 4. Serie del área sembrada de arroz mecanizado, según mes de siembra"/>
    <hyperlink ref="B20" location="'Cuadro 5'!A1" display="Cuadro 5. Serie del área sembrada de arroz mecanizado, según sistema de producción"/>
    <hyperlink ref="B22" location="'Cuadro 6'!A1" display="Cuadro 6. Serie de rendimientos de arroz mecanizado, según sistema de producción"/>
    <hyperlink ref="B24" location="'Cuadro 7'!A1" display="Cuadro 7. Área sembrada de arroz mecanizado, según zonas arroceras (participación, variación y contribución)"/>
    <hyperlink ref="B26" location="'Cuadro 8'!A1" display="Cuadro 8. Cantidad de libras de arroz semanal consumido por hogar y por persona, total (miles), promedio según total nacional y área &#10;ECV 2018, 2018 nueva proyección y 2019 (datos preliminares)"/>
    <hyperlink ref="B28" location="'Cuadro 9'!A1" display="Cuadro 9. Cantidad de libras de arroz semanal consumido por hogar, total (miles) y promedio según total nacional, departamento y área. ECV 2018 (datos recalibrados CNPV 2018)"/>
    <hyperlink ref="B30" location="'Cuadro 10'!A1" display="Cuadro 10. Cantidad de libras de arroz semanal consumido por persona, total (miles) y promedio según total nacional, departamento y área. ECV 2018 (datos recalibrados CNPV 2018)"/>
    <hyperlink ref="B32" location="'Cuadro 11'!A1" display="Cuadro 11. Cantidad de libras de arroz semanal consumido por hogar, total (miles) y promedio según total nacional, departamento y área ECV 2019 (datos preliminares)"/>
    <hyperlink ref="B34" location="'Cuadro 12'!A1" display="Cuadro 12. Cantidad de libras de arroz semanal consumido por persona, total (miles)y promedio según total nacional, departamento y área. ECV 2019 (datos preliminares)"/>
    <hyperlink ref="B36" location="Históricos!A1" display="Series históricas - área sembrada, producción y rendimiento, según semestre y total anu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4"/>
    </sheetView>
  </sheetViews>
  <sheetFormatPr defaultColWidth="11.0546875" defaultRowHeight="12.75" zeroHeight="false" outlineLevelRow="0" outlineLevelCol="0"/>
  <cols>
    <col collapsed="false" customWidth="true" hidden="false" outlineLevel="0" max="1" min="1" style="0" width="41.85"/>
    <col collapsed="false" customWidth="true" hidden="false" outlineLevel="0" max="2" min="2" style="0" width="2.7"/>
    <col collapsed="false" customWidth="true" hidden="false" outlineLevel="0" max="3" min="3" style="0" width="12.28"/>
    <col collapsed="false" customWidth="true" hidden="false" outlineLevel="0" max="4" min="4" style="0" width="13.56"/>
    <col collapsed="false" customWidth="true" hidden="false" outlineLevel="0" max="5" min="5" style="0" width="2.7"/>
    <col collapsed="false" customWidth="true" hidden="false" outlineLevel="0" max="6" min="6" style="0" width="12.28"/>
    <col collapsed="false" customWidth="true" hidden="false" outlineLevel="0" max="7" min="7" style="0" width="13.7"/>
    <col collapsed="false" customWidth="true" hidden="false" outlineLevel="0" max="8" min="8" style="0" width="10.85"/>
    <col collapsed="false" customWidth="true" hidden="false" outlineLevel="0" max="9" min="9" style="0" width="12.85"/>
    <col collapsed="false" customWidth="true" hidden="false" outlineLevel="0" max="10" min="10" style="0" width="2.7"/>
  </cols>
  <sheetData>
    <row r="1" s="39" customFormat="true" ht="63.75" hidden="false" customHeight="true" outlineLevel="0" collapsed="false">
      <c r="A1" s="38"/>
      <c r="B1" s="38"/>
      <c r="C1" s="38"/>
      <c r="D1" s="38"/>
      <c r="E1" s="38"/>
      <c r="F1" s="38"/>
      <c r="G1" s="38"/>
      <c r="H1" s="38"/>
      <c r="I1" s="38"/>
      <c r="J1" s="38"/>
      <c r="K1" s="270"/>
    </row>
    <row r="2" s="269" customFormat="true" ht="12" hidden="false" customHeight="false" outlineLevel="0" collapsed="false">
      <c r="A2" s="38"/>
      <c r="B2" s="38"/>
      <c r="C2" s="38"/>
      <c r="D2" s="39"/>
      <c r="E2" s="39"/>
      <c r="F2" s="39"/>
      <c r="G2" s="39"/>
      <c r="H2" s="39"/>
      <c r="I2" s="39"/>
      <c r="J2" s="39"/>
      <c r="K2" s="39"/>
    </row>
    <row r="3" s="269" customFormat="true" ht="12" hidden="false" customHeight="false" outlineLevel="0" collapsed="false">
      <c r="A3" s="339" t="str">
        <f aca="false">+'Cuadro 1'!A3:Y4</f>
        <v>ENCUESTA NACIONAL DE ARROZ MECANIZADO, ENAM I SEMESTRE 2020</v>
      </c>
      <c r="B3" s="339"/>
      <c r="C3" s="339"/>
      <c r="D3" s="339"/>
      <c r="E3" s="339"/>
      <c r="F3" s="339"/>
      <c r="G3" s="339"/>
      <c r="H3" s="339"/>
      <c r="I3" s="339"/>
      <c r="J3" s="339"/>
    </row>
    <row r="4" s="269" customFormat="true" ht="17.1" hidden="false" customHeight="true" outlineLevel="0" collapsed="false">
      <c r="A4" s="339"/>
      <c r="B4" s="339"/>
      <c r="C4" s="339"/>
      <c r="D4" s="339"/>
      <c r="E4" s="339"/>
      <c r="F4" s="339"/>
      <c r="G4" s="339"/>
      <c r="H4" s="339"/>
      <c r="I4" s="339"/>
      <c r="J4" s="339"/>
    </row>
    <row r="5" s="269" customFormat="true" ht="11.1" hidden="false" customHeight="true" outlineLevel="0" collapsed="false">
      <c r="A5" s="112" t="s">
        <v>155</v>
      </c>
      <c r="B5" s="112"/>
      <c r="C5" s="112"/>
      <c r="D5" s="112"/>
      <c r="E5" s="112"/>
      <c r="F5" s="112"/>
      <c r="G5" s="112"/>
      <c r="H5" s="112"/>
      <c r="I5" s="112"/>
      <c r="J5" s="112"/>
    </row>
    <row r="6" s="269" customFormat="true" ht="12" hidden="false" customHeight="true" outlineLevel="0" collapsed="false">
      <c r="A6" s="112"/>
      <c r="B6" s="112"/>
      <c r="C6" s="112"/>
      <c r="D6" s="112"/>
      <c r="E6" s="112"/>
      <c r="F6" s="112"/>
      <c r="G6" s="112"/>
      <c r="H6" s="112"/>
      <c r="I6" s="112"/>
      <c r="J6" s="112"/>
    </row>
    <row r="7" s="269" customFormat="true" ht="12" hidden="false" customHeight="true" outlineLevel="0" collapsed="false">
      <c r="A7" s="112"/>
      <c r="B7" s="112"/>
      <c r="C7" s="112"/>
      <c r="D7" s="112"/>
      <c r="E7" s="112"/>
      <c r="F7" s="112"/>
      <c r="G7" s="112"/>
      <c r="H7" s="112"/>
      <c r="I7" s="112"/>
      <c r="J7" s="112"/>
    </row>
    <row r="8" s="269" customFormat="true" ht="12" hidden="false" customHeight="true" outlineLevel="0" collapsed="false">
      <c r="A8" s="112"/>
      <c r="B8" s="112"/>
      <c r="C8" s="112"/>
      <c r="D8" s="112"/>
      <c r="E8" s="112"/>
      <c r="F8" s="112"/>
      <c r="G8" s="112"/>
      <c r="H8" s="112"/>
      <c r="I8" s="112"/>
      <c r="J8" s="112"/>
    </row>
    <row r="9" s="269" customFormat="true" ht="12" hidden="false" customHeight="false" outlineLevel="0" collapsed="false">
      <c r="A9" s="340"/>
      <c r="B9" s="340"/>
      <c r="C9" s="340"/>
      <c r="D9" s="340"/>
      <c r="E9" s="340"/>
      <c r="F9" s="340"/>
      <c r="G9" s="340"/>
      <c r="H9" s="340"/>
      <c r="I9" s="340"/>
      <c r="J9" s="340"/>
    </row>
    <row r="10" s="269" customFormat="true" ht="28.5" hidden="false" customHeight="true" outlineLevel="0" collapsed="false">
      <c r="A10" s="43" t="s">
        <v>156</v>
      </c>
      <c r="B10" s="43"/>
      <c r="C10" s="43"/>
      <c r="D10" s="43"/>
      <c r="E10" s="43"/>
      <c r="F10" s="43"/>
      <c r="G10" s="43"/>
      <c r="H10" s="43"/>
      <c r="I10" s="43"/>
      <c r="J10" s="43"/>
    </row>
    <row r="11" s="269" customFormat="true" ht="13.5" hidden="false" customHeight="true" outlineLevel="0" collapsed="false">
      <c r="A11" s="274" t="s">
        <v>81</v>
      </c>
      <c r="B11" s="213"/>
      <c r="C11" s="341" t="s">
        <v>54</v>
      </c>
      <c r="D11" s="341"/>
      <c r="E11" s="341"/>
      <c r="F11" s="341"/>
      <c r="G11" s="341"/>
      <c r="H11" s="341"/>
      <c r="I11" s="341"/>
      <c r="J11" s="341"/>
    </row>
    <row r="12" s="269" customFormat="true" ht="13.5" hidden="false" customHeight="true" outlineLevel="0" collapsed="false">
      <c r="A12" s="274"/>
      <c r="B12" s="342"/>
      <c r="C12" s="51" t="s">
        <v>58</v>
      </c>
      <c r="D12" s="217" t="s">
        <v>157</v>
      </c>
      <c r="E12" s="52"/>
      <c r="F12" s="51" t="s">
        <v>59</v>
      </c>
      <c r="G12" s="217" t="s">
        <v>157</v>
      </c>
      <c r="H12" s="217" t="s">
        <v>61</v>
      </c>
      <c r="I12" s="220" t="s">
        <v>103</v>
      </c>
      <c r="J12" s="343"/>
    </row>
    <row r="13" s="269" customFormat="true" ht="13.5" hidden="false" customHeight="true" outlineLevel="0" collapsed="false">
      <c r="A13" s="274"/>
      <c r="B13" s="344"/>
      <c r="C13" s="218" t="s">
        <v>62</v>
      </c>
      <c r="D13" s="217"/>
      <c r="E13" s="224"/>
      <c r="F13" s="218" t="s">
        <v>62</v>
      </c>
      <c r="G13" s="217"/>
      <c r="H13" s="217" t="s">
        <v>104</v>
      </c>
      <c r="I13" s="220" t="s">
        <v>158</v>
      </c>
      <c r="J13" s="343"/>
    </row>
    <row r="14" s="269" customFormat="true" ht="12" hidden="false" customHeight="false" outlineLevel="0" collapsed="false">
      <c r="A14" s="309" t="s">
        <v>65</v>
      </c>
      <c r="B14" s="345"/>
      <c r="C14" s="159" t="n">
        <v>352850.022628312</v>
      </c>
      <c r="D14" s="346" t="n">
        <v>100</v>
      </c>
      <c r="E14" s="347"/>
      <c r="F14" s="159" t="n">
        <v>394421.42947882</v>
      </c>
      <c r="G14" s="348" t="n">
        <v>100</v>
      </c>
      <c r="H14" s="349" t="n">
        <v>11.7816081010427</v>
      </c>
      <c r="I14" s="350"/>
      <c r="J14" s="351"/>
    </row>
    <row r="15" s="269" customFormat="true" ht="12" hidden="false" customHeight="false" outlineLevel="0" collapsed="false">
      <c r="A15" s="140"/>
      <c r="B15" s="352"/>
      <c r="C15" s="353"/>
      <c r="D15" s="354"/>
      <c r="E15" s="353"/>
      <c r="F15" s="353"/>
      <c r="G15" s="355"/>
      <c r="H15" s="356"/>
      <c r="I15" s="356"/>
      <c r="J15" s="357"/>
    </row>
    <row r="16" s="269" customFormat="true" ht="12" hidden="false" customHeight="false" outlineLevel="0" collapsed="false">
      <c r="A16" s="156" t="s">
        <v>92</v>
      </c>
      <c r="B16" s="345"/>
      <c r="C16" s="159" t="n">
        <v>65975.5803753115</v>
      </c>
      <c r="D16" s="346" t="n">
        <v>18.6979102010175</v>
      </c>
      <c r="E16" s="347"/>
      <c r="F16" s="159" t="n">
        <v>73735.1970718197</v>
      </c>
      <c r="G16" s="348" t="n">
        <v>18.6945210277372</v>
      </c>
      <c r="H16" s="349" t="n">
        <v>11.7613466260796</v>
      </c>
      <c r="I16" s="358" t="n">
        <v>2.19912603057477</v>
      </c>
      <c r="J16" s="351"/>
      <c r="L16" s="359"/>
    </row>
    <row r="17" s="269" customFormat="true" ht="12" hidden="false" customHeight="false" outlineLevel="0" collapsed="false">
      <c r="A17" s="140" t="s">
        <v>93</v>
      </c>
      <c r="B17" s="352"/>
      <c r="C17" s="143" t="n">
        <v>19603.673125</v>
      </c>
      <c r="D17" s="360" t="n">
        <v>5.55580894652522</v>
      </c>
      <c r="E17" s="353"/>
      <c r="F17" s="143" t="n">
        <v>20558.928028</v>
      </c>
      <c r="G17" s="361" t="n">
        <v>5.21242673228129</v>
      </c>
      <c r="H17" s="355" t="n">
        <v>4.87283631444451</v>
      </c>
      <c r="I17" s="362" t="n">
        <v>0.270725475907438</v>
      </c>
      <c r="J17" s="357"/>
    </row>
    <row r="18" s="269" customFormat="true" ht="12" hidden="false" customHeight="false" outlineLevel="0" collapsed="false">
      <c r="A18" s="156" t="s">
        <v>94</v>
      </c>
      <c r="B18" s="345"/>
      <c r="C18" s="159" t="n">
        <v>47276.02</v>
      </c>
      <c r="D18" s="346" t="n">
        <v>13.3983327102688</v>
      </c>
      <c r="E18" s="347"/>
      <c r="F18" s="159" t="n">
        <v>51620.472509</v>
      </c>
      <c r="G18" s="348" t="n">
        <v>13.0876439896306</v>
      </c>
      <c r="H18" s="349" t="n">
        <v>9.18954791245119</v>
      </c>
      <c r="I18" s="358" t="n">
        <v>1.23124620387977</v>
      </c>
      <c r="J18" s="351"/>
    </row>
    <row r="19" s="269" customFormat="true" ht="12" hidden="false" customHeight="false" outlineLevel="0" collapsed="false">
      <c r="A19" s="140" t="s">
        <v>95</v>
      </c>
      <c r="B19" s="352"/>
      <c r="C19" s="143" t="n">
        <v>10304.369128</v>
      </c>
      <c r="D19" s="360" t="n">
        <v>2.92032548311737</v>
      </c>
      <c r="E19" s="353"/>
      <c r="F19" s="143" t="n">
        <v>12414.83187</v>
      </c>
      <c r="G19" s="361" t="n">
        <v>3.14760582010078</v>
      </c>
      <c r="H19" s="355" t="n">
        <v>20.4812416537491</v>
      </c>
      <c r="I19" s="362" t="n">
        <v>0.598118919273286</v>
      </c>
      <c r="J19" s="357"/>
    </row>
    <row r="20" s="269" customFormat="true" ht="12" hidden="false" customHeight="false" outlineLevel="0" collapsed="false">
      <c r="A20" s="170" t="s">
        <v>96</v>
      </c>
      <c r="B20" s="363"/>
      <c r="C20" s="173" t="n">
        <v>209690.38</v>
      </c>
      <c r="D20" s="364" t="n">
        <v>59.4276226590711</v>
      </c>
      <c r="E20" s="365"/>
      <c r="F20" s="173" t="n">
        <v>236092</v>
      </c>
      <c r="G20" s="366" t="n">
        <v>59.8578024302501</v>
      </c>
      <c r="H20" s="367" t="n">
        <v>12.5907635820012</v>
      </c>
      <c r="I20" s="368" t="n">
        <v>7.48239147140743</v>
      </c>
      <c r="J20" s="369"/>
    </row>
    <row r="21" s="315" customFormat="true" ht="12" hidden="false" customHeight="false" outlineLevel="0" collapsed="false">
      <c r="A21" s="293"/>
      <c r="B21" s="293"/>
      <c r="C21" s="293"/>
      <c r="D21" s="293"/>
      <c r="E21" s="293"/>
      <c r="F21" s="293"/>
      <c r="G21" s="293"/>
      <c r="H21" s="293"/>
      <c r="I21" s="293"/>
      <c r="J21" s="293"/>
    </row>
    <row r="22" s="315" customFormat="true" ht="12" hidden="false" customHeight="false" outlineLevel="0" collapsed="false">
      <c r="A22" s="293"/>
      <c r="B22" s="293"/>
      <c r="C22" s="293"/>
      <c r="D22" s="293"/>
      <c r="E22" s="293"/>
      <c r="F22" s="293"/>
      <c r="G22" s="293"/>
      <c r="H22" s="293"/>
      <c r="I22" s="293"/>
      <c r="J22" s="293"/>
    </row>
    <row r="23" s="269" customFormat="true" ht="2.1" hidden="false" customHeight="true" outlineLevel="0" collapsed="false">
      <c r="A23" s="192"/>
      <c r="B23" s="192"/>
      <c r="C23" s="192"/>
      <c r="D23" s="192"/>
      <c r="E23" s="192"/>
      <c r="F23" s="192"/>
      <c r="G23" s="192"/>
      <c r="H23" s="192"/>
      <c r="I23" s="192"/>
      <c r="J23" s="193"/>
    </row>
    <row r="24" s="371" customFormat="true" ht="12" hidden="false" customHeight="true" outlineLevel="0" collapsed="false">
      <c r="A24" s="370" t="s">
        <v>72</v>
      </c>
      <c r="B24" s="370"/>
      <c r="C24" s="370"/>
      <c r="D24" s="370"/>
      <c r="E24" s="370"/>
      <c r="F24" s="370"/>
      <c r="G24" s="370"/>
      <c r="H24" s="370"/>
      <c r="I24" s="370"/>
      <c r="J24" s="370"/>
    </row>
    <row r="25" s="371" customFormat="true" ht="12" hidden="false" customHeight="true" outlineLevel="0" collapsed="false">
      <c r="A25" s="372" t="s">
        <v>159</v>
      </c>
      <c r="B25" s="372"/>
      <c r="C25" s="372"/>
      <c r="D25" s="372"/>
      <c r="E25" s="372"/>
      <c r="F25" s="372"/>
      <c r="G25" s="372"/>
      <c r="H25" s="372"/>
      <c r="I25" s="372"/>
      <c r="J25" s="372"/>
    </row>
    <row r="26" s="371" customFormat="true" ht="12" hidden="false" customHeight="true" outlineLevel="0" collapsed="false">
      <c r="A26" s="267" t="s">
        <v>111</v>
      </c>
      <c r="B26" s="201"/>
      <c r="C26" s="201"/>
      <c r="D26" s="201"/>
      <c r="E26" s="201"/>
      <c r="F26" s="201"/>
      <c r="G26" s="201"/>
      <c r="H26" s="201"/>
      <c r="I26" s="201"/>
      <c r="J26" s="373"/>
    </row>
    <row r="27" s="371" customFormat="true" ht="12" hidden="false" customHeight="true" outlineLevel="0" collapsed="false">
      <c r="A27" s="373" t="str">
        <f aca="false">+'Cuadro 1'!A29</f>
        <v>Actualizado el 10 de agosto de 2020</v>
      </c>
      <c r="B27" s="373"/>
      <c r="C27" s="373"/>
      <c r="D27" s="373"/>
      <c r="E27" s="373"/>
      <c r="F27" s="373"/>
      <c r="G27" s="373"/>
      <c r="H27" s="373"/>
      <c r="I27" s="373"/>
      <c r="J27" s="373"/>
    </row>
    <row r="28" s="269" customFormat="true" ht="2.1" hidden="false" customHeight="true" outlineLevel="0" collapsed="false">
      <c r="A28" s="204"/>
      <c r="B28" s="204"/>
      <c r="C28" s="204"/>
      <c r="D28" s="204"/>
      <c r="E28" s="204"/>
      <c r="F28" s="204"/>
      <c r="G28" s="204"/>
      <c r="H28" s="204"/>
      <c r="I28" s="204"/>
      <c r="J28" s="205"/>
    </row>
    <row r="29" s="315" customFormat="true" ht="12" hidden="false" customHeight="false" outlineLevel="0" collapsed="false">
      <c r="A29" s="293"/>
      <c r="B29" s="293"/>
      <c r="C29" s="293"/>
      <c r="D29" s="293"/>
      <c r="E29" s="293"/>
      <c r="F29" s="293"/>
      <c r="G29" s="293"/>
      <c r="H29" s="293"/>
      <c r="I29" s="293"/>
      <c r="J29" s="293"/>
    </row>
    <row r="30" s="269" customFormat="true" ht="14.25" hidden="false" customHeight="false" outlineLevel="0" collapsed="false">
      <c r="A30" s="374"/>
      <c r="B30" s="189"/>
      <c r="C30" s="189"/>
      <c r="D30" s="189"/>
      <c r="E30" s="189"/>
      <c r="F30" s="189"/>
      <c r="G30" s="189"/>
      <c r="H30" s="189"/>
      <c r="I30" s="189"/>
      <c r="J30" s="189"/>
    </row>
  </sheetData>
  <mergeCells count="15">
    <mergeCell ref="A1:J1"/>
    <mergeCell ref="A3:J4"/>
    <mergeCell ref="A5:J8"/>
    <mergeCell ref="A9:J9"/>
    <mergeCell ref="A10:J10"/>
    <mergeCell ref="A11:A13"/>
    <mergeCell ref="C11:J11"/>
    <mergeCell ref="D12:D13"/>
    <mergeCell ref="G12:G13"/>
    <mergeCell ref="H12:H13"/>
    <mergeCell ref="I12:I13"/>
    <mergeCell ref="J12:J13"/>
    <mergeCell ref="A24:J24"/>
    <mergeCell ref="A25:J25"/>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0546875" defaultRowHeight="12.75" zeroHeight="false" outlineLevelRow="0" outlineLevelCol="0"/>
  <cols>
    <col collapsed="false" customWidth="true" hidden="false" outlineLevel="0" max="1" min="1" style="0" width="28.99"/>
    <col collapsed="false" customWidth="true" hidden="false" outlineLevel="0" max="2" min="2" style="0" width="2.7"/>
    <col collapsed="false" customWidth="true" hidden="false" outlineLevel="0" max="3" min="3" style="0" width="12.28"/>
    <col collapsed="false" customWidth="true" hidden="false" outlineLevel="0" max="4" min="4" style="0" width="12.7"/>
    <col collapsed="false" customWidth="true" hidden="false" outlineLevel="0" max="5" min="5" style="0" width="15.56"/>
    <col collapsed="false" customWidth="true" hidden="false" outlineLevel="0" max="6" min="6" style="0" width="13.7"/>
    <col collapsed="false" customWidth="true" hidden="false" outlineLevel="0" max="7" min="7" style="0" width="16.99"/>
  </cols>
  <sheetData>
    <row r="1" s="39" customFormat="true" ht="63.75" hidden="false" customHeight="true" outlineLevel="0" collapsed="false">
      <c r="A1" s="38"/>
      <c r="B1" s="38"/>
      <c r="C1" s="38"/>
      <c r="D1" s="38"/>
      <c r="E1" s="38"/>
      <c r="F1" s="38"/>
      <c r="G1" s="38"/>
      <c r="H1" s="270"/>
    </row>
    <row r="2" s="269" customFormat="true" ht="12" hidden="false" customHeight="false" outlineLevel="0" collapsed="false">
      <c r="A2" s="38"/>
      <c r="B2" s="38"/>
      <c r="C2" s="38"/>
      <c r="D2" s="38"/>
      <c r="E2" s="39"/>
      <c r="F2" s="39"/>
      <c r="G2" s="39"/>
      <c r="H2" s="39"/>
    </row>
    <row r="3" s="269" customFormat="true" ht="12" hidden="false" customHeight="false" outlineLevel="0" collapsed="false">
      <c r="A3" s="375" t="str">
        <f aca="false">+'Cuadro 1'!A3:Y4</f>
        <v>ENCUESTA NACIONAL DE ARROZ MECANIZADO, ENAM I SEMESTRE 2020</v>
      </c>
      <c r="B3" s="375"/>
      <c r="C3" s="375"/>
      <c r="D3" s="375"/>
      <c r="E3" s="375"/>
      <c r="F3" s="375"/>
      <c r="G3" s="375"/>
    </row>
    <row r="4" s="269" customFormat="true" ht="17.1" hidden="false" customHeight="true" outlineLevel="0" collapsed="false">
      <c r="A4" s="375"/>
      <c r="B4" s="375"/>
      <c r="C4" s="375"/>
      <c r="D4" s="375"/>
      <c r="E4" s="375"/>
      <c r="F4" s="375"/>
      <c r="G4" s="375"/>
    </row>
    <row r="5" s="269" customFormat="true" ht="11.1" hidden="false" customHeight="true" outlineLevel="0" collapsed="false">
      <c r="A5" s="376" t="s">
        <v>160</v>
      </c>
      <c r="B5" s="376"/>
      <c r="C5" s="376"/>
      <c r="D5" s="376"/>
      <c r="E5" s="376"/>
      <c r="F5" s="376"/>
      <c r="G5" s="376"/>
    </row>
    <row r="6" s="269" customFormat="true" ht="12" hidden="false" customHeight="true" outlineLevel="0" collapsed="false">
      <c r="A6" s="376"/>
      <c r="B6" s="376"/>
      <c r="C6" s="376"/>
      <c r="D6" s="376"/>
      <c r="E6" s="376"/>
      <c r="F6" s="376"/>
      <c r="G6" s="376"/>
    </row>
    <row r="7" s="269" customFormat="true" ht="12" hidden="false" customHeight="true" outlineLevel="0" collapsed="false">
      <c r="A7" s="376"/>
      <c r="B7" s="376"/>
      <c r="C7" s="376"/>
      <c r="D7" s="376"/>
      <c r="E7" s="376"/>
      <c r="F7" s="376"/>
      <c r="G7" s="376"/>
    </row>
    <row r="8" s="269" customFormat="true" ht="12" hidden="false" customHeight="true" outlineLevel="0" collapsed="false">
      <c r="A8" s="376"/>
      <c r="B8" s="376"/>
      <c r="C8" s="376"/>
      <c r="D8" s="376"/>
      <c r="E8" s="376"/>
      <c r="F8" s="376"/>
      <c r="G8" s="376"/>
    </row>
    <row r="9" s="269" customFormat="true" ht="12" hidden="false" customHeight="false" outlineLevel="0" collapsed="false">
      <c r="A9" s="340"/>
      <c r="B9" s="340"/>
      <c r="C9" s="340"/>
      <c r="D9" s="340"/>
      <c r="E9" s="340"/>
      <c r="F9" s="340"/>
      <c r="G9" s="340"/>
    </row>
    <row r="10" s="269" customFormat="true" ht="31.5" hidden="false" customHeight="true" outlineLevel="0" collapsed="false">
      <c r="A10" s="377" t="s">
        <v>161</v>
      </c>
      <c r="B10" s="377"/>
      <c r="C10" s="377"/>
      <c r="D10" s="377"/>
      <c r="E10" s="377"/>
      <c r="F10" s="377"/>
      <c r="G10" s="377"/>
    </row>
    <row r="11" s="269" customFormat="true" ht="43.5" hidden="false" customHeight="true" outlineLevel="0" collapsed="false">
      <c r="A11" s="378" t="s">
        <v>162</v>
      </c>
      <c r="B11" s="378"/>
      <c r="C11" s="378" t="s">
        <v>163</v>
      </c>
      <c r="D11" s="378" t="s">
        <v>164</v>
      </c>
      <c r="E11" s="378" t="s">
        <v>165</v>
      </c>
      <c r="F11" s="378" t="s">
        <v>166</v>
      </c>
      <c r="G11" s="379" t="s">
        <v>167</v>
      </c>
    </row>
    <row r="12" s="269" customFormat="true" ht="12" hidden="false" customHeight="false" outlineLevel="0" collapsed="false">
      <c r="A12" s="132" t="s">
        <v>65</v>
      </c>
      <c r="B12" s="380"/>
      <c r="C12" s="135" t="n">
        <v>81170314.1</v>
      </c>
      <c r="D12" s="135" t="n">
        <v>15493000</v>
      </c>
      <c r="E12" s="381" t="n">
        <v>5.23901140489062</v>
      </c>
      <c r="F12" s="135" t="n">
        <v>14675000</v>
      </c>
      <c r="G12" s="382" t="n">
        <v>5.53104068393462</v>
      </c>
    </row>
    <row r="13" s="269" customFormat="true" ht="12" hidden="false" customHeight="false" outlineLevel="0" collapsed="false">
      <c r="A13" s="140"/>
      <c r="B13" s="352"/>
      <c r="C13" s="353"/>
      <c r="D13" s="353"/>
      <c r="E13" s="383"/>
      <c r="F13" s="353"/>
      <c r="G13" s="357"/>
    </row>
    <row r="14" s="269" customFormat="true" ht="12" hidden="false" customHeight="false" outlineLevel="0" collapsed="false">
      <c r="A14" s="156" t="s">
        <v>168</v>
      </c>
      <c r="B14" s="345"/>
      <c r="C14" s="159" t="n">
        <v>59019296.8</v>
      </c>
      <c r="D14" s="159" t="n">
        <v>12052000</v>
      </c>
      <c r="E14" s="384" t="n">
        <v>4.89721751422508</v>
      </c>
      <c r="F14" s="159" t="n">
        <v>11322000</v>
      </c>
      <c r="G14" s="351" t="n">
        <v>5.21265881454724</v>
      </c>
      <c r="I14" s="359"/>
    </row>
    <row r="15" s="269" customFormat="true" ht="12" hidden="false" customHeight="false" outlineLevel="0" collapsed="false">
      <c r="A15" s="182" t="s">
        <v>169</v>
      </c>
      <c r="B15" s="385"/>
      <c r="C15" s="386" t="n">
        <v>22151017.3</v>
      </c>
      <c r="D15" s="386" t="n">
        <v>3442000</v>
      </c>
      <c r="E15" s="387" t="n">
        <v>6.43579932733732</v>
      </c>
      <c r="F15" s="386" t="n">
        <v>3353000</v>
      </c>
      <c r="G15" s="388" t="n">
        <v>6.60610620729248</v>
      </c>
    </row>
    <row r="16" s="315" customFormat="true" ht="12" hidden="false" customHeight="false" outlineLevel="0" collapsed="false">
      <c r="A16" s="293"/>
      <c r="B16" s="293"/>
      <c r="C16" s="293"/>
      <c r="D16" s="293"/>
      <c r="E16" s="293"/>
      <c r="F16" s="293"/>
      <c r="G16" s="293"/>
    </row>
    <row r="17" s="315" customFormat="true" ht="12" hidden="false" customHeight="false" outlineLevel="0" collapsed="false">
      <c r="A17" s="293"/>
      <c r="B17" s="293"/>
      <c r="C17" s="293"/>
      <c r="D17" s="293"/>
      <c r="E17" s="293"/>
      <c r="F17" s="293"/>
      <c r="G17" s="293"/>
    </row>
    <row r="18" s="269" customFormat="true" ht="2.1" hidden="false" customHeight="true" outlineLevel="0" collapsed="false">
      <c r="A18" s="192"/>
      <c r="B18" s="192"/>
      <c r="C18" s="192"/>
      <c r="D18" s="192"/>
      <c r="E18" s="192"/>
      <c r="F18" s="192"/>
      <c r="G18" s="193"/>
    </row>
    <row r="19" s="371" customFormat="true" ht="17.1" hidden="false" customHeight="true" outlineLevel="0" collapsed="false">
      <c r="A19" s="389" t="s">
        <v>170</v>
      </c>
      <c r="B19" s="389"/>
      <c r="C19" s="389"/>
      <c r="D19" s="389"/>
      <c r="E19" s="389"/>
      <c r="F19" s="389"/>
      <c r="G19" s="389"/>
    </row>
    <row r="20" s="371" customFormat="true" ht="17.1" hidden="false" customHeight="true" outlineLevel="0" collapsed="false">
      <c r="A20" s="390" t="s">
        <v>171</v>
      </c>
      <c r="B20" s="390"/>
      <c r="C20" s="390"/>
      <c r="D20" s="390"/>
      <c r="E20" s="390"/>
      <c r="F20" s="390"/>
      <c r="G20" s="390"/>
    </row>
    <row r="21" s="371" customFormat="true" ht="17.1" hidden="false" customHeight="true" outlineLevel="0" collapsed="false">
      <c r="A21" s="373"/>
      <c r="B21" s="373"/>
      <c r="C21" s="373"/>
      <c r="D21" s="373"/>
      <c r="E21" s="373"/>
      <c r="F21" s="373"/>
      <c r="G21" s="373"/>
    </row>
    <row r="22" s="371" customFormat="true" ht="17.1" hidden="false" customHeight="true" outlineLevel="0" collapsed="false">
      <c r="A22" s="373" t="s">
        <v>172</v>
      </c>
      <c r="B22" s="373"/>
      <c r="C22" s="373"/>
      <c r="D22" s="373"/>
      <c r="E22" s="373"/>
      <c r="F22" s="373"/>
      <c r="G22" s="373"/>
    </row>
    <row r="23" s="269" customFormat="true" ht="2.1" hidden="false" customHeight="true" outlineLevel="0" collapsed="false">
      <c r="A23" s="204"/>
      <c r="B23" s="204"/>
      <c r="C23" s="204"/>
      <c r="D23" s="204"/>
      <c r="E23" s="204"/>
      <c r="F23" s="204"/>
      <c r="G23" s="205"/>
    </row>
    <row r="24" s="315" customFormat="true" ht="12" hidden="false" customHeight="false" outlineLevel="0" collapsed="false">
      <c r="A24" s="293"/>
      <c r="B24" s="293"/>
      <c r="C24" s="293"/>
      <c r="D24" s="293"/>
      <c r="E24" s="293"/>
      <c r="F24" s="293"/>
      <c r="G24" s="293"/>
    </row>
    <row r="25" s="269" customFormat="true" ht="14.25" hidden="false" customHeight="false" outlineLevel="0" collapsed="false">
      <c r="A25" s="374"/>
      <c r="B25" s="189"/>
      <c r="C25" s="189"/>
      <c r="D25" s="189"/>
      <c r="E25" s="189"/>
      <c r="F25" s="189"/>
      <c r="G25" s="189"/>
    </row>
  </sheetData>
  <mergeCells count="10">
    <mergeCell ref="A1:G1"/>
    <mergeCell ref="A3:G4"/>
    <mergeCell ref="A5:G8"/>
    <mergeCell ref="A9:G9"/>
    <mergeCell ref="A10:G10"/>
    <mergeCell ref="A11:B11"/>
    <mergeCell ref="A19:G19"/>
    <mergeCell ref="A20:G20"/>
    <mergeCell ref="A21:G21"/>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11.0546875" defaultRowHeight="12.75" zeroHeight="false" outlineLevelRow="0" outlineLevelCol="0"/>
  <cols>
    <col collapsed="false" customWidth="true" hidden="false" outlineLevel="0" max="1" min="1" style="0" width="28.99"/>
    <col collapsed="false" customWidth="true" hidden="false" outlineLevel="0" max="2" min="2" style="0" width="2.7"/>
    <col collapsed="false" customWidth="true" hidden="false" outlineLevel="0" max="3" min="3" style="0" width="12.28"/>
    <col collapsed="false" customWidth="true" hidden="false" outlineLevel="0" max="4" min="4" style="0" width="12.7"/>
    <col collapsed="false" customWidth="true" hidden="false" outlineLevel="0" max="5" min="5" style="0" width="15.56"/>
    <col collapsed="false" customWidth="true" hidden="false" outlineLevel="0" max="6" min="6" style="0" width="18.56"/>
    <col collapsed="false" customWidth="true" hidden="false" outlineLevel="0" max="7" min="7" style="0" width="16.56"/>
  </cols>
  <sheetData>
    <row r="1" s="39" customFormat="true" ht="63.75" hidden="false" customHeight="true" outlineLevel="0" collapsed="false">
      <c r="A1" s="38"/>
      <c r="B1" s="38"/>
      <c r="C1" s="38"/>
      <c r="D1" s="38"/>
      <c r="E1" s="38"/>
      <c r="F1" s="38"/>
      <c r="G1" s="38"/>
      <c r="H1" s="270"/>
    </row>
    <row r="2" s="269" customFormat="true" ht="12" hidden="false" customHeight="false" outlineLevel="0" collapsed="false">
      <c r="A2" s="38"/>
      <c r="B2" s="38"/>
      <c r="C2" s="38"/>
      <c r="D2" s="38"/>
      <c r="E2" s="39"/>
      <c r="F2" s="39"/>
      <c r="G2" s="39"/>
      <c r="H2" s="39"/>
    </row>
    <row r="3" s="269" customFormat="true" ht="12" hidden="false" customHeight="false" outlineLevel="0" collapsed="false">
      <c r="A3" s="375" t="str">
        <f aca="false">+'Cuadro 1'!A3:Y4</f>
        <v>ENCUESTA NACIONAL DE ARROZ MECANIZADO, ENAM I SEMESTRE 2020</v>
      </c>
      <c r="B3" s="375"/>
      <c r="C3" s="375"/>
      <c r="D3" s="375"/>
      <c r="E3" s="375"/>
      <c r="F3" s="375"/>
      <c r="G3" s="375"/>
    </row>
    <row r="4" s="269" customFormat="true" ht="17.1" hidden="false" customHeight="true" outlineLevel="0" collapsed="false">
      <c r="A4" s="375"/>
      <c r="B4" s="375"/>
      <c r="C4" s="375"/>
      <c r="D4" s="375"/>
      <c r="E4" s="375"/>
      <c r="F4" s="375"/>
      <c r="G4" s="375"/>
    </row>
    <row r="5" s="269" customFormat="true" ht="11.1" hidden="false" customHeight="true" outlineLevel="0" collapsed="false">
      <c r="A5" s="376" t="s">
        <v>173</v>
      </c>
      <c r="B5" s="376"/>
      <c r="C5" s="376"/>
      <c r="D5" s="376"/>
      <c r="E5" s="376"/>
      <c r="F5" s="376"/>
      <c r="G5" s="376"/>
    </row>
    <row r="6" s="269" customFormat="true" ht="12" hidden="false" customHeight="true" outlineLevel="0" collapsed="false">
      <c r="A6" s="376"/>
      <c r="B6" s="376"/>
      <c r="C6" s="376"/>
      <c r="D6" s="376"/>
      <c r="E6" s="376"/>
      <c r="F6" s="376"/>
      <c r="G6" s="376"/>
    </row>
    <row r="7" s="269" customFormat="true" ht="12" hidden="false" customHeight="true" outlineLevel="0" collapsed="false">
      <c r="A7" s="376"/>
      <c r="B7" s="376"/>
      <c r="C7" s="376"/>
      <c r="D7" s="376"/>
      <c r="E7" s="376"/>
      <c r="F7" s="376"/>
      <c r="G7" s="376"/>
    </row>
    <row r="8" s="269" customFormat="true" ht="12" hidden="false" customHeight="true" outlineLevel="0" collapsed="false">
      <c r="A8" s="376"/>
      <c r="B8" s="376"/>
      <c r="C8" s="376"/>
      <c r="D8" s="376"/>
      <c r="E8" s="376"/>
      <c r="F8" s="376"/>
      <c r="G8" s="376"/>
    </row>
    <row r="9" s="269" customFormat="true" ht="12" hidden="false" customHeight="false" outlineLevel="0" collapsed="false">
      <c r="A9" s="340"/>
      <c r="B9" s="340"/>
      <c r="C9" s="340"/>
      <c r="D9" s="340"/>
      <c r="E9" s="340"/>
      <c r="F9" s="340"/>
      <c r="G9" s="340"/>
    </row>
    <row r="10" s="269" customFormat="true" ht="31.5" hidden="false" customHeight="true" outlineLevel="0" collapsed="false">
      <c r="A10" s="377" t="s">
        <v>174</v>
      </c>
      <c r="B10" s="377"/>
      <c r="C10" s="377"/>
      <c r="D10" s="377"/>
      <c r="E10" s="377"/>
      <c r="F10" s="377"/>
      <c r="G10" s="377"/>
    </row>
    <row r="11" s="269" customFormat="true" ht="63" hidden="false" customHeight="true" outlineLevel="0" collapsed="false">
      <c r="A11" s="378" t="s">
        <v>162</v>
      </c>
      <c r="B11" s="378"/>
      <c r="C11" s="378" t="s">
        <v>175</v>
      </c>
      <c r="D11" s="378" t="s">
        <v>176</v>
      </c>
      <c r="E11" s="378" t="s">
        <v>177</v>
      </c>
      <c r="F11" s="378" t="s">
        <v>178</v>
      </c>
      <c r="G11" s="379" t="s">
        <v>179</v>
      </c>
    </row>
    <row r="12" s="269" customFormat="true" ht="12" hidden="false" customHeight="false" outlineLevel="0" collapsed="false">
      <c r="A12" s="132" t="s">
        <v>65</v>
      </c>
      <c r="B12" s="380"/>
      <c r="C12" s="135" t="n">
        <v>81170314</v>
      </c>
      <c r="D12" s="135" t="n">
        <v>49987000</v>
      </c>
      <c r="E12" s="381" t="n">
        <v>1.62381934716553</v>
      </c>
      <c r="F12" s="135" t="n">
        <v>48687000</v>
      </c>
      <c r="G12" s="382" t="n">
        <v>1.66718279916013</v>
      </c>
    </row>
    <row r="13" s="269" customFormat="true" ht="12" hidden="false" customHeight="false" outlineLevel="0" collapsed="false">
      <c r="A13" s="140"/>
      <c r="B13" s="352"/>
      <c r="C13" s="353"/>
      <c r="D13" s="353"/>
      <c r="E13" s="383"/>
      <c r="F13" s="353"/>
      <c r="G13" s="357"/>
    </row>
    <row r="14" s="269" customFormat="true" ht="12" hidden="false" customHeight="false" outlineLevel="0" collapsed="false">
      <c r="A14" s="156" t="s">
        <v>168</v>
      </c>
      <c r="B14" s="345"/>
      <c r="C14" s="159" t="n">
        <v>59019297</v>
      </c>
      <c r="D14" s="159" t="n">
        <v>38449000</v>
      </c>
      <c r="E14" s="384" t="n">
        <v>1.53500816110256</v>
      </c>
      <c r="F14" s="159" t="n">
        <v>37289000</v>
      </c>
      <c r="G14" s="351" t="n">
        <v>1.58276993078906</v>
      </c>
      <c r="I14" s="359"/>
    </row>
    <row r="15" s="269" customFormat="true" ht="12" hidden="false" customHeight="false" outlineLevel="0" collapsed="false">
      <c r="A15" s="182" t="s">
        <v>169</v>
      </c>
      <c r="B15" s="385"/>
      <c r="C15" s="386" t="n">
        <v>22151017</v>
      </c>
      <c r="D15" s="386" t="n">
        <v>11538000</v>
      </c>
      <c r="E15" s="387" t="n">
        <v>1.91975972125155</v>
      </c>
      <c r="F15" s="386" t="n">
        <v>11398000</v>
      </c>
      <c r="G15" s="388" t="n">
        <v>1.94332787910546</v>
      </c>
    </row>
    <row r="16" s="315" customFormat="true" ht="12" hidden="false" customHeight="false" outlineLevel="0" collapsed="false">
      <c r="A16" s="293"/>
      <c r="B16" s="293"/>
      <c r="C16" s="293"/>
      <c r="D16" s="293"/>
      <c r="E16" s="293"/>
      <c r="F16" s="293"/>
      <c r="G16" s="293"/>
    </row>
    <row r="17" s="315" customFormat="true" ht="12" hidden="false" customHeight="false" outlineLevel="0" collapsed="false">
      <c r="A17" s="293"/>
      <c r="B17" s="293"/>
      <c r="C17" s="293"/>
      <c r="D17" s="293"/>
      <c r="E17" s="293"/>
      <c r="F17" s="293"/>
      <c r="G17" s="293"/>
    </row>
    <row r="18" s="269" customFormat="true" ht="2.1" hidden="false" customHeight="true" outlineLevel="0" collapsed="false">
      <c r="A18" s="192"/>
      <c r="B18" s="192"/>
      <c r="C18" s="192"/>
      <c r="D18" s="192"/>
      <c r="E18" s="192"/>
      <c r="F18" s="192"/>
      <c r="G18" s="193"/>
    </row>
    <row r="19" s="371" customFormat="true" ht="17.1" hidden="false" customHeight="true" outlineLevel="0" collapsed="false">
      <c r="A19" s="389" t="s">
        <v>170</v>
      </c>
      <c r="B19" s="389"/>
      <c r="C19" s="389"/>
      <c r="D19" s="389"/>
      <c r="E19" s="389"/>
      <c r="F19" s="389"/>
      <c r="G19" s="389"/>
    </row>
    <row r="20" s="371" customFormat="true" ht="17.1" hidden="false" customHeight="true" outlineLevel="0" collapsed="false">
      <c r="A20" s="390" t="s">
        <v>171</v>
      </c>
      <c r="B20" s="390"/>
      <c r="C20" s="390"/>
      <c r="D20" s="390"/>
      <c r="E20" s="390"/>
      <c r="F20" s="390"/>
      <c r="G20" s="390"/>
    </row>
    <row r="21" s="371" customFormat="true" ht="17.1" hidden="false" customHeight="true" outlineLevel="0" collapsed="false">
      <c r="A21" s="373"/>
      <c r="B21" s="373"/>
      <c r="C21" s="373"/>
      <c r="D21" s="373"/>
      <c r="E21" s="373"/>
      <c r="F21" s="373"/>
      <c r="G21" s="373"/>
    </row>
    <row r="22" s="371" customFormat="true" ht="17.1" hidden="false" customHeight="true" outlineLevel="0" collapsed="false">
      <c r="A22" s="373" t="s">
        <v>172</v>
      </c>
      <c r="B22" s="373"/>
      <c r="C22" s="373"/>
      <c r="D22" s="373"/>
      <c r="E22" s="373"/>
      <c r="F22" s="373"/>
      <c r="G22" s="373"/>
    </row>
    <row r="23" s="269" customFormat="true" ht="2.1" hidden="false" customHeight="true" outlineLevel="0" collapsed="false">
      <c r="A23" s="204"/>
      <c r="B23" s="204"/>
      <c r="C23" s="204"/>
      <c r="D23" s="204"/>
      <c r="E23" s="204"/>
      <c r="F23" s="204"/>
      <c r="G23" s="205"/>
    </row>
    <row r="24" s="315" customFormat="true" ht="12" hidden="false" customHeight="false" outlineLevel="0" collapsed="false">
      <c r="A24" s="293"/>
      <c r="B24" s="293"/>
      <c r="C24" s="293"/>
      <c r="D24" s="293"/>
      <c r="E24" s="293"/>
      <c r="F24" s="293"/>
      <c r="G24" s="293"/>
    </row>
    <row r="25" s="269" customFormat="true" ht="14.25" hidden="false" customHeight="false" outlineLevel="0" collapsed="false">
      <c r="A25" s="374"/>
      <c r="B25" s="189"/>
      <c r="C25" s="189"/>
      <c r="D25" s="189"/>
      <c r="E25" s="189"/>
      <c r="F25" s="189"/>
      <c r="G25" s="189"/>
    </row>
  </sheetData>
  <mergeCells count="10">
    <mergeCell ref="A1:G1"/>
    <mergeCell ref="A3:G4"/>
    <mergeCell ref="A5:G8"/>
    <mergeCell ref="A9:G9"/>
    <mergeCell ref="A10:G10"/>
    <mergeCell ref="A11:B11"/>
    <mergeCell ref="A19:G19"/>
    <mergeCell ref="A20:G20"/>
    <mergeCell ref="A21:G21"/>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37" width="17.7"/>
    <col collapsed="false" customWidth="true" hidden="false" outlineLevel="0" max="2" min="2" style="37" width="2.7"/>
    <col collapsed="false" customWidth="true" hidden="false" outlineLevel="0" max="3" min="3" style="37" width="13.85"/>
    <col collapsed="false" customWidth="true" hidden="false" outlineLevel="0" max="4" min="4" style="37" width="2.7"/>
    <col collapsed="false" customWidth="true" hidden="false" outlineLevel="0" max="5" min="5" style="37" width="12.28"/>
    <col collapsed="false" customWidth="true" hidden="false" outlineLevel="0" max="6" min="6" style="37" width="14.28"/>
    <col collapsed="false" customWidth="true" hidden="false" outlineLevel="0" max="7" min="7" style="37" width="15.56"/>
    <col collapsed="false" customWidth="true" hidden="false" outlineLevel="0" max="8" min="8" style="37" width="13.7"/>
    <col collapsed="false" customWidth="true" hidden="false" outlineLevel="0" max="9" min="9" style="37" width="16.99"/>
    <col collapsed="false" customWidth="true" hidden="false" outlineLevel="0" max="10" min="10" style="37" width="13.99"/>
    <col collapsed="false" customWidth="true" hidden="false" outlineLevel="0" max="11" min="11" style="37" width="13.56"/>
    <col collapsed="false" customWidth="true" hidden="false" outlineLevel="0" max="12" min="12" style="37" width="17.99"/>
    <col collapsed="false" customWidth="true" hidden="false" outlineLevel="0" max="13" min="13" style="37" width="21.7"/>
    <col collapsed="false" customWidth="true" hidden="false" outlineLevel="0" max="14" min="14" style="37" width="22.56"/>
    <col collapsed="false" customWidth="false" hidden="false" outlineLevel="0" max="257" min="15" style="37" width="11.42"/>
  </cols>
  <sheetData>
    <row r="1" s="392" customFormat="true" ht="63.75" hidden="false" customHeight="true" outlineLevel="0" collapsed="false">
      <c r="A1" s="391"/>
      <c r="B1" s="391"/>
      <c r="C1" s="391"/>
      <c r="D1" s="391"/>
      <c r="E1" s="391"/>
      <c r="F1" s="391"/>
      <c r="G1" s="391"/>
      <c r="H1" s="391"/>
      <c r="I1" s="391"/>
    </row>
    <row r="2" s="394" customFormat="true" ht="12" hidden="false" customHeight="false" outlineLevel="0" collapsed="false">
      <c r="A2" s="393"/>
      <c r="B2" s="393"/>
      <c r="C2" s="393"/>
      <c r="D2" s="393"/>
      <c r="E2" s="393"/>
      <c r="F2" s="393"/>
      <c r="G2" s="392"/>
      <c r="H2" s="392"/>
      <c r="I2" s="392"/>
      <c r="J2" s="392"/>
    </row>
    <row r="3" s="394" customFormat="true" ht="12" hidden="false" customHeight="true" outlineLevel="0" collapsed="false">
      <c r="A3" s="395" t="str">
        <f aca="false">+'[1]Cuadro 1'!A3:Y4</f>
        <v>ENCUESTA NACIONAL DE ARROZ MECANIZADO, ENAM I SEMESTRE 2019</v>
      </c>
      <c r="B3" s="395"/>
      <c r="C3" s="395"/>
      <c r="D3" s="395"/>
      <c r="E3" s="395"/>
      <c r="F3" s="395"/>
      <c r="G3" s="395"/>
      <c r="H3" s="395"/>
      <c r="I3" s="395"/>
      <c r="J3" s="395"/>
      <c r="K3" s="395"/>
      <c r="L3" s="395"/>
      <c r="M3" s="395"/>
      <c r="N3" s="395"/>
    </row>
    <row r="4" s="394" customFormat="true" ht="17.1" hidden="false" customHeight="true" outlineLevel="0" collapsed="false">
      <c r="A4" s="395"/>
      <c r="B4" s="395"/>
      <c r="C4" s="395"/>
      <c r="D4" s="395"/>
      <c r="E4" s="395"/>
      <c r="F4" s="395"/>
      <c r="G4" s="395"/>
      <c r="H4" s="395"/>
      <c r="I4" s="395"/>
      <c r="J4" s="395"/>
      <c r="K4" s="395"/>
      <c r="L4" s="395"/>
      <c r="M4" s="395"/>
      <c r="N4" s="395"/>
    </row>
    <row r="5" s="394" customFormat="true" ht="11.1" hidden="false" customHeight="true" outlineLevel="0" collapsed="false">
      <c r="A5" s="396" t="s">
        <v>180</v>
      </c>
      <c r="B5" s="396"/>
      <c r="C5" s="396"/>
      <c r="D5" s="396"/>
      <c r="E5" s="396"/>
      <c r="F5" s="396"/>
      <c r="G5" s="396"/>
      <c r="H5" s="396"/>
      <c r="I5" s="396"/>
      <c r="J5" s="396"/>
      <c r="K5" s="396"/>
      <c r="L5" s="396"/>
      <c r="M5" s="396"/>
      <c r="N5" s="396"/>
    </row>
    <row r="6" s="394" customFormat="true" ht="12" hidden="false" customHeight="true" outlineLevel="0" collapsed="false">
      <c r="A6" s="396"/>
      <c r="B6" s="396"/>
      <c r="C6" s="396"/>
      <c r="D6" s="396"/>
      <c r="E6" s="396"/>
      <c r="F6" s="396"/>
      <c r="G6" s="396"/>
      <c r="H6" s="396"/>
      <c r="I6" s="396"/>
      <c r="J6" s="396"/>
      <c r="K6" s="396"/>
      <c r="L6" s="396"/>
      <c r="M6" s="396"/>
      <c r="N6" s="396"/>
    </row>
    <row r="7" s="394" customFormat="true" ht="12" hidden="false" customHeight="true" outlineLevel="0" collapsed="false">
      <c r="A7" s="396"/>
      <c r="B7" s="396"/>
      <c r="C7" s="396"/>
      <c r="D7" s="396"/>
      <c r="E7" s="396"/>
      <c r="F7" s="396"/>
      <c r="G7" s="396"/>
      <c r="H7" s="396"/>
      <c r="I7" s="396"/>
      <c r="J7" s="396"/>
      <c r="K7" s="396"/>
      <c r="L7" s="396"/>
      <c r="M7" s="396"/>
      <c r="N7" s="396"/>
    </row>
    <row r="8" s="394" customFormat="true" ht="12" hidden="false" customHeight="true" outlineLevel="0" collapsed="false">
      <c r="A8" s="396"/>
      <c r="B8" s="396"/>
      <c r="C8" s="396"/>
      <c r="D8" s="396"/>
      <c r="E8" s="396"/>
      <c r="F8" s="396"/>
      <c r="G8" s="396"/>
      <c r="H8" s="396"/>
      <c r="I8" s="396"/>
      <c r="J8" s="396"/>
      <c r="K8" s="396"/>
      <c r="L8" s="396"/>
      <c r="M8" s="396"/>
      <c r="N8" s="396"/>
    </row>
    <row r="9" s="394" customFormat="true" ht="12" hidden="false" customHeight="false" outlineLevel="0" collapsed="false">
      <c r="A9" s="397"/>
      <c r="B9" s="397"/>
      <c r="C9" s="397"/>
      <c r="D9" s="397"/>
      <c r="E9" s="397"/>
      <c r="F9" s="397"/>
      <c r="G9" s="397"/>
      <c r="H9" s="397"/>
      <c r="I9" s="397"/>
    </row>
    <row r="10" s="394" customFormat="true" ht="31.5" hidden="false" customHeight="true" outlineLevel="0" collapsed="false">
      <c r="A10" s="398" t="s">
        <v>181</v>
      </c>
      <c r="B10" s="398"/>
      <c r="C10" s="398"/>
      <c r="D10" s="398"/>
      <c r="E10" s="398"/>
      <c r="F10" s="398"/>
      <c r="G10" s="398"/>
      <c r="H10" s="398"/>
      <c r="I10" s="398"/>
      <c r="J10" s="398"/>
      <c r="K10" s="398"/>
      <c r="L10" s="398"/>
      <c r="M10" s="398"/>
      <c r="N10" s="398"/>
    </row>
    <row r="11" s="394" customFormat="true" ht="62.25" hidden="false" customHeight="true" outlineLevel="0" collapsed="false">
      <c r="A11" s="399" t="s">
        <v>65</v>
      </c>
      <c r="B11" s="400"/>
      <c r="C11" s="401" t="s">
        <v>182</v>
      </c>
      <c r="D11" s="400"/>
      <c r="E11" s="401" t="s">
        <v>183</v>
      </c>
      <c r="F11" s="401" t="s">
        <v>184</v>
      </c>
      <c r="G11" s="401" t="s">
        <v>185</v>
      </c>
      <c r="H11" s="401" t="s">
        <v>186</v>
      </c>
      <c r="I11" s="401" t="s">
        <v>187</v>
      </c>
      <c r="J11" s="401" t="s">
        <v>188</v>
      </c>
      <c r="K11" s="401" t="s">
        <v>189</v>
      </c>
      <c r="L11" s="401" t="s">
        <v>190</v>
      </c>
      <c r="M11" s="401" t="s">
        <v>191</v>
      </c>
      <c r="N11" s="402" t="s">
        <v>192</v>
      </c>
    </row>
    <row r="12" s="394" customFormat="true" ht="12" hidden="false" customHeight="true" outlineLevel="0" collapsed="false">
      <c r="A12" s="403" t="s">
        <v>193</v>
      </c>
      <c r="B12" s="404"/>
      <c r="C12" s="404" t="s">
        <v>194</v>
      </c>
      <c r="D12" s="405"/>
      <c r="E12" s="406" t="n">
        <v>81170.3141</v>
      </c>
      <c r="F12" s="407" t="n">
        <v>15493</v>
      </c>
      <c r="G12" s="408" t="n">
        <v>5.23901140489062</v>
      </c>
      <c r="H12" s="407" t="n">
        <v>14675</v>
      </c>
      <c r="I12" s="408" t="n">
        <v>5.53104068393462</v>
      </c>
      <c r="J12" s="409" t="n">
        <v>0.947201962176467</v>
      </c>
      <c r="K12" s="407" t="n">
        <v>49987</v>
      </c>
      <c r="L12" s="408" t="n">
        <v>1.62381934716553</v>
      </c>
      <c r="M12" s="410" t="n">
        <v>48687</v>
      </c>
      <c r="N12" s="411" t="n">
        <v>1.66718279916013</v>
      </c>
    </row>
    <row r="13" s="394" customFormat="true" ht="12" hidden="false" customHeight="false" outlineLevel="0" collapsed="false">
      <c r="A13" s="403"/>
      <c r="B13" s="412"/>
      <c r="C13" s="413" t="s">
        <v>168</v>
      </c>
      <c r="D13" s="414"/>
      <c r="E13" s="415" t="n">
        <v>59019.2968</v>
      </c>
      <c r="F13" s="416" t="n">
        <v>12052</v>
      </c>
      <c r="G13" s="417" t="n">
        <v>4.89721751422508</v>
      </c>
      <c r="H13" s="416" t="n">
        <v>11322</v>
      </c>
      <c r="I13" s="417" t="n">
        <v>5.21265881454724</v>
      </c>
      <c r="J13" s="418" t="n">
        <v>0.939429140391636</v>
      </c>
      <c r="K13" s="416" t="n">
        <v>38449</v>
      </c>
      <c r="L13" s="417" t="n">
        <v>1.53500816110256</v>
      </c>
      <c r="M13" s="419" t="n">
        <v>37289</v>
      </c>
      <c r="N13" s="420" t="n">
        <v>1.58276993078906</v>
      </c>
    </row>
    <row r="14" s="394" customFormat="true" ht="12" hidden="false" customHeight="false" outlineLevel="0" collapsed="false">
      <c r="A14" s="403"/>
      <c r="B14" s="421"/>
      <c r="C14" s="422" t="s">
        <v>169</v>
      </c>
      <c r="D14" s="423"/>
      <c r="E14" s="424" t="n">
        <v>22151.0173</v>
      </c>
      <c r="F14" s="425" t="n">
        <v>3442</v>
      </c>
      <c r="G14" s="426" t="n">
        <v>6.43579932733732</v>
      </c>
      <c r="H14" s="425" t="n">
        <v>3353</v>
      </c>
      <c r="I14" s="426" t="n">
        <v>6.60610620729248</v>
      </c>
      <c r="J14" s="427" t="n">
        <v>0.974142940151075</v>
      </c>
      <c r="K14" s="425" t="n">
        <v>11538</v>
      </c>
      <c r="L14" s="426" t="n">
        <v>1.91975972125155</v>
      </c>
      <c r="M14" s="428" t="n">
        <v>11398</v>
      </c>
      <c r="N14" s="429" t="n">
        <v>1.94332787910546</v>
      </c>
    </row>
    <row r="15" s="394" customFormat="true" ht="12" hidden="false" customHeight="true" outlineLevel="0" collapsed="false">
      <c r="A15" s="430" t="s">
        <v>195</v>
      </c>
      <c r="B15" s="431"/>
      <c r="C15" s="432" t="s">
        <v>194</v>
      </c>
      <c r="D15" s="433"/>
      <c r="E15" s="434" t="n">
        <v>79370</v>
      </c>
      <c r="F15" s="435" t="n">
        <v>15403</v>
      </c>
      <c r="G15" s="436" t="n">
        <v>5.15</v>
      </c>
      <c r="H15" s="435" t="n">
        <v>14562</v>
      </c>
      <c r="I15" s="436" t="n">
        <v>5.45</v>
      </c>
      <c r="J15" s="437" t="n">
        <v>0.945400246705187</v>
      </c>
      <c r="K15" s="435" t="n">
        <v>48589</v>
      </c>
      <c r="L15" s="436" t="n">
        <v>1.633517</v>
      </c>
      <c r="M15" s="438" t="n">
        <v>47266</v>
      </c>
      <c r="N15" s="439" t="n">
        <v>1.6792284</v>
      </c>
    </row>
    <row r="16" s="394" customFormat="true" ht="12" hidden="false" customHeight="false" outlineLevel="0" collapsed="false">
      <c r="A16" s="430"/>
      <c r="B16" s="421"/>
      <c r="C16" s="422" t="s">
        <v>168</v>
      </c>
      <c r="D16" s="423"/>
      <c r="E16" s="424" t="n">
        <v>56254</v>
      </c>
      <c r="F16" s="425" t="n">
        <v>11742</v>
      </c>
      <c r="G16" s="426" t="n">
        <v>4.79</v>
      </c>
      <c r="H16" s="425" t="n">
        <v>11002</v>
      </c>
      <c r="I16" s="426" t="n">
        <v>5.11</v>
      </c>
      <c r="J16" s="427" t="n">
        <v>0.936978368250724</v>
      </c>
      <c r="K16" s="425" t="n">
        <v>36733</v>
      </c>
      <c r="L16" s="426" t="n">
        <v>1.5314228</v>
      </c>
      <c r="M16" s="428" t="n">
        <v>35566</v>
      </c>
      <c r="N16" s="429" t="n">
        <v>1.581687</v>
      </c>
    </row>
    <row r="17" s="394" customFormat="true" ht="12" hidden="false" customHeight="false" outlineLevel="0" collapsed="false">
      <c r="A17" s="430"/>
      <c r="B17" s="440"/>
      <c r="C17" s="441" t="s">
        <v>169</v>
      </c>
      <c r="D17" s="442"/>
      <c r="E17" s="443" t="n">
        <v>23117</v>
      </c>
      <c r="F17" s="444" t="n">
        <v>3660</v>
      </c>
      <c r="G17" s="445" t="n">
        <v>6.32</v>
      </c>
      <c r="H17" s="444" t="n">
        <v>3561</v>
      </c>
      <c r="I17" s="445" t="n">
        <v>6.49</v>
      </c>
      <c r="J17" s="446" t="n">
        <v>0.972950819672131</v>
      </c>
      <c r="K17" s="444" t="n">
        <v>11856</v>
      </c>
      <c r="L17" s="445" t="n">
        <v>1.9498426</v>
      </c>
      <c r="M17" s="447" t="n">
        <v>11700</v>
      </c>
      <c r="N17" s="448" t="n">
        <v>1.9757279</v>
      </c>
    </row>
    <row r="18" s="394" customFormat="true" ht="12" hidden="false" customHeight="true" outlineLevel="0" collapsed="false">
      <c r="A18" s="449" t="s">
        <v>196</v>
      </c>
      <c r="B18" s="421"/>
      <c r="C18" s="422" t="s">
        <v>194</v>
      </c>
      <c r="D18" s="423"/>
      <c r="E18" s="424" t="n">
        <v>82128</v>
      </c>
      <c r="F18" s="425" t="n">
        <v>15999</v>
      </c>
      <c r="G18" s="426" t="n">
        <v>5.1332032</v>
      </c>
      <c r="H18" s="425" t="n">
        <v>15060</v>
      </c>
      <c r="I18" s="426" t="n">
        <v>5.4534843</v>
      </c>
      <c r="J18" s="427" t="n">
        <v>0.941308831801988</v>
      </c>
      <c r="K18" s="425" t="n">
        <v>49671</v>
      </c>
      <c r="L18" s="426" t="n">
        <v>1.6534392</v>
      </c>
      <c r="M18" s="428" t="n">
        <v>48176</v>
      </c>
      <c r="N18" s="429" t="n">
        <v>1.7047414</v>
      </c>
    </row>
    <row r="19" s="394" customFormat="true" ht="12" hidden="false" customHeight="false" outlineLevel="0" collapsed="false">
      <c r="A19" s="449"/>
      <c r="B19" s="413"/>
      <c r="C19" s="413" t="s">
        <v>168</v>
      </c>
      <c r="D19" s="414"/>
      <c r="E19" s="415" t="n">
        <v>58013</v>
      </c>
      <c r="F19" s="416" t="n">
        <v>12221</v>
      </c>
      <c r="G19" s="417" t="n">
        <v>4.7467865</v>
      </c>
      <c r="H19" s="416" t="n">
        <v>11386</v>
      </c>
      <c r="I19" s="417" t="n">
        <v>5.094923</v>
      </c>
      <c r="J19" s="418" t="n">
        <v>0.931674985680386</v>
      </c>
      <c r="K19" s="416" t="n">
        <v>37689</v>
      </c>
      <c r="L19" s="417" t="n">
        <v>1.5392631</v>
      </c>
      <c r="M19" s="419" t="n">
        <v>36388</v>
      </c>
      <c r="N19" s="420" t="n">
        <v>1.5942886</v>
      </c>
    </row>
    <row r="20" s="394" customFormat="true" ht="12" hidden="false" customHeight="false" outlineLevel="0" collapsed="false">
      <c r="A20" s="449"/>
      <c r="B20" s="450"/>
      <c r="C20" s="451" t="s">
        <v>169</v>
      </c>
      <c r="D20" s="452"/>
      <c r="E20" s="453" t="n">
        <v>24115</v>
      </c>
      <c r="F20" s="454" t="n">
        <v>3778</v>
      </c>
      <c r="G20" s="455" t="n">
        <v>6.3832691</v>
      </c>
      <c r="H20" s="454" t="n">
        <v>3673</v>
      </c>
      <c r="I20" s="455" t="n">
        <v>6.5649336</v>
      </c>
      <c r="J20" s="456" t="n">
        <v>0.97220751720487</v>
      </c>
      <c r="K20" s="454" t="n">
        <v>11982</v>
      </c>
      <c r="L20" s="455" t="n">
        <v>2.0125642</v>
      </c>
      <c r="M20" s="457" t="n">
        <v>11788</v>
      </c>
      <c r="N20" s="458" t="n">
        <v>2.0456845</v>
      </c>
    </row>
    <row r="21" s="394" customFormat="true" ht="12" hidden="false" customHeight="false" outlineLevel="0" collapsed="false">
      <c r="A21" s="459"/>
      <c r="B21" s="459"/>
      <c r="C21" s="459"/>
      <c r="D21" s="459"/>
      <c r="E21" s="459"/>
      <c r="F21" s="459"/>
      <c r="G21" s="459"/>
      <c r="H21" s="459"/>
      <c r="I21" s="459"/>
    </row>
    <row r="22" s="460" customFormat="true" ht="12" hidden="false" customHeight="false" outlineLevel="0" collapsed="false">
      <c r="A22" s="459"/>
      <c r="B22" s="459"/>
      <c r="C22" s="459"/>
      <c r="D22" s="459"/>
      <c r="E22" s="459"/>
      <c r="F22" s="459"/>
      <c r="G22" s="459"/>
      <c r="H22" s="459"/>
      <c r="I22" s="459"/>
    </row>
    <row r="23" s="460" customFormat="true" ht="2.1" hidden="false" customHeight="true" outlineLevel="0" collapsed="false">
      <c r="A23" s="461"/>
      <c r="B23" s="462"/>
      <c r="C23" s="462"/>
      <c r="D23" s="462"/>
      <c r="E23" s="462"/>
      <c r="F23" s="462"/>
      <c r="G23" s="462"/>
      <c r="H23" s="462"/>
      <c r="I23" s="462"/>
      <c r="J23" s="463"/>
      <c r="K23" s="463"/>
      <c r="L23" s="463"/>
      <c r="M23" s="463"/>
      <c r="N23" s="464"/>
    </row>
    <row r="24" s="460" customFormat="true" ht="15.75" hidden="false" customHeight="true" outlineLevel="0" collapsed="false">
      <c r="A24" s="465" t="s">
        <v>197</v>
      </c>
      <c r="B24" s="465"/>
      <c r="C24" s="465"/>
      <c r="D24" s="465"/>
      <c r="E24" s="465"/>
      <c r="F24" s="465"/>
      <c r="G24" s="465"/>
      <c r="H24" s="465"/>
      <c r="I24" s="465"/>
      <c r="N24" s="466"/>
    </row>
    <row r="25" s="460" customFormat="true" ht="15.75" hidden="false" customHeight="true" outlineLevel="0" collapsed="false">
      <c r="A25" s="467" t="s">
        <v>198</v>
      </c>
      <c r="B25" s="467"/>
      <c r="C25" s="467"/>
      <c r="D25" s="467"/>
      <c r="E25" s="467"/>
      <c r="F25" s="467"/>
      <c r="G25" s="467"/>
      <c r="H25" s="467"/>
      <c r="I25" s="467"/>
      <c r="N25" s="466"/>
    </row>
    <row r="26" s="394" customFormat="true" ht="15.75" hidden="false" customHeight="true" outlineLevel="0" collapsed="false">
      <c r="A26" s="468" t="s">
        <v>199</v>
      </c>
      <c r="B26" s="468"/>
      <c r="C26" s="468"/>
      <c r="D26" s="468"/>
      <c r="E26" s="468"/>
      <c r="F26" s="468"/>
      <c r="G26" s="468"/>
      <c r="H26" s="468"/>
      <c r="I26" s="468"/>
      <c r="N26" s="469"/>
    </row>
    <row r="27" s="394" customFormat="true" ht="15.75" hidden="false" customHeight="true" outlineLevel="0" collapsed="false">
      <c r="A27" s="470" t="s">
        <v>79</v>
      </c>
      <c r="B27" s="470"/>
      <c r="C27" s="470"/>
      <c r="D27" s="470"/>
      <c r="E27" s="470"/>
      <c r="F27" s="470"/>
      <c r="G27" s="470"/>
      <c r="H27" s="470"/>
      <c r="I27" s="470"/>
      <c r="N27" s="469"/>
    </row>
    <row r="28" s="394" customFormat="true" ht="2.1" hidden="false" customHeight="true" outlineLevel="0" collapsed="false">
      <c r="A28" s="471"/>
      <c r="B28" s="472"/>
      <c r="C28" s="472"/>
      <c r="D28" s="472"/>
      <c r="E28" s="472"/>
      <c r="F28" s="472"/>
      <c r="G28" s="472"/>
      <c r="H28" s="472"/>
      <c r="I28" s="472"/>
      <c r="J28" s="473"/>
      <c r="K28" s="473"/>
      <c r="L28" s="473"/>
      <c r="M28" s="473"/>
      <c r="N28" s="474"/>
    </row>
    <row r="29" customFormat="false" ht="12.75" hidden="false" customHeight="false" outlineLevel="0" collapsed="false">
      <c r="A29" s="459"/>
      <c r="B29" s="459"/>
      <c r="C29" s="459"/>
      <c r="D29" s="459"/>
      <c r="E29" s="459"/>
      <c r="F29" s="459"/>
      <c r="G29" s="459"/>
      <c r="H29" s="459"/>
      <c r="I29" s="459"/>
    </row>
    <row r="30" customFormat="false" ht="14.25" hidden="false" customHeight="false" outlineLevel="0" collapsed="false">
      <c r="A30" s="475"/>
      <c r="B30" s="475"/>
      <c r="C30" s="475"/>
      <c r="D30" s="476"/>
      <c r="E30" s="476"/>
      <c r="F30" s="476"/>
      <c r="G30" s="476"/>
      <c r="H30" s="476"/>
      <c r="I30" s="476"/>
    </row>
  </sheetData>
  <mergeCells count="12">
    <mergeCell ref="A1:I1"/>
    <mergeCell ref="A3:N4"/>
    <mergeCell ref="A5:N8"/>
    <mergeCell ref="A9:I9"/>
    <mergeCell ref="A10:N10"/>
    <mergeCell ref="A12:A14"/>
    <mergeCell ref="A15:A17"/>
    <mergeCell ref="A18:A20"/>
    <mergeCell ref="A24:I24"/>
    <mergeCell ref="A25:I25"/>
    <mergeCell ref="A26:I26"/>
    <mergeCell ref="A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37" width="17.7"/>
    <col collapsed="false" customWidth="true" hidden="false" outlineLevel="0" max="2" min="2" style="37" width="27.42"/>
    <col collapsed="false" customWidth="true" hidden="false" outlineLevel="0" max="5" min="3" style="37" width="11.56"/>
    <col collapsed="false" customWidth="true" hidden="false" outlineLevel="0" max="6" min="6" style="37" width="10.41"/>
    <col collapsed="false" customWidth="true" hidden="false" outlineLevel="0" max="9" min="7" style="37" width="11.56"/>
    <col collapsed="false" customWidth="true" hidden="false" outlineLevel="0" max="10" min="10" style="37" width="10.41"/>
    <col collapsed="false" customWidth="true" hidden="false" outlineLevel="0" max="14" min="11" style="37" width="10.85"/>
    <col collapsed="false" customWidth="false" hidden="false" outlineLevel="0" max="257" min="15" style="37" width="11.42"/>
  </cols>
  <sheetData>
    <row r="1" s="392" customFormat="true" ht="63.75" hidden="false" customHeight="true" outlineLevel="0" collapsed="false">
      <c r="A1" s="391"/>
      <c r="B1" s="391"/>
      <c r="C1" s="391"/>
      <c r="D1" s="391"/>
      <c r="E1" s="391"/>
      <c r="F1" s="391"/>
      <c r="G1" s="391"/>
    </row>
    <row r="2" s="394" customFormat="true" ht="12" hidden="false" customHeight="false" outlineLevel="0" collapsed="false">
      <c r="A2" s="393"/>
      <c r="B2" s="393"/>
      <c r="C2" s="393"/>
      <c r="D2" s="393"/>
      <c r="E2" s="392"/>
      <c r="F2" s="392"/>
      <c r="G2" s="392"/>
      <c r="H2" s="392"/>
    </row>
    <row r="3" s="394" customFormat="true" ht="12" hidden="false" customHeight="true" outlineLevel="0" collapsed="false">
      <c r="A3" s="395" t="str">
        <f aca="false">+'[1]Cuadro 1'!A3:Y4</f>
        <v>ENCUESTA NACIONAL DE ARROZ MECANIZADO, ENAM I SEMESTRE 2019</v>
      </c>
      <c r="B3" s="395"/>
      <c r="C3" s="395"/>
      <c r="D3" s="395"/>
      <c r="E3" s="395"/>
      <c r="F3" s="395"/>
      <c r="G3" s="395"/>
      <c r="H3" s="395"/>
      <c r="I3" s="395"/>
      <c r="J3" s="395"/>
      <c r="K3" s="395"/>
      <c r="L3" s="395"/>
      <c r="M3" s="395"/>
      <c r="N3" s="395"/>
      <c r="O3" s="395"/>
      <c r="P3" s="395"/>
      <c r="Q3" s="395"/>
      <c r="R3" s="395"/>
      <c r="S3" s="395"/>
      <c r="T3" s="395"/>
      <c r="U3" s="395"/>
      <c r="V3" s="395"/>
    </row>
    <row r="4" s="394" customFormat="true" ht="17.1" hidden="false" customHeight="true" outlineLevel="0" collapsed="false">
      <c r="A4" s="395"/>
      <c r="B4" s="395"/>
      <c r="C4" s="395"/>
      <c r="D4" s="395"/>
      <c r="E4" s="395"/>
      <c r="F4" s="395"/>
      <c r="G4" s="395"/>
      <c r="H4" s="395"/>
      <c r="I4" s="395"/>
      <c r="J4" s="395"/>
      <c r="K4" s="395"/>
      <c r="L4" s="395"/>
      <c r="M4" s="395"/>
      <c r="N4" s="395"/>
      <c r="O4" s="395"/>
      <c r="P4" s="395"/>
      <c r="Q4" s="395"/>
      <c r="R4" s="395"/>
      <c r="S4" s="395"/>
      <c r="T4" s="395"/>
      <c r="U4" s="395"/>
      <c r="V4" s="395"/>
    </row>
    <row r="5" s="394" customFormat="true" ht="11.1" hidden="false" customHeight="true" outlineLevel="0" collapsed="false">
      <c r="A5" s="396" t="s">
        <v>200</v>
      </c>
      <c r="B5" s="396"/>
      <c r="C5" s="396"/>
      <c r="D5" s="396"/>
      <c r="E5" s="396"/>
      <c r="F5" s="396"/>
      <c r="G5" s="396"/>
      <c r="H5" s="396"/>
      <c r="I5" s="396"/>
      <c r="J5" s="396"/>
      <c r="K5" s="396"/>
      <c r="L5" s="396"/>
      <c r="M5" s="396"/>
      <c r="N5" s="396"/>
      <c r="O5" s="396"/>
      <c r="P5" s="396"/>
      <c r="Q5" s="396"/>
      <c r="R5" s="396"/>
      <c r="S5" s="396"/>
      <c r="T5" s="396"/>
      <c r="U5" s="396"/>
      <c r="V5" s="396"/>
    </row>
    <row r="6" s="394" customFormat="true" ht="12" hidden="false" customHeight="true" outlineLevel="0" collapsed="false">
      <c r="A6" s="396"/>
      <c r="B6" s="396"/>
      <c r="C6" s="396"/>
      <c r="D6" s="396"/>
      <c r="E6" s="396"/>
      <c r="F6" s="396"/>
      <c r="G6" s="396"/>
      <c r="H6" s="396"/>
      <c r="I6" s="396"/>
      <c r="J6" s="396"/>
      <c r="K6" s="396"/>
      <c r="L6" s="396"/>
      <c r="M6" s="396"/>
      <c r="N6" s="396"/>
      <c r="O6" s="396"/>
      <c r="P6" s="396"/>
      <c r="Q6" s="396"/>
      <c r="R6" s="396"/>
      <c r="S6" s="396"/>
      <c r="T6" s="396"/>
      <c r="U6" s="396"/>
      <c r="V6" s="396"/>
    </row>
    <row r="7" s="394" customFormat="true" ht="12" hidden="false" customHeight="true" outlineLevel="0" collapsed="false">
      <c r="A7" s="396"/>
      <c r="B7" s="396"/>
      <c r="C7" s="396"/>
      <c r="D7" s="396"/>
      <c r="E7" s="396"/>
      <c r="F7" s="396"/>
      <c r="G7" s="396"/>
      <c r="H7" s="396"/>
      <c r="I7" s="396"/>
      <c r="J7" s="396"/>
      <c r="K7" s="396"/>
      <c r="L7" s="396"/>
      <c r="M7" s="396"/>
      <c r="N7" s="396"/>
      <c r="O7" s="396"/>
      <c r="P7" s="396"/>
      <c r="Q7" s="396"/>
      <c r="R7" s="396"/>
      <c r="S7" s="396"/>
      <c r="T7" s="396"/>
      <c r="U7" s="396"/>
      <c r="V7" s="396"/>
    </row>
    <row r="8" s="394" customFormat="true" ht="12" hidden="false" customHeight="true" outlineLevel="0" collapsed="false">
      <c r="A8" s="396"/>
      <c r="B8" s="396"/>
      <c r="C8" s="396"/>
      <c r="D8" s="396"/>
      <c r="E8" s="396"/>
      <c r="F8" s="396"/>
      <c r="G8" s="396"/>
      <c r="H8" s="396"/>
      <c r="I8" s="396"/>
      <c r="J8" s="396"/>
      <c r="K8" s="396"/>
      <c r="L8" s="396"/>
      <c r="M8" s="396"/>
      <c r="N8" s="396"/>
      <c r="O8" s="396"/>
      <c r="P8" s="396"/>
      <c r="Q8" s="396"/>
      <c r="R8" s="396"/>
      <c r="S8" s="396"/>
      <c r="T8" s="396"/>
      <c r="U8" s="396"/>
      <c r="V8" s="396"/>
    </row>
    <row r="9" s="394" customFormat="true" ht="12" hidden="false" customHeight="false" outlineLevel="0" collapsed="false">
      <c r="A9" s="397"/>
      <c r="B9" s="397"/>
      <c r="C9" s="397"/>
      <c r="D9" s="397"/>
      <c r="E9" s="397"/>
      <c r="F9" s="397"/>
      <c r="G9" s="397"/>
    </row>
    <row r="10" s="394" customFormat="true" ht="31.5" hidden="false" customHeight="true" outlineLevel="0" collapsed="false">
      <c r="A10" s="398" t="s">
        <v>201</v>
      </c>
      <c r="B10" s="398"/>
      <c r="C10" s="398"/>
      <c r="D10" s="398"/>
      <c r="E10" s="398"/>
      <c r="F10" s="398"/>
      <c r="G10" s="398"/>
      <c r="H10" s="398"/>
      <c r="I10" s="398"/>
      <c r="J10" s="398"/>
      <c r="K10" s="398"/>
      <c r="L10" s="398"/>
      <c r="M10" s="398"/>
      <c r="N10" s="398"/>
      <c r="O10" s="398"/>
      <c r="P10" s="398"/>
      <c r="Q10" s="398"/>
      <c r="R10" s="398"/>
      <c r="S10" s="398"/>
      <c r="T10" s="398"/>
      <c r="U10" s="398"/>
      <c r="V10" s="398"/>
    </row>
    <row r="11" s="394" customFormat="true" ht="30" hidden="false" customHeight="true" outlineLevel="0" collapsed="false">
      <c r="A11" s="477" t="s">
        <v>53</v>
      </c>
      <c r="B11" s="478" t="s">
        <v>182</v>
      </c>
      <c r="C11" s="479" t="s">
        <v>183</v>
      </c>
      <c r="D11" s="479"/>
      <c r="E11" s="479"/>
      <c r="F11" s="479"/>
      <c r="G11" s="479" t="s">
        <v>184</v>
      </c>
      <c r="H11" s="479"/>
      <c r="I11" s="479"/>
      <c r="J11" s="479"/>
      <c r="K11" s="479" t="s">
        <v>202</v>
      </c>
      <c r="L11" s="479"/>
      <c r="M11" s="479"/>
      <c r="N11" s="479"/>
      <c r="O11" s="480" t="s">
        <v>186</v>
      </c>
      <c r="P11" s="480"/>
      <c r="Q11" s="480"/>
      <c r="R11" s="480"/>
      <c r="S11" s="481" t="s">
        <v>203</v>
      </c>
      <c r="T11" s="481"/>
      <c r="U11" s="481"/>
      <c r="V11" s="481"/>
    </row>
    <row r="12" s="394" customFormat="true" ht="12" hidden="false" customHeight="false" outlineLevel="0" collapsed="false">
      <c r="A12" s="477"/>
      <c r="B12" s="478"/>
      <c r="C12" s="482" t="s">
        <v>194</v>
      </c>
      <c r="D12" s="483" t="s">
        <v>204</v>
      </c>
      <c r="E12" s="483" t="s">
        <v>205</v>
      </c>
      <c r="F12" s="483" t="s">
        <v>60</v>
      </c>
      <c r="G12" s="484" t="s">
        <v>194</v>
      </c>
      <c r="H12" s="483" t="s">
        <v>204</v>
      </c>
      <c r="I12" s="483" t="s">
        <v>205</v>
      </c>
      <c r="J12" s="483" t="s">
        <v>60</v>
      </c>
      <c r="K12" s="485" t="s">
        <v>206</v>
      </c>
      <c r="L12" s="483" t="s">
        <v>204</v>
      </c>
      <c r="M12" s="483" t="s">
        <v>205</v>
      </c>
      <c r="N12" s="483" t="s">
        <v>60</v>
      </c>
      <c r="O12" s="484" t="s">
        <v>194</v>
      </c>
      <c r="P12" s="483" t="s">
        <v>204</v>
      </c>
      <c r="Q12" s="483" t="s">
        <v>205</v>
      </c>
      <c r="R12" s="483" t="s">
        <v>60</v>
      </c>
      <c r="S12" s="485" t="s">
        <v>206</v>
      </c>
      <c r="T12" s="483" t="s">
        <v>204</v>
      </c>
      <c r="U12" s="483" t="s">
        <v>205</v>
      </c>
      <c r="V12" s="486" t="s">
        <v>60</v>
      </c>
    </row>
    <row r="13" s="394" customFormat="true" ht="12" hidden="false" customHeight="true" outlineLevel="0" collapsed="false">
      <c r="A13" s="430" t="s">
        <v>207</v>
      </c>
      <c r="B13" s="404" t="s">
        <v>194</v>
      </c>
      <c r="C13" s="406" t="n">
        <v>79370</v>
      </c>
      <c r="D13" s="406" t="n">
        <v>78656</v>
      </c>
      <c r="E13" s="406" t="n">
        <v>80085</v>
      </c>
      <c r="F13" s="487" t="n">
        <v>0.5</v>
      </c>
      <c r="G13" s="406" t="n">
        <v>15403</v>
      </c>
      <c r="H13" s="406" t="n">
        <v>15300</v>
      </c>
      <c r="I13" s="406" t="n">
        <v>15505</v>
      </c>
      <c r="J13" s="487" t="n">
        <v>0.3</v>
      </c>
      <c r="K13" s="488" t="n">
        <v>5.15</v>
      </c>
      <c r="L13" s="488" t="n">
        <v>5.1</v>
      </c>
      <c r="M13" s="488" t="n">
        <v>5.21</v>
      </c>
      <c r="N13" s="487" t="n">
        <v>0.5</v>
      </c>
      <c r="O13" s="406" t="n">
        <v>14562</v>
      </c>
      <c r="P13" s="406" t="n">
        <v>14468</v>
      </c>
      <c r="Q13" s="406" t="n">
        <v>14657</v>
      </c>
      <c r="R13" s="487" t="n">
        <v>0.3</v>
      </c>
      <c r="S13" s="488" t="n">
        <v>5.45</v>
      </c>
      <c r="T13" s="488" t="n">
        <v>5.4</v>
      </c>
      <c r="U13" s="488" t="n">
        <v>5.5</v>
      </c>
      <c r="V13" s="489" t="n">
        <v>0.5</v>
      </c>
    </row>
    <row r="14" s="394" customFormat="true" ht="12" hidden="false" customHeight="false" outlineLevel="0" collapsed="false">
      <c r="A14" s="430"/>
      <c r="B14" s="413" t="s">
        <v>168</v>
      </c>
      <c r="C14" s="415" t="n">
        <v>56254</v>
      </c>
      <c r="D14" s="415" t="n">
        <v>55570</v>
      </c>
      <c r="E14" s="415" t="n">
        <v>56938</v>
      </c>
      <c r="F14" s="490" t="n">
        <v>0.6</v>
      </c>
      <c r="G14" s="415" t="n">
        <v>11742</v>
      </c>
      <c r="H14" s="415" t="n">
        <v>11655</v>
      </c>
      <c r="I14" s="415" t="n">
        <v>11830</v>
      </c>
      <c r="J14" s="490" t="n">
        <v>0.4</v>
      </c>
      <c r="K14" s="491" t="n">
        <v>4.79</v>
      </c>
      <c r="L14" s="491" t="n">
        <v>4.72</v>
      </c>
      <c r="M14" s="491" t="n">
        <v>4.86</v>
      </c>
      <c r="N14" s="490" t="n">
        <v>0.7</v>
      </c>
      <c r="O14" s="415" t="n">
        <v>11002</v>
      </c>
      <c r="P14" s="415" t="n">
        <v>10918</v>
      </c>
      <c r="Q14" s="415" t="n">
        <v>11085</v>
      </c>
      <c r="R14" s="490" t="n">
        <v>0.4</v>
      </c>
      <c r="S14" s="491" t="n">
        <v>5.11</v>
      </c>
      <c r="T14" s="491" t="n">
        <v>5.05</v>
      </c>
      <c r="U14" s="491" t="n">
        <v>5.18</v>
      </c>
      <c r="V14" s="492" t="n">
        <v>0.6</v>
      </c>
    </row>
    <row r="15" s="394" customFormat="true" ht="12" hidden="false" customHeight="false" outlineLevel="0" collapsed="false">
      <c r="A15" s="430"/>
      <c r="B15" s="451" t="s">
        <v>208</v>
      </c>
      <c r="C15" s="453" t="n">
        <v>23117</v>
      </c>
      <c r="D15" s="453" t="n">
        <v>22920</v>
      </c>
      <c r="E15" s="453" t="n">
        <v>23313</v>
      </c>
      <c r="F15" s="493" t="n">
        <v>0.4</v>
      </c>
      <c r="G15" s="453" t="n">
        <v>3660</v>
      </c>
      <c r="H15" s="453" t="n">
        <v>3638</v>
      </c>
      <c r="I15" s="453" t="n">
        <v>3682</v>
      </c>
      <c r="J15" s="493" t="n">
        <v>0.3</v>
      </c>
      <c r="K15" s="494" t="n">
        <v>6.32</v>
      </c>
      <c r="L15" s="494" t="n">
        <v>6.26</v>
      </c>
      <c r="M15" s="494" t="n">
        <v>6.37</v>
      </c>
      <c r="N15" s="493" t="n">
        <v>0.5</v>
      </c>
      <c r="O15" s="453" t="n">
        <v>3561</v>
      </c>
      <c r="P15" s="453" t="n">
        <v>3539</v>
      </c>
      <c r="Q15" s="453" t="n">
        <v>3583</v>
      </c>
      <c r="R15" s="493" t="n">
        <v>0.3</v>
      </c>
      <c r="S15" s="494" t="n">
        <v>6.49</v>
      </c>
      <c r="T15" s="494" t="n">
        <v>6.43</v>
      </c>
      <c r="U15" s="494" t="n">
        <v>6.55</v>
      </c>
      <c r="V15" s="495" t="n">
        <v>0.5</v>
      </c>
    </row>
    <row r="16" s="394" customFormat="true" ht="12" hidden="false" customHeight="true" outlineLevel="0" collapsed="false">
      <c r="A16" s="430" t="s">
        <v>209</v>
      </c>
      <c r="B16" s="404" t="s">
        <v>194</v>
      </c>
      <c r="C16" s="406" t="n">
        <v>89</v>
      </c>
      <c r="D16" s="406" t="n">
        <v>76</v>
      </c>
      <c r="E16" s="406" t="n">
        <v>102</v>
      </c>
      <c r="F16" s="487" t="n">
        <v>7.4</v>
      </c>
      <c r="G16" s="406" t="n">
        <v>22</v>
      </c>
      <c r="H16" s="406" t="n">
        <v>21</v>
      </c>
      <c r="I16" s="406" t="n">
        <v>22</v>
      </c>
      <c r="J16" s="487" t="n">
        <v>1.7</v>
      </c>
      <c r="K16" s="488" t="n">
        <v>4.11</v>
      </c>
      <c r="L16" s="488" t="n">
        <v>3.5</v>
      </c>
      <c r="M16" s="488" t="n">
        <v>4.73</v>
      </c>
      <c r="N16" s="487" t="n">
        <v>7.7</v>
      </c>
      <c r="O16" s="406" t="n">
        <v>18</v>
      </c>
      <c r="P16" s="406" t="n">
        <v>17</v>
      </c>
      <c r="Q16" s="406" t="n">
        <v>19</v>
      </c>
      <c r="R16" s="487" t="n">
        <v>1.9</v>
      </c>
      <c r="S16" s="488" t="n">
        <v>4.98</v>
      </c>
      <c r="T16" s="488" t="n">
        <v>4.23</v>
      </c>
      <c r="U16" s="488" t="n">
        <v>5.73</v>
      </c>
      <c r="V16" s="489" t="n">
        <v>7.7</v>
      </c>
    </row>
    <row r="17" s="394" customFormat="true" ht="12" hidden="false" customHeight="false" outlineLevel="0" collapsed="false">
      <c r="A17" s="430"/>
      <c r="B17" s="413" t="s">
        <v>168</v>
      </c>
      <c r="C17" s="415" t="n">
        <v>39</v>
      </c>
      <c r="D17" s="415" t="n">
        <v>36</v>
      </c>
      <c r="E17" s="415" t="n">
        <v>43</v>
      </c>
      <c r="F17" s="490" t="n">
        <v>5</v>
      </c>
      <c r="G17" s="415" t="n">
        <v>10</v>
      </c>
      <c r="H17" s="415" t="n">
        <v>9</v>
      </c>
      <c r="I17" s="415" t="n">
        <v>10</v>
      </c>
      <c r="J17" s="490" t="n">
        <v>2.1</v>
      </c>
      <c r="K17" s="491" t="n">
        <v>3.98</v>
      </c>
      <c r="L17" s="491" t="n">
        <v>3.64</v>
      </c>
      <c r="M17" s="491" t="n">
        <v>4.33</v>
      </c>
      <c r="N17" s="490" t="n">
        <v>4.4</v>
      </c>
      <c r="O17" s="415" t="n">
        <v>9</v>
      </c>
      <c r="P17" s="415" t="n">
        <v>8</v>
      </c>
      <c r="Q17" s="415" t="n">
        <v>9</v>
      </c>
      <c r="R17" s="490" t="n">
        <v>2.4</v>
      </c>
      <c r="S17" s="491" t="n">
        <v>4.58</v>
      </c>
      <c r="T17" s="491" t="n">
        <v>4.2</v>
      </c>
      <c r="U17" s="491" t="n">
        <v>4.96</v>
      </c>
      <c r="V17" s="492" t="n">
        <v>4.2</v>
      </c>
    </row>
    <row r="18" s="394" customFormat="true" ht="12" hidden="false" customHeight="false" outlineLevel="0" collapsed="false">
      <c r="A18" s="430"/>
      <c r="B18" s="451" t="s">
        <v>208</v>
      </c>
      <c r="C18" s="453" t="n">
        <v>50</v>
      </c>
      <c r="D18" s="453" t="n">
        <v>37</v>
      </c>
      <c r="E18" s="453" t="n">
        <v>62</v>
      </c>
      <c r="F18" s="493" t="n">
        <v>12.7</v>
      </c>
      <c r="G18" s="453" t="n">
        <v>12</v>
      </c>
      <c r="H18" s="453" t="n">
        <v>11</v>
      </c>
      <c r="I18" s="453" t="n">
        <v>12</v>
      </c>
      <c r="J18" s="493" t="n">
        <v>2.5</v>
      </c>
      <c r="K18" s="494" t="n">
        <v>4.23</v>
      </c>
      <c r="L18" s="494" t="n">
        <v>3.12</v>
      </c>
      <c r="M18" s="494" t="n">
        <v>5.33</v>
      </c>
      <c r="N18" s="493" t="n">
        <v>13.3</v>
      </c>
      <c r="O18" s="453" t="n">
        <v>9</v>
      </c>
      <c r="P18" s="453" t="n">
        <v>9</v>
      </c>
      <c r="Q18" s="453" t="n">
        <v>10</v>
      </c>
      <c r="R18" s="493" t="n">
        <v>2.7</v>
      </c>
      <c r="S18" s="494" t="n">
        <v>5.36</v>
      </c>
      <c r="T18" s="494" t="n">
        <v>3.95</v>
      </c>
      <c r="U18" s="494" t="n">
        <v>6.76</v>
      </c>
      <c r="V18" s="495" t="n">
        <v>13.4</v>
      </c>
    </row>
    <row r="19" s="394" customFormat="true" ht="12" hidden="false" customHeight="true" outlineLevel="0" collapsed="false">
      <c r="A19" s="430" t="s">
        <v>210</v>
      </c>
      <c r="B19" s="404" t="s">
        <v>194</v>
      </c>
      <c r="C19" s="406" t="n">
        <v>9400</v>
      </c>
      <c r="D19" s="406" t="n">
        <v>9116</v>
      </c>
      <c r="E19" s="406" t="n">
        <v>9685</v>
      </c>
      <c r="F19" s="487" t="n">
        <v>1.5</v>
      </c>
      <c r="G19" s="406" t="n">
        <v>2107</v>
      </c>
      <c r="H19" s="406" t="n">
        <v>2065</v>
      </c>
      <c r="I19" s="406" t="n">
        <v>2150</v>
      </c>
      <c r="J19" s="487" t="n">
        <v>1</v>
      </c>
      <c r="K19" s="488" t="n">
        <v>4.46</v>
      </c>
      <c r="L19" s="488" t="n">
        <v>4.3</v>
      </c>
      <c r="M19" s="488" t="n">
        <v>4.62</v>
      </c>
      <c r="N19" s="487" t="n">
        <v>1.8</v>
      </c>
      <c r="O19" s="406" t="n">
        <v>2014</v>
      </c>
      <c r="P19" s="406" t="n">
        <v>1976</v>
      </c>
      <c r="Q19" s="406" t="n">
        <v>2051</v>
      </c>
      <c r="R19" s="487" t="n">
        <v>0.9</v>
      </c>
      <c r="S19" s="488" t="n">
        <v>4.67</v>
      </c>
      <c r="T19" s="488" t="n">
        <v>4.52</v>
      </c>
      <c r="U19" s="488" t="n">
        <v>4.82</v>
      </c>
      <c r="V19" s="489" t="n">
        <v>1.7</v>
      </c>
    </row>
    <row r="20" s="394" customFormat="true" ht="12" hidden="false" customHeight="false" outlineLevel="0" collapsed="false">
      <c r="A20" s="430"/>
      <c r="B20" s="413" t="s">
        <v>168</v>
      </c>
      <c r="C20" s="415" t="n">
        <v>6634</v>
      </c>
      <c r="D20" s="415" t="n">
        <v>6364</v>
      </c>
      <c r="E20" s="415" t="n">
        <v>6904</v>
      </c>
      <c r="F20" s="490" t="n">
        <v>2.1</v>
      </c>
      <c r="G20" s="415" t="n">
        <v>1650</v>
      </c>
      <c r="H20" s="415" t="n">
        <v>1610</v>
      </c>
      <c r="I20" s="415" t="n">
        <v>1689</v>
      </c>
      <c r="J20" s="490" t="n">
        <v>1.2</v>
      </c>
      <c r="K20" s="491" t="n">
        <v>4.02</v>
      </c>
      <c r="L20" s="491" t="n">
        <v>3.83</v>
      </c>
      <c r="M20" s="491" t="n">
        <v>4.21</v>
      </c>
      <c r="N20" s="490" t="n">
        <v>2.4</v>
      </c>
      <c r="O20" s="415" t="n">
        <v>1564</v>
      </c>
      <c r="P20" s="415" t="n">
        <v>1530</v>
      </c>
      <c r="Q20" s="415" t="n">
        <v>1597</v>
      </c>
      <c r="R20" s="490" t="n">
        <v>1.1</v>
      </c>
      <c r="S20" s="491" t="n">
        <v>4.24</v>
      </c>
      <c r="T20" s="491" t="n">
        <v>4.06</v>
      </c>
      <c r="U20" s="491" t="n">
        <v>4.43</v>
      </c>
      <c r="V20" s="492" t="n">
        <v>2.2</v>
      </c>
    </row>
    <row r="21" s="394" customFormat="true" ht="12" hidden="false" customHeight="false" outlineLevel="0" collapsed="false">
      <c r="A21" s="430"/>
      <c r="B21" s="451" t="s">
        <v>208</v>
      </c>
      <c r="C21" s="453" t="n">
        <v>2767</v>
      </c>
      <c r="D21" s="453" t="n">
        <v>2677</v>
      </c>
      <c r="E21" s="453" t="n">
        <v>2856</v>
      </c>
      <c r="F21" s="493" t="n">
        <v>1.7</v>
      </c>
      <c r="G21" s="453" t="n">
        <v>458</v>
      </c>
      <c r="H21" s="453" t="n">
        <v>444</v>
      </c>
      <c r="I21" s="453" t="n">
        <v>471</v>
      </c>
      <c r="J21" s="493" t="n">
        <v>1.5</v>
      </c>
      <c r="K21" s="494" t="n">
        <v>6.05</v>
      </c>
      <c r="L21" s="494" t="n">
        <v>5.85</v>
      </c>
      <c r="M21" s="494" t="n">
        <v>6.25</v>
      </c>
      <c r="N21" s="493" t="n">
        <v>1.7</v>
      </c>
      <c r="O21" s="453" t="n">
        <v>450</v>
      </c>
      <c r="P21" s="453" t="n">
        <v>437</v>
      </c>
      <c r="Q21" s="453" t="n">
        <v>463</v>
      </c>
      <c r="R21" s="493" t="n">
        <v>1.5</v>
      </c>
      <c r="S21" s="494" t="n">
        <v>6.15</v>
      </c>
      <c r="T21" s="494" t="n">
        <v>5.95</v>
      </c>
      <c r="U21" s="494" t="n">
        <v>6.35</v>
      </c>
      <c r="V21" s="495" t="n">
        <v>1.7</v>
      </c>
    </row>
    <row r="22" s="394" customFormat="true" ht="12" hidden="false" customHeight="true" outlineLevel="0" collapsed="false">
      <c r="A22" s="430" t="s">
        <v>211</v>
      </c>
      <c r="B22" s="404" t="s">
        <v>194</v>
      </c>
      <c r="C22" s="406" t="n">
        <v>466</v>
      </c>
      <c r="D22" s="406" t="n">
        <v>451</v>
      </c>
      <c r="E22" s="406" t="n">
        <v>481</v>
      </c>
      <c r="F22" s="487" t="n">
        <v>1.7</v>
      </c>
      <c r="G22" s="406" t="n">
        <v>92</v>
      </c>
      <c r="H22" s="406" t="n">
        <v>90</v>
      </c>
      <c r="I22" s="406" t="n">
        <v>95</v>
      </c>
      <c r="J22" s="487" t="n">
        <v>1.2</v>
      </c>
      <c r="K22" s="488" t="n">
        <v>5.04</v>
      </c>
      <c r="L22" s="488" t="n">
        <v>4.86</v>
      </c>
      <c r="M22" s="488" t="n">
        <v>5.23</v>
      </c>
      <c r="N22" s="487" t="n">
        <v>1.8</v>
      </c>
      <c r="O22" s="406" t="n">
        <v>86</v>
      </c>
      <c r="P22" s="406" t="n">
        <v>84</v>
      </c>
      <c r="Q22" s="406" t="n">
        <v>89</v>
      </c>
      <c r="R22" s="487" t="n">
        <v>1.3</v>
      </c>
      <c r="S22" s="488" t="n">
        <v>5.39</v>
      </c>
      <c r="T22" s="488" t="n">
        <v>5.22</v>
      </c>
      <c r="U22" s="488" t="n">
        <v>5.56</v>
      </c>
      <c r="V22" s="489" t="n">
        <v>1.6</v>
      </c>
    </row>
    <row r="23" s="394" customFormat="true" ht="12" hidden="false" customHeight="false" outlineLevel="0" collapsed="false">
      <c r="A23" s="430"/>
      <c r="B23" s="413" t="s">
        <v>168</v>
      </c>
      <c r="C23" s="415" t="n">
        <v>289</v>
      </c>
      <c r="D23" s="415" t="n">
        <v>278</v>
      </c>
      <c r="E23" s="415" t="n">
        <v>300</v>
      </c>
      <c r="F23" s="490" t="n">
        <v>1.9</v>
      </c>
      <c r="G23" s="415" t="n">
        <v>61</v>
      </c>
      <c r="H23" s="415" t="n">
        <v>59</v>
      </c>
      <c r="I23" s="415" t="n">
        <v>63</v>
      </c>
      <c r="J23" s="490" t="n">
        <v>1.5</v>
      </c>
      <c r="K23" s="491" t="n">
        <v>4.75</v>
      </c>
      <c r="L23" s="491" t="n">
        <v>4.55</v>
      </c>
      <c r="M23" s="491" t="n">
        <v>4.96</v>
      </c>
      <c r="N23" s="490" t="n">
        <v>2.2</v>
      </c>
      <c r="O23" s="415" t="n">
        <v>56</v>
      </c>
      <c r="P23" s="415" t="n">
        <v>54</v>
      </c>
      <c r="Q23" s="415" t="n">
        <v>58</v>
      </c>
      <c r="R23" s="490" t="n">
        <v>1.6</v>
      </c>
      <c r="S23" s="491" t="n">
        <v>5.17</v>
      </c>
      <c r="T23" s="491" t="n">
        <v>4.97</v>
      </c>
      <c r="U23" s="491" t="n">
        <v>5.37</v>
      </c>
      <c r="V23" s="492" t="n">
        <v>2</v>
      </c>
    </row>
    <row r="24" s="394" customFormat="true" ht="12" hidden="false" customHeight="false" outlineLevel="0" collapsed="false">
      <c r="A24" s="430"/>
      <c r="B24" s="451" t="s">
        <v>208</v>
      </c>
      <c r="C24" s="453" t="n">
        <v>177</v>
      </c>
      <c r="D24" s="453" t="n">
        <v>169</v>
      </c>
      <c r="E24" s="453" t="n">
        <v>186</v>
      </c>
      <c r="F24" s="493" t="n">
        <v>2.4</v>
      </c>
      <c r="G24" s="453" t="n">
        <v>32</v>
      </c>
      <c r="H24" s="453" t="n">
        <v>31</v>
      </c>
      <c r="I24" s="453" t="n">
        <v>33</v>
      </c>
      <c r="J24" s="493" t="n">
        <v>1.7</v>
      </c>
      <c r="K24" s="494" t="n">
        <v>5.6</v>
      </c>
      <c r="L24" s="494" t="n">
        <v>5.3</v>
      </c>
      <c r="M24" s="494" t="n">
        <v>5.9</v>
      </c>
      <c r="N24" s="493" t="n">
        <v>2.7</v>
      </c>
      <c r="O24" s="453" t="n">
        <v>31</v>
      </c>
      <c r="P24" s="453" t="n">
        <v>30</v>
      </c>
      <c r="Q24" s="453" t="n">
        <v>32</v>
      </c>
      <c r="R24" s="493" t="n">
        <v>1.6</v>
      </c>
      <c r="S24" s="494" t="n">
        <v>5.78</v>
      </c>
      <c r="T24" s="494" t="n">
        <v>5.5</v>
      </c>
      <c r="U24" s="494" t="n">
        <v>6.07</v>
      </c>
      <c r="V24" s="495" t="n">
        <v>2.5</v>
      </c>
    </row>
    <row r="25" s="394" customFormat="true" ht="12" hidden="false" customHeight="true" outlineLevel="0" collapsed="false">
      <c r="A25" s="430" t="s">
        <v>212</v>
      </c>
      <c r="B25" s="404" t="s">
        <v>194</v>
      </c>
      <c r="C25" s="406" t="n">
        <v>4633</v>
      </c>
      <c r="D25" s="406" t="n">
        <v>4508</v>
      </c>
      <c r="E25" s="406" t="n">
        <v>4758</v>
      </c>
      <c r="F25" s="487" t="n">
        <v>1.4</v>
      </c>
      <c r="G25" s="406" t="n">
        <v>647</v>
      </c>
      <c r="H25" s="406" t="n">
        <v>629</v>
      </c>
      <c r="I25" s="406" t="n">
        <v>664</v>
      </c>
      <c r="J25" s="487" t="n">
        <v>1.4</v>
      </c>
      <c r="K25" s="488" t="n">
        <v>7.16</v>
      </c>
      <c r="L25" s="488" t="n">
        <v>6.91</v>
      </c>
      <c r="M25" s="488" t="n">
        <v>7.42</v>
      </c>
      <c r="N25" s="487" t="n">
        <v>1.8</v>
      </c>
      <c r="O25" s="406" t="n">
        <v>633</v>
      </c>
      <c r="P25" s="406" t="n">
        <v>616</v>
      </c>
      <c r="Q25" s="406" t="n">
        <v>649</v>
      </c>
      <c r="R25" s="487" t="n">
        <v>1.3</v>
      </c>
      <c r="S25" s="488" t="n">
        <v>7.32</v>
      </c>
      <c r="T25" s="488" t="n">
        <v>7.07</v>
      </c>
      <c r="U25" s="488" t="n">
        <v>7.57</v>
      </c>
      <c r="V25" s="489" t="n">
        <v>1.7</v>
      </c>
    </row>
    <row r="26" s="394" customFormat="true" ht="12" hidden="false" customHeight="false" outlineLevel="0" collapsed="false">
      <c r="A26" s="430"/>
      <c r="B26" s="413" t="s">
        <v>168</v>
      </c>
      <c r="C26" s="415" t="n">
        <v>4316</v>
      </c>
      <c r="D26" s="415" t="n">
        <v>4191</v>
      </c>
      <c r="E26" s="415" t="n">
        <v>4441</v>
      </c>
      <c r="F26" s="490" t="n">
        <v>1.5</v>
      </c>
      <c r="G26" s="415" t="n">
        <v>612</v>
      </c>
      <c r="H26" s="415" t="n">
        <v>596</v>
      </c>
      <c r="I26" s="415" t="n">
        <v>628</v>
      </c>
      <c r="J26" s="490" t="n">
        <v>1.3</v>
      </c>
      <c r="K26" s="491" t="n">
        <v>7.05</v>
      </c>
      <c r="L26" s="491" t="n">
        <v>6.8</v>
      </c>
      <c r="M26" s="491" t="n">
        <v>7.31</v>
      </c>
      <c r="N26" s="490" t="n">
        <v>1.8</v>
      </c>
      <c r="O26" s="415" t="n">
        <v>598</v>
      </c>
      <c r="P26" s="415" t="n">
        <v>584</v>
      </c>
      <c r="Q26" s="415" t="n">
        <v>613</v>
      </c>
      <c r="R26" s="490" t="n">
        <v>1.3</v>
      </c>
      <c r="S26" s="491" t="n">
        <v>7.21</v>
      </c>
      <c r="T26" s="491" t="n">
        <v>6.97</v>
      </c>
      <c r="U26" s="491" t="n">
        <v>7.46</v>
      </c>
      <c r="V26" s="492" t="n">
        <v>1.8</v>
      </c>
    </row>
    <row r="27" s="394" customFormat="true" ht="12" hidden="false" customHeight="false" outlineLevel="0" collapsed="false">
      <c r="A27" s="430"/>
      <c r="B27" s="451" t="s">
        <v>208</v>
      </c>
      <c r="C27" s="453" t="n">
        <v>317</v>
      </c>
      <c r="D27" s="453" t="n">
        <v>307</v>
      </c>
      <c r="E27" s="453" t="n">
        <v>326</v>
      </c>
      <c r="F27" s="493" t="n">
        <v>1.5</v>
      </c>
      <c r="G27" s="453" t="n">
        <v>35</v>
      </c>
      <c r="H27" s="453" t="n">
        <v>34</v>
      </c>
      <c r="I27" s="453" t="n">
        <v>36</v>
      </c>
      <c r="J27" s="493" t="n">
        <v>1.6</v>
      </c>
      <c r="K27" s="494" t="n">
        <v>9.03</v>
      </c>
      <c r="L27" s="494" t="n">
        <v>8.78</v>
      </c>
      <c r="M27" s="494" t="n">
        <v>9.28</v>
      </c>
      <c r="N27" s="493" t="n">
        <v>1.4</v>
      </c>
      <c r="O27" s="453" t="n">
        <v>34</v>
      </c>
      <c r="P27" s="453" t="n">
        <v>33</v>
      </c>
      <c r="Q27" s="453" t="n">
        <v>35</v>
      </c>
      <c r="R27" s="493" t="n">
        <v>1.7</v>
      </c>
      <c r="S27" s="494" t="n">
        <v>9.24</v>
      </c>
      <c r="T27" s="494" t="n">
        <v>8.99</v>
      </c>
      <c r="U27" s="494" t="n">
        <v>9.49</v>
      </c>
      <c r="V27" s="495" t="n">
        <v>1.4</v>
      </c>
    </row>
    <row r="28" s="394" customFormat="true" ht="12" hidden="false" customHeight="true" outlineLevel="0" collapsed="false">
      <c r="A28" s="430" t="s">
        <v>213</v>
      </c>
      <c r="B28" s="404" t="s">
        <v>194</v>
      </c>
      <c r="C28" s="406" t="n">
        <v>10442</v>
      </c>
      <c r="D28" s="406" t="n">
        <v>9936</v>
      </c>
      <c r="E28" s="406" t="n">
        <v>10947</v>
      </c>
      <c r="F28" s="487" t="n">
        <v>2.5</v>
      </c>
      <c r="G28" s="406" t="n">
        <v>2601</v>
      </c>
      <c r="H28" s="406" t="n">
        <v>2527</v>
      </c>
      <c r="I28" s="406" t="n">
        <v>2676</v>
      </c>
      <c r="J28" s="487" t="n">
        <v>1.5</v>
      </c>
      <c r="K28" s="488" t="n">
        <v>4.01</v>
      </c>
      <c r="L28" s="488" t="n">
        <v>3.8</v>
      </c>
      <c r="M28" s="488" t="n">
        <v>4.23</v>
      </c>
      <c r="N28" s="487" t="n">
        <v>2.7</v>
      </c>
      <c r="O28" s="406" t="n">
        <v>2401</v>
      </c>
      <c r="P28" s="406" t="n">
        <v>2332</v>
      </c>
      <c r="Q28" s="406" t="n">
        <v>2471</v>
      </c>
      <c r="R28" s="487" t="n">
        <v>1.5</v>
      </c>
      <c r="S28" s="488" t="n">
        <v>4.35</v>
      </c>
      <c r="T28" s="488" t="n">
        <v>4.14</v>
      </c>
      <c r="U28" s="488" t="n">
        <v>4.56</v>
      </c>
      <c r="V28" s="489" t="n">
        <v>2.5</v>
      </c>
    </row>
    <row r="29" s="394" customFormat="true" ht="12" hidden="false" customHeight="false" outlineLevel="0" collapsed="false">
      <c r="A29" s="430"/>
      <c r="B29" s="413" t="s">
        <v>168</v>
      </c>
      <c r="C29" s="415" t="n">
        <v>10400</v>
      </c>
      <c r="D29" s="415" t="n">
        <v>9895</v>
      </c>
      <c r="E29" s="415" t="n">
        <v>10906</v>
      </c>
      <c r="F29" s="490" t="n">
        <v>2.5</v>
      </c>
      <c r="G29" s="415" t="n">
        <v>2593</v>
      </c>
      <c r="H29" s="415" t="n">
        <v>2531</v>
      </c>
      <c r="I29" s="415" t="n">
        <v>2656</v>
      </c>
      <c r="J29" s="490" t="n">
        <v>1.2</v>
      </c>
      <c r="K29" s="491" t="n">
        <v>4.01</v>
      </c>
      <c r="L29" s="491" t="n">
        <v>3.8</v>
      </c>
      <c r="M29" s="491" t="n">
        <v>4.22</v>
      </c>
      <c r="N29" s="490" t="n">
        <v>2.7</v>
      </c>
      <c r="O29" s="415" t="n">
        <v>2394</v>
      </c>
      <c r="P29" s="415" t="n">
        <v>2332</v>
      </c>
      <c r="Q29" s="415" t="n">
        <v>2455</v>
      </c>
      <c r="R29" s="490" t="n">
        <v>1.3</v>
      </c>
      <c r="S29" s="491" t="n">
        <v>4.35</v>
      </c>
      <c r="T29" s="491" t="n">
        <v>4.14</v>
      </c>
      <c r="U29" s="491" t="n">
        <v>4.55</v>
      </c>
      <c r="V29" s="492" t="n">
        <v>2.4</v>
      </c>
    </row>
    <row r="30" s="394" customFormat="true" ht="12" hidden="false" customHeight="false" outlineLevel="0" collapsed="false">
      <c r="A30" s="430"/>
      <c r="B30" s="451" t="s">
        <v>208</v>
      </c>
      <c r="C30" s="453" t="n">
        <v>41</v>
      </c>
      <c r="D30" s="453" t="n">
        <v>40</v>
      </c>
      <c r="E30" s="453" t="n">
        <v>43</v>
      </c>
      <c r="F30" s="493" t="n">
        <v>1.8</v>
      </c>
      <c r="G30" s="453" t="n">
        <v>8</v>
      </c>
      <c r="H30" s="453" t="n">
        <v>8</v>
      </c>
      <c r="I30" s="453" t="n">
        <v>8</v>
      </c>
      <c r="J30" s="493" t="n">
        <v>1.4</v>
      </c>
      <c r="K30" s="494" t="n">
        <v>5.19</v>
      </c>
      <c r="L30" s="494" t="n">
        <v>5.01</v>
      </c>
      <c r="M30" s="494" t="n">
        <v>5.38</v>
      </c>
      <c r="N30" s="493" t="n">
        <v>1.8</v>
      </c>
      <c r="O30" s="453" t="n">
        <v>8</v>
      </c>
      <c r="P30" s="453" t="n">
        <v>8</v>
      </c>
      <c r="Q30" s="453" t="n">
        <v>8</v>
      </c>
      <c r="R30" s="493" t="n">
        <v>1.4</v>
      </c>
      <c r="S30" s="494" t="n">
        <v>5.27</v>
      </c>
      <c r="T30" s="494" t="n">
        <v>5.07</v>
      </c>
      <c r="U30" s="494" t="n">
        <v>5.46</v>
      </c>
      <c r="V30" s="495" t="n">
        <v>1.9</v>
      </c>
    </row>
    <row r="31" s="394" customFormat="true" ht="12" hidden="false" customHeight="true" outlineLevel="0" collapsed="false">
      <c r="A31" s="430" t="s">
        <v>214</v>
      </c>
      <c r="B31" s="404" t="s">
        <v>194</v>
      </c>
      <c r="C31" s="406" t="n">
        <v>4462</v>
      </c>
      <c r="D31" s="406" t="n">
        <v>4371</v>
      </c>
      <c r="E31" s="406" t="n">
        <v>4553</v>
      </c>
      <c r="F31" s="487" t="n">
        <v>1</v>
      </c>
      <c r="G31" s="406" t="n">
        <v>582</v>
      </c>
      <c r="H31" s="406" t="n">
        <v>568</v>
      </c>
      <c r="I31" s="406" t="n">
        <v>596</v>
      </c>
      <c r="J31" s="487" t="n">
        <v>1.2</v>
      </c>
      <c r="K31" s="488" t="n">
        <v>7.66</v>
      </c>
      <c r="L31" s="488" t="n">
        <v>7.44</v>
      </c>
      <c r="M31" s="488" t="n">
        <v>7.88</v>
      </c>
      <c r="N31" s="487" t="n">
        <v>1.5</v>
      </c>
      <c r="O31" s="406" t="n">
        <v>559</v>
      </c>
      <c r="P31" s="406" t="n">
        <v>546</v>
      </c>
      <c r="Q31" s="406" t="n">
        <v>572</v>
      </c>
      <c r="R31" s="487" t="n">
        <v>1.2</v>
      </c>
      <c r="S31" s="488" t="n">
        <v>7.98</v>
      </c>
      <c r="T31" s="488" t="n">
        <v>7.77</v>
      </c>
      <c r="U31" s="488" t="n">
        <v>8.18</v>
      </c>
      <c r="V31" s="489" t="n">
        <v>1.3</v>
      </c>
    </row>
    <row r="32" s="394" customFormat="true" ht="12" hidden="false" customHeight="false" outlineLevel="0" collapsed="false">
      <c r="A32" s="430"/>
      <c r="B32" s="413" t="s">
        <v>168</v>
      </c>
      <c r="C32" s="415" t="n">
        <v>3173</v>
      </c>
      <c r="D32" s="415" t="n">
        <v>3102</v>
      </c>
      <c r="E32" s="415" t="n">
        <v>3244</v>
      </c>
      <c r="F32" s="490" t="n">
        <v>1.1</v>
      </c>
      <c r="G32" s="415" t="n">
        <v>435</v>
      </c>
      <c r="H32" s="415" t="n">
        <v>426</v>
      </c>
      <c r="I32" s="415" t="n">
        <v>444</v>
      </c>
      <c r="J32" s="490" t="n">
        <v>1</v>
      </c>
      <c r="K32" s="491" t="n">
        <v>7.29</v>
      </c>
      <c r="L32" s="491" t="n">
        <v>7.09</v>
      </c>
      <c r="M32" s="491" t="n">
        <v>7.49</v>
      </c>
      <c r="N32" s="490" t="n">
        <v>1.4</v>
      </c>
      <c r="O32" s="415" t="n">
        <v>416</v>
      </c>
      <c r="P32" s="415" t="n">
        <v>406</v>
      </c>
      <c r="Q32" s="415" t="n">
        <v>426</v>
      </c>
      <c r="R32" s="490" t="n">
        <v>1.2</v>
      </c>
      <c r="S32" s="491" t="n">
        <v>7.62</v>
      </c>
      <c r="T32" s="491" t="n">
        <v>7.42</v>
      </c>
      <c r="U32" s="491" t="n">
        <v>7.82</v>
      </c>
      <c r="V32" s="492" t="n">
        <v>1.3</v>
      </c>
    </row>
    <row r="33" s="394" customFormat="true" ht="12" hidden="false" customHeight="false" outlineLevel="0" collapsed="false">
      <c r="A33" s="430"/>
      <c r="B33" s="451" t="s">
        <v>208</v>
      </c>
      <c r="C33" s="453" t="n">
        <v>1289</v>
      </c>
      <c r="D33" s="453" t="n">
        <v>1237</v>
      </c>
      <c r="E33" s="453" t="n">
        <v>1340</v>
      </c>
      <c r="F33" s="493" t="n">
        <v>2</v>
      </c>
      <c r="G33" s="453" t="n">
        <v>147</v>
      </c>
      <c r="H33" s="453" t="n">
        <v>143</v>
      </c>
      <c r="I33" s="453" t="n">
        <v>151</v>
      </c>
      <c r="J33" s="493" t="n">
        <v>1.5</v>
      </c>
      <c r="K33" s="494" t="n">
        <v>8.77</v>
      </c>
      <c r="L33" s="494" t="n">
        <v>8.43</v>
      </c>
      <c r="M33" s="494" t="n">
        <v>9.1</v>
      </c>
      <c r="N33" s="493" t="n">
        <v>2</v>
      </c>
      <c r="O33" s="453" t="n">
        <v>143</v>
      </c>
      <c r="P33" s="453" t="n">
        <v>138</v>
      </c>
      <c r="Q33" s="453" t="n">
        <v>147</v>
      </c>
      <c r="R33" s="493" t="n">
        <v>1.6</v>
      </c>
      <c r="S33" s="494" t="n">
        <v>9.02</v>
      </c>
      <c r="T33" s="494" t="n">
        <v>8.66</v>
      </c>
      <c r="U33" s="494" t="n">
        <v>9.37</v>
      </c>
      <c r="V33" s="495" t="n">
        <v>2</v>
      </c>
    </row>
    <row r="34" s="394" customFormat="true" ht="12" hidden="false" customHeight="true" outlineLevel="0" collapsed="false">
      <c r="A34" s="430" t="s">
        <v>215</v>
      </c>
      <c r="B34" s="404" t="s">
        <v>194</v>
      </c>
      <c r="C34" s="406" t="n">
        <v>1442</v>
      </c>
      <c r="D34" s="406" t="n">
        <v>1407</v>
      </c>
      <c r="E34" s="406" t="n">
        <v>1478</v>
      </c>
      <c r="F34" s="487" t="n">
        <v>1.3</v>
      </c>
      <c r="G34" s="406" t="n">
        <v>424</v>
      </c>
      <c r="H34" s="406" t="n">
        <v>417</v>
      </c>
      <c r="I34" s="406" t="n">
        <v>432</v>
      </c>
      <c r="J34" s="487" t="n">
        <v>0.9</v>
      </c>
      <c r="K34" s="488" t="n">
        <v>3.4</v>
      </c>
      <c r="L34" s="488" t="n">
        <v>3.3</v>
      </c>
      <c r="M34" s="488" t="n">
        <v>3.5</v>
      </c>
      <c r="N34" s="487" t="n">
        <v>1.5</v>
      </c>
      <c r="O34" s="406" t="n">
        <v>405</v>
      </c>
      <c r="P34" s="406" t="n">
        <v>398</v>
      </c>
      <c r="Q34" s="406" t="n">
        <v>411</v>
      </c>
      <c r="R34" s="487" t="n">
        <v>0.9</v>
      </c>
      <c r="S34" s="488" t="n">
        <v>3.56</v>
      </c>
      <c r="T34" s="488" t="n">
        <v>3.47</v>
      </c>
      <c r="U34" s="488" t="n">
        <v>3.66</v>
      </c>
      <c r="V34" s="489" t="n">
        <v>1.4</v>
      </c>
    </row>
    <row r="35" s="394" customFormat="true" ht="12" hidden="false" customHeight="false" outlineLevel="0" collapsed="false">
      <c r="A35" s="430"/>
      <c r="B35" s="413" t="s">
        <v>168</v>
      </c>
      <c r="C35" s="415" t="n">
        <v>815</v>
      </c>
      <c r="D35" s="415" t="n">
        <v>787</v>
      </c>
      <c r="E35" s="415" t="n">
        <v>843</v>
      </c>
      <c r="F35" s="490" t="n">
        <v>1.8</v>
      </c>
      <c r="G35" s="415" t="n">
        <v>245</v>
      </c>
      <c r="H35" s="415" t="n">
        <v>239</v>
      </c>
      <c r="I35" s="415" t="n">
        <v>250</v>
      </c>
      <c r="J35" s="490" t="n">
        <v>1.1</v>
      </c>
      <c r="K35" s="491" t="n">
        <v>3.33</v>
      </c>
      <c r="L35" s="491" t="n">
        <v>3.2</v>
      </c>
      <c r="M35" s="491" t="n">
        <v>3.46</v>
      </c>
      <c r="N35" s="490" t="n">
        <v>2.1</v>
      </c>
      <c r="O35" s="415" t="n">
        <v>232</v>
      </c>
      <c r="P35" s="415" t="n">
        <v>227</v>
      </c>
      <c r="Q35" s="415" t="n">
        <v>237</v>
      </c>
      <c r="R35" s="490" t="n">
        <v>1.1</v>
      </c>
      <c r="S35" s="491" t="n">
        <v>3.52</v>
      </c>
      <c r="T35" s="491" t="n">
        <v>3.39</v>
      </c>
      <c r="U35" s="491" t="n">
        <v>3.64</v>
      </c>
      <c r="V35" s="492" t="n">
        <v>1.8</v>
      </c>
    </row>
    <row r="36" s="394" customFormat="true" ht="12" hidden="false" customHeight="false" outlineLevel="0" collapsed="false">
      <c r="A36" s="430"/>
      <c r="B36" s="451" t="s">
        <v>208</v>
      </c>
      <c r="C36" s="453" t="n">
        <v>627</v>
      </c>
      <c r="D36" s="453" t="n">
        <v>607</v>
      </c>
      <c r="E36" s="453" t="n">
        <v>647</v>
      </c>
      <c r="F36" s="493" t="n">
        <v>1.6</v>
      </c>
      <c r="G36" s="453" t="n">
        <v>180</v>
      </c>
      <c r="H36" s="453" t="n">
        <v>175</v>
      </c>
      <c r="I36" s="453" t="n">
        <v>184</v>
      </c>
      <c r="J36" s="493" t="n">
        <v>1.3</v>
      </c>
      <c r="K36" s="494" t="n">
        <v>3.49</v>
      </c>
      <c r="L36" s="494" t="n">
        <v>3.36</v>
      </c>
      <c r="M36" s="494" t="n">
        <v>3.62</v>
      </c>
      <c r="N36" s="493" t="n">
        <v>1.9</v>
      </c>
      <c r="O36" s="453" t="n">
        <v>173</v>
      </c>
      <c r="P36" s="453" t="n">
        <v>168</v>
      </c>
      <c r="Q36" s="453" t="n">
        <v>177</v>
      </c>
      <c r="R36" s="493" t="n">
        <v>1.4</v>
      </c>
      <c r="S36" s="494" t="n">
        <v>3.63</v>
      </c>
      <c r="T36" s="494" t="n">
        <v>3.48</v>
      </c>
      <c r="U36" s="494" t="n">
        <v>3.77</v>
      </c>
      <c r="V36" s="495" t="n">
        <v>2</v>
      </c>
    </row>
    <row r="37" s="394" customFormat="true" ht="12" hidden="false" customHeight="true" outlineLevel="0" collapsed="false">
      <c r="A37" s="430" t="s">
        <v>216</v>
      </c>
      <c r="B37" s="404" t="s">
        <v>194</v>
      </c>
      <c r="C37" s="406" t="n">
        <v>1586</v>
      </c>
      <c r="D37" s="406" t="n">
        <v>1543</v>
      </c>
      <c r="E37" s="406" t="n">
        <v>1629</v>
      </c>
      <c r="F37" s="487" t="n">
        <v>1.4</v>
      </c>
      <c r="G37" s="406" t="n">
        <v>340</v>
      </c>
      <c r="H37" s="406" t="n">
        <v>332</v>
      </c>
      <c r="I37" s="406" t="n">
        <v>347</v>
      </c>
      <c r="J37" s="487" t="n">
        <v>1.1</v>
      </c>
      <c r="K37" s="488" t="n">
        <v>4.67</v>
      </c>
      <c r="L37" s="488" t="n">
        <v>4.5</v>
      </c>
      <c r="M37" s="488" t="n">
        <v>4.83</v>
      </c>
      <c r="N37" s="487" t="n">
        <v>1.8</v>
      </c>
      <c r="O37" s="406" t="n">
        <v>317</v>
      </c>
      <c r="P37" s="406" t="n">
        <v>310</v>
      </c>
      <c r="Q37" s="406" t="n">
        <v>323</v>
      </c>
      <c r="R37" s="487" t="n">
        <v>1</v>
      </c>
      <c r="S37" s="488" t="n">
        <v>5.01</v>
      </c>
      <c r="T37" s="488" t="n">
        <v>4.85</v>
      </c>
      <c r="U37" s="488" t="n">
        <v>5.16</v>
      </c>
      <c r="V37" s="489" t="n">
        <v>1.6</v>
      </c>
    </row>
    <row r="38" s="394" customFormat="true" ht="12" hidden="false" customHeight="false" outlineLevel="0" collapsed="false">
      <c r="A38" s="430"/>
      <c r="B38" s="413" t="s">
        <v>168</v>
      </c>
      <c r="C38" s="415" t="n">
        <v>1114</v>
      </c>
      <c r="D38" s="415" t="n">
        <v>1077</v>
      </c>
      <c r="E38" s="415" t="n">
        <v>1151</v>
      </c>
      <c r="F38" s="490" t="n">
        <v>1.7</v>
      </c>
      <c r="G38" s="415" t="n">
        <v>256</v>
      </c>
      <c r="H38" s="415" t="n">
        <v>249</v>
      </c>
      <c r="I38" s="415" t="n">
        <v>263</v>
      </c>
      <c r="J38" s="490" t="n">
        <v>1.3</v>
      </c>
      <c r="K38" s="491" t="n">
        <v>4.35</v>
      </c>
      <c r="L38" s="491" t="n">
        <v>4.16</v>
      </c>
      <c r="M38" s="491" t="n">
        <v>4.54</v>
      </c>
      <c r="N38" s="490" t="n">
        <v>2.2</v>
      </c>
      <c r="O38" s="415" t="n">
        <v>234</v>
      </c>
      <c r="P38" s="415" t="n">
        <v>228</v>
      </c>
      <c r="Q38" s="415" t="n">
        <v>240</v>
      </c>
      <c r="R38" s="490" t="n">
        <v>1.3</v>
      </c>
      <c r="S38" s="491" t="n">
        <v>4.76</v>
      </c>
      <c r="T38" s="491" t="n">
        <v>4.58</v>
      </c>
      <c r="U38" s="491" t="n">
        <v>4.94</v>
      </c>
      <c r="V38" s="492" t="n">
        <v>1.9</v>
      </c>
    </row>
    <row r="39" s="394" customFormat="true" ht="12" hidden="false" customHeight="false" outlineLevel="0" collapsed="false">
      <c r="A39" s="430"/>
      <c r="B39" s="451" t="s">
        <v>208</v>
      </c>
      <c r="C39" s="453" t="n">
        <v>472</v>
      </c>
      <c r="D39" s="453" t="n">
        <v>457</v>
      </c>
      <c r="E39" s="453" t="n">
        <v>487</v>
      </c>
      <c r="F39" s="493" t="n">
        <v>1.6</v>
      </c>
      <c r="G39" s="453" t="n">
        <v>84</v>
      </c>
      <c r="H39" s="453" t="n">
        <v>82</v>
      </c>
      <c r="I39" s="453" t="n">
        <v>86</v>
      </c>
      <c r="J39" s="493" t="n">
        <v>1.2</v>
      </c>
      <c r="K39" s="494" t="n">
        <v>5.63</v>
      </c>
      <c r="L39" s="494" t="n">
        <v>5.42</v>
      </c>
      <c r="M39" s="494" t="n">
        <v>5.85</v>
      </c>
      <c r="N39" s="493" t="n">
        <v>2</v>
      </c>
      <c r="O39" s="453" t="n">
        <v>83</v>
      </c>
      <c r="P39" s="453" t="n">
        <v>81</v>
      </c>
      <c r="Q39" s="453" t="n">
        <v>85</v>
      </c>
      <c r="R39" s="493" t="n">
        <v>1.2</v>
      </c>
      <c r="S39" s="494" t="n">
        <v>5.7</v>
      </c>
      <c r="T39" s="494" t="n">
        <v>5.49</v>
      </c>
      <c r="U39" s="494" t="n">
        <v>5.92</v>
      </c>
      <c r="V39" s="495" t="n">
        <v>1.9</v>
      </c>
    </row>
    <row r="40" s="394" customFormat="true" ht="12" hidden="false" customHeight="true" outlineLevel="0" collapsed="false">
      <c r="A40" s="430" t="s">
        <v>217</v>
      </c>
      <c r="B40" s="404" t="s">
        <v>194</v>
      </c>
      <c r="C40" s="406" t="n">
        <v>663</v>
      </c>
      <c r="D40" s="406" t="n">
        <v>651</v>
      </c>
      <c r="E40" s="406" t="n">
        <v>675</v>
      </c>
      <c r="F40" s="487" t="n">
        <v>0.9</v>
      </c>
      <c r="G40" s="406" t="n">
        <v>133</v>
      </c>
      <c r="H40" s="406" t="n">
        <v>131</v>
      </c>
      <c r="I40" s="406" t="n">
        <v>135</v>
      </c>
      <c r="J40" s="487" t="n">
        <v>0.9</v>
      </c>
      <c r="K40" s="488" t="n">
        <v>4.98</v>
      </c>
      <c r="L40" s="488" t="n">
        <v>4.88</v>
      </c>
      <c r="M40" s="488" t="n">
        <v>5.09</v>
      </c>
      <c r="N40" s="487" t="n">
        <v>1.1</v>
      </c>
      <c r="O40" s="406" t="n">
        <v>132</v>
      </c>
      <c r="P40" s="406" t="n">
        <v>129</v>
      </c>
      <c r="Q40" s="406" t="n">
        <v>134</v>
      </c>
      <c r="R40" s="487" t="n">
        <v>0.9</v>
      </c>
      <c r="S40" s="488" t="n">
        <v>5.04</v>
      </c>
      <c r="T40" s="488" t="n">
        <v>4.94</v>
      </c>
      <c r="U40" s="488" t="n">
        <v>5.14</v>
      </c>
      <c r="V40" s="489" t="n">
        <v>1</v>
      </c>
    </row>
    <row r="41" s="394" customFormat="true" ht="12" hidden="false" customHeight="false" outlineLevel="0" collapsed="false">
      <c r="A41" s="430"/>
      <c r="B41" s="413" t="s">
        <v>168</v>
      </c>
      <c r="C41" s="415" t="n">
        <v>403</v>
      </c>
      <c r="D41" s="415" t="n">
        <v>393</v>
      </c>
      <c r="E41" s="415" t="n">
        <v>413</v>
      </c>
      <c r="F41" s="490" t="n">
        <v>1.3</v>
      </c>
      <c r="G41" s="415" t="n">
        <v>88</v>
      </c>
      <c r="H41" s="415" t="n">
        <v>86</v>
      </c>
      <c r="I41" s="415" t="n">
        <v>90</v>
      </c>
      <c r="J41" s="490" t="n">
        <v>1.1</v>
      </c>
      <c r="K41" s="491" t="n">
        <v>4.59</v>
      </c>
      <c r="L41" s="491" t="n">
        <v>4.46</v>
      </c>
      <c r="M41" s="491" t="n">
        <v>4.72</v>
      </c>
      <c r="N41" s="490" t="n">
        <v>1.4</v>
      </c>
      <c r="O41" s="415" t="n">
        <v>86</v>
      </c>
      <c r="P41" s="415" t="n">
        <v>85</v>
      </c>
      <c r="Q41" s="415" t="n">
        <v>88</v>
      </c>
      <c r="R41" s="490" t="n">
        <v>1.1</v>
      </c>
      <c r="S41" s="491" t="n">
        <v>4.67</v>
      </c>
      <c r="T41" s="491" t="n">
        <v>4.54</v>
      </c>
      <c r="U41" s="491" t="n">
        <v>4.79</v>
      </c>
      <c r="V41" s="492" t="n">
        <v>1.3</v>
      </c>
    </row>
    <row r="42" s="394" customFormat="true" ht="12" hidden="false" customHeight="false" outlineLevel="0" collapsed="false">
      <c r="A42" s="430"/>
      <c r="B42" s="451" t="s">
        <v>208</v>
      </c>
      <c r="C42" s="453" t="n">
        <v>260</v>
      </c>
      <c r="D42" s="453" t="n">
        <v>254</v>
      </c>
      <c r="E42" s="453" t="n">
        <v>266</v>
      </c>
      <c r="F42" s="493" t="n">
        <v>1.2</v>
      </c>
      <c r="G42" s="453" t="n">
        <v>45</v>
      </c>
      <c r="H42" s="453" t="n">
        <v>44</v>
      </c>
      <c r="I42" s="453" t="n">
        <v>46</v>
      </c>
      <c r="J42" s="493" t="n">
        <v>1.2</v>
      </c>
      <c r="K42" s="494" t="n">
        <v>5.74</v>
      </c>
      <c r="L42" s="494" t="n">
        <v>5.57</v>
      </c>
      <c r="M42" s="494" t="n">
        <v>5.91</v>
      </c>
      <c r="N42" s="493" t="n">
        <v>1.5</v>
      </c>
      <c r="O42" s="453" t="n">
        <v>45</v>
      </c>
      <c r="P42" s="453" t="n">
        <v>44</v>
      </c>
      <c r="Q42" s="453" t="n">
        <v>46</v>
      </c>
      <c r="R42" s="493" t="n">
        <v>1.2</v>
      </c>
      <c r="S42" s="494" t="n">
        <v>5.75</v>
      </c>
      <c r="T42" s="494" t="n">
        <v>5.58</v>
      </c>
      <c r="U42" s="494" t="n">
        <v>5.92</v>
      </c>
      <c r="V42" s="495" t="n">
        <v>1.5</v>
      </c>
    </row>
    <row r="43" s="394" customFormat="true" ht="12" hidden="false" customHeight="true" outlineLevel="0" collapsed="false">
      <c r="A43" s="430" t="s">
        <v>68</v>
      </c>
      <c r="B43" s="404" t="s">
        <v>194</v>
      </c>
      <c r="C43" s="406" t="n">
        <v>564</v>
      </c>
      <c r="D43" s="406" t="n">
        <v>550</v>
      </c>
      <c r="E43" s="406" t="n">
        <v>577</v>
      </c>
      <c r="F43" s="487" t="n">
        <v>1.3</v>
      </c>
      <c r="G43" s="406" t="n">
        <v>140</v>
      </c>
      <c r="H43" s="406" t="n">
        <v>137</v>
      </c>
      <c r="I43" s="406" t="n">
        <v>143</v>
      </c>
      <c r="J43" s="487" t="n">
        <v>1</v>
      </c>
      <c r="K43" s="488" t="n">
        <v>4.03</v>
      </c>
      <c r="L43" s="488" t="n">
        <v>3.91</v>
      </c>
      <c r="M43" s="488" t="n">
        <v>4.16</v>
      </c>
      <c r="N43" s="487" t="n">
        <v>1.6</v>
      </c>
      <c r="O43" s="406" t="n">
        <v>132</v>
      </c>
      <c r="P43" s="406" t="n">
        <v>129</v>
      </c>
      <c r="Q43" s="406" t="n">
        <v>134</v>
      </c>
      <c r="R43" s="487" t="n">
        <v>1</v>
      </c>
      <c r="S43" s="488" t="n">
        <v>4.27</v>
      </c>
      <c r="T43" s="488" t="n">
        <v>4.16</v>
      </c>
      <c r="U43" s="488" t="n">
        <v>4.39</v>
      </c>
      <c r="V43" s="489" t="n">
        <v>1.3</v>
      </c>
    </row>
    <row r="44" s="394" customFormat="true" ht="12" hidden="false" customHeight="false" outlineLevel="0" collapsed="false">
      <c r="A44" s="430"/>
      <c r="B44" s="413" t="s">
        <v>168</v>
      </c>
      <c r="C44" s="415" t="n">
        <v>377</v>
      </c>
      <c r="D44" s="415" t="n">
        <v>364</v>
      </c>
      <c r="E44" s="415" t="n">
        <v>389</v>
      </c>
      <c r="F44" s="490" t="n">
        <v>1.7</v>
      </c>
      <c r="G44" s="415" t="n">
        <v>99</v>
      </c>
      <c r="H44" s="415" t="n">
        <v>97</v>
      </c>
      <c r="I44" s="415" t="n">
        <v>102</v>
      </c>
      <c r="J44" s="490" t="n">
        <v>1.2</v>
      </c>
      <c r="K44" s="491" t="n">
        <v>3.79</v>
      </c>
      <c r="L44" s="491" t="n">
        <v>3.65</v>
      </c>
      <c r="M44" s="491" t="n">
        <v>3.94</v>
      </c>
      <c r="N44" s="490" t="n">
        <v>2</v>
      </c>
      <c r="O44" s="415" t="n">
        <v>92</v>
      </c>
      <c r="P44" s="415" t="n">
        <v>90</v>
      </c>
      <c r="Q44" s="415" t="n">
        <v>94</v>
      </c>
      <c r="R44" s="490" t="n">
        <v>1.2</v>
      </c>
      <c r="S44" s="491" t="n">
        <v>4.08</v>
      </c>
      <c r="T44" s="491" t="n">
        <v>3.95</v>
      </c>
      <c r="U44" s="491" t="n">
        <v>4.22</v>
      </c>
      <c r="V44" s="492" t="n">
        <v>1.7</v>
      </c>
    </row>
    <row r="45" s="394" customFormat="true" ht="12" hidden="false" customHeight="false" outlineLevel="0" collapsed="false">
      <c r="A45" s="430"/>
      <c r="B45" s="451" t="s">
        <v>208</v>
      </c>
      <c r="C45" s="453" t="n">
        <v>187</v>
      </c>
      <c r="D45" s="453" t="n">
        <v>181</v>
      </c>
      <c r="E45" s="453" t="n">
        <v>193</v>
      </c>
      <c r="F45" s="493" t="n">
        <v>1.7</v>
      </c>
      <c r="G45" s="453" t="n">
        <v>40</v>
      </c>
      <c r="H45" s="453" t="n">
        <v>39</v>
      </c>
      <c r="I45" s="453" t="n">
        <v>42</v>
      </c>
      <c r="J45" s="493" t="n">
        <v>1.7</v>
      </c>
      <c r="K45" s="494" t="n">
        <v>4.62</v>
      </c>
      <c r="L45" s="494" t="n">
        <v>4.42</v>
      </c>
      <c r="M45" s="494" t="n">
        <v>4.83</v>
      </c>
      <c r="N45" s="493" t="n">
        <v>2.2</v>
      </c>
      <c r="O45" s="453" t="n">
        <v>40</v>
      </c>
      <c r="P45" s="453" t="n">
        <v>38</v>
      </c>
      <c r="Q45" s="453" t="n">
        <v>41</v>
      </c>
      <c r="R45" s="493" t="n">
        <v>1.6</v>
      </c>
      <c r="S45" s="494" t="n">
        <v>4.72</v>
      </c>
      <c r="T45" s="494" t="n">
        <v>4.53</v>
      </c>
      <c r="U45" s="494" t="n">
        <v>4.91</v>
      </c>
      <c r="V45" s="495" t="n">
        <v>2.1</v>
      </c>
    </row>
    <row r="46" s="394" customFormat="true" ht="12" hidden="false" customHeight="true" outlineLevel="0" collapsed="false">
      <c r="A46" s="430" t="s">
        <v>218</v>
      </c>
      <c r="B46" s="404" t="s">
        <v>194</v>
      </c>
      <c r="C46" s="406" t="n">
        <v>2807</v>
      </c>
      <c r="D46" s="406" t="n">
        <v>2727</v>
      </c>
      <c r="E46" s="406" t="n">
        <v>2887</v>
      </c>
      <c r="F46" s="487" t="n">
        <v>1.5</v>
      </c>
      <c r="G46" s="406" t="n">
        <v>456</v>
      </c>
      <c r="H46" s="406" t="n">
        <v>449</v>
      </c>
      <c r="I46" s="406" t="n">
        <v>463</v>
      </c>
      <c r="J46" s="487" t="n">
        <v>0.8</v>
      </c>
      <c r="K46" s="488" t="n">
        <v>6.15</v>
      </c>
      <c r="L46" s="488" t="n">
        <v>5.98</v>
      </c>
      <c r="M46" s="488" t="n">
        <v>6.33</v>
      </c>
      <c r="N46" s="487" t="n">
        <v>1.4</v>
      </c>
      <c r="O46" s="406" t="n">
        <v>445</v>
      </c>
      <c r="P46" s="406" t="n">
        <v>438</v>
      </c>
      <c r="Q46" s="406" t="n">
        <v>453</v>
      </c>
      <c r="R46" s="487" t="n">
        <v>0.8</v>
      </c>
      <c r="S46" s="488" t="n">
        <v>6.3</v>
      </c>
      <c r="T46" s="488" t="n">
        <v>6.13</v>
      </c>
      <c r="U46" s="488" t="n">
        <v>6.47</v>
      </c>
      <c r="V46" s="489" t="n">
        <v>1.4</v>
      </c>
    </row>
    <row r="47" s="394" customFormat="true" ht="12" hidden="false" customHeight="false" outlineLevel="0" collapsed="false">
      <c r="A47" s="430"/>
      <c r="B47" s="413" t="s">
        <v>168</v>
      </c>
      <c r="C47" s="415" t="n">
        <v>993</v>
      </c>
      <c r="D47" s="415" t="n">
        <v>962</v>
      </c>
      <c r="E47" s="415" t="n">
        <v>1025</v>
      </c>
      <c r="F47" s="490" t="n">
        <v>1.6</v>
      </c>
      <c r="G47" s="415" t="n">
        <v>176</v>
      </c>
      <c r="H47" s="415" t="n">
        <v>172</v>
      </c>
      <c r="I47" s="415" t="n">
        <v>180</v>
      </c>
      <c r="J47" s="490" t="n">
        <v>1.2</v>
      </c>
      <c r="K47" s="491" t="n">
        <v>5.63</v>
      </c>
      <c r="L47" s="491" t="n">
        <v>5.45</v>
      </c>
      <c r="M47" s="491" t="n">
        <v>5.82</v>
      </c>
      <c r="N47" s="490" t="n">
        <v>1.7</v>
      </c>
      <c r="O47" s="415" t="n">
        <v>169</v>
      </c>
      <c r="P47" s="415" t="n">
        <v>165</v>
      </c>
      <c r="Q47" s="415" t="n">
        <v>173</v>
      </c>
      <c r="R47" s="490" t="n">
        <v>1.2</v>
      </c>
      <c r="S47" s="491" t="n">
        <v>5.86</v>
      </c>
      <c r="T47" s="491" t="n">
        <v>5.7</v>
      </c>
      <c r="U47" s="491" t="n">
        <v>6.03</v>
      </c>
      <c r="V47" s="492" t="n">
        <v>1.5</v>
      </c>
    </row>
    <row r="48" s="394" customFormat="true" ht="12" hidden="false" customHeight="false" outlineLevel="0" collapsed="false">
      <c r="A48" s="430"/>
      <c r="B48" s="451" t="s">
        <v>208</v>
      </c>
      <c r="C48" s="453" t="n">
        <v>1814</v>
      </c>
      <c r="D48" s="453" t="n">
        <v>1744</v>
      </c>
      <c r="E48" s="453" t="n">
        <v>1885</v>
      </c>
      <c r="F48" s="493" t="n">
        <v>2</v>
      </c>
      <c r="G48" s="453" t="n">
        <v>280</v>
      </c>
      <c r="H48" s="453" t="n">
        <v>274</v>
      </c>
      <c r="I48" s="453" t="n">
        <v>285</v>
      </c>
      <c r="J48" s="493" t="n">
        <v>1</v>
      </c>
      <c r="K48" s="494" t="n">
        <v>6.48</v>
      </c>
      <c r="L48" s="494" t="n">
        <v>6.24</v>
      </c>
      <c r="M48" s="494" t="n">
        <v>6.73</v>
      </c>
      <c r="N48" s="493" t="n">
        <v>1.9</v>
      </c>
      <c r="O48" s="453" t="n">
        <v>276</v>
      </c>
      <c r="P48" s="453" t="n">
        <v>270</v>
      </c>
      <c r="Q48" s="453" t="n">
        <v>282</v>
      </c>
      <c r="R48" s="493" t="n">
        <v>1</v>
      </c>
      <c r="S48" s="494" t="n">
        <v>6.57</v>
      </c>
      <c r="T48" s="494" t="n">
        <v>6.34</v>
      </c>
      <c r="U48" s="494" t="n">
        <v>6.81</v>
      </c>
      <c r="V48" s="495" t="n">
        <v>1.8</v>
      </c>
    </row>
    <row r="49" s="394" customFormat="true" ht="12" hidden="false" customHeight="true" outlineLevel="0" collapsed="false">
      <c r="A49" s="430" t="s">
        <v>219</v>
      </c>
      <c r="B49" s="404" t="s">
        <v>194</v>
      </c>
      <c r="C49" s="406" t="n">
        <v>1968</v>
      </c>
      <c r="D49" s="406" t="n">
        <v>1916</v>
      </c>
      <c r="E49" s="406" t="n">
        <v>2021</v>
      </c>
      <c r="F49" s="487" t="n">
        <v>1.4</v>
      </c>
      <c r="G49" s="406" t="n">
        <v>341</v>
      </c>
      <c r="H49" s="406" t="n">
        <v>333</v>
      </c>
      <c r="I49" s="406" t="n">
        <v>348</v>
      </c>
      <c r="J49" s="487" t="n">
        <v>1.1</v>
      </c>
      <c r="K49" s="488" t="n">
        <v>5.78</v>
      </c>
      <c r="L49" s="488" t="n">
        <v>5.58</v>
      </c>
      <c r="M49" s="488" t="n">
        <v>5.98</v>
      </c>
      <c r="N49" s="487" t="n">
        <v>1.7</v>
      </c>
      <c r="O49" s="406" t="n">
        <v>318</v>
      </c>
      <c r="P49" s="406" t="n">
        <v>312</v>
      </c>
      <c r="Q49" s="406" t="n">
        <v>325</v>
      </c>
      <c r="R49" s="487" t="n">
        <v>1</v>
      </c>
      <c r="S49" s="488" t="n">
        <v>6.19</v>
      </c>
      <c r="T49" s="488" t="n">
        <v>6</v>
      </c>
      <c r="U49" s="488" t="n">
        <v>6.37</v>
      </c>
      <c r="V49" s="489" t="n">
        <v>1.5</v>
      </c>
    </row>
    <row r="50" s="394" customFormat="true" ht="12" hidden="false" customHeight="false" outlineLevel="0" collapsed="false">
      <c r="A50" s="430"/>
      <c r="B50" s="413" t="s">
        <v>168</v>
      </c>
      <c r="C50" s="415" t="n">
        <v>1417</v>
      </c>
      <c r="D50" s="415" t="n">
        <v>1370</v>
      </c>
      <c r="E50" s="415" t="n">
        <v>1464</v>
      </c>
      <c r="F50" s="490" t="n">
        <v>1.7</v>
      </c>
      <c r="G50" s="415" t="n">
        <v>256</v>
      </c>
      <c r="H50" s="415" t="n">
        <v>250</v>
      </c>
      <c r="I50" s="415" t="n">
        <v>262</v>
      </c>
      <c r="J50" s="490" t="n">
        <v>1.3</v>
      </c>
      <c r="K50" s="491" t="n">
        <v>5.54</v>
      </c>
      <c r="L50" s="491" t="n">
        <v>5.31</v>
      </c>
      <c r="M50" s="491" t="n">
        <v>5.76</v>
      </c>
      <c r="N50" s="490" t="n">
        <v>2.1</v>
      </c>
      <c r="O50" s="415" t="n">
        <v>237</v>
      </c>
      <c r="P50" s="415" t="n">
        <v>231</v>
      </c>
      <c r="Q50" s="415" t="n">
        <v>243</v>
      </c>
      <c r="R50" s="490" t="n">
        <v>1.3</v>
      </c>
      <c r="S50" s="491" t="n">
        <v>5.97</v>
      </c>
      <c r="T50" s="491" t="n">
        <v>5.76</v>
      </c>
      <c r="U50" s="491" t="n">
        <v>6.18</v>
      </c>
      <c r="V50" s="492" t="n">
        <v>1.8</v>
      </c>
    </row>
    <row r="51" s="394" customFormat="true" ht="12" hidden="false" customHeight="false" outlineLevel="0" collapsed="false">
      <c r="A51" s="430"/>
      <c r="B51" s="451" t="s">
        <v>208</v>
      </c>
      <c r="C51" s="453" t="n">
        <v>551</v>
      </c>
      <c r="D51" s="453" t="n">
        <v>532</v>
      </c>
      <c r="E51" s="453" t="n">
        <v>570</v>
      </c>
      <c r="F51" s="493" t="n">
        <v>1.7</v>
      </c>
      <c r="G51" s="453" t="n">
        <v>85</v>
      </c>
      <c r="H51" s="453" t="n">
        <v>83</v>
      </c>
      <c r="I51" s="453" t="n">
        <v>87</v>
      </c>
      <c r="J51" s="493" t="n">
        <v>1.3</v>
      </c>
      <c r="K51" s="494" t="n">
        <v>6.51</v>
      </c>
      <c r="L51" s="494" t="n">
        <v>6.25</v>
      </c>
      <c r="M51" s="494" t="n">
        <v>6.78</v>
      </c>
      <c r="N51" s="493" t="n">
        <v>2</v>
      </c>
      <c r="O51" s="453" t="n">
        <v>81</v>
      </c>
      <c r="P51" s="453" t="n">
        <v>79</v>
      </c>
      <c r="Q51" s="453" t="n">
        <v>83</v>
      </c>
      <c r="R51" s="493" t="n">
        <v>1.3</v>
      </c>
      <c r="S51" s="494" t="n">
        <v>6.81</v>
      </c>
      <c r="T51" s="494" t="n">
        <v>6.56</v>
      </c>
      <c r="U51" s="494" t="n">
        <v>7.07</v>
      </c>
      <c r="V51" s="495" t="n">
        <v>1.9</v>
      </c>
    </row>
    <row r="52" s="394" customFormat="true" ht="12" hidden="false" customHeight="true" outlineLevel="0" collapsed="false">
      <c r="A52" s="430" t="s">
        <v>220</v>
      </c>
      <c r="B52" s="404" t="s">
        <v>194</v>
      </c>
      <c r="C52" s="406" t="n">
        <v>4696</v>
      </c>
      <c r="D52" s="406" t="n">
        <v>4584</v>
      </c>
      <c r="E52" s="406" t="n">
        <v>4808</v>
      </c>
      <c r="F52" s="487" t="n">
        <v>1.2</v>
      </c>
      <c r="G52" s="406" t="n">
        <v>495</v>
      </c>
      <c r="H52" s="406" t="n">
        <v>486</v>
      </c>
      <c r="I52" s="406" t="n">
        <v>503</v>
      </c>
      <c r="J52" s="487" t="n">
        <v>0.9</v>
      </c>
      <c r="K52" s="488" t="n">
        <v>9.49</v>
      </c>
      <c r="L52" s="488" t="n">
        <v>9.22</v>
      </c>
      <c r="M52" s="488" t="n">
        <v>9.77</v>
      </c>
      <c r="N52" s="487" t="n">
        <v>1.5</v>
      </c>
      <c r="O52" s="406" t="n">
        <v>480</v>
      </c>
      <c r="P52" s="406" t="n">
        <v>472</v>
      </c>
      <c r="Q52" s="406" t="n">
        <v>488</v>
      </c>
      <c r="R52" s="487" t="n">
        <v>0.8</v>
      </c>
      <c r="S52" s="488" t="n">
        <v>9.79</v>
      </c>
      <c r="T52" s="488" t="n">
        <v>9.52</v>
      </c>
      <c r="U52" s="488" t="n">
        <v>10.06</v>
      </c>
      <c r="V52" s="489" t="n">
        <v>1.4</v>
      </c>
    </row>
    <row r="53" s="394" customFormat="true" ht="12" hidden="false" customHeight="false" outlineLevel="0" collapsed="false">
      <c r="A53" s="430"/>
      <c r="B53" s="413" t="s">
        <v>168</v>
      </c>
      <c r="C53" s="415" t="n">
        <v>2125</v>
      </c>
      <c r="D53" s="415" t="n">
        <v>2047</v>
      </c>
      <c r="E53" s="415" t="n">
        <v>2204</v>
      </c>
      <c r="F53" s="490" t="n">
        <v>1.9</v>
      </c>
      <c r="G53" s="415" t="n">
        <v>267</v>
      </c>
      <c r="H53" s="415" t="n">
        <v>260</v>
      </c>
      <c r="I53" s="415" t="n">
        <v>273</v>
      </c>
      <c r="J53" s="490" t="n">
        <v>1.2</v>
      </c>
      <c r="K53" s="491" t="n">
        <v>7.97</v>
      </c>
      <c r="L53" s="491" t="n">
        <v>7.66</v>
      </c>
      <c r="M53" s="491" t="n">
        <v>8.28</v>
      </c>
      <c r="N53" s="490" t="n">
        <v>2</v>
      </c>
      <c r="O53" s="415" t="n">
        <v>257</v>
      </c>
      <c r="P53" s="415" t="n">
        <v>251</v>
      </c>
      <c r="Q53" s="415" t="n">
        <v>263</v>
      </c>
      <c r="R53" s="490" t="n">
        <v>1.2</v>
      </c>
      <c r="S53" s="491" t="n">
        <v>8.27</v>
      </c>
      <c r="T53" s="491" t="n">
        <v>7.96</v>
      </c>
      <c r="U53" s="491" t="n">
        <v>8.57</v>
      </c>
      <c r="V53" s="492" t="n">
        <v>1.9</v>
      </c>
    </row>
    <row r="54" s="394" customFormat="true" ht="12" hidden="false" customHeight="false" outlineLevel="0" collapsed="false">
      <c r="A54" s="430"/>
      <c r="B54" s="451" t="s">
        <v>208</v>
      </c>
      <c r="C54" s="453" t="n">
        <v>2570</v>
      </c>
      <c r="D54" s="453" t="n">
        <v>2490</v>
      </c>
      <c r="E54" s="453" t="n">
        <v>2651</v>
      </c>
      <c r="F54" s="493" t="n">
        <v>1.6</v>
      </c>
      <c r="G54" s="453" t="n">
        <v>228</v>
      </c>
      <c r="H54" s="453" t="n">
        <v>223</v>
      </c>
      <c r="I54" s="453" t="n">
        <v>234</v>
      </c>
      <c r="J54" s="493" t="n">
        <v>1.2</v>
      </c>
      <c r="K54" s="494" t="n">
        <v>11.27</v>
      </c>
      <c r="L54" s="494" t="n">
        <v>10.79</v>
      </c>
      <c r="M54" s="494" t="n">
        <v>11.75</v>
      </c>
      <c r="N54" s="493" t="n">
        <v>2.2</v>
      </c>
      <c r="O54" s="453" t="n">
        <v>223</v>
      </c>
      <c r="P54" s="453" t="n">
        <v>217</v>
      </c>
      <c r="Q54" s="453" t="n">
        <v>228</v>
      </c>
      <c r="R54" s="493" t="n">
        <v>1.2</v>
      </c>
      <c r="S54" s="494" t="n">
        <v>11.55</v>
      </c>
      <c r="T54" s="494" t="n">
        <v>11.09</v>
      </c>
      <c r="U54" s="494" t="n">
        <v>12.01</v>
      </c>
      <c r="V54" s="495" t="n">
        <v>2</v>
      </c>
    </row>
    <row r="55" s="394" customFormat="true" ht="12" hidden="false" customHeight="true" outlineLevel="0" collapsed="false">
      <c r="A55" s="430" t="s">
        <v>221</v>
      </c>
      <c r="B55" s="404" t="s">
        <v>194</v>
      </c>
      <c r="C55" s="406" t="n">
        <v>4344</v>
      </c>
      <c r="D55" s="406" t="n">
        <v>4238</v>
      </c>
      <c r="E55" s="406" t="n">
        <v>4450</v>
      </c>
      <c r="F55" s="487" t="n">
        <v>1.2</v>
      </c>
      <c r="G55" s="406" t="n">
        <v>974</v>
      </c>
      <c r="H55" s="406" t="n">
        <v>957</v>
      </c>
      <c r="I55" s="406" t="n">
        <v>991</v>
      </c>
      <c r="J55" s="487" t="n">
        <v>0.9</v>
      </c>
      <c r="K55" s="488" t="n">
        <v>4.46</v>
      </c>
      <c r="L55" s="488" t="n">
        <v>4.34</v>
      </c>
      <c r="M55" s="488" t="n">
        <v>4.58</v>
      </c>
      <c r="N55" s="487" t="n">
        <v>1.4</v>
      </c>
      <c r="O55" s="406" t="n">
        <v>943</v>
      </c>
      <c r="P55" s="406" t="n">
        <v>926</v>
      </c>
      <c r="Q55" s="406" t="n">
        <v>960</v>
      </c>
      <c r="R55" s="487" t="n">
        <v>0.9</v>
      </c>
      <c r="S55" s="488" t="n">
        <v>4.61</v>
      </c>
      <c r="T55" s="488" t="n">
        <v>4.49</v>
      </c>
      <c r="U55" s="488" t="n">
        <v>4.72</v>
      </c>
      <c r="V55" s="489" t="n">
        <v>1.3</v>
      </c>
    </row>
    <row r="56" s="394" customFormat="true" ht="12" hidden="false" customHeight="false" outlineLevel="0" collapsed="false">
      <c r="A56" s="430"/>
      <c r="B56" s="413" t="s">
        <v>168</v>
      </c>
      <c r="C56" s="415" t="n">
        <v>3184</v>
      </c>
      <c r="D56" s="415" t="n">
        <v>3090</v>
      </c>
      <c r="E56" s="415" t="n">
        <v>3279</v>
      </c>
      <c r="F56" s="490" t="n">
        <v>1.5</v>
      </c>
      <c r="G56" s="415" t="n">
        <v>699</v>
      </c>
      <c r="H56" s="415" t="n">
        <v>683</v>
      </c>
      <c r="I56" s="415" t="n">
        <v>714</v>
      </c>
      <c r="J56" s="490" t="n">
        <v>1.1</v>
      </c>
      <c r="K56" s="491" t="n">
        <v>4.56</v>
      </c>
      <c r="L56" s="491" t="n">
        <v>4.42</v>
      </c>
      <c r="M56" s="491" t="n">
        <v>4.7</v>
      </c>
      <c r="N56" s="490" t="n">
        <v>1.6</v>
      </c>
      <c r="O56" s="415" t="n">
        <v>672</v>
      </c>
      <c r="P56" s="415" t="n">
        <v>656</v>
      </c>
      <c r="Q56" s="415" t="n">
        <v>687</v>
      </c>
      <c r="R56" s="490" t="n">
        <v>1.2</v>
      </c>
      <c r="S56" s="491" t="n">
        <v>4.74</v>
      </c>
      <c r="T56" s="491" t="n">
        <v>4.6</v>
      </c>
      <c r="U56" s="491" t="n">
        <v>4.88</v>
      </c>
      <c r="V56" s="492" t="n">
        <v>1.5</v>
      </c>
    </row>
    <row r="57" s="394" customFormat="true" ht="12" hidden="false" customHeight="false" outlineLevel="0" collapsed="false">
      <c r="A57" s="430"/>
      <c r="B57" s="451" t="s">
        <v>208</v>
      </c>
      <c r="C57" s="453" t="n">
        <v>1160</v>
      </c>
      <c r="D57" s="453" t="n">
        <v>1124</v>
      </c>
      <c r="E57" s="453" t="n">
        <v>1195</v>
      </c>
      <c r="F57" s="493" t="n">
        <v>1.6</v>
      </c>
      <c r="G57" s="453" t="n">
        <v>276</v>
      </c>
      <c r="H57" s="453" t="n">
        <v>269</v>
      </c>
      <c r="I57" s="453" t="n">
        <v>282</v>
      </c>
      <c r="J57" s="493" t="n">
        <v>1.2</v>
      </c>
      <c r="K57" s="494" t="n">
        <v>4.21</v>
      </c>
      <c r="L57" s="494" t="n">
        <v>4.07</v>
      </c>
      <c r="M57" s="494" t="n">
        <v>4.34</v>
      </c>
      <c r="N57" s="493" t="n">
        <v>1.6</v>
      </c>
      <c r="O57" s="453" t="n">
        <v>271</v>
      </c>
      <c r="P57" s="453" t="n">
        <v>264</v>
      </c>
      <c r="Q57" s="453" t="n">
        <v>278</v>
      </c>
      <c r="R57" s="493" t="n">
        <v>1.3</v>
      </c>
      <c r="S57" s="494" t="n">
        <v>4.28</v>
      </c>
      <c r="T57" s="494" t="n">
        <v>4.15</v>
      </c>
      <c r="U57" s="494" t="n">
        <v>4.41</v>
      </c>
      <c r="V57" s="495" t="n">
        <v>1.6</v>
      </c>
    </row>
    <row r="58" s="394" customFormat="true" ht="12" hidden="false" customHeight="true" outlineLevel="0" collapsed="false">
      <c r="A58" s="430" t="s">
        <v>222</v>
      </c>
      <c r="B58" s="404" t="s">
        <v>194</v>
      </c>
      <c r="C58" s="406" t="n">
        <v>1268</v>
      </c>
      <c r="D58" s="406" t="n">
        <v>1232</v>
      </c>
      <c r="E58" s="406" t="n">
        <v>1304</v>
      </c>
      <c r="F58" s="487" t="n">
        <v>1.4</v>
      </c>
      <c r="G58" s="406" t="n">
        <v>165</v>
      </c>
      <c r="H58" s="406" t="n">
        <v>161</v>
      </c>
      <c r="I58" s="406" t="n">
        <v>169</v>
      </c>
      <c r="J58" s="487" t="n">
        <v>1.1</v>
      </c>
      <c r="K58" s="488" t="n">
        <v>7.69</v>
      </c>
      <c r="L58" s="488" t="n">
        <v>7.45</v>
      </c>
      <c r="M58" s="488" t="n">
        <v>7.92</v>
      </c>
      <c r="N58" s="487" t="n">
        <v>1.5</v>
      </c>
      <c r="O58" s="406" t="n">
        <v>161</v>
      </c>
      <c r="P58" s="406" t="n">
        <v>157</v>
      </c>
      <c r="Q58" s="406" t="n">
        <v>164</v>
      </c>
      <c r="R58" s="487" t="n">
        <v>1.1</v>
      </c>
      <c r="S58" s="488" t="n">
        <v>7.88</v>
      </c>
      <c r="T58" s="488" t="n">
        <v>7.65</v>
      </c>
      <c r="U58" s="488" t="n">
        <v>8.11</v>
      </c>
      <c r="V58" s="489" t="n">
        <v>1.5</v>
      </c>
    </row>
    <row r="59" s="394" customFormat="true" ht="12" hidden="false" customHeight="false" outlineLevel="0" collapsed="false">
      <c r="A59" s="430"/>
      <c r="B59" s="413" t="s">
        <v>168</v>
      </c>
      <c r="C59" s="415" t="n">
        <v>555</v>
      </c>
      <c r="D59" s="415" t="n">
        <v>540</v>
      </c>
      <c r="E59" s="415" t="n">
        <v>571</v>
      </c>
      <c r="F59" s="490" t="n">
        <v>1.4</v>
      </c>
      <c r="G59" s="415" t="n">
        <v>75</v>
      </c>
      <c r="H59" s="415" t="n">
        <v>73</v>
      </c>
      <c r="I59" s="415" t="n">
        <v>77</v>
      </c>
      <c r="J59" s="490" t="n">
        <v>1.4</v>
      </c>
      <c r="K59" s="491" t="n">
        <v>7.38</v>
      </c>
      <c r="L59" s="491" t="n">
        <v>7.12</v>
      </c>
      <c r="M59" s="491" t="n">
        <v>7.64</v>
      </c>
      <c r="N59" s="490" t="n">
        <v>1.8</v>
      </c>
      <c r="O59" s="415" t="n">
        <v>73</v>
      </c>
      <c r="P59" s="415" t="n">
        <v>71</v>
      </c>
      <c r="Q59" s="415" t="n">
        <v>75</v>
      </c>
      <c r="R59" s="490" t="n">
        <v>1.4</v>
      </c>
      <c r="S59" s="491" t="n">
        <v>7.58</v>
      </c>
      <c r="T59" s="491" t="n">
        <v>7.33</v>
      </c>
      <c r="U59" s="491" t="n">
        <v>7.82</v>
      </c>
      <c r="V59" s="492" t="n">
        <v>1.7</v>
      </c>
    </row>
    <row r="60" s="394" customFormat="true" ht="12" hidden="false" customHeight="false" outlineLevel="0" collapsed="false">
      <c r="A60" s="430"/>
      <c r="B60" s="451" t="s">
        <v>208</v>
      </c>
      <c r="C60" s="453" t="n">
        <v>713</v>
      </c>
      <c r="D60" s="453" t="n">
        <v>681</v>
      </c>
      <c r="E60" s="453" t="n">
        <v>744</v>
      </c>
      <c r="F60" s="493" t="n">
        <v>2.3</v>
      </c>
      <c r="G60" s="453" t="n">
        <v>90</v>
      </c>
      <c r="H60" s="453" t="n">
        <v>87</v>
      </c>
      <c r="I60" s="453" t="n">
        <v>93</v>
      </c>
      <c r="J60" s="493" t="n">
        <v>1.7</v>
      </c>
      <c r="K60" s="494" t="n">
        <v>7.94</v>
      </c>
      <c r="L60" s="494" t="n">
        <v>7.58</v>
      </c>
      <c r="M60" s="494" t="n">
        <v>8.31</v>
      </c>
      <c r="N60" s="493" t="n">
        <v>2.4</v>
      </c>
      <c r="O60" s="453" t="n">
        <v>88</v>
      </c>
      <c r="P60" s="453" t="n">
        <v>85</v>
      </c>
      <c r="Q60" s="453" t="n">
        <v>90</v>
      </c>
      <c r="R60" s="493" t="n">
        <v>1.7</v>
      </c>
      <c r="S60" s="494" t="n">
        <v>8.14</v>
      </c>
      <c r="T60" s="494" t="n">
        <v>7.78</v>
      </c>
      <c r="U60" s="494" t="n">
        <v>8.49</v>
      </c>
      <c r="V60" s="495" t="n">
        <v>2.3</v>
      </c>
    </row>
    <row r="61" s="394" customFormat="true" ht="12" hidden="false" customHeight="true" outlineLevel="0" collapsed="false">
      <c r="A61" s="430" t="s">
        <v>223</v>
      </c>
      <c r="B61" s="404" t="s">
        <v>194</v>
      </c>
      <c r="C61" s="406" t="n">
        <v>67</v>
      </c>
      <c r="D61" s="406" t="n">
        <v>53</v>
      </c>
      <c r="E61" s="406" t="n">
        <v>81</v>
      </c>
      <c r="F61" s="487" t="n">
        <v>10.7</v>
      </c>
      <c r="G61" s="406" t="n">
        <v>13</v>
      </c>
      <c r="H61" s="406" t="n">
        <v>12</v>
      </c>
      <c r="I61" s="406" t="n">
        <v>13</v>
      </c>
      <c r="J61" s="487" t="n">
        <v>1.2</v>
      </c>
      <c r="K61" s="488" t="n">
        <v>5.29</v>
      </c>
      <c r="L61" s="488" t="n">
        <v>4.16</v>
      </c>
      <c r="M61" s="488" t="n">
        <v>6.43</v>
      </c>
      <c r="N61" s="487" t="n">
        <v>10.9</v>
      </c>
      <c r="O61" s="406" t="n">
        <v>10</v>
      </c>
      <c r="P61" s="406" t="n">
        <v>9</v>
      </c>
      <c r="Q61" s="406" t="n">
        <v>11</v>
      </c>
      <c r="R61" s="487" t="n">
        <v>3.1</v>
      </c>
      <c r="S61" s="488" t="n">
        <v>6.78</v>
      </c>
      <c r="T61" s="488" t="n">
        <v>5.36</v>
      </c>
      <c r="U61" s="488" t="n">
        <v>8.19</v>
      </c>
      <c r="V61" s="489" t="n">
        <v>10.6</v>
      </c>
    </row>
    <row r="62" s="394" customFormat="true" ht="12" hidden="false" customHeight="false" outlineLevel="0" collapsed="false">
      <c r="A62" s="430"/>
      <c r="B62" s="413" t="s">
        <v>168</v>
      </c>
      <c r="C62" s="415" t="n">
        <v>27</v>
      </c>
      <c r="D62" s="415" t="n">
        <v>25</v>
      </c>
      <c r="E62" s="415" t="n">
        <v>28</v>
      </c>
      <c r="F62" s="490" t="n">
        <v>3.6</v>
      </c>
      <c r="G62" s="415" t="n">
        <v>6</v>
      </c>
      <c r="H62" s="415" t="n">
        <v>6</v>
      </c>
      <c r="I62" s="415" t="n">
        <v>6</v>
      </c>
      <c r="J62" s="490" t="n">
        <v>1.8</v>
      </c>
      <c r="K62" s="491" t="n">
        <v>4.64</v>
      </c>
      <c r="L62" s="491" t="n">
        <v>4.3</v>
      </c>
      <c r="M62" s="491" t="n">
        <v>4.99</v>
      </c>
      <c r="N62" s="490" t="n">
        <v>3.8</v>
      </c>
      <c r="O62" s="415" t="n">
        <v>5</v>
      </c>
      <c r="P62" s="415" t="n">
        <v>5</v>
      </c>
      <c r="Q62" s="415" t="n">
        <v>6</v>
      </c>
      <c r="R62" s="490" t="n">
        <v>1.9</v>
      </c>
      <c r="S62" s="491" t="n">
        <v>4.85</v>
      </c>
      <c r="T62" s="491" t="n">
        <v>4.5</v>
      </c>
      <c r="U62" s="491" t="n">
        <v>5.19</v>
      </c>
      <c r="V62" s="492" t="n">
        <v>3.7</v>
      </c>
    </row>
    <row r="63" s="394" customFormat="true" ht="12" hidden="false" customHeight="false" outlineLevel="0" collapsed="false">
      <c r="A63" s="430"/>
      <c r="B63" s="451" t="s">
        <v>208</v>
      </c>
      <c r="C63" s="453" t="n">
        <v>41</v>
      </c>
      <c r="D63" s="453" t="n">
        <v>27</v>
      </c>
      <c r="E63" s="453" t="n">
        <v>54</v>
      </c>
      <c r="F63" s="493" t="n">
        <v>16.8</v>
      </c>
      <c r="G63" s="453" t="n">
        <v>7</v>
      </c>
      <c r="H63" s="453" t="n">
        <v>7</v>
      </c>
      <c r="I63" s="453" t="n">
        <v>7</v>
      </c>
      <c r="J63" s="493" t="n">
        <v>1.7</v>
      </c>
      <c r="K63" s="494" t="n">
        <v>5.83</v>
      </c>
      <c r="L63" s="494" t="n">
        <v>3.84</v>
      </c>
      <c r="M63" s="494" t="n">
        <v>7.81</v>
      </c>
      <c r="N63" s="493" t="n">
        <v>17.4</v>
      </c>
      <c r="O63" s="453" t="n">
        <v>4</v>
      </c>
      <c r="P63" s="453" t="n">
        <v>4</v>
      </c>
      <c r="Q63" s="453" t="n">
        <v>5</v>
      </c>
      <c r="R63" s="493" t="n">
        <v>6.3</v>
      </c>
      <c r="S63" s="494" t="n">
        <v>9.16</v>
      </c>
      <c r="T63" s="494" t="n">
        <v>6.04</v>
      </c>
      <c r="U63" s="494" t="n">
        <v>12.28</v>
      </c>
      <c r="V63" s="495" t="n">
        <v>17.4</v>
      </c>
    </row>
    <row r="64" s="394" customFormat="true" ht="12" hidden="false" customHeight="true" outlineLevel="0" collapsed="false">
      <c r="A64" s="430" t="s">
        <v>224</v>
      </c>
      <c r="B64" s="404" t="s">
        <v>194</v>
      </c>
      <c r="C64" s="406" t="n">
        <v>121</v>
      </c>
      <c r="D64" s="406" t="n">
        <v>115</v>
      </c>
      <c r="E64" s="406" t="n">
        <v>127</v>
      </c>
      <c r="F64" s="487" t="n">
        <v>2.5</v>
      </c>
      <c r="G64" s="406" t="n">
        <v>28</v>
      </c>
      <c r="H64" s="406" t="n">
        <v>27</v>
      </c>
      <c r="I64" s="406" t="n">
        <v>29</v>
      </c>
      <c r="J64" s="487" t="n">
        <v>1.1</v>
      </c>
      <c r="K64" s="488" t="n">
        <v>4.32</v>
      </c>
      <c r="L64" s="488" t="n">
        <v>4.1</v>
      </c>
      <c r="M64" s="488" t="n">
        <v>4.55</v>
      </c>
      <c r="N64" s="487" t="n">
        <v>2.6</v>
      </c>
      <c r="O64" s="406" t="n">
        <v>24</v>
      </c>
      <c r="P64" s="406" t="n">
        <v>24</v>
      </c>
      <c r="Q64" s="406" t="n">
        <v>25</v>
      </c>
      <c r="R64" s="487" t="n">
        <v>1.5</v>
      </c>
      <c r="S64" s="488" t="n">
        <v>4.97</v>
      </c>
      <c r="T64" s="488" t="n">
        <v>4.77</v>
      </c>
      <c r="U64" s="488" t="n">
        <v>5.17</v>
      </c>
      <c r="V64" s="489" t="n">
        <v>2.1</v>
      </c>
    </row>
    <row r="65" s="394" customFormat="true" ht="12" hidden="false" customHeight="false" outlineLevel="0" collapsed="false">
      <c r="A65" s="430"/>
      <c r="B65" s="413" t="s">
        <v>168</v>
      </c>
      <c r="C65" s="415" t="n">
        <v>56</v>
      </c>
      <c r="D65" s="415" t="n">
        <v>53</v>
      </c>
      <c r="E65" s="415" t="n">
        <v>59</v>
      </c>
      <c r="F65" s="490" t="n">
        <v>2.6</v>
      </c>
      <c r="G65" s="415" t="n">
        <v>16</v>
      </c>
      <c r="H65" s="415" t="n">
        <v>15</v>
      </c>
      <c r="I65" s="415" t="n">
        <v>16</v>
      </c>
      <c r="J65" s="490" t="n">
        <v>1.5</v>
      </c>
      <c r="K65" s="491" t="n">
        <v>3.59</v>
      </c>
      <c r="L65" s="491" t="n">
        <v>3.37</v>
      </c>
      <c r="M65" s="491" t="n">
        <v>3.81</v>
      </c>
      <c r="N65" s="490" t="n">
        <v>3.1</v>
      </c>
      <c r="O65" s="415" t="n">
        <v>12</v>
      </c>
      <c r="P65" s="415" t="n">
        <v>12</v>
      </c>
      <c r="Q65" s="415" t="n">
        <v>13</v>
      </c>
      <c r="R65" s="490" t="n">
        <v>2</v>
      </c>
      <c r="S65" s="491" t="n">
        <v>4.5</v>
      </c>
      <c r="T65" s="491" t="n">
        <v>4.3</v>
      </c>
      <c r="U65" s="491" t="n">
        <v>4.7</v>
      </c>
      <c r="V65" s="492" t="n">
        <v>2.3</v>
      </c>
    </row>
    <row r="66" s="394" customFormat="true" ht="12" hidden="false" customHeight="false" outlineLevel="0" collapsed="false">
      <c r="A66" s="430"/>
      <c r="B66" s="451" t="s">
        <v>208</v>
      </c>
      <c r="C66" s="453" t="n">
        <v>65</v>
      </c>
      <c r="D66" s="453" t="n">
        <v>60</v>
      </c>
      <c r="E66" s="453" t="n">
        <v>71</v>
      </c>
      <c r="F66" s="493" t="n">
        <v>4.1</v>
      </c>
      <c r="G66" s="453" t="n">
        <v>12</v>
      </c>
      <c r="H66" s="453" t="n">
        <v>12</v>
      </c>
      <c r="I66" s="453" t="n">
        <v>13</v>
      </c>
      <c r="J66" s="493" t="n">
        <v>1.6</v>
      </c>
      <c r="K66" s="494" t="n">
        <v>5.24</v>
      </c>
      <c r="L66" s="494" t="n">
        <v>4.84</v>
      </c>
      <c r="M66" s="494" t="n">
        <v>5.64</v>
      </c>
      <c r="N66" s="493" t="n">
        <v>3.9</v>
      </c>
      <c r="O66" s="453" t="n">
        <v>12</v>
      </c>
      <c r="P66" s="453" t="n">
        <v>11</v>
      </c>
      <c r="Q66" s="453" t="n">
        <v>13</v>
      </c>
      <c r="R66" s="493" t="n">
        <v>2.3</v>
      </c>
      <c r="S66" s="494" t="n">
        <v>5.45</v>
      </c>
      <c r="T66" s="494" t="n">
        <v>5.11</v>
      </c>
      <c r="U66" s="494" t="n">
        <v>5.8</v>
      </c>
      <c r="V66" s="495" t="n">
        <v>3.3</v>
      </c>
    </row>
    <row r="67" s="394" customFormat="true" ht="12" hidden="false" customHeight="true" outlineLevel="0" collapsed="false">
      <c r="A67" s="430" t="s">
        <v>70</v>
      </c>
      <c r="B67" s="404" t="s">
        <v>194</v>
      </c>
      <c r="C67" s="406" t="n">
        <v>1731</v>
      </c>
      <c r="D67" s="406" t="n">
        <v>1691</v>
      </c>
      <c r="E67" s="406" t="n">
        <v>1770</v>
      </c>
      <c r="F67" s="487" t="n">
        <v>1.2</v>
      </c>
      <c r="G67" s="406" t="n">
        <v>349</v>
      </c>
      <c r="H67" s="406" t="n">
        <v>343</v>
      </c>
      <c r="I67" s="406" t="n">
        <v>356</v>
      </c>
      <c r="J67" s="487" t="n">
        <v>0.9</v>
      </c>
      <c r="K67" s="488" t="n">
        <v>4.96</v>
      </c>
      <c r="L67" s="488" t="n">
        <v>4.81</v>
      </c>
      <c r="M67" s="488" t="n">
        <v>5.1</v>
      </c>
      <c r="N67" s="487" t="n">
        <v>1.5</v>
      </c>
      <c r="O67" s="406" t="n">
        <v>327</v>
      </c>
      <c r="P67" s="406" t="n">
        <v>321</v>
      </c>
      <c r="Q67" s="406" t="n">
        <v>333</v>
      </c>
      <c r="R67" s="487" t="n">
        <v>0.9</v>
      </c>
      <c r="S67" s="488" t="n">
        <v>5.3</v>
      </c>
      <c r="T67" s="488" t="n">
        <v>5.16</v>
      </c>
      <c r="U67" s="488" t="n">
        <v>5.43</v>
      </c>
      <c r="V67" s="489" t="n">
        <v>1.3</v>
      </c>
    </row>
    <row r="68" s="394" customFormat="true" ht="12" hidden="false" customHeight="false" outlineLevel="0" collapsed="false">
      <c r="A68" s="430"/>
      <c r="B68" s="413" t="s">
        <v>168</v>
      </c>
      <c r="C68" s="415" t="n">
        <v>984</v>
      </c>
      <c r="D68" s="415" t="n">
        <v>951</v>
      </c>
      <c r="E68" s="415" t="n">
        <v>1016</v>
      </c>
      <c r="F68" s="490" t="n">
        <v>1.7</v>
      </c>
      <c r="G68" s="415" t="n">
        <v>216</v>
      </c>
      <c r="H68" s="415" t="n">
        <v>211</v>
      </c>
      <c r="I68" s="415" t="n">
        <v>221</v>
      </c>
      <c r="J68" s="490" t="n">
        <v>1.2</v>
      </c>
      <c r="K68" s="491" t="n">
        <v>4.56</v>
      </c>
      <c r="L68" s="491" t="n">
        <v>4.37</v>
      </c>
      <c r="M68" s="491" t="n">
        <v>4.74</v>
      </c>
      <c r="N68" s="490" t="n">
        <v>2.1</v>
      </c>
      <c r="O68" s="415" t="n">
        <v>196</v>
      </c>
      <c r="P68" s="415" t="n">
        <v>191</v>
      </c>
      <c r="Q68" s="415" t="n">
        <v>201</v>
      </c>
      <c r="R68" s="490" t="n">
        <v>1.2</v>
      </c>
      <c r="S68" s="491" t="n">
        <v>5.02</v>
      </c>
      <c r="T68" s="491" t="n">
        <v>4.84</v>
      </c>
      <c r="U68" s="491" t="n">
        <v>5.2</v>
      </c>
      <c r="V68" s="492" t="n">
        <v>1.8</v>
      </c>
    </row>
    <row r="69" s="394" customFormat="true" ht="12" hidden="false" customHeight="false" outlineLevel="0" collapsed="false">
      <c r="A69" s="430"/>
      <c r="B69" s="451" t="s">
        <v>208</v>
      </c>
      <c r="C69" s="453" t="n">
        <v>747</v>
      </c>
      <c r="D69" s="453" t="n">
        <v>724</v>
      </c>
      <c r="E69" s="453" t="n">
        <v>770</v>
      </c>
      <c r="F69" s="493" t="n">
        <v>1.5</v>
      </c>
      <c r="G69" s="453" t="n">
        <v>133</v>
      </c>
      <c r="H69" s="453" t="n">
        <v>130</v>
      </c>
      <c r="I69" s="453" t="n">
        <v>137</v>
      </c>
      <c r="J69" s="493" t="n">
        <v>1.4</v>
      </c>
      <c r="K69" s="494" t="n">
        <v>5.6</v>
      </c>
      <c r="L69" s="494" t="n">
        <v>5.4</v>
      </c>
      <c r="M69" s="494" t="n">
        <v>5.81</v>
      </c>
      <c r="N69" s="493" t="n">
        <v>1.9</v>
      </c>
      <c r="O69" s="453" t="n">
        <v>131</v>
      </c>
      <c r="P69" s="453" t="n">
        <v>127</v>
      </c>
      <c r="Q69" s="453" t="n">
        <v>134</v>
      </c>
      <c r="R69" s="493" t="n">
        <v>1.4</v>
      </c>
      <c r="S69" s="494" t="n">
        <v>5.71</v>
      </c>
      <c r="T69" s="494" t="n">
        <v>5.51</v>
      </c>
      <c r="U69" s="494" t="n">
        <v>5.91</v>
      </c>
      <c r="V69" s="495" t="n">
        <v>1.8</v>
      </c>
    </row>
    <row r="70" s="394" customFormat="true" ht="12" hidden="false" customHeight="true" outlineLevel="0" collapsed="false">
      <c r="A70" s="430" t="s">
        <v>225</v>
      </c>
      <c r="B70" s="404" t="s">
        <v>194</v>
      </c>
      <c r="C70" s="406" t="n">
        <v>1810</v>
      </c>
      <c r="D70" s="406" t="n">
        <v>1760</v>
      </c>
      <c r="E70" s="406" t="n">
        <v>1860</v>
      </c>
      <c r="F70" s="487" t="n">
        <v>1.4</v>
      </c>
      <c r="G70" s="406" t="n">
        <v>258</v>
      </c>
      <c r="H70" s="406" t="n">
        <v>253</v>
      </c>
      <c r="I70" s="406" t="n">
        <v>263</v>
      </c>
      <c r="J70" s="487" t="n">
        <v>1</v>
      </c>
      <c r="K70" s="488" t="n">
        <v>7</v>
      </c>
      <c r="L70" s="488" t="n">
        <v>6.79</v>
      </c>
      <c r="M70" s="488" t="n">
        <v>7.21</v>
      </c>
      <c r="N70" s="487" t="n">
        <v>1.5</v>
      </c>
      <c r="O70" s="406" t="n">
        <v>247</v>
      </c>
      <c r="P70" s="406" t="n">
        <v>242</v>
      </c>
      <c r="Q70" s="406" t="n">
        <v>252</v>
      </c>
      <c r="R70" s="487" t="n">
        <v>1</v>
      </c>
      <c r="S70" s="488" t="n">
        <v>7.32</v>
      </c>
      <c r="T70" s="488" t="n">
        <v>7.11</v>
      </c>
      <c r="U70" s="488" t="n">
        <v>7.54</v>
      </c>
      <c r="V70" s="489" t="n">
        <v>1.5</v>
      </c>
    </row>
    <row r="71" s="394" customFormat="true" ht="12" hidden="false" customHeight="false" outlineLevel="0" collapsed="false">
      <c r="A71" s="430"/>
      <c r="B71" s="413" t="s">
        <v>168</v>
      </c>
      <c r="C71" s="415" t="n">
        <v>791</v>
      </c>
      <c r="D71" s="415" t="n">
        <v>754</v>
      </c>
      <c r="E71" s="415" t="n">
        <v>827</v>
      </c>
      <c r="F71" s="490" t="n">
        <v>2.4</v>
      </c>
      <c r="G71" s="415" t="n">
        <v>111</v>
      </c>
      <c r="H71" s="415" t="n">
        <v>108</v>
      </c>
      <c r="I71" s="415" t="n">
        <v>114</v>
      </c>
      <c r="J71" s="490" t="n">
        <v>1.3</v>
      </c>
      <c r="K71" s="491" t="n">
        <v>7.14</v>
      </c>
      <c r="L71" s="491" t="n">
        <v>6.77</v>
      </c>
      <c r="M71" s="491" t="n">
        <v>7.5</v>
      </c>
      <c r="N71" s="490" t="n">
        <v>2.6</v>
      </c>
      <c r="O71" s="415" t="n">
        <v>106</v>
      </c>
      <c r="P71" s="415" t="n">
        <v>103</v>
      </c>
      <c r="Q71" s="415" t="n">
        <v>109</v>
      </c>
      <c r="R71" s="490" t="n">
        <v>1.3</v>
      </c>
      <c r="S71" s="491" t="n">
        <v>7.45</v>
      </c>
      <c r="T71" s="491" t="n">
        <v>7.07</v>
      </c>
      <c r="U71" s="491" t="n">
        <v>7.83</v>
      </c>
      <c r="V71" s="492" t="n">
        <v>2.6</v>
      </c>
    </row>
    <row r="72" s="394" customFormat="true" ht="12" hidden="false" customHeight="false" outlineLevel="0" collapsed="false">
      <c r="A72" s="430"/>
      <c r="B72" s="451" t="s">
        <v>208</v>
      </c>
      <c r="C72" s="453" t="n">
        <v>1019</v>
      </c>
      <c r="D72" s="453" t="n">
        <v>986</v>
      </c>
      <c r="E72" s="453" t="n">
        <v>1053</v>
      </c>
      <c r="F72" s="493" t="n">
        <v>1.7</v>
      </c>
      <c r="G72" s="453" t="n">
        <v>148</v>
      </c>
      <c r="H72" s="453" t="n">
        <v>144</v>
      </c>
      <c r="I72" s="453" t="n">
        <v>151</v>
      </c>
      <c r="J72" s="493" t="n">
        <v>1.2</v>
      </c>
      <c r="K72" s="494" t="n">
        <v>6.9</v>
      </c>
      <c r="L72" s="494" t="n">
        <v>6.67</v>
      </c>
      <c r="M72" s="494" t="n">
        <v>7.14</v>
      </c>
      <c r="N72" s="493" t="n">
        <v>1.7</v>
      </c>
      <c r="O72" s="453" t="n">
        <v>141</v>
      </c>
      <c r="P72" s="453" t="n">
        <v>137</v>
      </c>
      <c r="Q72" s="453" t="n">
        <v>144</v>
      </c>
      <c r="R72" s="493" t="n">
        <v>1.3</v>
      </c>
      <c r="S72" s="494" t="n">
        <v>7.23</v>
      </c>
      <c r="T72" s="494" t="n">
        <v>7</v>
      </c>
      <c r="U72" s="494" t="n">
        <v>7.46</v>
      </c>
      <c r="V72" s="495" t="n">
        <v>1.6</v>
      </c>
    </row>
    <row r="73" s="394" customFormat="true" ht="12" hidden="false" customHeight="true" outlineLevel="0" collapsed="false">
      <c r="A73" s="430" t="s">
        <v>226</v>
      </c>
      <c r="B73" s="404" t="s">
        <v>194</v>
      </c>
      <c r="C73" s="406" t="n">
        <v>2928</v>
      </c>
      <c r="D73" s="406" t="n">
        <v>2863</v>
      </c>
      <c r="E73" s="406" t="n">
        <v>2993</v>
      </c>
      <c r="F73" s="487" t="n">
        <v>1.1</v>
      </c>
      <c r="G73" s="406" t="n">
        <v>366</v>
      </c>
      <c r="H73" s="406" t="n">
        <v>359</v>
      </c>
      <c r="I73" s="406" t="n">
        <v>374</v>
      </c>
      <c r="J73" s="487" t="n">
        <v>1.1</v>
      </c>
      <c r="K73" s="488" t="n">
        <v>7.99</v>
      </c>
      <c r="L73" s="488" t="n">
        <v>7.77</v>
      </c>
      <c r="M73" s="488" t="n">
        <v>8.21</v>
      </c>
      <c r="N73" s="487" t="n">
        <v>1.4</v>
      </c>
      <c r="O73" s="406" t="n">
        <v>355</v>
      </c>
      <c r="P73" s="406" t="n">
        <v>347</v>
      </c>
      <c r="Q73" s="406" t="n">
        <v>362</v>
      </c>
      <c r="R73" s="487" t="n">
        <v>1.1</v>
      </c>
      <c r="S73" s="488" t="n">
        <v>8.25</v>
      </c>
      <c r="T73" s="488" t="n">
        <v>8.03</v>
      </c>
      <c r="U73" s="488" t="n">
        <v>8.47</v>
      </c>
      <c r="V73" s="489" t="n">
        <v>1.3</v>
      </c>
    </row>
    <row r="74" s="394" customFormat="true" ht="12" hidden="false" customHeight="false" outlineLevel="0" collapsed="false">
      <c r="A74" s="430"/>
      <c r="B74" s="413" t="s">
        <v>168</v>
      </c>
      <c r="C74" s="415" t="n">
        <v>1958</v>
      </c>
      <c r="D74" s="415" t="n">
        <v>1904</v>
      </c>
      <c r="E74" s="415" t="n">
        <v>2013</v>
      </c>
      <c r="F74" s="490" t="n">
        <v>1.4</v>
      </c>
      <c r="G74" s="415" t="n">
        <v>256</v>
      </c>
      <c r="H74" s="415" t="n">
        <v>250</v>
      </c>
      <c r="I74" s="415" t="n">
        <v>262</v>
      </c>
      <c r="J74" s="490" t="n">
        <v>1.2</v>
      </c>
      <c r="K74" s="491" t="n">
        <v>7.66</v>
      </c>
      <c r="L74" s="491" t="n">
        <v>7.39</v>
      </c>
      <c r="M74" s="491" t="n">
        <v>7.93</v>
      </c>
      <c r="N74" s="490" t="n">
        <v>1.8</v>
      </c>
      <c r="O74" s="415" t="n">
        <v>247</v>
      </c>
      <c r="P74" s="415" t="n">
        <v>241</v>
      </c>
      <c r="Q74" s="415" t="n">
        <v>253</v>
      </c>
      <c r="R74" s="490" t="n">
        <v>1.2</v>
      </c>
      <c r="S74" s="491" t="n">
        <v>7.93</v>
      </c>
      <c r="T74" s="491" t="n">
        <v>7.67</v>
      </c>
      <c r="U74" s="491" t="n">
        <v>8.2</v>
      </c>
      <c r="V74" s="492" t="n">
        <v>1.7</v>
      </c>
    </row>
    <row r="75" s="394" customFormat="true" ht="12" hidden="false" customHeight="false" outlineLevel="0" collapsed="false">
      <c r="A75" s="430"/>
      <c r="B75" s="451" t="s">
        <v>208</v>
      </c>
      <c r="C75" s="453" t="n">
        <v>970</v>
      </c>
      <c r="D75" s="453" t="n">
        <v>940</v>
      </c>
      <c r="E75" s="453" t="n">
        <v>999</v>
      </c>
      <c r="F75" s="493" t="n">
        <v>1.6</v>
      </c>
      <c r="G75" s="453" t="n">
        <v>110</v>
      </c>
      <c r="H75" s="453" t="n">
        <v>108</v>
      </c>
      <c r="I75" s="453" t="n">
        <v>113</v>
      </c>
      <c r="J75" s="493" t="n">
        <v>1.1</v>
      </c>
      <c r="K75" s="494" t="n">
        <v>8.77</v>
      </c>
      <c r="L75" s="494" t="n">
        <v>8.48</v>
      </c>
      <c r="M75" s="494" t="n">
        <v>9.07</v>
      </c>
      <c r="N75" s="493" t="n">
        <v>1.7</v>
      </c>
      <c r="O75" s="453" t="n">
        <v>108</v>
      </c>
      <c r="P75" s="453" t="n">
        <v>106</v>
      </c>
      <c r="Q75" s="453" t="n">
        <v>110</v>
      </c>
      <c r="R75" s="493" t="n">
        <v>1.1</v>
      </c>
      <c r="S75" s="494" t="n">
        <v>8.97</v>
      </c>
      <c r="T75" s="494" t="n">
        <v>8.69</v>
      </c>
      <c r="U75" s="494" t="n">
        <v>9.26</v>
      </c>
      <c r="V75" s="495" t="n">
        <v>1.6</v>
      </c>
    </row>
    <row r="76" s="394" customFormat="true" ht="12" hidden="false" customHeight="true" outlineLevel="0" collapsed="false">
      <c r="A76" s="430" t="s">
        <v>66</v>
      </c>
      <c r="B76" s="404" t="s">
        <v>194</v>
      </c>
      <c r="C76" s="406" t="n">
        <v>1487</v>
      </c>
      <c r="D76" s="406" t="n">
        <v>1451</v>
      </c>
      <c r="E76" s="406" t="n">
        <v>1523</v>
      </c>
      <c r="F76" s="487" t="n">
        <v>1.2</v>
      </c>
      <c r="G76" s="406" t="n">
        <v>344</v>
      </c>
      <c r="H76" s="406" t="n">
        <v>338</v>
      </c>
      <c r="I76" s="406" t="n">
        <v>350</v>
      </c>
      <c r="J76" s="487" t="n">
        <v>0.9</v>
      </c>
      <c r="K76" s="488" t="n">
        <v>4.32</v>
      </c>
      <c r="L76" s="488" t="n">
        <v>4.2</v>
      </c>
      <c r="M76" s="488" t="n">
        <v>4.45</v>
      </c>
      <c r="N76" s="487" t="n">
        <v>1.5</v>
      </c>
      <c r="O76" s="406" t="n">
        <v>314</v>
      </c>
      <c r="P76" s="406" t="n">
        <v>308</v>
      </c>
      <c r="Q76" s="406" t="n">
        <v>320</v>
      </c>
      <c r="R76" s="487" t="n">
        <v>1</v>
      </c>
      <c r="S76" s="488" t="n">
        <v>4.73</v>
      </c>
      <c r="T76" s="488" t="n">
        <v>4.61</v>
      </c>
      <c r="U76" s="488" t="n">
        <v>4.85</v>
      </c>
      <c r="V76" s="489" t="n">
        <v>1.3</v>
      </c>
    </row>
    <row r="77" s="394" customFormat="true" ht="12" hidden="false" customHeight="false" outlineLevel="0" collapsed="false">
      <c r="A77" s="430"/>
      <c r="B77" s="413" t="s">
        <v>168</v>
      </c>
      <c r="C77" s="415" t="n">
        <v>1040</v>
      </c>
      <c r="D77" s="415" t="n">
        <v>1007</v>
      </c>
      <c r="E77" s="415" t="n">
        <v>1074</v>
      </c>
      <c r="F77" s="490" t="n">
        <v>1.6</v>
      </c>
      <c r="G77" s="415" t="n">
        <v>262</v>
      </c>
      <c r="H77" s="415" t="n">
        <v>257</v>
      </c>
      <c r="I77" s="415" t="n">
        <v>268</v>
      </c>
      <c r="J77" s="490" t="n">
        <v>1.1</v>
      </c>
      <c r="K77" s="491" t="n">
        <v>3.97</v>
      </c>
      <c r="L77" s="491" t="n">
        <v>3.82</v>
      </c>
      <c r="M77" s="491" t="n">
        <v>4.11</v>
      </c>
      <c r="N77" s="490" t="n">
        <v>1.9</v>
      </c>
      <c r="O77" s="415" t="n">
        <v>237</v>
      </c>
      <c r="P77" s="415" t="n">
        <v>231</v>
      </c>
      <c r="Q77" s="415" t="n">
        <v>242</v>
      </c>
      <c r="R77" s="490" t="n">
        <v>1.2</v>
      </c>
      <c r="S77" s="491" t="n">
        <v>4.4</v>
      </c>
      <c r="T77" s="491" t="n">
        <v>4.26</v>
      </c>
      <c r="U77" s="491" t="n">
        <v>4.54</v>
      </c>
      <c r="V77" s="492" t="n">
        <v>1.6</v>
      </c>
    </row>
    <row r="78" s="394" customFormat="true" ht="12" hidden="false" customHeight="false" outlineLevel="0" collapsed="false">
      <c r="A78" s="430"/>
      <c r="B78" s="451" t="s">
        <v>208</v>
      </c>
      <c r="C78" s="453" t="n">
        <v>447</v>
      </c>
      <c r="D78" s="453" t="n">
        <v>433</v>
      </c>
      <c r="E78" s="453" t="n">
        <v>460</v>
      </c>
      <c r="F78" s="493" t="n">
        <v>1.5</v>
      </c>
      <c r="G78" s="453" t="n">
        <v>82</v>
      </c>
      <c r="H78" s="453" t="n">
        <v>80</v>
      </c>
      <c r="I78" s="453" t="n">
        <v>83</v>
      </c>
      <c r="J78" s="493" t="n">
        <v>1.1</v>
      </c>
      <c r="K78" s="494" t="n">
        <v>5.47</v>
      </c>
      <c r="L78" s="494" t="n">
        <v>5.29</v>
      </c>
      <c r="M78" s="494" t="n">
        <v>5.64</v>
      </c>
      <c r="N78" s="493" t="n">
        <v>1.6</v>
      </c>
      <c r="O78" s="453" t="n">
        <v>78</v>
      </c>
      <c r="P78" s="453" t="n">
        <v>76</v>
      </c>
      <c r="Q78" s="453" t="n">
        <v>80</v>
      </c>
      <c r="R78" s="493" t="n">
        <v>1.3</v>
      </c>
      <c r="S78" s="494" t="n">
        <v>5.74</v>
      </c>
      <c r="T78" s="494" t="n">
        <v>5.57</v>
      </c>
      <c r="U78" s="494" t="n">
        <v>5.92</v>
      </c>
      <c r="V78" s="495" t="n">
        <v>1.5</v>
      </c>
    </row>
    <row r="79" s="394" customFormat="true" ht="12" hidden="false" customHeight="true" outlineLevel="0" collapsed="false">
      <c r="A79" s="430" t="s">
        <v>227</v>
      </c>
      <c r="B79" s="404" t="s">
        <v>194</v>
      </c>
      <c r="C79" s="406" t="n">
        <v>2705</v>
      </c>
      <c r="D79" s="406" t="n">
        <v>2632</v>
      </c>
      <c r="E79" s="406" t="n">
        <v>2779</v>
      </c>
      <c r="F79" s="487" t="n">
        <v>1.4</v>
      </c>
      <c r="G79" s="406" t="n">
        <v>510</v>
      </c>
      <c r="H79" s="406" t="n">
        <v>502</v>
      </c>
      <c r="I79" s="406" t="n">
        <v>518</v>
      </c>
      <c r="J79" s="487" t="n">
        <v>0.8</v>
      </c>
      <c r="K79" s="488" t="n">
        <v>5.3</v>
      </c>
      <c r="L79" s="488" t="n">
        <v>5.16</v>
      </c>
      <c r="M79" s="488" t="n">
        <v>5.45</v>
      </c>
      <c r="N79" s="487" t="n">
        <v>1.4</v>
      </c>
      <c r="O79" s="406" t="n">
        <v>489</v>
      </c>
      <c r="P79" s="406" t="n">
        <v>481</v>
      </c>
      <c r="Q79" s="406" t="n">
        <v>498</v>
      </c>
      <c r="R79" s="487" t="n">
        <v>0.9</v>
      </c>
      <c r="S79" s="488" t="n">
        <v>5.53</v>
      </c>
      <c r="T79" s="488" t="n">
        <v>5.38</v>
      </c>
      <c r="U79" s="488" t="n">
        <v>5.67</v>
      </c>
      <c r="V79" s="489" t="n">
        <v>1.3</v>
      </c>
    </row>
    <row r="80" s="394" customFormat="true" ht="12" hidden="false" customHeight="false" outlineLevel="0" collapsed="false">
      <c r="A80" s="430"/>
      <c r="B80" s="413" t="s">
        <v>168</v>
      </c>
      <c r="C80" s="415" t="n">
        <v>1086</v>
      </c>
      <c r="D80" s="415" t="n">
        <v>1055</v>
      </c>
      <c r="E80" s="415" t="n">
        <v>1116</v>
      </c>
      <c r="F80" s="490" t="n">
        <v>1.4</v>
      </c>
      <c r="G80" s="415" t="n">
        <v>225</v>
      </c>
      <c r="H80" s="415" t="n">
        <v>220</v>
      </c>
      <c r="I80" s="415" t="n">
        <v>230</v>
      </c>
      <c r="J80" s="490" t="n">
        <v>1.2</v>
      </c>
      <c r="K80" s="491" t="n">
        <v>4.82</v>
      </c>
      <c r="L80" s="491" t="n">
        <v>4.64</v>
      </c>
      <c r="M80" s="491" t="n">
        <v>5.01</v>
      </c>
      <c r="N80" s="490" t="n">
        <v>2</v>
      </c>
      <c r="O80" s="415" t="n">
        <v>210</v>
      </c>
      <c r="P80" s="415" t="n">
        <v>205</v>
      </c>
      <c r="Q80" s="415" t="n">
        <v>215</v>
      </c>
      <c r="R80" s="490" t="n">
        <v>1.2</v>
      </c>
      <c r="S80" s="491" t="n">
        <v>5.17</v>
      </c>
      <c r="T80" s="491" t="n">
        <v>4.99</v>
      </c>
      <c r="U80" s="491" t="n">
        <v>5.34</v>
      </c>
      <c r="V80" s="492" t="n">
        <v>1.7</v>
      </c>
    </row>
    <row r="81" s="394" customFormat="true" ht="12" hidden="false" customHeight="false" outlineLevel="0" collapsed="false">
      <c r="A81" s="430"/>
      <c r="B81" s="451" t="s">
        <v>208</v>
      </c>
      <c r="C81" s="453" t="n">
        <v>1620</v>
      </c>
      <c r="D81" s="453" t="n">
        <v>1555</v>
      </c>
      <c r="E81" s="453" t="n">
        <v>1684</v>
      </c>
      <c r="F81" s="493" t="n">
        <v>2</v>
      </c>
      <c r="G81" s="453" t="n">
        <v>285</v>
      </c>
      <c r="H81" s="453" t="n">
        <v>279</v>
      </c>
      <c r="I81" s="453" t="n">
        <v>291</v>
      </c>
      <c r="J81" s="493" t="n">
        <v>1.1</v>
      </c>
      <c r="K81" s="494" t="n">
        <v>5.68</v>
      </c>
      <c r="L81" s="494" t="n">
        <v>5.48</v>
      </c>
      <c r="M81" s="494" t="n">
        <v>5.88</v>
      </c>
      <c r="N81" s="493" t="n">
        <v>1.8</v>
      </c>
      <c r="O81" s="453" t="n">
        <v>279</v>
      </c>
      <c r="P81" s="453" t="n">
        <v>272</v>
      </c>
      <c r="Q81" s="453" t="n">
        <v>286</v>
      </c>
      <c r="R81" s="493" t="n">
        <v>1.2</v>
      </c>
      <c r="S81" s="494" t="n">
        <v>5.8</v>
      </c>
      <c r="T81" s="494" t="n">
        <v>5.59</v>
      </c>
      <c r="U81" s="494" t="n">
        <v>6.01</v>
      </c>
      <c r="V81" s="495" t="n">
        <v>1.9</v>
      </c>
    </row>
    <row r="82" s="394" customFormat="true" ht="12" hidden="false" customHeight="true" outlineLevel="0" collapsed="false">
      <c r="A82" s="430" t="s">
        <v>228</v>
      </c>
      <c r="B82" s="404" t="s">
        <v>194</v>
      </c>
      <c r="C82" s="406" t="n">
        <v>1740</v>
      </c>
      <c r="D82" s="406" t="n">
        <v>1688</v>
      </c>
      <c r="E82" s="406" t="n">
        <v>1792</v>
      </c>
      <c r="F82" s="487" t="n">
        <v>1.5</v>
      </c>
      <c r="G82" s="406" t="n">
        <v>460</v>
      </c>
      <c r="H82" s="406" t="n">
        <v>451</v>
      </c>
      <c r="I82" s="406" t="n">
        <v>469</v>
      </c>
      <c r="J82" s="487" t="n">
        <v>1</v>
      </c>
      <c r="K82" s="488" t="n">
        <v>3.78</v>
      </c>
      <c r="L82" s="488" t="n">
        <v>3.65</v>
      </c>
      <c r="M82" s="488" t="n">
        <v>3.91</v>
      </c>
      <c r="N82" s="487" t="n">
        <v>1.7</v>
      </c>
      <c r="O82" s="406" t="n">
        <v>427</v>
      </c>
      <c r="P82" s="406" t="n">
        <v>418</v>
      </c>
      <c r="Q82" s="406" t="n">
        <v>436</v>
      </c>
      <c r="R82" s="487" t="n">
        <v>1.1</v>
      </c>
      <c r="S82" s="488" t="n">
        <v>4.07</v>
      </c>
      <c r="T82" s="488" t="n">
        <v>3.94</v>
      </c>
      <c r="U82" s="488" t="n">
        <v>4.2</v>
      </c>
      <c r="V82" s="489" t="n">
        <v>1.6</v>
      </c>
    </row>
    <row r="83" s="394" customFormat="true" ht="12" hidden="false" customHeight="false" outlineLevel="0" collapsed="false">
      <c r="A83" s="430"/>
      <c r="B83" s="413" t="s">
        <v>168</v>
      </c>
      <c r="C83" s="415" t="n">
        <v>1353</v>
      </c>
      <c r="D83" s="415" t="n">
        <v>1304</v>
      </c>
      <c r="E83" s="415" t="n">
        <v>1403</v>
      </c>
      <c r="F83" s="490" t="n">
        <v>1.9</v>
      </c>
      <c r="G83" s="415" t="n">
        <v>364</v>
      </c>
      <c r="H83" s="415" t="n">
        <v>356</v>
      </c>
      <c r="I83" s="415" t="n">
        <v>372</v>
      </c>
      <c r="J83" s="490" t="n">
        <v>1.1</v>
      </c>
      <c r="K83" s="491" t="n">
        <v>3.71</v>
      </c>
      <c r="L83" s="491" t="n">
        <v>3.56</v>
      </c>
      <c r="M83" s="491" t="n">
        <v>3.87</v>
      </c>
      <c r="N83" s="490" t="n">
        <v>2.1</v>
      </c>
      <c r="O83" s="415" t="n">
        <v>333</v>
      </c>
      <c r="P83" s="415" t="n">
        <v>325</v>
      </c>
      <c r="Q83" s="415" t="n">
        <v>342</v>
      </c>
      <c r="R83" s="490" t="n">
        <v>1.3</v>
      </c>
      <c r="S83" s="491" t="n">
        <v>4.06</v>
      </c>
      <c r="T83" s="491" t="n">
        <v>3.9</v>
      </c>
      <c r="U83" s="491" t="n">
        <v>4.22</v>
      </c>
      <c r="V83" s="492" t="n">
        <v>2</v>
      </c>
    </row>
    <row r="84" s="394" customFormat="true" ht="12" hidden="false" customHeight="false" outlineLevel="0" collapsed="false">
      <c r="A84" s="430"/>
      <c r="B84" s="451" t="s">
        <v>208</v>
      </c>
      <c r="C84" s="453" t="n">
        <v>386</v>
      </c>
      <c r="D84" s="453" t="n">
        <v>372</v>
      </c>
      <c r="E84" s="453" t="n">
        <v>400</v>
      </c>
      <c r="F84" s="493" t="n">
        <v>1.9</v>
      </c>
      <c r="G84" s="453" t="n">
        <v>96</v>
      </c>
      <c r="H84" s="453" t="n">
        <v>93</v>
      </c>
      <c r="I84" s="453" t="n">
        <v>98</v>
      </c>
      <c r="J84" s="493" t="n">
        <v>1.3</v>
      </c>
      <c r="K84" s="494" t="n">
        <v>4.04</v>
      </c>
      <c r="L84" s="494" t="n">
        <v>3.87</v>
      </c>
      <c r="M84" s="494" t="n">
        <v>4.2</v>
      </c>
      <c r="N84" s="493" t="n">
        <v>2.1</v>
      </c>
      <c r="O84" s="453" t="n">
        <v>94</v>
      </c>
      <c r="P84" s="453" t="n">
        <v>91</v>
      </c>
      <c r="Q84" s="453" t="n">
        <v>96</v>
      </c>
      <c r="R84" s="493" t="n">
        <v>1.3</v>
      </c>
      <c r="S84" s="494" t="n">
        <v>4.12</v>
      </c>
      <c r="T84" s="494" t="n">
        <v>3.96</v>
      </c>
      <c r="U84" s="494" t="n">
        <v>4.28</v>
      </c>
      <c r="V84" s="495" t="n">
        <v>2</v>
      </c>
    </row>
    <row r="85" s="394" customFormat="true" ht="12" hidden="false" customHeight="true" outlineLevel="0" collapsed="false">
      <c r="A85" s="430" t="s">
        <v>229</v>
      </c>
      <c r="B85" s="404" t="s">
        <v>194</v>
      </c>
      <c r="C85" s="406" t="n">
        <v>625</v>
      </c>
      <c r="D85" s="406" t="n">
        <v>608</v>
      </c>
      <c r="E85" s="406" t="n">
        <v>643</v>
      </c>
      <c r="F85" s="487" t="n">
        <v>1.4</v>
      </c>
      <c r="G85" s="406" t="n">
        <v>117</v>
      </c>
      <c r="H85" s="406" t="n">
        <v>115</v>
      </c>
      <c r="I85" s="406" t="n">
        <v>120</v>
      </c>
      <c r="J85" s="487" t="n">
        <v>1.1</v>
      </c>
      <c r="K85" s="488" t="n">
        <v>5.34</v>
      </c>
      <c r="L85" s="488" t="n">
        <v>5.17</v>
      </c>
      <c r="M85" s="488" t="n">
        <v>5.5</v>
      </c>
      <c r="N85" s="487" t="n">
        <v>1.6</v>
      </c>
      <c r="O85" s="406" t="n">
        <v>111</v>
      </c>
      <c r="P85" s="406" t="n">
        <v>109</v>
      </c>
      <c r="Q85" s="406" t="n">
        <v>114</v>
      </c>
      <c r="R85" s="487" t="n">
        <v>1.1</v>
      </c>
      <c r="S85" s="488" t="n">
        <v>5.61</v>
      </c>
      <c r="T85" s="488" t="n">
        <v>5.46</v>
      </c>
      <c r="U85" s="488" t="n">
        <v>5.77</v>
      </c>
      <c r="V85" s="489" t="n">
        <v>1.4</v>
      </c>
    </row>
    <row r="86" s="394" customFormat="true" ht="12" hidden="false" customHeight="false" outlineLevel="0" collapsed="false">
      <c r="A86" s="430"/>
      <c r="B86" s="413" t="s">
        <v>168</v>
      </c>
      <c r="C86" s="415" t="n">
        <v>279</v>
      </c>
      <c r="D86" s="415" t="n">
        <v>268</v>
      </c>
      <c r="E86" s="415" t="n">
        <v>289</v>
      </c>
      <c r="F86" s="490" t="n">
        <v>2</v>
      </c>
      <c r="G86" s="415" t="n">
        <v>58</v>
      </c>
      <c r="H86" s="415" t="n">
        <v>57</v>
      </c>
      <c r="I86" s="415" t="n">
        <v>60</v>
      </c>
      <c r="J86" s="490" t="n">
        <v>1.4</v>
      </c>
      <c r="K86" s="491" t="n">
        <v>4.77</v>
      </c>
      <c r="L86" s="491" t="n">
        <v>4.53</v>
      </c>
      <c r="M86" s="491" t="n">
        <v>5</v>
      </c>
      <c r="N86" s="490" t="n">
        <v>2.5</v>
      </c>
      <c r="O86" s="415" t="n">
        <v>54</v>
      </c>
      <c r="P86" s="415" t="n">
        <v>52</v>
      </c>
      <c r="Q86" s="415" t="n">
        <v>55</v>
      </c>
      <c r="R86" s="490" t="n">
        <v>1.4</v>
      </c>
      <c r="S86" s="491" t="n">
        <v>5.18</v>
      </c>
      <c r="T86" s="491" t="n">
        <v>4.97</v>
      </c>
      <c r="U86" s="491" t="n">
        <v>5.4</v>
      </c>
      <c r="V86" s="492" t="n">
        <v>2.1</v>
      </c>
    </row>
    <row r="87" s="394" customFormat="true" ht="12" hidden="false" customHeight="false" outlineLevel="0" collapsed="false">
      <c r="A87" s="430"/>
      <c r="B87" s="451" t="s">
        <v>208</v>
      </c>
      <c r="C87" s="453" t="n">
        <v>347</v>
      </c>
      <c r="D87" s="453" t="n">
        <v>334</v>
      </c>
      <c r="E87" s="453" t="n">
        <v>360</v>
      </c>
      <c r="F87" s="493" t="n">
        <v>1.9</v>
      </c>
      <c r="G87" s="453" t="n">
        <v>59</v>
      </c>
      <c r="H87" s="453" t="n">
        <v>57</v>
      </c>
      <c r="I87" s="453" t="n">
        <v>60</v>
      </c>
      <c r="J87" s="493" t="n">
        <v>1.4</v>
      </c>
      <c r="K87" s="494" t="n">
        <v>5.9</v>
      </c>
      <c r="L87" s="494" t="n">
        <v>5.72</v>
      </c>
      <c r="M87" s="494" t="n">
        <v>6.09</v>
      </c>
      <c r="N87" s="493" t="n">
        <v>1.6</v>
      </c>
      <c r="O87" s="453" t="n">
        <v>58</v>
      </c>
      <c r="P87" s="453" t="n">
        <v>56</v>
      </c>
      <c r="Q87" s="453" t="n">
        <v>59</v>
      </c>
      <c r="R87" s="493" t="n">
        <v>1.5</v>
      </c>
      <c r="S87" s="494" t="n">
        <v>6.02</v>
      </c>
      <c r="T87" s="494" t="n">
        <v>5.82</v>
      </c>
      <c r="U87" s="494" t="n">
        <v>6.21</v>
      </c>
      <c r="V87" s="495" t="n">
        <v>1.6</v>
      </c>
    </row>
    <row r="88" s="394" customFormat="true" ht="12" hidden="false" customHeight="true" outlineLevel="0" collapsed="false">
      <c r="A88" s="430" t="s">
        <v>230</v>
      </c>
      <c r="B88" s="404" t="s">
        <v>194</v>
      </c>
      <c r="C88" s="406" t="n">
        <v>876</v>
      </c>
      <c r="D88" s="406" t="n">
        <v>852</v>
      </c>
      <c r="E88" s="406" t="n">
        <v>901</v>
      </c>
      <c r="F88" s="487" t="n">
        <v>1.4</v>
      </c>
      <c r="G88" s="406" t="n">
        <v>190</v>
      </c>
      <c r="H88" s="406" t="n">
        <v>186</v>
      </c>
      <c r="I88" s="406" t="n">
        <v>194</v>
      </c>
      <c r="J88" s="487" t="n">
        <v>1.1</v>
      </c>
      <c r="K88" s="488" t="n">
        <v>4.61</v>
      </c>
      <c r="L88" s="488" t="n">
        <v>4.45</v>
      </c>
      <c r="M88" s="488" t="n">
        <v>4.78</v>
      </c>
      <c r="N88" s="487" t="n">
        <v>1.8</v>
      </c>
      <c r="O88" s="406" t="n">
        <v>179</v>
      </c>
      <c r="P88" s="406" t="n">
        <v>176</v>
      </c>
      <c r="Q88" s="406" t="n">
        <v>183</v>
      </c>
      <c r="R88" s="487" t="n">
        <v>1</v>
      </c>
      <c r="S88" s="488" t="n">
        <v>4.89</v>
      </c>
      <c r="T88" s="488" t="n">
        <v>4.74</v>
      </c>
      <c r="U88" s="488" t="n">
        <v>5.04</v>
      </c>
      <c r="V88" s="489" t="n">
        <v>1.6</v>
      </c>
    </row>
    <row r="89" s="394" customFormat="true" ht="12" hidden="false" customHeight="false" outlineLevel="0" collapsed="false">
      <c r="A89" s="430"/>
      <c r="B89" s="413" t="s">
        <v>168</v>
      </c>
      <c r="C89" s="415" t="n">
        <v>752</v>
      </c>
      <c r="D89" s="415" t="n">
        <v>728</v>
      </c>
      <c r="E89" s="415" t="n">
        <v>776</v>
      </c>
      <c r="F89" s="490" t="n">
        <v>1.6</v>
      </c>
      <c r="G89" s="415" t="n">
        <v>165</v>
      </c>
      <c r="H89" s="415" t="n">
        <v>162</v>
      </c>
      <c r="I89" s="415" t="n">
        <v>169</v>
      </c>
      <c r="J89" s="490" t="n">
        <v>1.1</v>
      </c>
      <c r="K89" s="491" t="n">
        <v>4.54</v>
      </c>
      <c r="L89" s="491" t="n">
        <v>4.37</v>
      </c>
      <c r="M89" s="491" t="n">
        <v>4.72</v>
      </c>
      <c r="N89" s="490" t="n">
        <v>2</v>
      </c>
      <c r="O89" s="415" t="n">
        <v>156</v>
      </c>
      <c r="P89" s="415" t="n">
        <v>153</v>
      </c>
      <c r="Q89" s="415" t="n">
        <v>159</v>
      </c>
      <c r="R89" s="490" t="n">
        <v>1</v>
      </c>
      <c r="S89" s="491" t="n">
        <v>4.81</v>
      </c>
      <c r="T89" s="491" t="n">
        <v>4.65</v>
      </c>
      <c r="U89" s="491" t="n">
        <v>4.98</v>
      </c>
      <c r="V89" s="492" t="n">
        <v>1.8</v>
      </c>
    </row>
    <row r="90" s="394" customFormat="true" ht="12" hidden="false" customHeight="false" outlineLevel="0" collapsed="false">
      <c r="A90" s="430"/>
      <c r="B90" s="451" t="s">
        <v>208</v>
      </c>
      <c r="C90" s="453" t="n">
        <v>125</v>
      </c>
      <c r="D90" s="453" t="n">
        <v>121</v>
      </c>
      <c r="E90" s="453" t="n">
        <v>128</v>
      </c>
      <c r="F90" s="493" t="n">
        <v>1.4</v>
      </c>
      <c r="G90" s="453" t="n">
        <v>25</v>
      </c>
      <c r="H90" s="453" t="n">
        <v>24</v>
      </c>
      <c r="I90" s="453" t="n">
        <v>25</v>
      </c>
      <c r="J90" s="493" t="n">
        <v>1.3</v>
      </c>
      <c r="K90" s="494" t="n">
        <v>5.08</v>
      </c>
      <c r="L90" s="494" t="n">
        <v>4.89</v>
      </c>
      <c r="M90" s="494" t="n">
        <v>5.27</v>
      </c>
      <c r="N90" s="493" t="n">
        <v>1.9</v>
      </c>
      <c r="O90" s="453" t="n">
        <v>23</v>
      </c>
      <c r="P90" s="453" t="n">
        <v>22</v>
      </c>
      <c r="Q90" s="453" t="n">
        <v>23</v>
      </c>
      <c r="R90" s="493" t="n">
        <v>1.2</v>
      </c>
      <c r="S90" s="494" t="n">
        <v>5.43</v>
      </c>
      <c r="T90" s="494" t="n">
        <v>5.25</v>
      </c>
      <c r="U90" s="494" t="n">
        <v>5.61</v>
      </c>
      <c r="V90" s="495" t="n">
        <v>1.7</v>
      </c>
    </row>
    <row r="91" s="394" customFormat="true" ht="12" hidden="false" customHeight="true" outlineLevel="0" collapsed="false">
      <c r="A91" s="430" t="s">
        <v>231</v>
      </c>
      <c r="B91" s="404" t="s">
        <v>194</v>
      </c>
      <c r="C91" s="406" t="n">
        <v>1428</v>
      </c>
      <c r="D91" s="406" t="n">
        <v>1395</v>
      </c>
      <c r="E91" s="406" t="n">
        <v>1461</v>
      </c>
      <c r="F91" s="487" t="n">
        <v>1.2</v>
      </c>
      <c r="G91" s="406" t="n">
        <v>325</v>
      </c>
      <c r="H91" s="406" t="n">
        <v>318</v>
      </c>
      <c r="I91" s="406" t="n">
        <v>332</v>
      </c>
      <c r="J91" s="487" t="n">
        <v>1.1</v>
      </c>
      <c r="K91" s="488" t="n">
        <v>4.39</v>
      </c>
      <c r="L91" s="488" t="n">
        <v>4.25</v>
      </c>
      <c r="M91" s="488" t="n">
        <v>4.54</v>
      </c>
      <c r="N91" s="487" t="n">
        <v>1.7</v>
      </c>
      <c r="O91" s="406" t="n">
        <v>304</v>
      </c>
      <c r="P91" s="406" t="n">
        <v>298</v>
      </c>
      <c r="Q91" s="406" t="n">
        <v>311</v>
      </c>
      <c r="R91" s="487" t="n">
        <v>1.1</v>
      </c>
      <c r="S91" s="488" t="n">
        <v>4.69</v>
      </c>
      <c r="T91" s="488" t="n">
        <v>4.55</v>
      </c>
      <c r="U91" s="488" t="n">
        <v>4.83</v>
      </c>
      <c r="V91" s="489" t="n">
        <v>1.6</v>
      </c>
    </row>
    <row r="92" s="394" customFormat="true" ht="12" hidden="false" customHeight="false" outlineLevel="0" collapsed="false">
      <c r="A92" s="430"/>
      <c r="B92" s="413" t="s">
        <v>168</v>
      </c>
      <c r="C92" s="415" t="n">
        <v>1045</v>
      </c>
      <c r="D92" s="415" t="n">
        <v>1015</v>
      </c>
      <c r="E92" s="415" t="n">
        <v>1075</v>
      </c>
      <c r="F92" s="490" t="n">
        <v>1.5</v>
      </c>
      <c r="G92" s="415" t="n">
        <v>260</v>
      </c>
      <c r="H92" s="415" t="n">
        <v>254</v>
      </c>
      <c r="I92" s="415" t="n">
        <v>265</v>
      </c>
      <c r="J92" s="490" t="n">
        <v>1.2</v>
      </c>
      <c r="K92" s="491" t="n">
        <v>4.03</v>
      </c>
      <c r="L92" s="491" t="n">
        <v>3.87</v>
      </c>
      <c r="M92" s="491" t="n">
        <v>4.18</v>
      </c>
      <c r="N92" s="490" t="n">
        <v>1.9</v>
      </c>
      <c r="O92" s="415" t="n">
        <v>241</v>
      </c>
      <c r="P92" s="415" t="n">
        <v>235</v>
      </c>
      <c r="Q92" s="415" t="n">
        <v>246</v>
      </c>
      <c r="R92" s="490" t="n">
        <v>1.2</v>
      </c>
      <c r="S92" s="491" t="n">
        <v>4.34</v>
      </c>
      <c r="T92" s="491" t="n">
        <v>4.18</v>
      </c>
      <c r="U92" s="491" t="n">
        <v>4.5</v>
      </c>
      <c r="V92" s="492" t="n">
        <v>1.8</v>
      </c>
    </row>
    <row r="93" s="394" customFormat="true" ht="12" hidden="false" customHeight="false" outlineLevel="0" collapsed="false">
      <c r="A93" s="430"/>
      <c r="B93" s="451" t="s">
        <v>208</v>
      </c>
      <c r="C93" s="453" t="n">
        <v>383</v>
      </c>
      <c r="D93" s="453" t="n">
        <v>370</v>
      </c>
      <c r="E93" s="453" t="n">
        <v>396</v>
      </c>
      <c r="F93" s="493" t="n">
        <v>1.7</v>
      </c>
      <c r="G93" s="453" t="n">
        <v>66</v>
      </c>
      <c r="H93" s="453" t="n">
        <v>64</v>
      </c>
      <c r="I93" s="453" t="n">
        <v>67</v>
      </c>
      <c r="J93" s="493" t="n">
        <v>1.1</v>
      </c>
      <c r="K93" s="494" t="n">
        <v>5.85</v>
      </c>
      <c r="L93" s="494" t="n">
        <v>5.64</v>
      </c>
      <c r="M93" s="494" t="n">
        <v>6.05</v>
      </c>
      <c r="N93" s="493" t="n">
        <v>1.8</v>
      </c>
      <c r="O93" s="453" t="n">
        <v>64</v>
      </c>
      <c r="P93" s="453" t="n">
        <v>62</v>
      </c>
      <c r="Q93" s="453" t="n">
        <v>65</v>
      </c>
      <c r="R93" s="493" t="n">
        <v>1.1</v>
      </c>
      <c r="S93" s="494" t="n">
        <v>6.01</v>
      </c>
      <c r="T93" s="494" t="n">
        <v>5.82</v>
      </c>
      <c r="U93" s="494" t="n">
        <v>6.21</v>
      </c>
      <c r="V93" s="495" t="n">
        <v>1.6</v>
      </c>
    </row>
    <row r="94" s="394" customFormat="true" ht="12" hidden="false" customHeight="true" outlineLevel="0" collapsed="false">
      <c r="A94" s="496" t="s">
        <v>232</v>
      </c>
      <c r="B94" s="413" t="s">
        <v>194</v>
      </c>
      <c r="C94" s="415" t="n">
        <v>77</v>
      </c>
      <c r="D94" s="415" t="n">
        <v>74</v>
      </c>
      <c r="E94" s="415" t="n">
        <v>80</v>
      </c>
      <c r="F94" s="490" t="n">
        <v>1.8</v>
      </c>
      <c r="G94" s="415" t="n">
        <v>16</v>
      </c>
      <c r="H94" s="415" t="n">
        <v>16</v>
      </c>
      <c r="I94" s="415" t="n">
        <v>17</v>
      </c>
      <c r="J94" s="490" t="n">
        <v>1.2</v>
      </c>
      <c r="K94" s="491" t="n">
        <v>4.68</v>
      </c>
      <c r="L94" s="491" t="n">
        <v>4.49</v>
      </c>
      <c r="M94" s="491" t="n">
        <v>4.87</v>
      </c>
      <c r="N94" s="490" t="n">
        <v>2.1</v>
      </c>
      <c r="O94" s="415" t="n">
        <v>15</v>
      </c>
      <c r="P94" s="415" t="n">
        <v>14</v>
      </c>
      <c r="Q94" s="415" t="n">
        <v>15</v>
      </c>
      <c r="R94" s="490" t="n">
        <v>1.4</v>
      </c>
      <c r="S94" s="491" t="n">
        <v>5.27</v>
      </c>
      <c r="T94" s="491" t="n">
        <v>5.08</v>
      </c>
      <c r="U94" s="491" t="n">
        <v>5.47</v>
      </c>
      <c r="V94" s="492" t="n">
        <v>1.9</v>
      </c>
    </row>
    <row r="95" s="394" customFormat="true" ht="12" hidden="false" customHeight="false" outlineLevel="0" collapsed="false">
      <c r="A95" s="496"/>
      <c r="B95" s="451" t="s">
        <v>168</v>
      </c>
      <c r="C95" s="453" t="n">
        <v>77</v>
      </c>
      <c r="D95" s="453" t="n">
        <v>74</v>
      </c>
      <c r="E95" s="453" t="n">
        <v>80</v>
      </c>
      <c r="F95" s="493" t="n">
        <v>1.8</v>
      </c>
      <c r="G95" s="453" t="n">
        <v>16</v>
      </c>
      <c r="H95" s="453" t="n">
        <v>16</v>
      </c>
      <c r="I95" s="453" t="n">
        <v>17</v>
      </c>
      <c r="J95" s="493" t="n">
        <v>1.2</v>
      </c>
      <c r="K95" s="494" t="n">
        <v>4.68</v>
      </c>
      <c r="L95" s="494" t="n">
        <v>4.49</v>
      </c>
      <c r="M95" s="494" t="n">
        <v>4.87</v>
      </c>
      <c r="N95" s="493" t="n">
        <v>2.1</v>
      </c>
      <c r="O95" s="453" t="n">
        <v>15</v>
      </c>
      <c r="P95" s="453" t="n">
        <v>14</v>
      </c>
      <c r="Q95" s="453" t="n">
        <v>15</v>
      </c>
      <c r="R95" s="493" t="n">
        <v>1.4</v>
      </c>
      <c r="S95" s="494" t="n">
        <v>5.27</v>
      </c>
      <c r="T95" s="494" t="n">
        <v>5.08</v>
      </c>
      <c r="U95" s="494" t="n">
        <v>5.47</v>
      </c>
      <c r="V95" s="495" t="n">
        <v>1.9</v>
      </c>
    </row>
    <row r="96" s="394" customFormat="true" ht="12" hidden="false" customHeight="true" outlineLevel="0" collapsed="false">
      <c r="A96" s="430" t="s">
        <v>233</v>
      </c>
      <c r="B96" s="413" t="s">
        <v>194</v>
      </c>
      <c r="C96" s="415" t="n">
        <v>2360</v>
      </c>
      <c r="D96" s="415" t="n">
        <v>2296</v>
      </c>
      <c r="E96" s="415" t="n">
        <v>2425</v>
      </c>
      <c r="F96" s="490" t="n">
        <v>1.4</v>
      </c>
      <c r="G96" s="415" t="n">
        <v>714</v>
      </c>
      <c r="H96" s="415" t="n">
        <v>701</v>
      </c>
      <c r="I96" s="415" t="n">
        <v>728</v>
      </c>
      <c r="J96" s="490" t="n">
        <v>1</v>
      </c>
      <c r="K96" s="491" t="n">
        <v>3.3</v>
      </c>
      <c r="L96" s="491" t="n">
        <v>3.19</v>
      </c>
      <c r="M96" s="491" t="n">
        <v>3.41</v>
      </c>
      <c r="N96" s="490" t="n">
        <v>1.7</v>
      </c>
      <c r="O96" s="415" t="n">
        <v>671</v>
      </c>
      <c r="P96" s="415" t="n">
        <v>658</v>
      </c>
      <c r="Q96" s="415" t="n">
        <v>684</v>
      </c>
      <c r="R96" s="490" t="n">
        <v>1</v>
      </c>
      <c r="S96" s="491" t="n">
        <v>3.52</v>
      </c>
      <c r="T96" s="491" t="n">
        <v>3.41</v>
      </c>
      <c r="U96" s="491" t="n">
        <v>3.62</v>
      </c>
      <c r="V96" s="492" t="n">
        <v>1.5</v>
      </c>
    </row>
    <row r="97" s="394" customFormat="true" ht="12" hidden="false" customHeight="false" outlineLevel="0" collapsed="false">
      <c r="A97" s="430"/>
      <c r="B97" s="413" t="s">
        <v>168</v>
      </c>
      <c r="C97" s="415" t="n">
        <v>1713</v>
      </c>
      <c r="D97" s="415" t="n">
        <v>1653</v>
      </c>
      <c r="E97" s="415" t="n">
        <v>1773</v>
      </c>
      <c r="F97" s="490" t="n">
        <v>1.8</v>
      </c>
      <c r="G97" s="415" t="n">
        <v>538</v>
      </c>
      <c r="H97" s="415" t="n">
        <v>526</v>
      </c>
      <c r="I97" s="415" t="n">
        <v>550</v>
      </c>
      <c r="J97" s="490" t="n">
        <v>1.2</v>
      </c>
      <c r="K97" s="497" t="n">
        <v>3.18</v>
      </c>
      <c r="L97" s="497" t="n">
        <v>3.05</v>
      </c>
      <c r="M97" s="497" t="n">
        <v>3.32</v>
      </c>
      <c r="N97" s="498" t="n">
        <v>2.2</v>
      </c>
      <c r="O97" s="415" t="n">
        <v>500</v>
      </c>
      <c r="P97" s="415" t="n">
        <v>488</v>
      </c>
      <c r="Q97" s="415" t="n">
        <v>512</v>
      </c>
      <c r="R97" s="490" t="n">
        <v>1.2</v>
      </c>
      <c r="S97" s="497" t="n">
        <v>3.43</v>
      </c>
      <c r="T97" s="497" t="n">
        <v>3.3</v>
      </c>
      <c r="U97" s="497" t="n">
        <v>3.56</v>
      </c>
      <c r="V97" s="499" t="n">
        <v>1.9</v>
      </c>
    </row>
    <row r="98" s="394" customFormat="true" ht="12" hidden="false" customHeight="false" outlineLevel="0" collapsed="false">
      <c r="A98" s="430"/>
      <c r="B98" s="441" t="s">
        <v>208</v>
      </c>
      <c r="C98" s="443" t="n">
        <v>647</v>
      </c>
      <c r="D98" s="443" t="n">
        <v>627</v>
      </c>
      <c r="E98" s="443" t="n">
        <v>668</v>
      </c>
      <c r="F98" s="500" t="n">
        <v>1.6</v>
      </c>
      <c r="G98" s="443" t="n">
        <v>176</v>
      </c>
      <c r="H98" s="443" t="n">
        <v>173</v>
      </c>
      <c r="I98" s="443" t="n">
        <v>180</v>
      </c>
      <c r="J98" s="500" t="n">
        <v>1.1</v>
      </c>
      <c r="K98" s="501" t="n">
        <v>3.67</v>
      </c>
      <c r="L98" s="501" t="n">
        <v>3.55</v>
      </c>
      <c r="M98" s="501" t="n">
        <v>3.8</v>
      </c>
      <c r="N98" s="502" t="n">
        <v>1.7</v>
      </c>
      <c r="O98" s="443" t="n">
        <v>172</v>
      </c>
      <c r="P98" s="443" t="n">
        <v>168</v>
      </c>
      <c r="Q98" s="443" t="n">
        <v>175</v>
      </c>
      <c r="R98" s="500" t="n">
        <v>1.1</v>
      </c>
      <c r="S98" s="501" t="n">
        <v>3.77</v>
      </c>
      <c r="T98" s="501" t="n">
        <v>3.64</v>
      </c>
      <c r="U98" s="501" t="n">
        <v>3.91</v>
      </c>
      <c r="V98" s="503" t="n">
        <v>1.8</v>
      </c>
    </row>
    <row r="99" s="394" customFormat="true" ht="12" hidden="false" customHeight="true" outlineLevel="0" collapsed="false">
      <c r="A99" s="430" t="s">
        <v>234</v>
      </c>
      <c r="B99" s="413" t="s">
        <v>194</v>
      </c>
      <c r="C99" s="415" t="n">
        <v>2324</v>
      </c>
      <c r="D99" s="415" t="n">
        <v>2268</v>
      </c>
      <c r="E99" s="415" t="n">
        <v>2379</v>
      </c>
      <c r="F99" s="490" t="n">
        <v>1.2</v>
      </c>
      <c r="G99" s="415" t="n">
        <v>247</v>
      </c>
      <c r="H99" s="415" t="n">
        <v>242</v>
      </c>
      <c r="I99" s="415" t="n">
        <v>253</v>
      </c>
      <c r="J99" s="490" t="n">
        <v>1.1</v>
      </c>
      <c r="K99" s="491" t="n">
        <v>9.4</v>
      </c>
      <c r="L99" s="491" t="n">
        <v>9.11</v>
      </c>
      <c r="M99" s="491" t="n">
        <v>9.69</v>
      </c>
      <c r="N99" s="490" t="n">
        <v>1.6</v>
      </c>
      <c r="O99" s="415" t="n">
        <v>236</v>
      </c>
      <c r="P99" s="415" t="n">
        <v>231</v>
      </c>
      <c r="Q99" s="415" t="n">
        <v>241</v>
      </c>
      <c r="R99" s="490" t="n">
        <v>1.1</v>
      </c>
      <c r="S99" s="491" t="n">
        <v>9.86</v>
      </c>
      <c r="T99" s="491" t="n">
        <v>9.57</v>
      </c>
      <c r="U99" s="491" t="n">
        <v>10.15</v>
      </c>
      <c r="V99" s="492" t="n">
        <v>1.5</v>
      </c>
    </row>
    <row r="100" s="394" customFormat="true" ht="12" hidden="false" customHeight="false" outlineLevel="0" collapsed="false">
      <c r="A100" s="430"/>
      <c r="B100" s="413" t="s">
        <v>168</v>
      </c>
      <c r="C100" s="415" t="n">
        <v>1268</v>
      </c>
      <c r="D100" s="415" t="n">
        <v>1233</v>
      </c>
      <c r="E100" s="415" t="n">
        <v>1303</v>
      </c>
      <c r="F100" s="490" t="n">
        <v>1.4</v>
      </c>
      <c r="G100" s="415" t="n">
        <v>156</v>
      </c>
      <c r="H100" s="415" t="n">
        <v>151</v>
      </c>
      <c r="I100" s="415" t="n">
        <v>160</v>
      </c>
      <c r="J100" s="490" t="n">
        <v>1.4</v>
      </c>
      <c r="K100" s="497" t="n">
        <v>8.15</v>
      </c>
      <c r="L100" s="497" t="n">
        <v>7.84</v>
      </c>
      <c r="M100" s="497" t="n">
        <v>8.46</v>
      </c>
      <c r="N100" s="498" t="n">
        <v>1.9</v>
      </c>
      <c r="O100" s="415" t="n">
        <v>146</v>
      </c>
      <c r="P100" s="415" t="n">
        <v>143</v>
      </c>
      <c r="Q100" s="415" t="n">
        <v>150</v>
      </c>
      <c r="R100" s="490" t="n">
        <v>1.3</v>
      </c>
      <c r="S100" s="497" t="n">
        <v>8.66</v>
      </c>
      <c r="T100" s="497" t="n">
        <v>8.34</v>
      </c>
      <c r="U100" s="497" t="n">
        <v>8.99</v>
      </c>
      <c r="V100" s="499" t="n">
        <v>1.9</v>
      </c>
    </row>
    <row r="101" s="394" customFormat="true" ht="12" hidden="false" customHeight="false" outlineLevel="0" collapsed="false">
      <c r="A101" s="430"/>
      <c r="B101" s="441" t="s">
        <v>208</v>
      </c>
      <c r="C101" s="443" t="n">
        <v>1056</v>
      </c>
      <c r="D101" s="443" t="n">
        <v>1016</v>
      </c>
      <c r="E101" s="443" t="n">
        <v>1095</v>
      </c>
      <c r="F101" s="500" t="n">
        <v>1.9</v>
      </c>
      <c r="G101" s="443" t="n">
        <v>92</v>
      </c>
      <c r="H101" s="443" t="n">
        <v>89</v>
      </c>
      <c r="I101" s="443" t="n">
        <v>94</v>
      </c>
      <c r="J101" s="500" t="n">
        <v>1.3</v>
      </c>
      <c r="K101" s="501" t="n">
        <v>11.51</v>
      </c>
      <c r="L101" s="501" t="n">
        <v>11.02</v>
      </c>
      <c r="M101" s="501" t="n">
        <v>12.01</v>
      </c>
      <c r="N101" s="502" t="n">
        <v>2.2</v>
      </c>
      <c r="O101" s="443" t="n">
        <v>89</v>
      </c>
      <c r="P101" s="443" t="n">
        <v>87</v>
      </c>
      <c r="Q101" s="443" t="n">
        <v>92</v>
      </c>
      <c r="R101" s="500" t="n">
        <v>1.4</v>
      </c>
      <c r="S101" s="501" t="n">
        <v>11.83</v>
      </c>
      <c r="T101" s="501" t="n">
        <v>11.34</v>
      </c>
      <c r="U101" s="501" t="n">
        <v>12.32</v>
      </c>
      <c r="V101" s="503" t="n">
        <v>2.1</v>
      </c>
    </row>
    <row r="102" s="394" customFormat="true" ht="12" hidden="false" customHeight="true" outlineLevel="0" collapsed="false">
      <c r="A102" s="430" t="s">
        <v>69</v>
      </c>
      <c r="B102" s="413" t="s">
        <v>194</v>
      </c>
      <c r="C102" s="415" t="n">
        <v>1976</v>
      </c>
      <c r="D102" s="415" t="n">
        <v>1927</v>
      </c>
      <c r="E102" s="415" t="n">
        <v>2025</v>
      </c>
      <c r="F102" s="490" t="n">
        <v>1.3</v>
      </c>
      <c r="G102" s="415" t="n">
        <v>444</v>
      </c>
      <c r="H102" s="415" t="n">
        <v>435</v>
      </c>
      <c r="I102" s="415" t="n">
        <v>452</v>
      </c>
      <c r="J102" s="490" t="n">
        <v>1</v>
      </c>
      <c r="K102" s="491" t="n">
        <v>4.45</v>
      </c>
      <c r="L102" s="491" t="n">
        <v>4.31</v>
      </c>
      <c r="M102" s="491" t="n">
        <v>4.59</v>
      </c>
      <c r="N102" s="490" t="n">
        <v>1.6</v>
      </c>
      <c r="O102" s="415" t="n">
        <v>403</v>
      </c>
      <c r="P102" s="415" t="n">
        <v>395</v>
      </c>
      <c r="Q102" s="415" t="n">
        <v>410</v>
      </c>
      <c r="R102" s="490" t="n">
        <v>1</v>
      </c>
      <c r="S102" s="491" t="n">
        <v>4.91</v>
      </c>
      <c r="T102" s="491" t="n">
        <v>4.79</v>
      </c>
      <c r="U102" s="491" t="n">
        <v>5.03</v>
      </c>
      <c r="V102" s="492" t="n">
        <v>1.3</v>
      </c>
    </row>
    <row r="103" s="394" customFormat="true" ht="12" hidden="false" customHeight="false" outlineLevel="0" collapsed="false">
      <c r="A103" s="430"/>
      <c r="B103" s="413" t="s">
        <v>168</v>
      </c>
      <c r="C103" s="415" t="n">
        <v>1249</v>
      </c>
      <c r="D103" s="415" t="n">
        <v>1204</v>
      </c>
      <c r="E103" s="415" t="n">
        <v>1295</v>
      </c>
      <c r="F103" s="490" t="n">
        <v>1.9</v>
      </c>
      <c r="G103" s="415" t="n">
        <v>310</v>
      </c>
      <c r="H103" s="415" t="n">
        <v>302</v>
      </c>
      <c r="I103" s="415" t="n">
        <v>317</v>
      </c>
      <c r="J103" s="490" t="n">
        <v>1.2</v>
      </c>
      <c r="K103" s="497" t="n">
        <v>4.03</v>
      </c>
      <c r="L103" s="497" t="n">
        <v>3.85</v>
      </c>
      <c r="M103" s="497" t="n">
        <v>4.22</v>
      </c>
      <c r="N103" s="498" t="n">
        <v>2.3</v>
      </c>
      <c r="O103" s="415" t="n">
        <v>273</v>
      </c>
      <c r="P103" s="415" t="n">
        <v>267</v>
      </c>
      <c r="Q103" s="415" t="n">
        <v>280</v>
      </c>
      <c r="R103" s="490" t="n">
        <v>1.2</v>
      </c>
      <c r="S103" s="497" t="n">
        <v>4.57</v>
      </c>
      <c r="T103" s="497" t="n">
        <v>4.41</v>
      </c>
      <c r="U103" s="497" t="n">
        <v>4.73</v>
      </c>
      <c r="V103" s="499" t="n">
        <v>1.8</v>
      </c>
    </row>
    <row r="104" s="394" customFormat="true" ht="12" hidden="false" customHeight="false" outlineLevel="0" collapsed="false">
      <c r="A104" s="430"/>
      <c r="B104" s="441" t="s">
        <v>208</v>
      </c>
      <c r="C104" s="443" t="n">
        <v>727</v>
      </c>
      <c r="D104" s="443" t="n">
        <v>708</v>
      </c>
      <c r="E104" s="443" t="n">
        <v>746</v>
      </c>
      <c r="F104" s="500" t="n">
        <v>1.3</v>
      </c>
      <c r="G104" s="443" t="n">
        <v>134</v>
      </c>
      <c r="H104" s="443" t="n">
        <v>131</v>
      </c>
      <c r="I104" s="443" t="n">
        <v>137</v>
      </c>
      <c r="J104" s="500" t="n">
        <v>1.2</v>
      </c>
      <c r="K104" s="501" t="n">
        <v>5.42</v>
      </c>
      <c r="L104" s="501" t="n">
        <v>5.27</v>
      </c>
      <c r="M104" s="501" t="n">
        <v>5.56</v>
      </c>
      <c r="N104" s="502" t="n">
        <v>1.4</v>
      </c>
      <c r="O104" s="443" t="n">
        <v>129</v>
      </c>
      <c r="P104" s="443" t="n">
        <v>126</v>
      </c>
      <c r="Q104" s="443" t="n">
        <v>133</v>
      </c>
      <c r="R104" s="500" t="n">
        <v>1.3</v>
      </c>
      <c r="S104" s="501" t="n">
        <v>5.63</v>
      </c>
      <c r="T104" s="501" t="n">
        <v>5.48</v>
      </c>
      <c r="U104" s="501" t="n">
        <v>5.77</v>
      </c>
      <c r="V104" s="503" t="n">
        <v>1.3</v>
      </c>
    </row>
    <row r="105" s="394" customFormat="true" ht="12" hidden="false" customHeight="true" outlineLevel="0" collapsed="false">
      <c r="A105" s="430" t="s">
        <v>235</v>
      </c>
      <c r="B105" s="413" t="s">
        <v>194</v>
      </c>
      <c r="C105" s="415" t="n">
        <v>8119</v>
      </c>
      <c r="D105" s="415" t="n">
        <v>7833</v>
      </c>
      <c r="E105" s="415" t="n">
        <v>8406</v>
      </c>
      <c r="F105" s="490" t="n">
        <v>1.8</v>
      </c>
      <c r="G105" s="415" t="n">
        <v>1460</v>
      </c>
      <c r="H105" s="415" t="n">
        <v>1425</v>
      </c>
      <c r="I105" s="415" t="n">
        <v>1495</v>
      </c>
      <c r="J105" s="490" t="n">
        <v>1.2</v>
      </c>
      <c r="K105" s="491" t="n">
        <v>5.56</v>
      </c>
      <c r="L105" s="491" t="n">
        <v>5.33</v>
      </c>
      <c r="M105" s="491" t="n">
        <v>5.8</v>
      </c>
      <c r="N105" s="490" t="n">
        <v>2.2</v>
      </c>
      <c r="O105" s="415" t="n">
        <v>1372</v>
      </c>
      <c r="P105" s="415" t="n">
        <v>1341</v>
      </c>
      <c r="Q105" s="415" t="n">
        <v>1403</v>
      </c>
      <c r="R105" s="490" t="n">
        <v>1.2</v>
      </c>
      <c r="S105" s="491" t="n">
        <v>5.92</v>
      </c>
      <c r="T105" s="491" t="n">
        <v>5.68</v>
      </c>
      <c r="U105" s="491" t="n">
        <v>6.15</v>
      </c>
      <c r="V105" s="492" t="n">
        <v>2</v>
      </c>
    </row>
    <row r="106" s="394" customFormat="true" ht="12" hidden="false" customHeight="false" outlineLevel="0" collapsed="false">
      <c r="A106" s="430"/>
      <c r="B106" s="413" t="s">
        <v>168</v>
      </c>
      <c r="C106" s="415" t="n">
        <v>6687</v>
      </c>
      <c r="D106" s="415" t="n">
        <v>6405</v>
      </c>
      <c r="E106" s="415" t="n">
        <v>6969</v>
      </c>
      <c r="F106" s="490" t="n">
        <v>2.1</v>
      </c>
      <c r="G106" s="415" t="n">
        <v>1252</v>
      </c>
      <c r="H106" s="415" t="n">
        <v>1220</v>
      </c>
      <c r="I106" s="415" t="n">
        <v>1283</v>
      </c>
      <c r="J106" s="490" t="n">
        <v>1.3</v>
      </c>
      <c r="K106" s="497" t="n">
        <v>5.34</v>
      </c>
      <c r="L106" s="497" t="n">
        <v>5.09</v>
      </c>
      <c r="M106" s="497" t="n">
        <v>5.6</v>
      </c>
      <c r="N106" s="498" t="n">
        <v>2.5</v>
      </c>
      <c r="O106" s="415" t="n">
        <v>1171</v>
      </c>
      <c r="P106" s="415" t="n">
        <v>1142</v>
      </c>
      <c r="Q106" s="415" t="n">
        <v>1200</v>
      </c>
      <c r="R106" s="490" t="n">
        <v>1.3</v>
      </c>
      <c r="S106" s="497" t="n">
        <v>5.71</v>
      </c>
      <c r="T106" s="497" t="n">
        <v>5.45</v>
      </c>
      <c r="U106" s="497" t="n">
        <v>5.97</v>
      </c>
      <c r="V106" s="499" t="n">
        <v>2.3</v>
      </c>
    </row>
    <row r="107" s="394" customFormat="true" ht="12" hidden="false" customHeight="false" outlineLevel="0" collapsed="false">
      <c r="A107" s="430"/>
      <c r="B107" s="441" t="s">
        <v>208</v>
      </c>
      <c r="C107" s="443" t="n">
        <v>1432</v>
      </c>
      <c r="D107" s="443" t="n">
        <v>1378</v>
      </c>
      <c r="E107" s="443" t="n">
        <v>1487</v>
      </c>
      <c r="F107" s="500" t="n">
        <v>1.9</v>
      </c>
      <c r="G107" s="443" t="n">
        <v>208</v>
      </c>
      <c r="H107" s="443" t="n">
        <v>203</v>
      </c>
      <c r="I107" s="443" t="n">
        <v>213</v>
      </c>
      <c r="J107" s="500" t="n">
        <v>1.2</v>
      </c>
      <c r="K107" s="501" t="n">
        <v>6.88</v>
      </c>
      <c r="L107" s="501" t="n">
        <v>6.59</v>
      </c>
      <c r="M107" s="501" t="n">
        <v>7.18</v>
      </c>
      <c r="N107" s="502" t="n">
        <v>2.2</v>
      </c>
      <c r="O107" s="443" t="n">
        <v>201</v>
      </c>
      <c r="P107" s="443" t="n">
        <v>196</v>
      </c>
      <c r="Q107" s="443" t="n">
        <v>205</v>
      </c>
      <c r="R107" s="500" t="n">
        <v>1.1</v>
      </c>
      <c r="S107" s="501" t="n">
        <v>7.14</v>
      </c>
      <c r="T107" s="501" t="n">
        <v>6.83</v>
      </c>
      <c r="U107" s="501" t="n">
        <v>7.44</v>
      </c>
      <c r="V107" s="503" t="n">
        <v>2.2</v>
      </c>
    </row>
    <row r="108" s="394" customFormat="true" ht="12" hidden="false" customHeight="true" outlineLevel="0" collapsed="false">
      <c r="A108" s="430" t="s">
        <v>236</v>
      </c>
      <c r="B108" s="413" t="s">
        <v>194</v>
      </c>
      <c r="C108" s="415" t="n">
        <v>26</v>
      </c>
      <c r="D108" s="415" t="n">
        <v>23</v>
      </c>
      <c r="E108" s="415" t="n">
        <v>29</v>
      </c>
      <c r="F108" s="490" t="n">
        <v>5.8</v>
      </c>
      <c r="G108" s="415" t="n">
        <v>9</v>
      </c>
      <c r="H108" s="415" t="n">
        <v>9</v>
      </c>
      <c r="I108" s="415" t="n">
        <v>9</v>
      </c>
      <c r="J108" s="490" t="n">
        <v>2.1</v>
      </c>
      <c r="K108" s="491" t="n">
        <v>2.89</v>
      </c>
      <c r="L108" s="491" t="n">
        <v>2.6</v>
      </c>
      <c r="M108" s="491" t="n">
        <v>3.18</v>
      </c>
      <c r="N108" s="490" t="n">
        <v>5.1</v>
      </c>
      <c r="O108" s="415" t="n">
        <v>6</v>
      </c>
      <c r="P108" s="415" t="n">
        <v>6</v>
      </c>
      <c r="Q108" s="415" t="n">
        <v>7</v>
      </c>
      <c r="R108" s="490" t="n">
        <v>5.7</v>
      </c>
      <c r="S108" s="491" t="n">
        <v>4.05</v>
      </c>
      <c r="T108" s="491" t="n">
        <v>3.75</v>
      </c>
      <c r="U108" s="491" t="n">
        <v>4.34</v>
      </c>
      <c r="V108" s="492" t="n">
        <v>3.7</v>
      </c>
    </row>
    <row r="109" s="394" customFormat="true" ht="12" hidden="false" customHeight="false" outlineLevel="0" collapsed="false">
      <c r="A109" s="430"/>
      <c r="B109" s="413" t="s">
        <v>168</v>
      </c>
      <c r="C109" s="415" t="n">
        <v>12</v>
      </c>
      <c r="D109" s="415" t="n">
        <v>12</v>
      </c>
      <c r="E109" s="415" t="n">
        <v>13</v>
      </c>
      <c r="F109" s="490" t="n">
        <v>2.7</v>
      </c>
      <c r="G109" s="415" t="n">
        <v>2</v>
      </c>
      <c r="H109" s="415" t="n">
        <v>2</v>
      </c>
      <c r="I109" s="415" t="n">
        <v>3</v>
      </c>
      <c r="J109" s="490" t="n">
        <v>1.8</v>
      </c>
      <c r="K109" s="497" t="n">
        <v>5</v>
      </c>
      <c r="L109" s="497" t="n">
        <v>4.76</v>
      </c>
      <c r="M109" s="497" t="n">
        <v>5.25</v>
      </c>
      <c r="N109" s="498" t="n">
        <v>2.5</v>
      </c>
      <c r="O109" s="415" t="n">
        <v>2</v>
      </c>
      <c r="P109" s="415" t="n">
        <v>2</v>
      </c>
      <c r="Q109" s="415" t="n">
        <v>2</v>
      </c>
      <c r="R109" s="490" t="n">
        <v>2.1</v>
      </c>
      <c r="S109" s="497" t="n">
        <v>5.27</v>
      </c>
      <c r="T109" s="497" t="n">
        <v>5.03</v>
      </c>
      <c r="U109" s="497" t="n">
        <v>5.5</v>
      </c>
      <c r="V109" s="499" t="n">
        <v>2.3</v>
      </c>
    </row>
    <row r="110" s="394" customFormat="true" ht="12" hidden="false" customHeight="false" outlineLevel="0" collapsed="false">
      <c r="A110" s="430"/>
      <c r="B110" s="441" t="s">
        <v>208</v>
      </c>
      <c r="C110" s="443" t="n">
        <v>13</v>
      </c>
      <c r="D110" s="443" t="n">
        <v>11</v>
      </c>
      <c r="E110" s="443" t="n">
        <v>16</v>
      </c>
      <c r="F110" s="500" t="n">
        <v>10.4</v>
      </c>
      <c r="G110" s="443" t="n">
        <v>6</v>
      </c>
      <c r="H110" s="443" t="n">
        <v>6</v>
      </c>
      <c r="I110" s="443" t="n">
        <v>7</v>
      </c>
      <c r="J110" s="500" t="n">
        <v>2.6</v>
      </c>
      <c r="K110" s="501" t="n">
        <v>2.08</v>
      </c>
      <c r="L110" s="501" t="n">
        <v>1.69</v>
      </c>
      <c r="M110" s="501" t="n">
        <v>2.48</v>
      </c>
      <c r="N110" s="502" t="n">
        <v>9.6</v>
      </c>
      <c r="O110" s="443" t="n">
        <v>4</v>
      </c>
      <c r="P110" s="443" t="n">
        <v>3</v>
      </c>
      <c r="Q110" s="443" t="n">
        <v>5</v>
      </c>
      <c r="R110" s="500" t="n">
        <v>8.3</v>
      </c>
      <c r="S110" s="501" t="n">
        <v>3.34</v>
      </c>
      <c r="T110" s="501" t="n">
        <v>2.91</v>
      </c>
      <c r="U110" s="501" t="n">
        <v>3.76</v>
      </c>
      <c r="V110" s="503" t="n">
        <v>6.5</v>
      </c>
    </row>
    <row r="111" s="394" customFormat="true" ht="12" hidden="false" customHeight="true" outlineLevel="0" collapsed="false">
      <c r="A111" s="430" t="s">
        <v>237</v>
      </c>
      <c r="B111" s="413" t="s">
        <v>194</v>
      </c>
      <c r="C111" s="415" t="n">
        <v>140</v>
      </c>
      <c r="D111" s="415" t="n">
        <v>130</v>
      </c>
      <c r="E111" s="415" t="n">
        <v>150</v>
      </c>
      <c r="F111" s="490" t="n">
        <v>3.6</v>
      </c>
      <c r="G111" s="415" t="n">
        <v>31</v>
      </c>
      <c r="H111" s="415" t="n">
        <v>30</v>
      </c>
      <c r="I111" s="415" t="n">
        <v>33</v>
      </c>
      <c r="J111" s="490" t="n">
        <v>3</v>
      </c>
      <c r="K111" s="491" t="n">
        <v>4.45</v>
      </c>
      <c r="L111" s="491" t="n">
        <v>4.09</v>
      </c>
      <c r="M111" s="491" t="n">
        <v>4.8</v>
      </c>
      <c r="N111" s="490" t="n">
        <v>4.1</v>
      </c>
      <c r="O111" s="415" t="n">
        <v>28</v>
      </c>
      <c r="P111" s="415" t="n">
        <v>26</v>
      </c>
      <c r="Q111" s="415" t="n">
        <v>30</v>
      </c>
      <c r="R111" s="490" t="n">
        <v>3.5</v>
      </c>
      <c r="S111" s="491" t="n">
        <v>4.94</v>
      </c>
      <c r="T111" s="491" t="n">
        <v>4.58</v>
      </c>
      <c r="U111" s="491" t="n">
        <v>5.29</v>
      </c>
      <c r="V111" s="492" t="n">
        <v>3.7</v>
      </c>
    </row>
    <row r="112" s="394" customFormat="true" ht="12" hidden="false" customHeight="false" outlineLevel="0" collapsed="false">
      <c r="A112" s="430"/>
      <c r="B112" s="413" t="s">
        <v>168</v>
      </c>
      <c r="C112" s="415" t="n">
        <v>43</v>
      </c>
      <c r="D112" s="415" t="n">
        <v>40</v>
      </c>
      <c r="E112" s="415" t="n">
        <v>45</v>
      </c>
      <c r="F112" s="490" t="n">
        <v>2.6</v>
      </c>
      <c r="G112" s="415" t="n">
        <v>8</v>
      </c>
      <c r="H112" s="415" t="n">
        <v>8</v>
      </c>
      <c r="I112" s="415" t="n">
        <v>9</v>
      </c>
      <c r="J112" s="490" t="n">
        <v>1.6</v>
      </c>
      <c r="K112" s="497" t="n">
        <v>5.13</v>
      </c>
      <c r="L112" s="497" t="n">
        <v>4.83</v>
      </c>
      <c r="M112" s="497" t="n">
        <v>5.44</v>
      </c>
      <c r="N112" s="498" t="n">
        <v>3</v>
      </c>
      <c r="O112" s="415" t="n">
        <v>7</v>
      </c>
      <c r="P112" s="415" t="n">
        <v>7</v>
      </c>
      <c r="Q112" s="415" t="n">
        <v>7</v>
      </c>
      <c r="R112" s="490" t="n">
        <v>1.8</v>
      </c>
      <c r="S112" s="497" t="n">
        <v>5.89</v>
      </c>
      <c r="T112" s="497" t="n">
        <v>5.59</v>
      </c>
      <c r="U112" s="497" t="n">
        <v>6.2</v>
      </c>
      <c r="V112" s="499" t="n">
        <v>2.6</v>
      </c>
    </row>
    <row r="113" s="394" customFormat="true" ht="12" hidden="false" customHeight="false" outlineLevel="0" collapsed="false">
      <c r="A113" s="430"/>
      <c r="B113" s="441" t="s">
        <v>208</v>
      </c>
      <c r="C113" s="443" t="n">
        <v>97</v>
      </c>
      <c r="D113" s="443" t="n">
        <v>88</v>
      </c>
      <c r="E113" s="443" t="n">
        <v>107</v>
      </c>
      <c r="F113" s="500" t="n">
        <v>5</v>
      </c>
      <c r="G113" s="443" t="n">
        <v>23</v>
      </c>
      <c r="H113" s="443" t="n">
        <v>22</v>
      </c>
      <c r="I113" s="443" t="n">
        <v>25</v>
      </c>
      <c r="J113" s="500" t="n">
        <v>3.6</v>
      </c>
      <c r="K113" s="501" t="n">
        <v>4.2</v>
      </c>
      <c r="L113" s="501" t="n">
        <v>3.76</v>
      </c>
      <c r="M113" s="501" t="n">
        <v>4.64</v>
      </c>
      <c r="N113" s="502" t="n">
        <v>5.4</v>
      </c>
      <c r="O113" s="443" t="n">
        <v>21</v>
      </c>
      <c r="P113" s="443" t="n">
        <v>19</v>
      </c>
      <c r="Q113" s="443" t="n">
        <v>23</v>
      </c>
      <c r="R113" s="500" t="n">
        <v>4.2</v>
      </c>
      <c r="S113" s="501" t="n">
        <v>4.61</v>
      </c>
      <c r="T113" s="501" t="n">
        <v>4.18</v>
      </c>
      <c r="U113" s="501" t="n">
        <v>5.04</v>
      </c>
      <c r="V113" s="503" t="n">
        <v>4.7</v>
      </c>
    </row>
    <row r="114" s="394" customFormat="true" ht="17.25" hidden="false" customHeight="true" outlineLevel="0" collapsed="false">
      <c r="A114" s="459"/>
      <c r="B114" s="459"/>
      <c r="C114" s="459"/>
      <c r="D114" s="459"/>
      <c r="E114" s="459"/>
      <c r="F114" s="459"/>
      <c r="G114" s="459"/>
    </row>
    <row r="115" s="460" customFormat="true" ht="17.1" hidden="false" customHeight="true" outlineLevel="0" collapsed="false">
      <c r="A115" s="459"/>
      <c r="B115" s="459"/>
      <c r="C115" s="459"/>
      <c r="D115" s="459"/>
      <c r="E115" s="459"/>
      <c r="F115" s="459"/>
      <c r="G115" s="459"/>
    </row>
    <row r="116" s="460" customFormat="true" ht="2.1" hidden="false" customHeight="true" outlineLevel="0" collapsed="false">
      <c r="A116" s="461"/>
      <c r="B116" s="462"/>
      <c r="C116" s="462"/>
      <c r="D116" s="462"/>
      <c r="E116" s="462"/>
      <c r="F116" s="462"/>
      <c r="G116" s="462"/>
      <c r="H116" s="463"/>
      <c r="I116" s="463"/>
      <c r="J116" s="463"/>
      <c r="K116" s="463"/>
      <c r="L116" s="463"/>
      <c r="M116" s="463"/>
      <c r="N116" s="463"/>
      <c r="O116" s="463"/>
      <c r="P116" s="463"/>
      <c r="Q116" s="463"/>
      <c r="R116" s="463"/>
      <c r="S116" s="463"/>
      <c r="T116" s="463"/>
      <c r="U116" s="463"/>
      <c r="V116" s="464"/>
    </row>
    <row r="117" s="460" customFormat="true" ht="15.75" hidden="false" customHeight="true" outlineLevel="0" collapsed="false">
      <c r="A117" s="465" t="s">
        <v>238</v>
      </c>
      <c r="B117" s="465"/>
      <c r="C117" s="465"/>
      <c r="D117" s="465"/>
      <c r="E117" s="465"/>
      <c r="F117" s="465"/>
      <c r="G117" s="465"/>
      <c r="V117" s="466"/>
    </row>
    <row r="118" s="460" customFormat="true" ht="15.75" hidden="false" customHeight="true" outlineLevel="0" collapsed="false">
      <c r="A118" s="467" t="s">
        <v>198</v>
      </c>
      <c r="B118" s="467"/>
      <c r="C118" s="467"/>
      <c r="D118" s="467"/>
      <c r="E118" s="467"/>
      <c r="F118" s="467"/>
      <c r="G118" s="467"/>
      <c r="H118" s="467"/>
      <c r="I118" s="467"/>
      <c r="V118" s="466"/>
    </row>
    <row r="119" s="394" customFormat="true" ht="15.75" hidden="false" customHeight="true" outlineLevel="0" collapsed="false">
      <c r="A119" s="468" t="s">
        <v>239</v>
      </c>
      <c r="B119" s="468"/>
      <c r="C119" s="468"/>
      <c r="D119" s="468"/>
      <c r="E119" s="468"/>
      <c r="F119" s="468"/>
      <c r="G119" s="468"/>
      <c r="V119" s="469"/>
    </row>
    <row r="120" s="394" customFormat="true" ht="36.75" hidden="false" customHeight="true" outlineLevel="0" collapsed="false">
      <c r="A120" s="504" t="s">
        <v>240</v>
      </c>
      <c r="B120" s="504"/>
      <c r="C120" s="504"/>
      <c r="D120" s="504"/>
      <c r="E120" s="504"/>
      <c r="F120" s="504"/>
      <c r="G120" s="504"/>
      <c r="H120" s="504"/>
      <c r="I120" s="504"/>
      <c r="J120" s="504"/>
      <c r="K120" s="504"/>
      <c r="L120" s="504"/>
      <c r="M120" s="504"/>
      <c r="N120" s="504"/>
      <c r="V120" s="469"/>
    </row>
    <row r="121" s="394" customFormat="true" ht="15.75" hidden="false" customHeight="true" outlineLevel="0" collapsed="false">
      <c r="A121" s="470" t="s">
        <v>79</v>
      </c>
      <c r="B121" s="470"/>
      <c r="C121" s="470"/>
      <c r="D121" s="470"/>
      <c r="E121" s="470"/>
      <c r="F121" s="470"/>
      <c r="G121" s="470"/>
      <c r="V121" s="469"/>
    </row>
    <row r="122" s="394" customFormat="true" ht="2.1" hidden="false" customHeight="true" outlineLevel="0" collapsed="false">
      <c r="A122" s="471"/>
      <c r="B122" s="472"/>
      <c r="C122" s="472"/>
      <c r="D122" s="472"/>
      <c r="E122" s="472"/>
      <c r="F122" s="472"/>
      <c r="G122" s="472"/>
      <c r="H122" s="473"/>
      <c r="I122" s="473"/>
      <c r="J122" s="473"/>
      <c r="K122" s="473"/>
      <c r="L122" s="473"/>
      <c r="M122" s="473"/>
      <c r="N122" s="473"/>
      <c r="O122" s="473"/>
      <c r="P122" s="473"/>
      <c r="Q122" s="473"/>
      <c r="R122" s="473"/>
      <c r="S122" s="473"/>
      <c r="T122" s="473"/>
      <c r="U122" s="473"/>
      <c r="V122" s="474"/>
    </row>
    <row r="123" customFormat="false" ht="12.75" hidden="false" customHeight="false" outlineLevel="0" collapsed="false">
      <c r="A123" s="459"/>
      <c r="B123" s="459"/>
      <c r="C123" s="459"/>
      <c r="D123" s="459"/>
      <c r="E123" s="459"/>
      <c r="F123" s="459"/>
      <c r="G123" s="459"/>
    </row>
    <row r="124" customFormat="false" ht="14.25" hidden="false" customHeight="false" outlineLevel="0" collapsed="false">
      <c r="A124" s="475"/>
      <c r="B124" s="475"/>
      <c r="C124" s="476"/>
      <c r="D124" s="476"/>
      <c r="E124" s="476"/>
      <c r="F124" s="476"/>
      <c r="G124" s="476"/>
    </row>
  </sheetData>
  <mergeCells count="51">
    <mergeCell ref="A1:G1"/>
    <mergeCell ref="A3:V4"/>
    <mergeCell ref="A5:V8"/>
    <mergeCell ref="A9:G9"/>
    <mergeCell ref="A10:V10"/>
    <mergeCell ref="A11:A12"/>
    <mergeCell ref="B11:B12"/>
    <mergeCell ref="C11:F11"/>
    <mergeCell ref="G11:J11"/>
    <mergeCell ref="K11:N11"/>
    <mergeCell ref="O11:R11"/>
    <mergeCell ref="S11:V11"/>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 ref="A73:A75"/>
    <mergeCell ref="A76:A78"/>
    <mergeCell ref="A79:A81"/>
    <mergeCell ref="A82:A84"/>
    <mergeCell ref="A85:A87"/>
    <mergeCell ref="A88:A90"/>
    <mergeCell ref="A91:A93"/>
    <mergeCell ref="A94:A95"/>
    <mergeCell ref="A96:A98"/>
    <mergeCell ref="A99:A101"/>
    <mergeCell ref="A102:A104"/>
    <mergeCell ref="A105:A107"/>
    <mergeCell ref="A108:A110"/>
    <mergeCell ref="A111:A113"/>
    <mergeCell ref="A117:G117"/>
    <mergeCell ref="A118:I118"/>
    <mergeCell ref="A119:G119"/>
    <mergeCell ref="A120:N120"/>
    <mergeCell ref="A121:G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V10"/>
    </sheetView>
  </sheetViews>
  <sheetFormatPr defaultColWidth="11.41796875" defaultRowHeight="12.75" zeroHeight="false" outlineLevelRow="0" outlineLevelCol="0"/>
  <cols>
    <col collapsed="false" customWidth="true" hidden="false" outlineLevel="0" max="1" min="1" style="37" width="17.7"/>
    <col collapsed="false" customWidth="true" hidden="false" outlineLevel="0" max="2" min="2" style="37" width="27.42"/>
    <col collapsed="false" customWidth="true" hidden="false" outlineLevel="0" max="5" min="3" style="37" width="11.56"/>
    <col collapsed="false" customWidth="true" hidden="false" outlineLevel="0" max="6" min="6" style="37" width="10.41"/>
    <col collapsed="false" customWidth="true" hidden="false" outlineLevel="0" max="9" min="7" style="37" width="11.56"/>
    <col collapsed="false" customWidth="true" hidden="false" outlineLevel="0" max="10" min="10" style="37" width="10.41"/>
    <col collapsed="false" customWidth="true" hidden="false" outlineLevel="0" max="14" min="11" style="37" width="10.85"/>
    <col collapsed="false" customWidth="false" hidden="false" outlineLevel="0" max="257" min="15" style="37" width="11.42"/>
  </cols>
  <sheetData>
    <row r="1" s="392" customFormat="true" ht="63.75" hidden="false" customHeight="true" outlineLevel="0" collapsed="false">
      <c r="A1" s="391"/>
      <c r="B1" s="391"/>
      <c r="C1" s="391"/>
      <c r="D1" s="391"/>
      <c r="E1" s="391"/>
      <c r="F1" s="391"/>
      <c r="G1" s="391"/>
    </row>
    <row r="2" s="394" customFormat="true" ht="12" hidden="false" customHeight="false" outlineLevel="0" collapsed="false">
      <c r="A2" s="393"/>
      <c r="B2" s="393"/>
      <c r="C2" s="393"/>
      <c r="D2" s="393"/>
      <c r="E2" s="392"/>
      <c r="F2" s="392"/>
      <c r="G2" s="392"/>
      <c r="H2" s="392"/>
    </row>
    <row r="3" s="394" customFormat="true" ht="12" hidden="false" customHeight="true" outlineLevel="0" collapsed="false">
      <c r="A3" s="395" t="str">
        <f aca="false">+'[1]Cuadro 1'!A3:Y4</f>
        <v>ENCUESTA NACIONAL DE ARROZ MECANIZADO, ENAM I SEMESTRE 2019</v>
      </c>
      <c r="B3" s="395"/>
      <c r="C3" s="395"/>
      <c r="D3" s="395"/>
      <c r="E3" s="395"/>
      <c r="F3" s="395"/>
      <c r="G3" s="395"/>
      <c r="H3" s="395"/>
      <c r="I3" s="395"/>
      <c r="J3" s="395"/>
      <c r="K3" s="395"/>
      <c r="L3" s="395"/>
      <c r="M3" s="395"/>
      <c r="N3" s="395"/>
      <c r="O3" s="395"/>
      <c r="P3" s="395"/>
      <c r="Q3" s="395"/>
      <c r="R3" s="395"/>
      <c r="S3" s="395"/>
      <c r="T3" s="395"/>
      <c r="U3" s="395"/>
      <c r="V3" s="395"/>
    </row>
    <row r="4" s="394" customFormat="true" ht="17.1" hidden="false" customHeight="true" outlineLevel="0" collapsed="false">
      <c r="A4" s="395"/>
      <c r="B4" s="395"/>
      <c r="C4" s="395"/>
      <c r="D4" s="395"/>
      <c r="E4" s="395"/>
      <c r="F4" s="395"/>
      <c r="G4" s="395"/>
      <c r="H4" s="395"/>
      <c r="I4" s="395"/>
      <c r="J4" s="395"/>
      <c r="K4" s="395"/>
      <c r="L4" s="395"/>
      <c r="M4" s="395"/>
      <c r="N4" s="395"/>
      <c r="O4" s="395"/>
      <c r="P4" s="395"/>
      <c r="Q4" s="395"/>
      <c r="R4" s="395"/>
      <c r="S4" s="395"/>
      <c r="T4" s="395"/>
      <c r="U4" s="395"/>
      <c r="V4" s="395"/>
    </row>
    <row r="5" s="394" customFormat="true" ht="11.1" hidden="false" customHeight="true" outlineLevel="0" collapsed="false">
      <c r="A5" s="396" t="s">
        <v>241</v>
      </c>
      <c r="B5" s="396"/>
      <c r="C5" s="396"/>
      <c r="D5" s="396"/>
      <c r="E5" s="396"/>
      <c r="F5" s="396"/>
      <c r="G5" s="396"/>
      <c r="H5" s="396"/>
      <c r="I5" s="396"/>
      <c r="J5" s="396"/>
      <c r="K5" s="396"/>
      <c r="L5" s="396"/>
      <c r="M5" s="396"/>
      <c r="N5" s="396"/>
      <c r="O5" s="396"/>
      <c r="P5" s="396"/>
      <c r="Q5" s="396"/>
      <c r="R5" s="396"/>
      <c r="S5" s="396"/>
      <c r="T5" s="396"/>
      <c r="U5" s="396"/>
      <c r="V5" s="396"/>
    </row>
    <row r="6" s="394" customFormat="true" ht="12" hidden="false" customHeight="true" outlineLevel="0" collapsed="false">
      <c r="A6" s="396"/>
      <c r="B6" s="396"/>
      <c r="C6" s="396"/>
      <c r="D6" s="396"/>
      <c r="E6" s="396"/>
      <c r="F6" s="396"/>
      <c r="G6" s="396"/>
      <c r="H6" s="396"/>
      <c r="I6" s="396"/>
      <c r="J6" s="396"/>
      <c r="K6" s="396"/>
      <c r="L6" s="396"/>
      <c r="M6" s="396"/>
      <c r="N6" s="396"/>
      <c r="O6" s="396"/>
      <c r="P6" s="396"/>
      <c r="Q6" s="396"/>
      <c r="R6" s="396"/>
      <c r="S6" s="396"/>
      <c r="T6" s="396"/>
      <c r="U6" s="396"/>
      <c r="V6" s="396"/>
    </row>
    <row r="7" s="394" customFormat="true" ht="12" hidden="false" customHeight="true" outlineLevel="0" collapsed="false">
      <c r="A7" s="396"/>
      <c r="B7" s="396"/>
      <c r="C7" s="396"/>
      <c r="D7" s="396"/>
      <c r="E7" s="396"/>
      <c r="F7" s="396"/>
      <c r="G7" s="396"/>
      <c r="H7" s="396"/>
      <c r="I7" s="396"/>
      <c r="J7" s="396"/>
      <c r="K7" s="396"/>
      <c r="L7" s="396"/>
      <c r="M7" s="396"/>
      <c r="N7" s="396"/>
      <c r="O7" s="396"/>
      <c r="P7" s="396"/>
      <c r="Q7" s="396"/>
      <c r="R7" s="396"/>
      <c r="S7" s="396"/>
      <c r="T7" s="396"/>
      <c r="U7" s="396"/>
      <c r="V7" s="396"/>
    </row>
    <row r="8" s="394" customFormat="true" ht="12" hidden="false" customHeight="true" outlineLevel="0" collapsed="false">
      <c r="A8" s="396"/>
      <c r="B8" s="396"/>
      <c r="C8" s="396"/>
      <c r="D8" s="396"/>
      <c r="E8" s="396"/>
      <c r="F8" s="396"/>
      <c r="G8" s="396"/>
      <c r="H8" s="396"/>
      <c r="I8" s="396"/>
      <c r="J8" s="396"/>
      <c r="K8" s="396"/>
      <c r="L8" s="396"/>
      <c r="M8" s="396"/>
      <c r="N8" s="396"/>
      <c r="O8" s="396"/>
      <c r="P8" s="396"/>
      <c r="Q8" s="396"/>
      <c r="R8" s="396"/>
      <c r="S8" s="396"/>
      <c r="T8" s="396"/>
      <c r="U8" s="396"/>
      <c r="V8" s="396"/>
    </row>
    <row r="9" s="394" customFormat="true" ht="12" hidden="false" customHeight="false" outlineLevel="0" collapsed="false">
      <c r="A9" s="397"/>
      <c r="B9" s="397"/>
      <c r="C9" s="397"/>
      <c r="D9" s="397"/>
      <c r="E9" s="397"/>
      <c r="F9" s="397"/>
      <c r="G9" s="397"/>
    </row>
    <row r="10" s="394" customFormat="true" ht="31.5" hidden="false" customHeight="true" outlineLevel="0" collapsed="false">
      <c r="A10" s="398" t="s">
        <v>242</v>
      </c>
      <c r="B10" s="398"/>
      <c r="C10" s="398"/>
      <c r="D10" s="398"/>
      <c r="E10" s="398"/>
      <c r="F10" s="398"/>
      <c r="G10" s="398"/>
      <c r="H10" s="398"/>
      <c r="I10" s="398"/>
      <c r="J10" s="398"/>
      <c r="K10" s="398"/>
      <c r="L10" s="398"/>
      <c r="M10" s="398"/>
      <c r="N10" s="398"/>
      <c r="O10" s="398"/>
      <c r="P10" s="398"/>
      <c r="Q10" s="398"/>
      <c r="R10" s="398"/>
      <c r="S10" s="398"/>
      <c r="T10" s="398"/>
      <c r="U10" s="398"/>
      <c r="V10" s="398"/>
    </row>
    <row r="11" s="394" customFormat="true" ht="30" hidden="false" customHeight="true" outlineLevel="0" collapsed="false">
      <c r="A11" s="477" t="s">
        <v>53</v>
      </c>
      <c r="B11" s="478" t="s">
        <v>182</v>
      </c>
      <c r="C11" s="479" t="s">
        <v>183</v>
      </c>
      <c r="D11" s="479"/>
      <c r="E11" s="479"/>
      <c r="F11" s="479"/>
      <c r="G11" s="479" t="s">
        <v>189</v>
      </c>
      <c r="H11" s="479"/>
      <c r="I11" s="479"/>
      <c r="J11" s="479"/>
      <c r="K11" s="479" t="s">
        <v>243</v>
      </c>
      <c r="L11" s="479"/>
      <c r="M11" s="479"/>
      <c r="N11" s="479"/>
      <c r="O11" s="480" t="s">
        <v>244</v>
      </c>
      <c r="P11" s="480"/>
      <c r="Q11" s="480"/>
      <c r="R11" s="480"/>
      <c r="S11" s="481" t="s">
        <v>245</v>
      </c>
      <c r="T11" s="481"/>
      <c r="U11" s="481"/>
      <c r="V11" s="481"/>
    </row>
    <row r="12" s="394" customFormat="true" ht="12" hidden="false" customHeight="false" outlineLevel="0" collapsed="false">
      <c r="A12" s="477"/>
      <c r="B12" s="478"/>
      <c r="C12" s="482" t="s">
        <v>194</v>
      </c>
      <c r="D12" s="483" t="s">
        <v>204</v>
      </c>
      <c r="E12" s="483" t="s">
        <v>205</v>
      </c>
      <c r="F12" s="483" t="s">
        <v>60</v>
      </c>
      <c r="G12" s="484" t="s">
        <v>194</v>
      </c>
      <c r="H12" s="483" t="s">
        <v>204</v>
      </c>
      <c r="I12" s="483" t="s">
        <v>205</v>
      </c>
      <c r="J12" s="483" t="s">
        <v>60</v>
      </c>
      <c r="K12" s="485" t="s">
        <v>206</v>
      </c>
      <c r="L12" s="483" t="s">
        <v>204</v>
      </c>
      <c r="M12" s="483" t="s">
        <v>205</v>
      </c>
      <c r="N12" s="483" t="s">
        <v>60</v>
      </c>
      <c r="O12" s="484" t="s">
        <v>194</v>
      </c>
      <c r="P12" s="483" t="s">
        <v>204</v>
      </c>
      <c r="Q12" s="483" t="s">
        <v>205</v>
      </c>
      <c r="R12" s="483" t="s">
        <v>60</v>
      </c>
      <c r="S12" s="485" t="s">
        <v>206</v>
      </c>
      <c r="T12" s="483" t="s">
        <v>204</v>
      </c>
      <c r="U12" s="483" t="s">
        <v>205</v>
      </c>
      <c r="V12" s="486" t="s">
        <v>60</v>
      </c>
    </row>
    <row r="13" s="394" customFormat="true" ht="12" hidden="false" customHeight="true" outlineLevel="0" collapsed="false">
      <c r="A13" s="430" t="s">
        <v>207</v>
      </c>
      <c r="B13" s="404" t="s">
        <v>194</v>
      </c>
      <c r="C13" s="406" t="n">
        <v>79370</v>
      </c>
      <c r="D13" s="406" t="n">
        <v>78656</v>
      </c>
      <c r="E13" s="406" t="n">
        <v>80085</v>
      </c>
      <c r="F13" s="487" t="n">
        <v>0.5</v>
      </c>
      <c r="G13" s="406" t="n">
        <v>48589</v>
      </c>
      <c r="H13" s="406" t="n">
        <v>48589</v>
      </c>
      <c r="I13" s="406" t="n">
        <v>48589</v>
      </c>
      <c r="J13" s="487" t="n">
        <v>0</v>
      </c>
      <c r="K13" s="488" t="n">
        <v>1.63</v>
      </c>
      <c r="L13" s="488" t="n">
        <v>1.62</v>
      </c>
      <c r="M13" s="488" t="n">
        <v>1.65</v>
      </c>
      <c r="N13" s="487" t="n">
        <v>0.5</v>
      </c>
      <c r="O13" s="406" t="n">
        <v>47266</v>
      </c>
      <c r="P13" s="406" t="n">
        <v>47168</v>
      </c>
      <c r="Q13" s="406" t="n">
        <v>47364</v>
      </c>
      <c r="R13" s="487" t="n">
        <v>0.1</v>
      </c>
      <c r="S13" s="488" t="n">
        <v>1.68</v>
      </c>
      <c r="T13" s="488" t="n">
        <v>1.66</v>
      </c>
      <c r="U13" s="488" t="n">
        <v>1.69</v>
      </c>
      <c r="V13" s="489" t="n">
        <v>0.4</v>
      </c>
    </row>
    <row r="14" s="394" customFormat="true" ht="12" hidden="false" customHeight="false" outlineLevel="0" collapsed="false">
      <c r="A14" s="430"/>
      <c r="B14" s="413" t="s">
        <v>168</v>
      </c>
      <c r="C14" s="415" t="n">
        <v>56254</v>
      </c>
      <c r="D14" s="415" t="n">
        <v>55570</v>
      </c>
      <c r="E14" s="415" t="n">
        <v>56938</v>
      </c>
      <c r="F14" s="490" t="n">
        <v>0.6</v>
      </c>
      <c r="G14" s="415" t="n">
        <v>36733</v>
      </c>
      <c r="H14" s="415" t="n">
        <v>36733</v>
      </c>
      <c r="I14" s="415" t="n">
        <v>36733</v>
      </c>
      <c r="J14" s="490" t="n">
        <v>0</v>
      </c>
      <c r="K14" s="491" t="n">
        <v>1.53</v>
      </c>
      <c r="L14" s="491" t="n">
        <v>1.51</v>
      </c>
      <c r="M14" s="491" t="n">
        <v>1.55</v>
      </c>
      <c r="N14" s="490" t="n">
        <v>0.6</v>
      </c>
      <c r="O14" s="415" t="n">
        <v>35566</v>
      </c>
      <c r="P14" s="415" t="n">
        <v>35470</v>
      </c>
      <c r="Q14" s="415" t="n">
        <v>35661</v>
      </c>
      <c r="R14" s="490" t="n">
        <v>0.1</v>
      </c>
      <c r="S14" s="491" t="n">
        <v>1.58</v>
      </c>
      <c r="T14" s="491" t="n">
        <v>1.56</v>
      </c>
      <c r="U14" s="491" t="n">
        <v>1.6</v>
      </c>
      <c r="V14" s="492" t="n">
        <v>0.6</v>
      </c>
    </row>
    <row r="15" s="394" customFormat="true" ht="12" hidden="false" customHeight="false" outlineLevel="0" collapsed="false">
      <c r="A15" s="430"/>
      <c r="B15" s="451" t="s">
        <v>208</v>
      </c>
      <c r="C15" s="453" t="n">
        <v>23117</v>
      </c>
      <c r="D15" s="453" t="n">
        <v>22920</v>
      </c>
      <c r="E15" s="453" t="n">
        <v>23313</v>
      </c>
      <c r="F15" s="493" t="n">
        <v>0.4</v>
      </c>
      <c r="G15" s="453" t="n">
        <v>11856</v>
      </c>
      <c r="H15" s="453" t="n">
        <v>11856</v>
      </c>
      <c r="I15" s="453" t="n">
        <v>11856</v>
      </c>
      <c r="J15" s="493" t="n">
        <v>0</v>
      </c>
      <c r="K15" s="494" t="n">
        <v>1.95</v>
      </c>
      <c r="L15" s="494" t="n">
        <v>1.93</v>
      </c>
      <c r="M15" s="494" t="n">
        <v>1.97</v>
      </c>
      <c r="N15" s="493" t="n">
        <v>0.4</v>
      </c>
      <c r="O15" s="453" t="n">
        <v>11700</v>
      </c>
      <c r="P15" s="453" t="n">
        <v>11687</v>
      </c>
      <c r="Q15" s="453" t="n">
        <v>11714</v>
      </c>
      <c r="R15" s="493" t="n">
        <v>0.1</v>
      </c>
      <c r="S15" s="494" t="n">
        <v>1.98</v>
      </c>
      <c r="T15" s="494" t="n">
        <v>1.96</v>
      </c>
      <c r="U15" s="494" t="n">
        <v>1.99</v>
      </c>
      <c r="V15" s="495" t="n">
        <v>0.4</v>
      </c>
    </row>
    <row r="16" s="394" customFormat="true" ht="12" hidden="false" customHeight="true" outlineLevel="0" collapsed="false">
      <c r="A16" s="430" t="s">
        <v>209</v>
      </c>
      <c r="B16" s="404" t="s">
        <v>194</v>
      </c>
      <c r="C16" s="406" t="n">
        <v>89</v>
      </c>
      <c r="D16" s="406" t="n">
        <v>76</v>
      </c>
      <c r="E16" s="406" t="n">
        <v>102</v>
      </c>
      <c r="F16" s="487" t="n">
        <v>7.4</v>
      </c>
      <c r="G16" s="406" t="n">
        <v>73</v>
      </c>
      <c r="H16" s="406" t="n">
        <v>73</v>
      </c>
      <c r="I16" s="406" t="n">
        <v>73</v>
      </c>
      <c r="J16" s="487" t="n">
        <v>0</v>
      </c>
      <c r="K16" s="488" t="n">
        <v>1.22</v>
      </c>
      <c r="L16" s="488" t="n">
        <v>1.04</v>
      </c>
      <c r="M16" s="488" t="n">
        <v>1.39</v>
      </c>
      <c r="N16" s="487" t="n">
        <v>7.4</v>
      </c>
      <c r="O16" s="406" t="n">
        <v>64</v>
      </c>
      <c r="P16" s="406" t="n">
        <v>62</v>
      </c>
      <c r="Q16" s="406" t="n">
        <v>66</v>
      </c>
      <c r="R16" s="487" t="n">
        <v>1.6</v>
      </c>
      <c r="S16" s="488" t="n">
        <v>1.4</v>
      </c>
      <c r="T16" s="488" t="n">
        <v>1.2</v>
      </c>
      <c r="U16" s="488" t="n">
        <v>1.61</v>
      </c>
      <c r="V16" s="489" t="n">
        <v>7.5</v>
      </c>
    </row>
    <row r="17" s="394" customFormat="true" ht="12" hidden="false" customHeight="false" outlineLevel="0" collapsed="false">
      <c r="A17" s="430"/>
      <c r="B17" s="413" t="s">
        <v>168</v>
      </c>
      <c r="C17" s="415" t="n">
        <v>39</v>
      </c>
      <c r="D17" s="415" t="n">
        <v>36</v>
      </c>
      <c r="E17" s="415" t="n">
        <v>43</v>
      </c>
      <c r="F17" s="490" t="n">
        <v>5</v>
      </c>
      <c r="G17" s="415" t="n">
        <v>34</v>
      </c>
      <c r="H17" s="415" t="n">
        <v>34</v>
      </c>
      <c r="I17" s="415" t="n">
        <v>34</v>
      </c>
      <c r="J17" s="490" t="n">
        <v>0</v>
      </c>
      <c r="K17" s="491" t="n">
        <v>1.17</v>
      </c>
      <c r="L17" s="491" t="n">
        <v>1.06</v>
      </c>
      <c r="M17" s="491" t="n">
        <v>1.28</v>
      </c>
      <c r="N17" s="490" t="n">
        <v>5</v>
      </c>
      <c r="O17" s="415" t="n">
        <v>31</v>
      </c>
      <c r="P17" s="415" t="n">
        <v>30</v>
      </c>
      <c r="Q17" s="415" t="n">
        <v>32</v>
      </c>
      <c r="R17" s="490" t="n">
        <v>1.5</v>
      </c>
      <c r="S17" s="491" t="n">
        <v>1.27</v>
      </c>
      <c r="T17" s="491" t="n">
        <v>1.14</v>
      </c>
      <c r="U17" s="491" t="n">
        <v>1.4</v>
      </c>
      <c r="V17" s="492" t="n">
        <v>5.1</v>
      </c>
    </row>
    <row r="18" s="394" customFormat="true" ht="12" hidden="false" customHeight="false" outlineLevel="0" collapsed="false">
      <c r="A18" s="430"/>
      <c r="B18" s="451" t="s">
        <v>208</v>
      </c>
      <c r="C18" s="453" t="n">
        <v>50</v>
      </c>
      <c r="D18" s="453" t="n">
        <v>37</v>
      </c>
      <c r="E18" s="453" t="n">
        <v>62</v>
      </c>
      <c r="F18" s="493" t="n">
        <v>12.7</v>
      </c>
      <c r="G18" s="453" t="n">
        <v>40</v>
      </c>
      <c r="H18" s="453" t="n">
        <v>40</v>
      </c>
      <c r="I18" s="453" t="n">
        <v>40</v>
      </c>
      <c r="J18" s="493" t="n">
        <v>0</v>
      </c>
      <c r="K18" s="494" t="n">
        <v>1.25</v>
      </c>
      <c r="L18" s="494" t="n">
        <v>0.94</v>
      </c>
      <c r="M18" s="494" t="n">
        <v>1.57</v>
      </c>
      <c r="N18" s="493" t="n">
        <v>12.7</v>
      </c>
      <c r="O18" s="453" t="n">
        <v>33</v>
      </c>
      <c r="P18" s="453" t="n">
        <v>31</v>
      </c>
      <c r="Q18" s="453" t="n">
        <v>34</v>
      </c>
      <c r="R18" s="493" t="n">
        <v>2.7</v>
      </c>
      <c r="S18" s="494" t="n">
        <v>1.53</v>
      </c>
      <c r="T18" s="494" t="n">
        <v>1.15</v>
      </c>
      <c r="U18" s="494" t="n">
        <v>1.91</v>
      </c>
      <c r="V18" s="495" t="n">
        <v>12.8</v>
      </c>
    </row>
    <row r="19" s="394" customFormat="true" ht="12" hidden="false" customHeight="true" outlineLevel="0" collapsed="false">
      <c r="A19" s="430" t="s">
        <v>210</v>
      </c>
      <c r="B19" s="404" t="s">
        <v>194</v>
      </c>
      <c r="C19" s="406" t="n">
        <v>9400</v>
      </c>
      <c r="D19" s="406" t="n">
        <v>9116</v>
      </c>
      <c r="E19" s="406" t="n">
        <v>9685</v>
      </c>
      <c r="F19" s="487" t="n">
        <v>1.5</v>
      </c>
      <c r="G19" s="406" t="n">
        <v>6452</v>
      </c>
      <c r="H19" s="406" t="n">
        <v>6452</v>
      </c>
      <c r="I19" s="406" t="n">
        <v>6452</v>
      </c>
      <c r="J19" s="487" t="n">
        <v>0</v>
      </c>
      <c r="K19" s="488" t="n">
        <v>1.46</v>
      </c>
      <c r="L19" s="488" t="n">
        <v>1.41</v>
      </c>
      <c r="M19" s="488" t="n">
        <v>1.5</v>
      </c>
      <c r="N19" s="487" t="n">
        <v>1.5</v>
      </c>
      <c r="O19" s="406" t="n">
        <v>6320</v>
      </c>
      <c r="P19" s="406" t="n">
        <v>6279</v>
      </c>
      <c r="Q19" s="406" t="n">
        <v>6362</v>
      </c>
      <c r="R19" s="487" t="n">
        <v>0.3</v>
      </c>
      <c r="S19" s="488" t="n">
        <v>1.49</v>
      </c>
      <c r="T19" s="488" t="n">
        <v>1.44</v>
      </c>
      <c r="U19" s="488" t="n">
        <v>1.53</v>
      </c>
      <c r="V19" s="489" t="n">
        <v>1.5</v>
      </c>
    </row>
    <row r="20" s="394" customFormat="true" ht="12" hidden="false" customHeight="false" outlineLevel="0" collapsed="false">
      <c r="A20" s="430"/>
      <c r="B20" s="413" t="s">
        <v>168</v>
      </c>
      <c r="C20" s="415" t="n">
        <v>6634</v>
      </c>
      <c r="D20" s="415" t="n">
        <v>6364</v>
      </c>
      <c r="E20" s="415" t="n">
        <v>6904</v>
      </c>
      <c r="F20" s="490" t="n">
        <v>2.1</v>
      </c>
      <c r="G20" s="415" t="n">
        <v>5024</v>
      </c>
      <c r="H20" s="415" t="n">
        <v>5024</v>
      </c>
      <c r="I20" s="415" t="n">
        <v>5024</v>
      </c>
      <c r="J20" s="490" t="n">
        <v>0</v>
      </c>
      <c r="K20" s="491" t="n">
        <v>1.32</v>
      </c>
      <c r="L20" s="491" t="n">
        <v>1.27</v>
      </c>
      <c r="M20" s="491" t="n">
        <v>1.37</v>
      </c>
      <c r="N20" s="490" t="n">
        <v>2.1</v>
      </c>
      <c r="O20" s="415" t="n">
        <v>4902</v>
      </c>
      <c r="P20" s="415" t="n">
        <v>4861</v>
      </c>
      <c r="Q20" s="415" t="n">
        <v>4943</v>
      </c>
      <c r="R20" s="490" t="n">
        <v>0.4</v>
      </c>
      <c r="S20" s="491" t="n">
        <v>1.35</v>
      </c>
      <c r="T20" s="491" t="n">
        <v>1.3</v>
      </c>
      <c r="U20" s="491" t="n">
        <v>1.41</v>
      </c>
      <c r="V20" s="492" t="n">
        <v>2</v>
      </c>
    </row>
    <row r="21" s="394" customFormat="true" ht="12" hidden="false" customHeight="false" outlineLevel="0" collapsed="false">
      <c r="A21" s="430"/>
      <c r="B21" s="451" t="s">
        <v>208</v>
      </c>
      <c r="C21" s="453" t="n">
        <v>2767</v>
      </c>
      <c r="D21" s="453" t="n">
        <v>2677</v>
      </c>
      <c r="E21" s="453" t="n">
        <v>2856</v>
      </c>
      <c r="F21" s="493" t="n">
        <v>1.7</v>
      </c>
      <c r="G21" s="453" t="n">
        <v>1427</v>
      </c>
      <c r="H21" s="453" t="n">
        <v>1427</v>
      </c>
      <c r="I21" s="453" t="n">
        <v>1427</v>
      </c>
      <c r="J21" s="493" t="n">
        <v>0</v>
      </c>
      <c r="K21" s="494" t="n">
        <v>1.94</v>
      </c>
      <c r="L21" s="494" t="n">
        <v>1.88</v>
      </c>
      <c r="M21" s="494" t="n">
        <v>2</v>
      </c>
      <c r="N21" s="493" t="n">
        <v>1.7</v>
      </c>
      <c r="O21" s="453" t="n">
        <v>1418</v>
      </c>
      <c r="P21" s="453" t="n">
        <v>1414</v>
      </c>
      <c r="Q21" s="453" t="n">
        <v>1423</v>
      </c>
      <c r="R21" s="493" t="n">
        <v>0.2</v>
      </c>
      <c r="S21" s="494" t="n">
        <v>1.95</v>
      </c>
      <c r="T21" s="494" t="n">
        <v>1.89</v>
      </c>
      <c r="U21" s="494" t="n">
        <v>2.01</v>
      </c>
      <c r="V21" s="495" t="n">
        <v>1.7</v>
      </c>
    </row>
    <row r="22" s="394" customFormat="true" ht="12" hidden="false" customHeight="true" outlineLevel="0" collapsed="false">
      <c r="A22" s="430" t="s">
        <v>211</v>
      </c>
      <c r="B22" s="404" t="s">
        <v>194</v>
      </c>
      <c r="C22" s="406" t="n">
        <v>466</v>
      </c>
      <c r="D22" s="406" t="n">
        <v>451</v>
      </c>
      <c r="E22" s="406" t="n">
        <v>481</v>
      </c>
      <c r="F22" s="487" t="n">
        <v>1.7</v>
      </c>
      <c r="G22" s="406" t="n">
        <v>268</v>
      </c>
      <c r="H22" s="406" t="n">
        <v>268</v>
      </c>
      <c r="I22" s="406" t="n">
        <v>268</v>
      </c>
      <c r="J22" s="487" t="n">
        <v>0</v>
      </c>
      <c r="K22" s="488" t="n">
        <v>1.74</v>
      </c>
      <c r="L22" s="488" t="n">
        <v>1.68</v>
      </c>
      <c r="M22" s="488" t="n">
        <v>1.8</v>
      </c>
      <c r="N22" s="487" t="n">
        <v>1.7</v>
      </c>
      <c r="O22" s="406" t="n">
        <v>260</v>
      </c>
      <c r="P22" s="406" t="n">
        <v>258</v>
      </c>
      <c r="Q22" s="406" t="n">
        <v>262</v>
      </c>
      <c r="R22" s="487" t="n">
        <v>0.4</v>
      </c>
      <c r="S22" s="488" t="n">
        <v>1.79</v>
      </c>
      <c r="T22" s="488" t="n">
        <v>1.74</v>
      </c>
      <c r="U22" s="488" t="n">
        <v>1.85</v>
      </c>
      <c r="V22" s="489" t="n">
        <v>1.6</v>
      </c>
    </row>
    <row r="23" s="394" customFormat="true" ht="12" hidden="false" customHeight="false" outlineLevel="0" collapsed="false">
      <c r="A23" s="430"/>
      <c r="B23" s="413" t="s">
        <v>168</v>
      </c>
      <c r="C23" s="415" t="n">
        <v>289</v>
      </c>
      <c r="D23" s="415" t="n">
        <v>278</v>
      </c>
      <c r="E23" s="415" t="n">
        <v>300</v>
      </c>
      <c r="F23" s="490" t="n">
        <v>1.9</v>
      </c>
      <c r="G23" s="415" t="n">
        <v>176</v>
      </c>
      <c r="H23" s="415" t="n">
        <v>176</v>
      </c>
      <c r="I23" s="415" t="n">
        <v>176</v>
      </c>
      <c r="J23" s="490" t="n">
        <v>0</v>
      </c>
      <c r="K23" s="491" t="n">
        <v>1.64</v>
      </c>
      <c r="L23" s="491" t="n">
        <v>1.58</v>
      </c>
      <c r="M23" s="491" t="n">
        <v>1.7</v>
      </c>
      <c r="N23" s="490" t="n">
        <v>1.9</v>
      </c>
      <c r="O23" s="415" t="n">
        <v>169</v>
      </c>
      <c r="P23" s="415" t="n">
        <v>168</v>
      </c>
      <c r="Q23" s="415" t="n">
        <v>171</v>
      </c>
      <c r="R23" s="490" t="n">
        <v>0.5</v>
      </c>
      <c r="S23" s="491" t="n">
        <v>1.71</v>
      </c>
      <c r="T23" s="491" t="n">
        <v>1.65</v>
      </c>
      <c r="U23" s="491" t="n">
        <v>1.77</v>
      </c>
      <c r="V23" s="492" t="n">
        <v>1.8</v>
      </c>
    </row>
    <row r="24" s="394" customFormat="true" ht="12" hidden="false" customHeight="false" outlineLevel="0" collapsed="false">
      <c r="A24" s="430"/>
      <c r="B24" s="451" t="s">
        <v>208</v>
      </c>
      <c r="C24" s="453" t="n">
        <v>177</v>
      </c>
      <c r="D24" s="453" t="n">
        <v>169</v>
      </c>
      <c r="E24" s="453" t="n">
        <v>186</v>
      </c>
      <c r="F24" s="493" t="n">
        <v>2.4</v>
      </c>
      <c r="G24" s="453" t="n">
        <v>92</v>
      </c>
      <c r="H24" s="453" t="n">
        <v>92</v>
      </c>
      <c r="I24" s="453" t="n">
        <v>92</v>
      </c>
      <c r="J24" s="493" t="n">
        <v>0</v>
      </c>
      <c r="K24" s="494" t="n">
        <v>1.93</v>
      </c>
      <c r="L24" s="494" t="n">
        <v>1.84</v>
      </c>
      <c r="M24" s="494" t="n">
        <v>2.02</v>
      </c>
      <c r="N24" s="493" t="n">
        <v>2.4</v>
      </c>
      <c r="O24" s="453" t="n">
        <v>90</v>
      </c>
      <c r="P24" s="453" t="n">
        <v>90</v>
      </c>
      <c r="Q24" s="453" t="n">
        <v>91</v>
      </c>
      <c r="R24" s="493" t="n">
        <v>0.4</v>
      </c>
      <c r="S24" s="494" t="n">
        <v>1.96</v>
      </c>
      <c r="T24" s="494" t="n">
        <v>1.87</v>
      </c>
      <c r="U24" s="494" t="n">
        <v>2.05</v>
      </c>
      <c r="V24" s="495" t="n">
        <v>2.4</v>
      </c>
    </row>
    <row r="25" s="394" customFormat="true" ht="12" hidden="false" customHeight="true" outlineLevel="0" collapsed="false">
      <c r="A25" s="430" t="s">
        <v>212</v>
      </c>
      <c r="B25" s="404" t="s">
        <v>194</v>
      </c>
      <c r="C25" s="406" t="n">
        <v>4633</v>
      </c>
      <c r="D25" s="406" t="n">
        <v>4508</v>
      </c>
      <c r="E25" s="406" t="n">
        <v>4758</v>
      </c>
      <c r="F25" s="487" t="n">
        <v>1.4</v>
      </c>
      <c r="G25" s="406" t="n">
        <v>2569</v>
      </c>
      <c r="H25" s="406" t="n">
        <v>2569</v>
      </c>
      <c r="I25" s="406" t="n">
        <v>2569</v>
      </c>
      <c r="J25" s="487" t="n">
        <v>0</v>
      </c>
      <c r="K25" s="488" t="n">
        <v>1.8</v>
      </c>
      <c r="L25" s="488" t="n">
        <v>1.76</v>
      </c>
      <c r="M25" s="488" t="n">
        <v>1.85</v>
      </c>
      <c r="N25" s="487" t="n">
        <v>1.4</v>
      </c>
      <c r="O25" s="406" t="n">
        <v>2544</v>
      </c>
      <c r="P25" s="406" t="n">
        <v>2535</v>
      </c>
      <c r="Q25" s="406" t="n">
        <v>2553</v>
      </c>
      <c r="R25" s="487" t="n">
        <v>0.2</v>
      </c>
      <c r="S25" s="488" t="n">
        <v>1.82</v>
      </c>
      <c r="T25" s="488" t="n">
        <v>1.77</v>
      </c>
      <c r="U25" s="488" t="n">
        <v>1.87</v>
      </c>
      <c r="V25" s="489" t="n">
        <v>1.4</v>
      </c>
    </row>
    <row r="26" s="394" customFormat="true" ht="12" hidden="false" customHeight="false" outlineLevel="0" collapsed="false">
      <c r="A26" s="430"/>
      <c r="B26" s="413" t="s">
        <v>168</v>
      </c>
      <c r="C26" s="415" t="n">
        <v>4316</v>
      </c>
      <c r="D26" s="415" t="n">
        <v>4191</v>
      </c>
      <c r="E26" s="415" t="n">
        <v>4441</v>
      </c>
      <c r="F26" s="490" t="n">
        <v>1.5</v>
      </c>
      <c r="G26" s="415" t="n">
        <v>2436</v>
      </c>
      <c r="H26" s="415" t="n">
        <v>2436</v>
      </c>
      <c r="I26" s="415" t="n">
        <v>2436</v>
      </c>
      <c r="J26" s="490" t="n">
        <v>0</v>
      </c>
      <c r="K26" s="491" t="n">
        <v>1.77</v>
      </c>
      <c r="L26" s="491" t="n">
        <v>1.72</v>
      </c>
      <c r="M26" s="491" t="n">
        <v>1.82</v>
      </c>
      <c r="N26" s="490" t="n">
        <v>1.5</v>
      </c>
      <c r="O26" s="415" t="n">
        <v>2413</v>
      </c>
      <c r="P26" s="415" t="n">
        <v>2404</v>
      </c>
      <c r="Q26" s="415" t="n">
        <v>2422</v>
      </c>
      <c r="R26" s="490" t="n">
        <v>0.2</v>
      </c>
      <c r="S26" s="491" t="n">
        <v>1.79</v>
      </c>
      <c r="T26" s="491" t="n">
        <v>1.74</v>
      </c>
      <c r="U26" s="491" t="n">
        <v>1.84</v>
      </c>
      <c r="V26" s="492" t="n">
        <v>1.5</v>
      </c>
    </row>
    <row r="27" s="394" customFormat="true" ht="12" hidden="false" customHeight="false" outlineLevel="0" collapsed="false">
      <c r="A27" s="430"/>
      <c r="B27" s="451" t="s">
        <v>208</v>
      </c>
      <c r="C27" s="453" t="n">
        <v>317</v>
      </c>
      <c r="D27" s="453" t="n">
        <v>307</v>
      </c>
      <c r="E27" s="453" t="n">
        <v>326</v>
      </c>
      <c r="F27" s="493" t="n">
        <v>1.5</v>
      </c>
      <c r="G27" s="453" t="n">
        <v>132</v>
      </c>
      <c r="H27" s="453" t="n">
        <v>132</v>
      </c>
      <c r="I27" s="453" t="n">
        <v>132</v>
      </c>
      <c r="J27" s="493" t="n">
        <v>0</v>
      </c>
      <c r="K27" s="494" t="n">
        <v>2.4</v>
      </c>
      <c r="L27" s="494" t="n">
        <v>2.32</v>
      </c>
      <c r="M27" s="494" t="n">
        <v>2.47</v>
      </c>
      <c r="N27" s="493" t="n">
        <v>1.5</v>
      </c>
      <c r="O27" s="453" t="n">
        <v>131</v>
      </c>
      <c r="P27" s="453" t="n">
        <v>131</v>
      </c>
      <c r="Q27" s="453" t="n">
        <v>132</v>
      </c>
      <c r="R27" s="493" t="n">
        <v>0.2</v>
      </c>
      <c r="S27" s="494" t="n">
        <v>2.41</v>
      </c>
      <c r="T27" s="494" t="n">
        <v>2.34</v>
      </c>
      <c r="U27" s="494" t="n">
        <v>2.49</v>
      </c>
      <c r="V27" s="495" t="n">
        <v>1.5</v>
      </c>
    </row>
    <row r="28" s="394" customFormat="true" ht="12" hidden="false" customHeight="true" outlineLevel="0" collapsed="false">
      <c r="A28" s="430" t="s">
        <v>213</v>
      </c>
      <c r="B28" s="404" t="s">
        <v>194</v>
      </c>
      <c r="C28" s="406" t="n">
        <v>10442</v>
      </c>
      <c r="D28" s="406" t="n">
        <v>9936</v>
      </c>
      <c r="E28" s="406" t="n">
        <v>10947</v>
      </c>
      <c r="F28" s="487" t="n">
        <v>2.5</v>
      </c>
      <c r="G28" s="406" t="n">
        <v>7470</v>
      </c>
      <c r="H28" s="406" t="n">
        <v>7470</v>
      </c>
      <c r="I28" s="406" t="n">
        <v>7470</v>
      </c>
      <c r="J28" s="487" t="n">
        <v>0</v>
      </c>
      <c r="K28" s="488" t="n">
        <v>1.4</v>
      </c>
      <c r="L28" s="488" t="n">
        <v>1.33</v>
      </c>
      <c r="M28" s="488" t="n">
        <v>1.47</v>
      </c>
      <c r="N28" s="487" t="n">
        <v>2.5</v>
      </c>
      <c r="O28" s="406" t="n">
        <v>7138</v>
      </c>
      <c r="P28" s="406" t="n">
        <v>7066</v>
      </c>
      <c r="Q28" s="406" t="n">
        <v>7211</v>
      </c>
      <c r="R28" s="487" t="n">
        <v>0.5</v>
      </c>
      <c r="S28" s="488" t="n">
        <v>1.46</v>
      </c>
      <c r="T28" s="488" t="n">
        <v>1.4</v>
      </c>
      <c r="U28" s="488" t="n">
        <v>1.53</v>
      </c>
      <c r="V28" s="489" t="n">
        <v>2.3</v>
      </c>
    </row>
    <row r="29" s="394" customFormat="true" ht="12" hidden="false" customHeight="false" outlineLevel="0" collapsed="false">
      <c r="A29" s="430"/>
      <c r="B29" s="413" t="s">
        <v>168</v>
      </c>
      <c r="C29" s="415" t="n">
        <v>10400</v>
      </c>
      <c r="D29" s="415" t="n">
        <v>9895</v>
      </c>
      <c r="E29" s="415" t="n">
        <v>10906</v>
      </c>
      <c r="F29" s="490" t="n">
        <v>2.5</v>
      </c>
      <c r="G29" s="415" t="n">
        <v>7444</v>
      </c>
      <c r="H29" s="415" t="n">
        <v>7444</v>
      </c>
      <c r="I29" s="415" t="n">
        <v>7444</v>
      </c>
      <c r="J29" s="490" t="n">
        <v>0</v>
      </c>
      <c r="K29" s="491" t="n">
        <v>1.4</v>
      </c>
      <c r="L29" s="491" t="n">
        <v>1.33</v>
      </c>
      <c r="M29" s="491" t="n">
        <v>1.47</v>
      </c>
      <c r="N29" s="490" t="n">
        <v>2.5</v>
      </c>
      <c r="O29" s="415" t="n">
        <v>7113</v>
      </c>
      <c r="P29" s="415" t="n">
        <v>7041</v>
      </c>
      <c r="Q29" s="415" t="n">
        <v>7185</v>
      </c>
      <c r="R29" s="490" t="n">
        <v>0.5</v>
      </c>
      <c r="S29" s="491" t="n">
        <v>1.46</v>
      </c>
      <c r="T29" s="491" t="n">
        <v>1.4</v>
      </c>
      <c r="U29" s="491" t="n">
        <v>1.53</v>
      </c>
      <c r="V29" s="492" t="n">
        <v>2.3</v>
      </c>
    </row>
    <row r="30" s="394" customFormat="true" ht="12" hidden="false" customHeight="false" outlineLevel="0" collapsed="false">
      <c r="A30" s="430"/>
      <c r="B30" s="451" t="s">
        <v>208</v>
      </c>
      <c r="C30" s="453" t="n">
        <v>41</v>
      </c>
      <c r="D30" s="453" t="n">
        <v>40</v>
      </c>
      <c r="E30" s="453" t="n">
        <v>43</v>
      </c>
      <c r="F30" s="493" t="n">
        <v>1.8</v>
      </c>
      <c r="G30" s="453" t="n">
        <v>26</v>
      </c>
      <c r="H30" s="453" t="n">
        <v>26</v>
      </c>
      <c r="I30" s="453" t="n">
        <v>26</v>
      </c>
      <c r="J30" s="493" t="n">
        <v>0</v>
      </c>
      <c r="K30" s="494" t="n">
        <v>1.61</v>
      </c>
      <c r="L30" s="494" t="n">
        <v>1.55</v>
      </c>
      <c r="M30" s="494" t="n">
        <v>1.66</v>
      </c>
      <c r="N30" s="493" t="n">
        <v>1.8</v>
      </c>
      <c r="O30" s="453" t="n">
        <v>25</v>
      </c>
      <c r="P30" s="453" t="n">
        <v>25</v>
      </c>
      <c r="Q30" s="453" t="n">
        <v>26</v>
      </c>
      <c r="R30" s="493" t="n">
        <v>0.2</v>
      </c>
      <c r="S30" s="494" t="n">
        <v>1.62</v>
      </c>
      <c r="T30" s="494" t="n">
        <v>1.56</v>
      </c>
      <c r="U30" s="494" t="n">
        <v>1.68</v>
      </c>
      <c r="V30" s="495" t="n">
        <v>1.8</v>
      </c>
    </row>
    <row r="31" s="394" customFormat="true" ht="12" hidden="false" customHeight="true" outlineLevel="0" collapsed="false">
      <c r="A31" s="430" t="s">
        <v>214</v>
      </c>
      <c r="B31" s="404" t="s">
        <v>194</v>
      </c>
      <c r="C31" s="406" t="n">
        <v>4462</v>
      </c>
      <c r="D31" s="406" t="n">
        <v>4371</v>
      </c>
      <c r="E31" s="406" t="n">
        <v>4553</v>
      </c>
      <c r="F31" s="487" t="n">
        <v>1</v>
      </c>
      <c r="G31" s="406" t="n">
        <v>2089</v>
      </c>
      <c r="H31" s="406" t="n">
        <v>2089</v>
      </c>
      <c r="I31" s="406" t="n">
        <v>2089</v>
      </c>
      <c r="J31" s="487" t="n">
        <v>0</v>
      </c>
      <c r="K31" s="488" t="n">
        <v>2.14</v>
      </c>
      <c r="L31" s="488" t="n">
        <v>2.09</v>
      </c>
      <c r="M31" s="488" t="n">
        <v>2.18</v>
      </c>
      <c r="N31" s="487" t="n">
        <v>1</v>
      </c>
      <c r="O31" s="406" t="n">
        <v>2054</v>
      </c>
      <c r="P31" s="406" t="n">
        <v>2043</v>
      </c>
      <c r="Q31" s="406" t="n">
        <v>2066</v>
      </c>
      <c r="R31" s="487" t="n">
        <v>0.3</v>
      </c>
      <c r="S31" s="488" t="n">
        <v>2.17</v>
      </c>
      <c r="T31" s="488" t="n">
        <v>2.13</v>
      </c>
      <c r="U31" s="488" t="n">
        <v>2.22</v>
      </c>
      <c r="V31" s="489" t="n">
        <v>1</v>
      </c>
    </row>
    <row r="32" s="394" customFormat="true" ht="12" hidden="false" customHeight="false" outlineLevel="0" collapsed="false">
      <c r="A32" s="430"/>
      <c r="B32" s="413" t="s">
        <v>168</v>
      </c>
      <c r="C32" s="415" t="n">
        <v>3173</v>
      </c>
      <c r="D32" s="415" t="n">
        <v>3102</v>
      </c>
      <c r="E32" s="415" t="n">
        <v>3244</v>
      </c>
      <c r="F32" s="490" t="n">
        <v>1.1</v>
      </c>
      <c r="G32" s="415" t="n">
        <v>1561</v>
      </c>
      <c r="H32" s="415" t="n">
        <v>1561</v>
      </c>
      <c r="I32" s="415" t="n">
        <v>1561</v>
      </c>
      <c r="J32" s="490" t="n">
        <v>0</v>
      </c>
      <c r="K32" s="491" t="n">
        <v>2.03</v>
      </c>
      <c r="L32" s="491" t="n">
        <v>1.99</v>
      </c>
      <c r="M32" s="491" t="n">
        <v>2.08</v>
      </c>
      <c r="N32" s="490" t="n">
        <v>1.1</v>
      </c>
      <c r="O32" s="415" t="n">
        <v>1532</v>
      </c>
      <c r="P32" s="415" t="n">
        <v>1521</v>
      </c>
      <c r="Q32" s="415" t="n">
        <v>1543</v>
      </c>
      <c r="R32" s="490" t="n">
        <v>0.4</v>
      </c>
      <c r="S32" s="491" t="n">
        <v>2.07</v>
      </c>
      <c r="T32" s="491" t="n">
        <v>2.03</v>
      </c>
      <c r="U32" s="491" t="n">
        <v>2.11</v>
      </c>
      <c r="V32" s="492" t="n">
        <v>1.1</v>
      </c>
    </row>
    <row r="33" s="394" customFormat="true" ht="12" hidden="false" customHeight="false" outlineLevel="0" collapsed="false">
      <c r="A33" s="430"/>
      <c r="B33" s="451" t="s">
        <v>208</v>
      </c>
      <c r="C33" s="453" t="n">
        <v>1289</v>
      </c>
      <c r="D33" s="453" t="n">
        <v>1237</v>
      </c>
      <c r="E33" s="453" t="n">
        <v>1340</v>
      </c>
      <c r="F33" s="493" t="n">
        <v>2</v>
      </c>
      <c r="G33" s="453" t="n">
        <v>528</v>
      </c>
      <c r="H33" s="453" t="n">
        <v>528</v>
      </c>
      <c r="I33" s="453" t="n">
        <v>528</v>
      </c>
      <c r="J33" s="493" t="n">
        <v>0</v>
      </c>
      <c r="K33" s="494" t="n">
        <v>2.44</v>
      </c>
      <c r="L33" s="494" t="n">
        <v>2.34</v>
      </c>
      <c r="M33" s="494" t="n">
        <v>2.54</v>
      </c>
      <c r="N33" s="493" t="n">
        <v>2</v>
      </c>
      <c r="O33" s="453" t="n">
        <v>523</v>
      </c>
      <c r="P33" s="453" t="n">
        <v>520</v>
      </c>
      <c r="Q33" s="453" t="n">
        <v>525</v>
      </c>
      <c r="R33" s="493" t="n">
        <v>0.2</v>
      </c>
      <c r="S33" s="494" t="n">
        <v>2.47</v>
      </c>
      <c r="T33" s="494" t="n">
        <v>2.37</v>
      </c>
      <c r="U33" s="494" t="n">
        <v>2.57</v>
      </c>
      <c r="V33" s="495" t="n">
        <v>2</v>
      </c>
    </row>
    <row r="34" s="394" customFormat="true" ht="12" hidden="false" customHeight="true" outlineLevel="0" collapsed="false">
      <c r="A34" s="430" t="s">
        <v>215</v>
      </c>
      <c r="B34" s="404" t="s">
        <v>194</v>
      </c>
      <c r="C34" s="406" t="n">
        <v>1442</v>
      </c>
      <c r="D34" s="406" t="n">
        <v>1407</v>
      </c>
      <c r="E34" s="406" t="n">
        <v>1478</v>
      </c>
      <c r="F34" s="487" t="n">
        <v>1.3</v>
      </c>
      <c r="G34" s="406" t="n">
        <v>1221</v>
      </c>
      <c r="H34" s="406" t="n">
        <v>1221</v>
      </c>
      <c r="I34" s="406" t="n">
        <v>1221</v>
      </c>
      <c r="J34" s="487" t="n">
        <v>0</v>
      </c>
      <c r="K34" s="488" t="n">
        <v>1.18</v>
      </c>
      <c r="L34" s="488" t="n">
        <v>1.15</v>
      </c>
      <c r="M34" s="488" t="n">
        <v>1.21</v>
      </c>
      <c r="N34" s="487" t="n">
        <v>1.3</v>
      </c>
      <c r="O34" s="406" t="n">
        <v>1193</v>
      </c>
      <c r="P34" s="406" t="n">
        <v>1187</v>
      </c>
      <c r="Q34" s="406" t="n">
        <v>1200</v>
      </c>
      <c r="R34" s="487" t="n">
        <v>0.3</v>
      </c>
      <c r="S34" s="488" t="n">
        <v>1.21</v>
      </c>
      <c r="T34" s="488" t="n">
        <v>1.18</v>
      </c>
      <c r="U34" s="488" t="n">
        <v>1.24</v>
      </c>
      <c r="V34" s="489" t="n">
        <v>1.2</v>
      </c>
    </row>
    <row r="35" s="394" customFormat="true" ht="12" hidden="false" customHeight="false" outlineLevel="0" collapsed="false">
      <c r="A35" s="430"/>
      <c r="B35" s="413" t="s">
        <v>168</v>
      </c>
      <c r="C35" s="415" t="n">
        <v>815</v>
      </c>
      <c r="D35" s="415" t="n">
        <v>787</v>
      </c>
      <c r="E35" s="415" t="n">
        <v>843</v>
      </c>
      <c r="F35" s="490" t="n">
        <v>1.8</v>
      </c>
      <c r="G35" s="415" t="n">
        <v>713</v>
      </c>
      <c r="H35" s="415" t="n">
        <v>713</v>
      </c>
      <c r="I35" s="415" t="n">
        <v>713</v>
      </c>
      <c r="J35" s="490" t="n">
        <v>0</v>
      </c>
      <c r="K35" s="491" t="n">
        <v>1.14</v>
      </c>
      <c r="L35" s="491" t="n">
        <v>1.1</v>
      </c>
      <c r="M35" s="491" t="n">
        <v>1.18</v>
      </c>
      <c r="N35" s="490" t="n">
        <v>1.8</v>
      </c>
      <c r="O35" s="415" t="n">
        <v>693</v>
      </c>
      <c r="P35" s="415" t="n">
        <v>688</v>
      </c>
      <c r="Q35" s="415" t="n">
        <v>699</v>
      </c>
      <c r="R35" s="490" t="n">
        <v>0.4</v>
      </c>
      <c r="S35" s="491" t="n">
        <v>1.18</v>
      </c>
      <c r="T35" s="491" t="n">
        <v>1.14</v>
      </c>
      <c r="U35" s="491" t="n">
        <v>1.21</v>
      </c>
      <c r="V35" s="492" t="n">
        <v>1.7</v>
      </c>
    </row>
    <row r="36" s="394" customFormat="true" ht="12" hidden="false" customHeight="false" outlineLevel="0" collapsed="false">
      <c r="A36" s="430"/>
      <c r="B36" s="451" t="s">
        <v>208</v>
      </c>
      <c r="C36" s="453" t="n">
        <v>627</v>
      </c>
      <c r="D36" s="453" t="n">
        <v>607</v>
      </c>
      <c r="E36" s="453" t="n">
        <v>647</v>
      </c>
      <c r="F36" s="493" t="n">
        <v>1.6</v>
      </c>
      <c r="G36" s="453" t="n">
        <v>509</v>
      </c>
      <c r="H36" s="453" t="n">
        <v>509</v>
      </c>
      <c r="I36" s="453" t="n">
        <v>509</v>
      </c>
      <c r="J36" s="493" t="n">
        <v>0</v>
      </c>
      <c r="K36" s="494" t="n">
        <v>1.23</v>
      </c>
      <c r="L36" s="494" t="n">
        <v>1.19</v>
      </c>
      <c r="M36" s="494" t="n">
        <v>1.27</v>
      </c>
      <c r="N36" s="493" t="n">
        <v>1.6</v>
      </c>
      <c r="O36" s="453" t="n">
        <v>500</v>
      </c>
      <c r="P36" s="453" t="n">
        <v>497</v>
      </c>
      <c r="Q36" s="453" t="n">
        <v>503</v>
      </c>
      <c r="R36" s="493" t="n">
        <v>0.3</v>
      </c>
      <c r="S36" s="494" t="n">
        <v>1.25</v>
      </c>
      <c r="T36" s="494" t="n">
        <v>1.21</v>
      </c>
      <c r="U36" s="494" t="n">
        <v>1.29</v>
      </c>
      <c r="V36" s="495" t="n">
        <v>1.6</v>
      </c>
    </row>
    <row r="37" s="394" customFormat="true" ht="12" hidden="false" customHeight="true" outlineLevel="0" collapsed="false">
      <c r="A37" s="430" t="s">
        <v>216</v>
      </c>
      <c r="B37" s="404" t="s">
        <v>194</v>
      </c>
      <c r="C37" s="406" t="n">
        <v>1586</v>
      </c>
      <c r="D37" s="406" t="n">
        <v>1543</v>
      </c>
      <c r="E37" s="406" t="n">
        <v>1629</v>
      </c>
      <c r="F37" s="487" t="n">
        <v>1.4</v>
      </c>
      <c r="G37" s="406" t="n">
        <v>1001</v>
      </c>
      <c r="H37" s="406" t="n">
        <v>1001</v>
      </c>
      <c r="I37" s="406" t="n">
        <v>1001</v>
      </c>
      <c r="J37" s="487" t="n">
        <v>0</v>
      </c>
      <c r="K37" s="488" t="n">
        <v>1.58</v>
      </c>
      <c r="L37" s="488" t="n">
        <v>1.54</v>
      </c>
      <c r="M37" s="488" t="n">
        <v>1.63</v>
      </c>
      <c r="N37" s="487" t="n">
        <v>1.4</v>
      </c>
      <c r="O37" s="406" t="n">
        <v>964</v>
      </c>
      <c r="P37" s="406" t="n">
        <v>955</v>
      </c>
      <c r="Q37" s="406" t="n">
        <v>973</v>
      </c>
      <c r="R37" s="487" t="n">
        <v>0.5</v>
      </c>
      <c r="S37" s="488" t="n">
        <v>1.65</v>
      </c>
      <c r="T37" s="488" t="n">
        <v>1.6</v>
      </c>
      <c r="U37" s="488" t="n">
        <v>1.69</v>
      </c>
      <c r="V37" s="489" t="n">
        <v>1.3</v>
      </c>
    </row>
    <row r="38" s="394" customFormat="true" ht="12" hidden="false" customHeight="false" outlineLevel="0" collapsed="false">
      <c r="A38" s="430"/>
      <c r="B38" s="413" t="s">
        <v>168</v>
      </c>
      <c r="C38" s="415" t="n">
        <v>1114</v>
      </c>
      <c r="D38" s="415" t="n">
        <v>1077</v>
      </c>
      <c r="E38" s="415" t="n">
        <v>1151</v>
      </c>
      <c r="F38" s="490" t="n">
        <v>1.7</v>
      </c>
      <c r="G38" s="415" t="n">
        <v>745</v>
      </c>
      <c r="H38" s="415" t="n">
        <v>745</v>
      </c>
      <c r="I38" s="415" t="n">
        <v>745</v>
      </c>
      <c r="J38" s="490" t="n">
        <v>0</v>
      </c>
      <c r="K38" s="491" t="n">
        <v>1.49</v>
      </c>
      <c r="L38" s="491" t="n">
        <v>1.44</v>
      </c>
      <c r="M38" s="491" t="n">
        <v>1.54</v>
      </c>
      <c r="N38" s="490" t="n">
        <v>1.7</v>
      </c>
      <c r="O38" s="415" t="n">
        <v>709</v>
      </c>
      <c r="P38" s="415" t="n">
        <v>701</v>
      </c>
      <c r="Q38" s="415" t="n">
        <v>718</v>
      </c>
      <c r="R38" s="490" t="n">
        <v>0.6</v>
      </c>
      <c r="S38" s="491" t="n">
        <v>1.57</v>
      </c>
      <c r="T38" s="491" t="n">
        <v>1.52</v>
      </c>
      <c r="U38" s="491" t="n">
        <v>1.62</v>
      </c>
      <c r="V38" s="492" t="n">
        <v>1.6</v>
      </c>
    </row>
    <row r="39" s="394" customFormat="true" ht="12" hidden="false" customHeight="false" outlineLevel="0" collapsed="false">
      <c r="A39" s="430"/>
      <c r="B39" s="451" t="s">
        <v>208</v>
      </c>
      <c r="C39" s="453" t="n">
        <v>472</v>
      </c>
      <c r="D39" s="453" t="n">
        <v>457</v>
      </c>
      <c r="E39" s="453" t="n">
        <v>487</v>
      </c>
      <c r="F39" s="493" t="n">
        <v>1.6</v>
      </c>
      <c r="G39" s="453" t="n">
        <v>256</v>
      </c>
      <c r="H39" s="453" t="n">
        <v>256</v>
      </c>
      <c r="I39" s="453" t="n">
        <v>256</v>
      </c>
      <c r="J39" s="493" t="n">
        <v>0</v>
      </c>
      <c r="K39" s="494" t="n">
        <v>1.85</v>
      </c>
      <c r="L39" s="494" t="n">
        <v>1.79</v>
      </c>
      <c r="M39" s="494" t="n">
        <v>1.9</v>
      </c>
      <c r="N39" s="493" t="n">
        <v>1.6</v>
      </c>
      <c r="O39" s="453" t="n">
        <v>255</v>
      </c>
      <c r="P39" s="453" t="n">
        <v>254</v>
      </c>
      <c r="Q39" s="453" t="n">
        <v>255</v>
      </c>
      <c r="R39" s="493" t="n">
        <v>0.1</v>
      </c>
      <c r="S39" s="494" t="n">
        <v>1.85</v>
      </c>
      <c r="T39" s="494" t="n">
        <v>1.8</v>
      </c>
      <c r="U39" s="494" t="n">
        <v>1.91</v>
      </c>
      <c r="V39" s="495" t="n">
        <v>1.6</v>
      </c>
    </row>
    <row r="40" s="394" customFormat="true" ht="12" hidden="false" customHeight="true" outlineLevel="0" collapsed="false">
      <c r="A40" s="430" t="s">
        <v>217</v>
      </c>
      <c r="B40" s="404" t="s">
        <v>194</v>
      </c>
      <c r="C40" s="406" t="n">
        <v>663</v>
      </c>
      <c r="D40" s="406" t="n">
        <v>651</v>
      </c>
      <c r="E40" s="406" t="n">
        <v>675</v>
      </c>
      <c r="F40" s="487" t="n">
        <v>0.9</v>
      </c>
      <c r="G40" s="406" t="n">
        <v>403</v>
      </c>
      <c r="H40" s="406" t="n">
        <v>403</v>
      </c>
      <c r="I40" s="406" t="n">
        <v>403</v>
      </c>
      <c r="J40" s="487" t="n">
        <v>0</v>
      </c>
      <c r="K40" s="488" t="n">
        <v>1.64</v>
      </c>
      <c r="L40" s="488" t="n">
        <v>1.61</v>
      </c>
      <c r="M40" s="488" t="n">
        <v>1.67</v>
      </c>
      <c r="N40" s="487" t="n">
        <v>0.9</v>
      </c>
      <c r="O40" s="406" t="n">
        <v>401</v>
      </c>
      <c r="P40" s="406" t="n">
        <v>400</v>
      </c>
      <c r="Q40" s="406" t="n">
        <v>402</v>
      </c>
      <c r="R40" s="487" t="n">
        <v>0.1</v>
      </c>
      <c r="S40" s="488" t="n">
        <v>1.65</v>
      </c>
      <c r="T40" s="488" t="n">
        <v>1.62</v>
      </c>
      <c r="U40" s="488" t="n">
        <v>1.68</v>
      </c>
      <c r="V40" s="489" t="n">
        <v>0.9</v>
      </c>
    </row>
    <row r="41" s="394" customFormat="true" ht="12" hidden="false" customHeight="false" outlineLevel="0" collapsed="false">
      <c r="A41" s="430"/>
      <c r="B41" s="413" t="s">
        <v>168</v>
      </c>
      <c r="C41" s="415" t="n">
        <v>403</v>
      </c>
      <c r="D41" s="415" t="n">
        <v>393</v>
      </c>
      <c r="E41" s="415" t="n">
        <v>413</v>
      </c>
      <c r="F41" s="490" t="n">
        <v>1.3</v>
      </c>
      <c r="G41" s="415" t="n">
        <v>260</v>
      </c>
      <c r="H41" s="415" t="n">
        <v>260</v>
      </c>
      <c r="I41" s="415" t="n">
        <v>260</v>
      </c>
      <c r="J41" s="490" t="n">
        <v>0</v>
      </c>
      <c r="K41" s="491" t="n">
        <v>1.55</v>
      </c>
      <c r="L41" s="491" t="n">
        <v>1.51</v>
      </c>
      <c r="M41" s="491" t="n">
        <v>1.59</v>
      </c>
      <c r="N41" s="490" t="n">
        <v>1.3</v>
      </c>
      <c r="O41" s="415" t="n">
        <v>258</v>
      </c>
      <c r="P41" s="415" t="n">
        <v>257</v>
      </c>
      <c r="Q41" s="415" t="n">
        <v>259</v>
      </c>
      <c r="R41" s="490" t="n">
        <v>0.1</v>
      </c>
      <c r="S41" s="491" t="n">
        <v>1.56</v>
      </c>
      <c r="T41" s="491" t="n">
        <v>1.52</v>
      </c>
      <c r="U41" s="491" t="n">
        <v>1.6</v>
      </c>
      <c r="V41" s="492" t="n">
        <v>1.2</v>
      </c>
    </row>
    <row r="42" s="394" customFormat="true" ht="12" hidden="false" customHeight="false" outlineLevel="0" collapsed="false">
      <c r="A42" s="430"/>
      <c r="B42" s="451" t="s">
        <v>208</v>
      </c>
      <c r="C42" s="453" t="n">
        <v>260</v>
      </c>
      <c r="D42" s="453" t="n">
        <v>254</v>
      </c>
      <c r="E42" s="453" t="n">
        <v>266</v>
      </c>
      <c r="F42" s="493" t="n">
        <v>1.2</v>
      </c>
      <c r="G42" s="453" t="n">
        <v>143</v>
      </c>
      <c r="H42" s="453" t="n">
        <v>143</v>
      </c>
      <c r="I42" s="453" t="n">
        <v>143</v>
      </c>
      <c r="J42" s="493" t="n">
        <v>0</v>
      </c>
      <c r="K42" s="494" t="n">
        <v>1.81</v>
      </c>
      <c r="L42" s="494" t="n">
        <v>1.77</v>
      </c>
      <c r="M42" s="494" t="n">
        <v>1.86</v>
      </c>
      <c r="N42" s="493" t="n">
        <v>1.2</v>
      </c>
      <c r="O42" s="453" t="n">
        <v>143</v>
      </c>
      <c r="P42" s="453" t="n">
        <v>143</v>
      </c>
      <c r="Q42" s="453" t="n">
        <v>143</v>
      </c>
      <c r="R42" s="493" t="n">
        <v>0.1</v>
      </c>
      <c r="S42" s="494" t="n">
        <v>1.81</v>
      </c>
      <c r="T42" s="494" t="n">
        <v>1.77</v>
      </c>
      <c r="U42" s="494" t="n">
        <v>1.86</v>
      </c>
      <c r="V42" s="495" t="n">
        <v>1.2</v>
      </c>
    </row>
    <row r="43" s="394" customFormat="true" ht="12" hidden="false" customHeight="true" outlineLevel="0" collapsed="false">
      <c r="A43" s="430" t="s">
        <v>68</v>
      </c>
      <c r="B43" s="404" t="s">
        <v>194</v>
      </c>
      <c r="C43" s="406" t="n">
        <v>564</v>
      </c>
      <c r="D43" s="406" t="n">
        <v>550</v>
      </c>
      <c r="E43" s="406" t="n">
        <v>577</v>
      </c>
      <c r="F43" s="487" t="n">
        <v>1.3</v>
      </c>
      <c r="G43" s="406" t="n">
        <v>423</v>
      </c>
      <c r="H43" s="406" t="n">
        <v>423</v>
      </c>
      <c r="I43" s="406" t="n">
        <v>423</v>
      </c>
      <c r="J43" s="487" t="n">
        <v>0</v>
      </c>
      <c r="K43" s="488" t="n">
        <v>1.33</v>
      </c>
      <c r="L43" s="488" t="n">
        <v>1.3</v>
      </c>
      <c r="M43" s="488" t="n">
        <v>1.36</v>
      </c>
      <c r="N43" s="487" t="n">
        <v>1.3</v>
      </c>
      <c r="O43" s="406" t="n">
        <v>410</v>
      </c>
      <c r="P43" s="406" t="n">
        <v>406</v>
      </c>
      <c r="Q43" s="406" t="n">
        <v>413</v>
      </c>
      <c r="R43" s="487" t="n">
        <v>0.4</v>
      </c>
      <c r="S43" s="488" t="n">
        <v>1.37</v>
      </c>
      <c r="T43" s="488" t="n">
        <v>1.34</v>
      </c>
      <c r="U43" s="488" t="n">
        <v>1.41</v>
      </c>
      <c r="V43" s="489" t="n">
        <v>1.2</v>
      </c>
    </row>
    <row r="44" s="394" customFormat="true" ht="12" hidden="false" customHeight="false" outlineLevel="0" collapsed="false">
      <c r="A44" s="430"/>
      <c r="B44" s="413" t="s">
        <v>168</v>
      </c>
      <c r="C44" s="415" t="n">
        <v>377</v>
      </c>
      <c r="D44" s="415" t="n">
        <v>364</v>
      </c>
      <c r="E44" s="415" t="n">
        <v>389</v>
      </c>
      <c r="F44" s="490" t="n">
        <v>1.7</v>
      </c>
      <c r="G44" s="415" t="n">
        <v>298</v>
      </c>
      <c r="H44" s="415" t="n">
        <v>298</v>
      </c>
      <c r="I44" s="415" t="n">
        <v>298</v>
      </c>
      <c r="J44" s="490" t="n">
        <v>0</v>
      </c>
      <c r="K44" s="491" t="n">
        <v>1.26</v>
      </c>
      <c r="L44" s="491" t="n">
        <v>1.22</v>
      </c>
      <c r="M44" s="491" t="n">
        <v>1.31</v>
      </c>
      <c r="N44" s="490" t="n">
        <v>1.7</v>
      </c>
      <c r="O44" s="415" t="n">
        <v>286</v>
      </c>
      <c r="P44" s="415" t="n">
        <v>283</v>
      </c>
      <c r="Q44" s="415" t="n">
        <v>289</v>
      </c>
      <c r="R44" s="490" t="n">
        <v>0.6</v>
      </c>
      <c r="S44" s="491" t="n">
        <v>1.32</v>
      </c>
      <c r="T44" s="491" t="n">
        <v>1.28</v>
      </c>
      <c r="U44" s="491" t="n">
        <v>1.36</v>
      </c>
      <c r="V44" s="492" t="n">
        <v>1.6</v>
      </c>
    </row>
    <row r="45" s="394" customFormat="true" ht="12" hidden="false" customHeight="false" outlineLevel="0" collapsed="false">
      <c r="A45" s="430"/>
      <c r="B45" s="451" t="s">
        <v>208</v>
      </c>
      <c r="C45" s="453" t="n">
        <v>187</v>
      </c>
      <c r="D45" s="453" t="n">
        <v>181</v>
      </c>
      <c r="E45" s="453" t="n">
        <v>193</v>
      </c>
      <c r="F45" s="493" t="n">
        <v>1.7</v>
      </c>
      <c r="G45" s="453" t="n">
        <v>125</v>
      </c>
      <c r="H45" s="453" t="n">
        <v>125</v>
      </c>
      <c r="I45" s="453" t="n">
        <v>125</v>
      </c>
      <c r="J45" s="493" t="n">
        <v>0</v>
      </c>
      <c r="K45" s="494" t="n">
        <v>1.49</v>
      </c>
      <c r="L45" s="494" t="n">
        <v>1.45</v>
      </c>
      <c r="M45" s="494" t="n">
        <v>1.54</v>
      </c>
      <c r="N45" s="493" t="n">
        <v>1.7</v>
      </c>
      <c r="O45" s="453" t="n">
        <v>124</v>
      </c>
      <c r="P45" s="453" t="n">
        <v>123</v>
      </c>
      <c r="Q45" s="453" t="n">
        <v>125</v>
      </c>
      <c r="R45" s="493" t="n">
        <v>0.3</v>
      </c>
      <c r="S45" s="494" t="n">
        <v>1.51</v>
      </c>
      <c r="T45" s="494" t="n">
        <v>1.46</v>
      </c>
      <c r="U45" s="494" t="n">
        <v>1.56</v>
      </c>
      <c r="V45" s="495" t="n">
        <v>1.6</v>
      </c>
    </row>
    <row r="46" s="394" customFormat="true" ht="12" hidden="false" customHeight="true" outlineLevel="0" collapsed="false">
      <c r="A46" s="430" t="s">
        <v>218</v>
      </c>
      <c r="B46" s="404" t="s">
        <v>194</v>
      </c>
      <c r="C46" s="406" t="n">
        <v>2807</v>
      </c>
      <c r="D46" s="406" t="n">
        <v>2727</v>
      </c>
      <c r="E46" s="406" t="n">
        <v>2887</v>
      </c>
      <c r="F46" s="487" t="n">
        <v>1.5</v>
      </c>
      <c r="G46" s="406" t="n">
        <v>1469</v>
      </c>
      <c r="H46" s="406" t="n">
        <v>1469</v>
      </c>
      <c r="I46" s="406" t="n">
        <v>1469</v>
      </c>
      <c r="J46" s="487" t="n">
        <v>0</v>
      </c>
      <c r="K46" s="488" t="n">
        <v>1.91</v>
      </c>
      <c r="L46" s="488" t="n">
        <v>1.86</v>
      </c>
      <c r="M46" s="488" t="n">
        <v>1.97</v>
      </c>
      <c r="N46" s="487" t="n">
        <v>1.5</v>
      </c>
      <c r="O46" s="406" t="n">
        <v>1455</v>
      </c>
      <c r="P46" s="406" t="n">
        <v>1451</v>
      </c>
      <c r="Q46" s="406" t="n">
        <v>1459</v>
      </c>
      <c r="R46" s="487" t="n">
        <v>0.1</v>
      </c>
      <c r="S46" s="488" t="n">
        <v>1.93</v>
      </c>
      <c r="T46" s="488" t="n">
        <v>1.88</v>
      </c>
      <c r="U46" s="488" t="n">
        <v>1.98</v>
      </c>
      <c r="V46" s="489" t="n">
        <v>1.4</v>
      </c>
    </row>
    <row r="47" s="394" customFormat="true" ht="12" hidden="false" customHeight="false" outlineLevel="0" collapsed="false">
      <c r="A47" s="430"/>
      <c r="B47" s="413" t="s">
        <v>168</v>
      </c>
      <c r="C47" s="415" t="n">
        <v>993</v>
      </c>
      <c r="D47" s="415" t="n">
        <v>962</v>
      </c>
      <c r="E47" s="415" t="n">
        <v>1025</v>
      </c>
      <c r="F47" s="490" t="n">
        <v>1.6</v>
      </c>
      <c r="G47" s="415" t="n">
        <v>546</v>
      </c>
      <c r="H47" s="415" t="n">
        <v>546</v>
      </c>
      <c r="I47" s="415" t="n">
        <v>546</v>
      </c>
      <c r="J47" s="490" t="n">
        <v>0</v>
      </c>
      <c r="K47" s="491" t="n">
        <v>1.82</v>
      </c>
      <c r="L47" s="491" t="n">
        <v>1.76</v>
      </c>
      <c r="M47" s="491" t="n">
        <v>1.88</v>
      </c>
      <c r="N47" s="490" t="n">
        <v>1.6</v>
      </c>
      <c r="O47" s="415" t="n">
        <v>536</v>
      </c>
      <c r="P47" s="415" t="n">
        <v>532</v>
      </c>
      <c r="Q47" s="415" t="n">
        <v>539</v>
      </c>
      <c r="R47" s="490" t="n">
        <v>0.3</v>
      </c>
      <c r="S47" s="491" t="n">
        <v>1.85</v>
      </c>
      <c r="T47" s="491" t="n">
        <v>1.8</v>
      </c>
      <c r="U47" s="491" t="n">
        <v>1.91</v>
      </c>
      <c r="V47" s="492" t="n">
        <v>1.5</v>
      </c>
    </row>
    <row r="48" s="394" customFormat="true" ht="12" hidden="false" customHeight="false" outlineLevel="0" collapsed="false">
      <c r="A48" s="430"/>
      <c r="B48" s="451" t="s">
        <v>208</v>
      </c>
      <c r="C48" s="453" t="n">
        <v>1814</v>
      </c>
      <c r="D48" s="453" t="n">
        <v>1744</v>
      </c>
      <c r="E48" s="453" t="n">
        <v>1885</v>
      </c>
      <c r="F48" s="493" t="n">
        <v>2</v>
      </c>
      <c r="G48" s="453" t="n">
        <v>923</v>
      </c>
      <c r="H48" s="453" t="n">
        <v>923</v>
      </c>
      <c r="I48" s="453" t="n">
        <v>923</v>
      </c>
      <c r="J48" s="493" t="n">
        <v>0</v>
      </c>
      <c r="K48" s="494" t="n">
        <v>1.97</v>
      </c>
      <c r="L48" s="494" t="n">
        <v>1.89</v>
      </c>
      <c r="M48" s="494" t="n">
        <v>2.04</v>
      </c>
      <c r="N48" s="493" t="n">
        <v>2</v>
      </c>
      <c r="O48" s="453" t="n">
        <v>919</v>
      </c>
      <c r="P48" s="453" t="n">
        <v>917</v>
      </c>
      <c r="Q48" s="453" t="n">
        <v>921</v>
      </c>
      <c r="R48" s="493" t="n">
        <v>0.1</v>
      </c>
      <c r="S48" s="494" t="n">
        <v>1.97</v>
      </c>
      <c r="T48" s="494" t="n">
        <v>1.9</v>
      </c>
      <c r="U48" s="494" t="n">
        <v>2.05</v>
      </c>
      <c r="V48" s="495" t="n">
        <v>2</v>
      </c>
    </row>
    <row r="49" s="394" customFormat="true" ht="12" hidden="false" customHeight="true" outlineLevel="0" collapsed="false">
      <c r="A49" s="430" t="s">
        <v>219</v>
      </c>
      <c r="B49" s="404" t="s">
        <v>194</v>
      </c>
      <c r="C49" s="406" t="n">
        <v>1968</v>
      </c>
      <c r="D49" s="406" t="n">
        <v>1916</v>
      </c>
      <c r="E49" s="406" t="n">
        <v>2021</v>
      </c>
      <c r="F49" s="487" t="n">
        <v>1.4</v>
      </c>
      <c r="G49" s="406" t="n">
        <v>1217</v>
      </c>
      <c r="H49" s="406" t="n">
        <v>1217</v>
      </c>
      <c r="I49" s="406" t="n">
        <v>1217</v>
      </c>
      <c r="J49" s="487" t="n">
        <v>0</v>
      </c>
      <c r="K49" s="488" t="n">
        <v>1.62</v>
      </c>
      <c r="L49" s="488" t="n">
        <v>1.57</v>
      </c>
      <c r="M49" s="488" t="n">
        <v>1.66</v>
      </c>
      <c r="N49" s="487" t="n">
        <v>1.4</v>
      </c>
      <c r="O49" s="406" t="n">
        <v>1183</v>
      </c>
      <c r="P49" s="406" t="n">
        <v>1175</v>
      </c>
      <c r="Q49" s="406" t="n">
        <v>1191</v>
      </c>
      <c r="R49" s="487" t="n">
        <v>0.3</v>
      </c>
      <c r="S49" s="488" t="n">
        <v>1.66</v>
      </c>
      <c r="T49" s="488" t="n">
        <v>1.62</v>
      </c>
      <c r="U49" s="488" t="n">
        <v>1.71</v>
      </c>
      <c r="V49" s="489" t="n">
        <v>1.3</v>
      </c>
    </row>
    <row r="50" s="394" customFormat="true" ht="12" hidden="false" customHeight="false" outlineLevel="0" collapsed="false">
      <c r="A50" s="430"/>
      <c r="B50" s="413" t="s">
        <v>168</v>
      </c>
      <c r="C50" s="415" t="n">
        <v>1417</v>
      </c>
      <c r="D50" s="415" t="n">
        <v>1370</v>
      </c>
      <c r="E50" s="415" t="n">
        <v>1464</v>
      </c>
      <c r="F50" s="490" t="n">
        <v>1.7</v>
      </c>
      <c r="G50" s="415" t="n">
        <v>916</v>
      </c>
      <c r="H50" s="415" t="n">
        <v>916</v>
      </c>
      <c r="I50" s="415" t="n">
        <v>916</v>
      </c>
      <c r="J50" s="490" t="n">
        <v>0</v>
      </c>
      <c r="K50" s="491" t="n">
        <v>1.55</v>
      </c>
      <c r="L50" s="491" t="n">
        <v>1.5</v>
      </c>
      <c r="M50" s="491" t="n">
        <v>1.6</v>
      </c>
      <c r="N50" s="490" t="n">
        <v>1.7</v>
      </c>
      <c r="O50" s="415" t="n">
        <v>887</v>
      </c>
      <c r="P50" s="415" t="n">
        <v>879</v>
      </c>
      <c r="Q50" s="415" t="n">
        <v>895</v>
      </c>
      <c r="R50" s="490" t="n">
        <v>0.4</v>
      </c>
      <c r="S50" s="491" t="n">
        <v>1.6</v>
      </c>
      <c r="T50" s="491" t="n">
        <v>1.55</v>
      </c>
      <c r="U50" s="491" t="n">
        <v>1.65</v>
      </c>
      <c r="V50" s="492" t="n">
        <v>1.6</v>
      </c>
    </row>
    <row r="51" s="394" customFormat="true" ht="12" hidden="false" customHeight="false" outlineLevel="0" collapsed="false">
      <c r="A51" s="430"/>
      <c r="B51" s="451" t="s">
        <v>208</v>
      </c>
      <c r="C51" s="453" t="n">
        <v>551</v>
      </c>
      <c r="D51" s="453" t="n">
        <v>532</v>
      </c>
      <c r="E51" s="453" t="n">
        <v>570</v>
      </c>
      <c r="F51" s="493" t="n">
        <v>1.7</v>
      </c>
      <c r="G51" s="453" t="n">
        <v>301</v>
      </c>
      <c r="H51" s="453" t="n">
        <v>301</v>
      </c>
      <c r="I51" s="453" t="n">
        <v>301</v>
      </c>
      <c r="J51" s="493" t="n">
        <v>0</v>
      </c>
      <c r="K51" s="494" t="n">
        <v>1.83</v>
      </c>
      <c r="L51" s="494" t="n">
        <v>1.77</v>
      </c>
      <c r="M51" s="494" t="n">
        <v>1.89</v>
      </c>
      <c r="N51" s="493" t="n">
        <v>1.7</v>
      </c>
      <c r="O51" s="453" t="n">
        <v>296</v>
      </c>
      <c r="P51" s="453" t="n">
        <v>295</v>
      </c>
      <c r="Q51" s="453" t="n">
        <v>298</v>
      </c>
      <c r="R51" s="493" t="n">
        <v>0.3</v>
      </c>
      <c r="S51" s="494" t="n">
        <v>1.86</v>
      </c>
      <c r="T51" s="494" t="n">
        <v>1.8</v>
      </c>
      <c r="U51" s="494" t="n">
        <v>1.92</v>
      </c>
      <c r="V51" s="495" t="n">
        <v>1.7</v>
      </c>
    </row>
    <row r="52" s="394" customFormat="true" ht="12" hidden="false" customHeight="true" outlineLevel="0" collapsed="false">
      <c r="A52" s="430" t="s">
        <v>220</v>
      </c>
      <c r="B52" s="404" t="s">
        <v>194</v>
      </c>
      <c r="C52" s="406" t="n">
        <v>4696</v>
      </c>
      <c r="D52" s="406" t="n">
        <v>4584</v>
      </c>
      <c r="E52" s="406" t="n">
        <v>4808</v>
      </c>
      <c r="F52" s="487" t="n">
        <v>1.2</v>
      </c>
      <c r="G52" s="406" t="n">
        <v>1792</v>
      </c>
      <c r="H52" s="406" t="n">
        <v>1792</v>
      </c>
      <c r="I52" s="406" t="n">
        <v>1792</v>
      </c>
      <c r="J52" s="487" t="n">
        <v>0</v>
      </c>
      <c r="K52" s="488" t="n">
        <v>2.62</v>
      </c>
      <c r="L52" s="488" t="n">
        <v>2.56</v>
      </c>
      <c r="M52" s="488" t="n">
        <v>2.68</v>
      </c>
      <c r="N52" s="487" t="n">
        <v>1.2</v>
      </c>
      <c r="O52" s="406" t="n">
        <v>1772</v>
      </c>
      <c r="P52" s="406" t="n">
        <v>1767</v>
      </c>
      <c r="Q52" s="406" t="n">
        <v>1777</v>
      </c>
      <c r="R52" s="487" t="n">
        <v>0.1</v>
      </c>
      <c r="S52" s="488" t="n">
        <v>2.65</v>
      </c>
      <c r="T52" s="488" t="n">
        <v>2.59</v>
      </c>
      <c r="U52" s="488" t="n">
        <v>2.71</v>
      </c>
      <c r="V52" s="489" t="n">
        <v>1.2</v>
      </c>
    </row>
    <row r="53" s="394" customFormat="true" ht="12" hidden="false" customHeight="false" outlineLevel="0" collapsed="false">
      <c r="A53" s="430"/>
      <c r="B53" s="413" t="s">
        <v>168</v>
      </c>
      <c r="C53" s="415" t="n">
        <v>2125</v>
      </c>
      <c r="D53" s="415" t="n">
        <v>2047</v>
      </c>
      <c r="E53" s="415" t="n">
        <v>2204</v>
      </c>
      <c r="F53" s="490" t="n">
        <v>1.9</v>
      </c>
      <c r="G53" s="415" t="n">
        <v>940</v>
      </c>
      <c r="H53" s="415" t="n">
        <v>940</v>
      </c>
      <c r="I53" s="415" t="n">
        <v>940</v>
      </c>
      <c r="J53" s="490" t="n">
        <v>0</v>
      </c>
      <c r="K53" s="491" t="n">
        <v>2.26</v>
      </c>
      <c r="L53" s="491" t="n">
        <v>2.18</v>
      </c>
      <c r="M53" s="491" t="n">
        <v>2.35</v>
      </c>
      <c r="N53" s="490" t="n">
        <v>1.9</v>
      </c>
      <c r="O53" s="415" t="n">
        <v>926</v>
      </c>
      <c r="P53" s="415" t="n">
        <v>922</v>
      </c>
      <c r="Q53" s="415" t="n">
        <v>930</v>
      </c>
      <c r="R53" s="490" t="n">
        <v>0.2</v>
      </c>
      <c r="S53" s="491" t="n">
        <v>2.3</v>
      </c>
      <c r="T53" s="491" t="n">
        <v>2.21</v>
      </c>
      <c r="U53" s="491" t="n">
        <v>2.38</v>
      </c>
      <c r="V53" s="492" t="n">
        <v>1.9</v>
      </c>
    </row>
    <row r="54" s="394" customFormat="true" ht="12" hidden="false" customHeight="false" outlineLevel="0" collapsed="false">
      <c r="A54" s="430"/>
      <c r="B54" s="451" t="s">
        <v>208</v>
      </c>
      <c r="C54" s="453" t="n">
        <v>2570</v>
      </c>
      <c r="D54" s="453" t="n">
        <v>2490</v>
      </c>
      <c r="E54" s="453" t="n">
        <v>2651</v>
      </c>
      <c r="F54" s="493" t="n">
        <v>1.6</v>
      </c>
      <c r="G54" s="453" t="n">
        <v>852</v>
      </c>
      <c r="H54" s="453" t="n">
        <v>852</v>
      </c>
      <c r="I54" s="453" t="n">
        <v>852</v>
      </c>
      <c r="J54" s="493" t="n">
        <v>0</v>
      </c>
      <c r="K54" s="494" t="n">
        <v>3.02</v>
      </c>
      <c r="L54" s="494" t="n">
        <v>2.92</v>
      </c>
      <c r="M54" s="494" t="n">
        <v>3.11</v>
      </c>
      <c r="N54" s="493" t="n">
        <v>1.6</v>
      </c>
      <c r="O54" s="453" t="n">
        <v>846</v>
      </c>
      <c r="P54" s="453" t="n">
        <v>843</v>
      </c>
      <c r="Q54" s="453" t="n">
        <v>848</v>
      </c>
      <c r="R54" s="493" t="n">
        <v>0.1</v>
      </c>
      <c r="S54" s="494" t="n">
        <v>3.04</v>
      </c>
      <c r="T54" s="494" t="n">
        <v>2.95</v>
      </c>
      <c r="U54" s="494" t="n">
        <v>3.13</v>
      </c>
      <c r="V54" s="495" t="n">
        <v>1.6</v>
      </c>
    </row>
    <row r="55" s="394" customFormat="true" ht="12" hidden="false" customHeight="true" outlineLevel="0" collapsed="false">
      <c r="A55" s="430" t="s">
        <v>221</v>
      </c>
      <c r="B55" s="404" t="s">
        <v>194</v>
      </c>
      <c r="C55" s="406" t="n">
        <v>4344</v>
      </c>
      <c r="D55" s="406" t="n">
        <v>4238</v>
      </c>
      <c r="E55" s="406" t="n">
        <v>4450</v>
      </c>
      <c r="F55" s="487" t="n">
        <v>1.2</v>
      </c>
      <c r="G55" s="406" t="n">
        <v>2973</v>
      </c>
      <c r="H55" s="406" t="n">
        <v>2973</v>
      </c>
      <c r="I55" s="406" t="n">
        <v>2973</v>
      </c>
      <c r="J55" s="487" t="n">
        <v>0</v>
      </c>
      <c r="K55" s="488" t="n">
        <v>1.46</v>
      </c>
      <c r="L55" s="488" t="n">
        <v>1.43</v>
      </c>
      <c r="M55" s="488" t="n">
        <v>1.5</v>
      </c>
      <c r="N55" s="487" t="n">
        <v>1.2</v>
      </c>
      <c r="O55" s="406" t="n">
        <v>2922</v>
      </c>
      <c r="P55" s="406" t="n">
        <v>2905</v>
      </c>
      <c r="Q55" s="406" t="n">
        <v>2938</v>
      </c>
      <c r="R55" s="487" t="n">
        <v>0.3</v>
      </c>
      <c r="S55" s="488" t="n">
        <v>1.49</v>
      </c>
      <c r="T55" s="488" t="n">
        <v>1.45</v>
      </c>
      <c r="U55" s="488" t="n">
        <v>1.52</v>
      </c>
      <c r="V55" s="489" t="n">
        <v>1.2</v>
      </c>
    </row>
    <row r="56" s="394" customFormat="true" ht="12" hidden="false" customHeight="false" outlineLevel="0" collapsed="false">
      <c r="A56" s="430"/>
      <c r="B56" s="413" t="s">
        <v>168</v>
      </c>
      <c r="C56" s="415" t="n">
        <v>3184</v>
      </c>
      <c r="D56" s="415" t="n">
        <v>3090</v>
      </c>
      <c r="E56" s="415" t="n">
        <v>3279</v>
      </c>
      <c r="F56" s="490" t="n">
        <v>1.5</v>
      </c>
      <c r="G56" s="415" t="n">
        <v>2142</v>
      </c>
      <c r="H56" s="415" t="n">
        <v>2142</v>
      </c>
      <c r="I56" s="415" t="n">
        <v>2142</v>
      </c>
      <c r="J56" s="490" t="n">
        <v>0</v>
      </c>
      <c r="K56" s="491" t="n">
        <v>1.49</v>
      </c>
      <c r="L56" s="491" t="n">
        <v>1.44</v>
      </c>
      <c r="M56" s="491" t="n">
        <v>1.53</v>
      </c>
      <c r="N56" s="490" t="n">
        <v>1.5</v>
      </c>
      <c r="O56" s="415" t="n">
        <v>2100</v>
      </c>
      <c r="P56" s="415" t="n">
        <v>2085</v>
      </c>
      <c r="Q56" s="415" t="n">
        <v>2115</v>
      </c>
      <c r="R56" s="490" t="n">
        <v>0.4</v>
      </c>
      <c r="S56" s="491" t="n">
        <v>1.52</v>
      </c>
      <c r="T56" s="491" t="n">
        <v>1.47</v>
      </c>
      <c r="U56" s="491" t="n">
        <v>1.56</v>
      </c>
      <c r="V56" s="492" t="n">
        <v>1.5</v>
      </c>
    </row>
    <row r="57" s="394" customFormat="true" ht="12" hidden="false" customHeight="false" outlineLevel="0" collapsed="false">
      <c r="A57" s="430"/>
      <c r="B57" s="451" t="s">
        <v>208</v>
      </c>
      <c r="C57" s="453" t="n">
        <v>1160</v>
      </c>
      <c r="D57" s="453" t="n">
        <v>1124</v>
      </c>
      <c r="E57" s="453" t="n">
        <v>1195</v>
      </c>
      <c r="F57" s="493" t="n">
        <v>1.6</v>
      </c>
      <c r="G57" s="453" t="n">
        <v>830</v>
      </c>
      <c r="H57" s="453" t="n">
        <v>830</v>
      </c>
      <c r="I57" s="453" t="n">
        <v>830</v>
      </c>
      <c r="J57" s="493" t="n">
        <v>0</v>
      </c>
      <c r="K57" s="494" t="n">
        <v>1.4</v>
      </c>
      <c r="L57" s="494" t="n">
        <v>1.35</v>
      </c>
      <c r="M57" s="494" t="n">
        <v>1.44</v>
      </c>
      <c r="N57" s="493" t="n">
        <v>1.6</v>
      </c>
      <c r="O57" s="453" t="n">
        <v>822</v>
      </c>
      <c r="P57" s="453" t="n">
        <v>818</v>
      </c>
      <c r="Q57" s="453" t="n">
        <v>825</v>
      </c>
      <c r="R57" s="493" t="n">
        <v>0.2</v>
      </c>
      <c r="S57" s="494" t="n">
        <v>1.41</v>
      </c>
      <c r="T57" s="494" t="n">
        <v>1.37</v>
      </c>
      <c r="U57" s="494" t="n">
        <v>1.45</v>
      </c>
      <c r="V57" s="495" t="n">
        <v>1.5</v>
      </c>
    </row>
    <row r="58" s="394" customFormat="true" ht="12" hidden="false" customHeight="true" outlineLevel="0" collapsed="false">
      <c r="A58" s="430" t="s">
        <v>222</v>
      </c>
      <c r="B58" s="404" t="s">
        <v>194</v>
      </c>
      <c r="C58" s="406" t="n">
        <v>1268</v>
      </c>
      <c r="D58" s="406" t="n">
        <v>1232</v>
      </c>
      <c r="E58" s="406" t="n">
        <v>1304</v>
      </c>
      <c r="F58" s="487" t="n">
        <v>1.4</v>
      </c>
      <c r="G58" s="406" t="n">
        <v>536</v>
      </c>
      <c r="H58" s="406" t="n">
        <v>536</v>
      </c>
      <c r="I58" s="406" t="n">
        <v>536</v>
      </c>
      <c r="J58" s="487" t="n">
        <v>0</v>
      </c>
      <c r="K58" s="488" t="n">
        <v>2.36</v>
      </c>
      <c r="L58" s="488" t="n">
        <v>2.3</v>
      </c>
      <c r="M58" s="488" t="n">
        <v>2.43</v>
      </c>
      <c r="N58" s="487" t="n">
        <v>1.4</v>
      </c>
      <c r="O58" s="406" t="n">
        <v>531</v>
      </c>
      <c r="P58" s="406" t="n">
        <v>529</v>
      </c>
      <c r="Q58" s="406" t="n">
        <v>533</v>
      </c>
      <c r="R58" s="487" t="n">
        <v>0.2</v>
      </c>
      <c r="S58" s="488" t="n">
        <v>2.39</v>
      </c>
      <c r="T58" s="488" t="n">
        <v>2.32</v>
      </c>
      <c r="U58" s="488" t="n">
        <v>2.46</v>
      </c>
      <c r="V58" s="489" t="n">
        <v>1.4</v>
      </c>
    </row>
    <row r="59" s="394" customFormat="true" ht="12" hidden="false" customHeight="false" outlineLevel="0" collapsed="false">
      <c r="A59" s="430"/>
      <c r="B59" s="413" t="s">
        <v>168</v>
      </c>
      <c r="C59" s="415" t="n">
        <v>555</v>
      </c>
      <c r="D59" s="415" t="n">
        <v>540</v>
      </c>
      <c r="E59" s="415" t="n">
        <v>571</v>
      </c>
      <c r="F59" s="490" t="n">
        <v>1.4</v>
      </c>
      <c r="G59" s="415" t="n">
        <v>243</v>
      </c>
      <c r="H59" s="415" t="n">
        <v>243</v>
      </c>
      <c r="I59" s="415" t="n">
        <v>243</v>
      </c>
      <c r="J59" s="490" t="n">
        <v>0</v>
      </c>
      <c r="K59" s="491" t="n">
        <v>2.28</v>
      </c>
      <c r="L59" s="491" t="n">
        <v>2.22</v>
      </c>
      <c r="M59" s="491" t="n">
        <v>2.35</v>
      </c>
      <c r="N59" s="490" t="n">
        <v>1.4</v>
      </c>
      <c r="O59" s="415" t="n">
        <v>241</v>
      </c>
      <c r="P59" s="415" t="n">
        <v>240</v>
      </c>
      <c r="Q59" s="415" t="n">
        <v>241</v>
      </c>
      <c r="R59" s="490" t="n">
        <v>0.2</v>
      </c>
      <c r="S59" s="491" t="n">
        <v>2.31</v>
      </c>
      <c r="T59" s="491" t="n">
        <v>2.25</v>
      </c>
      <c r="U59" s="491" t="n">
        <v>2.37</v>
      </c>
      <c r="V59" s="492" t="n">
        <v>1.4</v>
      </c>
    </row>
    <row r="60" s="394" customFormat="true" ht="12" hidden="false" customHeight="false" outlineLevel="0" collapsed="false">
      <c r="A60" s="430"/>
      <c r="B60" s="451" t="s">
        <v>208</v>
      </c>
      <c r="C60" s="453" t="n">
        <v>713</v>
      </c>
      <c r="D60" s="453" t="n">
        <v>681</v>
      </c>
      <c r="E60" s="453" t="n">
        <v>744</v>
      </c>
      <c r="F60" s="493" t="n">
        <v>2.3</v>
      </c>
      <c r="G60" s="453" t="n">
        <v>293</v>
      </c>
      <c r="H60" s="453" t="n">
        <v>293</v>
      </c>
      <c r="I60" s="453" t="n">
        <v>293</v>
      </c>
      <c r="J60" s="493" t="n">
        <v>0</v>
      </c>
      <c r="K60" s="494" t="n">
        <v>2.43</v>
      </c>
      <c r="L60" s="494" t="n">
        <v>2.32</v>
      </c>
      <c r="M60" s="494" t="n">
        <v>2.54</v>
      </c>
      <c r="N60" s="493" t="n">
        <v>2.3</v>
      </c>
      <c r="O60" s="453" t="n">
        <v>290</v>
      </c>
      <c r="P60" s="453" t="n">
        <v>288</v>
      </c>
      <c r="Q60" s="453" t="n">
        <v>292</v>
      </c>
      <c r="R60" s="493" t="n">
        <v>0.3</v>
      </c>
      <c r="S60" s="494" t="n">
        <v>2.46</v>
      </c>
      <c r="T60" s="494" t="n">
        <v>2.35</v>
      </c>
      <c r="U60" s="494" t="n">
        <v>2.56</v>
      </c>
      <c r="V60" s="495" t="n">
        <v>2.2</v>
      </c>
    </row>
    <row r="61" s="394" customFormat="true" ht="12" hidden="false" customHeight="true" outlineLevel="0" collapsed="false">
      <c r="A61" s="430" t="s">
        <v>223</v>
      </c>
      <c r="B61" s="404" t="s">
        <v>194</v>
      </c>
      <c r="C61" s="406" t="n">
        <v>67</v>
      </c>
      <c r="D61" s="406" t="n">
        <v>53</v>
      </c>
      <c r="E61" s="406" t="n">
        <v>81</v>
      </c>
      <c r="F61" s="487" t="n">
        <v>10.7</v>
      </c>
      <c r="G61" s="406" t="n">
        <v>49</v>
      </c>
      <c r="H61" s="406" t="n">
        <v>49</v>
      </c>
      <c r="I61" s="406" t="n">
        <v>49</v>
      </c>
      <c r="J61" s="487" t="n">
        <v>0</v>
      </c>
      <c r="K61" s="488" t="n">
        <v>1.37</v>
      </c>
      <c r="L61" s="488" t="n">
        <v>1.08</v>
      </c>
      <c r="M61" s="488" t="n">
        <v>1.66</v>
      </c>
      <c r="N61" s="487" t="n">
        <v>10.7</v>
      </c>
      <c r="O61" s="406" t="n">
        <v>38</v>
      </c>
      <c r="P61" s="406" t="n">
        <v>36</v>
      </c>
      <c r="Q61" s="406" t="n">
        <v>41</v>
      </c>
      <c r="R61" s="487" t="n">
        <v>3.2</v>
      </c>
      <c r="S61" s="488" t="n">
        <v>1.76</v>
      </c>
      <c r="T61" s="488" t="n">
        <v>1.41</v>
      </c>
      <c r="U61" s="488" t="n">
        <v>2.11</v>
      </c>
      <c r="V61" s="489" t="n">
        <v>10.2</v>
      </c>
    </row>
    <row r="62" s="394" customFormat="true" ht="12" hidden="false" customHeight="false" outlineLevel="0" collapsed="false">
      <c r="A62" s="430"/>
      <c r="B62" s="413" t="s">
        <v>168</v>
      </c>
      <c r="C62" s="415" t="n">
        <v>27</v>
      </c>
      <c r="D62" s="415" t="n">
        <v>25</v>
      </c>
      <c r="E62" s="415" t="n">
        <v>28</v>
      </c>
      <c r="F62" s="490" t="n">
        <v>3.6</v>
      </c>
      <c r="G62" s="415" t="n">
        <v>21</v>
      </c>
      <c r="H62" s="415" t="n">
        <v>21</v>
      </c>
      <c r="I62" s="415" t="n">
        <v>21</v>
      </c>
      <c r="J62" s="490" t="n">
        <v>0</v>
      </c>
      <c r="K62" s="491" t="n">
        <v>1.29</v>
      </c>
      <c r="L62" s="491" t="n">
        <v>1.2</v>
      </c>
      <c r="M62" s="491" t="n">
        <v>1.38</v>
      </c>
      <c r="N62" s="490" t="n">
        <v>3.6</v>
      </c>
      <c r="O62" s="415" t="n">
        <v>20</v>
      </c>
      <c r="P62" s="415" t="n">
        <v>20</v>
      </c>
      <c r="Q62" s="415" t="n">
        <v>20</v>
      </c>
      <c r="R62" s="490" t="n">
        <v>0.5</v>
      </c>
      <c r="S62" s="491" t="n">
        <v>1.32</v>
      </c>
      <c r="T62" s="491" t="n">
        <v>1.23</v>
      </c>
      <c r="U62" s="491" t="n">
        <v>1.41</v>
      </c>
      <c r="V62" s="492" t="n">
        <v>3.6</v>
      </c>
    </row>
    <row r="63" s="394" customFormat="true" ht="12" hidden="false" customHeight="false" outlineLevel="0" collapsed="false">
      <c r="A63" s="430"/>
      <c r="B63" s="451" t="s">
        <v>208</v>
      </c>
      <c r="C63" s="453" t="n">
        <v>41</v>
      </c>
      <c r="D63" s="453" t="n">
        <v>27</v>
      </c>
      <c r="E63" s="453" t="n">
        <v>54</v>
      </c>
      <c r="F63" s="493" t="n">
        <v>16.8</v>
      </c>
      <c r="G63" s="453" t="n">
        <v>28</v>
      </c>
      <c r="H63" s="453" t="n">
        <v>28</v>
      </c>
      <c r="I63" s="453" t="n">
        <v>28</v>
      </c>
      <c r="J63" s="493" t="n">
        <v>0</v>
      </c>
      <c r="K63" s="494" t="n">
        <v>1.43</v>
      </c>
      <c r="L63" s="494" t="n">
        <v>0.96</v>
      </c>
      <c r="M63" s="494" t="n">
        <v>1.9</v>
      </c>
      <c r="N63" s="493" t="n">
        <v>16.8</v>
      </c>
      <c r="O63" s="453" t="n">
        <v>18</v>
      </c>
      <c r="P63" s="453" t="n">
        <v>16</v>
      </c>
      <c r="Q63" s="453" t="n">
        <v>20</v>
      </c>
      <c r="R63" s="493" t="n">
        <v>6.7</v>
      </c>
      <c r="S63" s="494" t="n">
        <v>2.26</v>
      </c>
      <c r="T63" s="494" t="n">
        <v>1.53</v>
      </c>
      <c r="U63" s="494" t="n">
        <v>2.98</v>
      </c>
      <c r="V63" s="495" t="n">
        <v>16.3</v>
      </c>
    </row>
    <row r="64" s="394" customFormat="true" ht="12" hidden="false" customHeight="true" outlineLevel="0" collapsed="false">
      <c r="A64" s="430" t="s">
        <v>224</v>
      </c>
      <c r="B64" s="404" t="s">
        <v>194</v>
      </c>
      <c r="C64" s="406" t="n">
        <v>121</v>
      </c>
      <c r="D64" s="406" t="n">
        <v>115</v>
      </c>
      <c r="E64" s="406" t="n">
        <v>127</v>
      </c>
      <c r="F64" s="487" t="n">
        <v>2.5</v>
      </c>
      <c r="G64" s="406" t="n">
        <v>83</v>
      </c>
      <c r="H64" s="406" t="n">
        <v>83</v>
      </c>
      <c r="I64" s="406" t="n">
        <v>83</v>
      </c>
      <c r="J64" s="487" t="n">
        <v>0</v>
      </c>
      <c r="K64" s="488" t="n">
        <v>1.45</v>
      </c>
      <c r="L64" s="488" t="n">
        <v>1.38</v>
      </c>
      <c r="M64" s="488" t="n">
        <v>1.53</v>
      </c>
      <c r="N64" s="487" t="n">
        <v>2.5</v>
      </c>
      <c r="O64" s="406" t="n">
        <v>76</v>
      </c>
      <c r="P64" s="406" t="n">
        <v>74</v>
      </c>
      <c r="Q64" s="406" t="n">
        <v>78</v>
      </c>
      <c r="R64" s="487" t="n">
        <v>1.4</v>
      </c>
      <c r="S64" s="488" t="n">
        <v>1.6</v>
      </c>
      <c r="T64" s="488" t="n">
        <v>1.53</v>
      </c>
      <c r="U64" s="488" t="n">
        <v>1.66</v>
      </c>
      <c r="V64" s="489" t="n">
        <v>2.1</v>
      </c>
    </row>
    <row r="65" s="394" customFormat="true" ht="12" hidden="false" customHeight="false" outlineLevel="0" collapsed="false">
      <c r="A65" s="430"/>
      <c r="B65" s="413" t="s">
        <v>168</v>
      </c>
      <c r="C65" s="415" t="n">
        <v>56</v>
      </c>
      <c r="D65" s="415" t="n">
        <v>53</v>
      </c>
      <c r="E65" s="415" t="n">
        <v>59</v>
      </c>
      <c r="F65" s="490" t="n">
        <v>2.6</v>
      </c>
      <c r="G65" s="415" t="n">
        <v>46</v>
      </c>
      <c r="H65" s="415" t="n">
        <v>46</v>
      </c>
      <c r="I65" s="415" t="n">
        <v>46</v>
      </c>
      <c r="J65" s="490" t="n">
        <v>0</v>
      </c>
      <c r="K65" s="491" t="n">
        <v>1.2</v>
      </c>
      <c r="L65" s="491" t="n">
        <v>1.14</v>
      </c>
      <c r="M65" s="491" t="n">
        <v>1.26</v>
      </c>
      <c r="N65" s="490" t="n">
        <v>2.6</v>
      </c>
      <c r="O65" s="415" t="n">
        <v>40</v>
      </c>
      <c r="P65" s="415" t="n">
        <v>39</v>
      </c>
      <c r="Q65" s="415" t="n">
        <v>42</v>
      </c>
      <c r="R65" s="490" t="n">
        <v>1.5</v>
      </c>
      <c r="S65" s="491" t="n">
        <v>1.38</v>
      </c>
      <c r="T65" s="491" t="n">
        <v>1.33</v>
      </c>
      <c r="U65" s="491" t="n">
        <v>1.43</v>
      </c>
      <c r="V65" s="492" t="n">
        <v>2</v>
      </c>
    </row>
    <row r="66" s="394" customFormat="true" ht="12" hidden="false" customHeight="false" outlineLevel="0" collapsed="false">
      <c r="A66" s="430"/>
      <c r="B66" s="451" t="s">
        <v>208</v>
      </c>
      <c r="C66" s="453" t="n">
        <v>65</v>
      </c>
      <c r="D66" s="453" t="n">
        <v>60</v>
      </c>
      <c r="E66" s="453" t="n">
        <v>71</v>
      </c>
      <c r="F66" s="493" t="n">
        <v>4.1</v>
      </c>
      <c r="G66" s="453" t="n">
        <v>37</v>
      </c>
      <c r="H66" s="453" t="n">
        <v>37</v>
      </c>
      <c r="I66" s="453" t="n">
        <v>37</v>
      </c>
      <c r="J66" s="493" t="n">
        <v>0</v>
      </c>
      <c r="K66" s="494" t="n">
        <v>1.77</v>
      </c>
      <c r="L66" s="494" t="n">
        <v>1.63</v>
      </c>
      <c r="M66" s="494" t="n">
        <v>1.91</v>
      </c>
      <c r="N66" s="493" t="n">
        <v>4.1</v>
      </c>
      <c r="O66" s="453" t="n">
        <v>35</v>
      </c>
      <c r="P66" s="453" t="n">
        <v>34</v>
      </c>
      <c r="Q66" s="453" t="n">
        <v>37</v>
      </c>
      <c r="R66" s="493" t="n">
        <v>2.3</v>
      </c>
      <c r="S66" s="494" t="n">
        <v>1.85</v>
      </c>
      <c r="T66" s="494" t="n">
        <v>1.73</v>
      </c>
      <c r="U66" s="494" t="n">
        <v>1.97</v>
      </c>
      <c r="V66" s="495" t="n">
        <v>3.4</v>
      </c>
    </row>
    <row r="67" s="394" customFormat="true" ht="12" hidden="false" customHeight="true" outlineLevel="0" collapsed="false">
      <c r="A67" s="430" t="s">
        <v>70</v>
      </c>
      <c r="B67" s="404" t="s">
        <v>194</v>
      </c>
      <c r="C67" s="406" t="n">
        <v>1731</v>
      </c>
      <c r="D67" s="406" t="n">
        <v>1691</v>
      </c>
      <c r="E67" s="406" t="n">
        <v>1770</v>
      </c>
      <c r="F67" s="487" t="n">
        <v>1.2</v>
      </c>
      <c r="G67" s="406" t="n">
        <v>1104</v>
      </c>
      <c r="H67" s="406" t="n">
        <v>1104</v>
      </c>
      <c r="I67" s="406" t="n">
        <v>1104</v>
      </c>
      <c r="J67" s="487" t="n">
        <v>0</v>
      </c>
      <c r="K67" s="488" t="n">
        <v>1.57</v>
      </c>
      <c r="L67" s="488" t="n">
        <v>1.53</v>
      </c>
      <c r="M67" s="488" t="n">
        <v>1.6</v>
      </c>
      <c r="N67" s="487" t="n">
        <v>1.2</v>
      </c>
      <c r="O67" s="406" t="n">
        <v>1066</v>
      </c>
      <c r="P67" s="406" t="n">
        <v>1058</v>
      </c>
      <c r="Q67" s="406" t="n">
        <v>1075</v>
      </c>
      <c r="R67" s="487" t="n">
        <v>0.4</v>
      </c>
      <c r="S67" s="488" t="n">
        <v>1.62</v>
      </c>
      <c r="T67" s="488" t="n">
        <v>1.59</v>
      </c>
      <c r="U67" s="488" t="n">
        <v>1.66</v>
      </c>
      <c r="V67" s="489" t="n">
        <v>1.1</v>
      </c>
    </row>
    <row r="68" s="394" customFormat="true" ht="12" hidden="false" customHeight="false" outlineLevel="0" collapsed="false">
      <c r="A68" s="430"/>
      <c r="B68" s="413" t="s">
        <v>168</v>
      </c>
      <c r="C68" s="415" t="n">
        <v>984</v>
      </c>
      <c r="D68" s="415" t="n">
        <v>951</v>
      </c>
      <c r="E68" s="415" t="n">
        <v>1016</v>
      </c>
      <c r="F68" s="490" t="n">
        <v>1.7</v>
      </c>
      <c r="G68" s="415" t="n">
        <v>671</v>
      </c>
      <c r="H68" s="415" t="n">
        <v>671</v>
      </c>
      <c r="I68" s="415" t="n">
        <v>671</v>
      </c>
      <c r="J68" s="490" t="n">
        <v>0</v>
      </c>
      <c r="K68" s="491" t="n">
        <v>1.47</v>
      </c>
      <c r="L68" s="491" t="n">
        <v>1.42</v>
      </c>
      <c r="M68" s="491" t="n">
        <v>1.51</v>
      </c>
      <c r="N68" s="490" t="n">
        <v>1.7</v>
      </c>
      <c r="O68" s="415" t="n">
        <v>638</v>
      </c>
      <c r="P68" s="415" t="n">
        <v>630</v>
      </c>
      <c r="Q68" s="415" t="n">
        <v>645</v>
      </c>
      <c r="R68" s="490" t="n">
        <v>0.6</v>
      </c>
      <c r="S68" s="491" t="n">
        <v>1.54</v>
      </c>
      <c r="T68" s="491" t="n">
        <v>1.5</v>
      </c>
      <c r="U68" s="491" t="n">
        <v>1.59</v>
      </c>
      <c r="V68" s="492" t="n">
        <v>1.6</v>
      </c>
    </row>
    <row r="69" s="394" customFormat="true" ht="12" hidden="false" customHeight="false" outlineLevel="0" collapsed="false">
      <c r="A69" s="430"/>
      <c r="B69" s="451" t="s">
        <v>208</v>
      </c>
      <c r="C69" s="453" t="n">
        <v>747</v>
      </c>
      <c r="D69" s="453" t="n">
        <v>724</v>
      </c>
      <c r="E69" s="453" t="n">
        <v>770</v>
      </c>
      <c r="F69" s="493" t="n">
        <v>1.5</v>
      </c>
      <c r="G69" s="453" t="n">
        <v>433</v>
      </c>
      <c r="H69" s="453" t="n">
        <v>433</v>
      </c>
      <c r="I69" s="453" t="n">
        <v>433</v>
      </c>
      <c r="J69" s="493" t="n">
        <v>0</v>
      </c>
      <c r="K69" s="494" t="n">
        <v>1.73</v>
      </c>
      <c r="L69" s="494" t="n">
        <v>1.67</v>
      </c>
      <c r="M69" s="494" t="n">
        <v>1.78</v>
      </c>
      <c r="N69" s="493" t="n">
        <v>1.5</v>
      </c>
      <c r="O69" s="453" t="n">
        <v>429</v>
      </c>
      <c r="P69" s="453" t="n">
        <v>426</v>
      </c>
      <c r="Q69" s="453" t="n">
        <v>431</v>
      </c>
      <c r="R69" s="493" t="n">
        <v>0.3</v>
      </c>
      <c r="S69" s="494" t="n">
        <v>1.74</v>
      </c>
      <c r="T69" s="494" t="n">
        <v>1.69</v>
      </c>
      <c r="U69" s="494" t="n">
        <v>1.79</v>
      </c>
      <c r="V69" s="495" t="n">
        <v>1.5</v>
      </c>
    </row>
    <row r="70" s="394" customFormat="true" ht="12" hidden="false" customHeight="true" outlineLevel="0" collapsed="false">
      <c r="A70" s="430" t="s">
        <v>225</v>
      </c>
      <c r="B70" s="404" t="s">
        <v>194</v>
      </c>
      <c r="C70" s="406" t="n">
        <v>1810</v>
      </c>
      <c r="D70" s="406" t="n">
        <v>1760</v>
      </c>
      <c r="E70" s="406" t="n">
        <v>1860</v>
      </c>
      <c r="F70" s="487" t="n">
        <v>1.4</v>
      </c>
      <c r="G70" s="406" t="n">
        <v>895</v>
      </c>
      <c r="H70" s="406" t="n">
        <v>895</v>
      </c>
      <c r="I70" s="406" t="n">
        <v>895</v>
      </c>
      <c r="J70" s="487" t="n">
        <v>0</v>
      </c>
      <c r="K70" s="488" t="n">
        <v>2.02</v>
      </c>
      <c r="L70" s="488" t="n">
        <v>1.97</v>
      </c>
      <c r="M70" s="488" t="n">
        <v>2.08</v>
      </c>
      <c r="N70" s="487" t="n">
        <v>1.4</v>
      </c>
      <c r="O70" s="406" t="n">
        <v>878</v>
      </c>
      <c r="P70" s="406" t="n">
        <v>873</v>
      </c>
      <c r="Q70" s="406" t="n">
        <v>883</v>
      </c>
      <c r="R70" s="487" t="n">
        <v>0.3</v>
      </c>
      <c r="S70" s="488" t="n">
        <v>2.06</v>
      </c>
      <c r="T70" s="488" t="n">
        <v>2.01</v>
      </c>
      <c r="U70" s="488" t="n">
        <v>2.12</v>
      </c>
      <c r="V70" s="489" t="n">
        <v>1.4</v>
      </c>
    </row>
    <row r="71" s="394" customFormat="true" ht="12" hidden="false" customHeight="false" outlineLevel="0" collapsed="false">
      <c r="A71" s="430"/>
      <c r="B71" s="413" t="s">
        <v>168</v>
      </c>
      <c r="C71" s="415" t="n">
        <v>791</v>
      </c>
      <c r="D71" s="415" t="n">
        <v>754</v>
      </c>
      <c r="E71" s="415" t="n">
        <v>827</v>
      </c>
      <c r="F71" s="490" t="n">
        <v>2.4</v>
      </c>
      <c r="G71" s="415" t="n">
        <v>422</v>
      </c>
      <c r="H71" s="415" t="n">
        <v>422</v>
      </c>
      <c r="I71" s="415" t="n">
        <v>422</v>
      </c>
      <c r="J71" s="490" t="n">
        <v>0</v>
      </c>
      <c r="K71" s="491" t="n">
        <v>1.87</v>
      </c>
      <c r="L71" s="491" t="n">
        <v>1.79</v>
      </c>
      <c r="M71" s="491" t="n">
        <v>1.96</v>
      </c>
      <c r="N71" s="490" t="n">
        <v>2.4</v>
      </c>
      <c r="O71" s="415" t="n">
        <v>415</v>
      </c>
      <c r="P71" s="415" t="n">
        <v>413</v>
      </c>
      <c r="Q71" s="415" t="n">
        <v>417</v>
      </c>
      <c r="R71" s="490" t="n">
        <v>0.3</v>
      </c>
      <c r="S71" s="491" t="n">
        <v>1.9</v>
      </c>
      <c r="T71" s="491" t="n">
        <v>1.82</v>
      </c>
      <c r="U71" s="491" t="n">
        <v>1.99</v>
      </c>
      <c r="V71" s="492" t="n">
        <v>2.4</v>
      </c>
    </row>
    <row r="72" s="394" customFormat="true" ht="12" hidden="false" customHeight="false" outlineLevel="0" collapsed="false">
      <c r="A72" s="430"/>
      <c r="B72" s="451" t="s">
        <v>208</v>
      </c>
      <c r="C72" s="453" t="n">
        <v>1019</v>
      </c>
      <c r="D72" s="453" t="n">
        <v>986</v>
      </c>
      <c r="E72" s="453" t="n">
        <v>1053</v>
      </c>
      <c r="F72" s="493" t="n">
        <v>1.7</v>
      </c>
      <c r="G72" s="453" t="n">
        <v>474</v>
      </c>
      <c r="H72" s="453" t="n">
        <v>474</v>
      </c>
      <c r="I72" s="453" t="n">
        <v>474</v>
      </c>
      <c r="J72" s="493" t="n">
        <v>0</v>
      </c>
      <c r="K72" s="494" t="n">
        <v>2.15</v>
      </c>
      <c r="L72" s="494" t="n">
        <v>2.08</v>
      </c>
      <c r="M72" s="494" t="n">
        <v>2.22</v>
      </c>
      <c r="N72" s="493" t="n">
        <v>1.7</v>
      </c>
      <c r="O72" s="453" t="n">
        <v>463</v>
      </c>
      <c r="P72" s="453" t="n">
        <v>458</v>
      </c>
      <c r="Q72" s="453" t="n">
        <v>467</v>
      </c>
      <c r="R72" s="493" t="n">
        <v>0.5</v>
      </c>
      <c r="S72" s="494" t="n">
        <v>2.2</v>
      </c>
      <c r="T72" s="494" t="n">
        <v>2.13</v>
      </c>
      <c r="U72" s="494" t="n">
        <v>2.27</v>
      </c>
      <c r="V72" s="495" t="n">
        <v>1.6</v>
      </c>
    </row>
    <row r="73" s="394" customFormat="true" ht="12" hidden="false" customHeight="true" outlineLevel="0" collapsed="false">
      <c r="A73" s="430" t="s">
        <v>226</v>
      </c>
      <c r="B73" s="404" t="s">
        <v>194</v>
      </c>
      <c r="C73" s="406" t="n">
        <v>2928</v>
      </c>
      <c r="D73" s="406" t="n">
        <v>2863</v>
      </c>
      <c r="E73" s="406" t="n">
        <v>2993</v>
      </c>
      <c r="F73" s="487" t="n">
        <v>1.1</v>
      </c>
      <c r="G73" s="406" t="n">
        <v>1357</v>
      </c>
      <c r="H73" s="406" t="n">
        <v>1357</v>
      </c>
      <c r="I73" s="406" t="n">
        <v>1357</v>
      </c>
      <c r="J73" s="487" t="n">
        <v>0</v>
      </c>
      <c r="K73" s="488" t="n">
        <v>2.16</v>
      </c>
      <c r="L73" s="488" t="n">
        <v>2.11</v>
      </c>
      <c r="M73" s="488" t="n">
        <v>2.21</v>
      </c>
      <c r="N73" s="487" t="n">
        <v>1.1</v>
      </c>
      <c r="O73" s="406" t="n">
        <v>1340</v>
      </c>
      <c r="P73" s="406" t="n">
        <v>1335</v>
      </c>
      <c r="Q73" s="406" t="n">
        <v>1344</v>
      </c>
      <c r="R73" s="487" t="n">
        <v>0.2</v>
      </c>
      <c r="S73" s="488" t="n">
        <v>2.19</v>
      </c>
      <c r="T73" s="488" t="n">
        <v>2.14</v>
      </c>
      <c r="U73" s="488" t="n">
        <v>2.23</v>
      </c>
      <c r="V73" s="489" t="n">
        <v>1.1</v>
      </c>
    </row>
    <row r="74" s="394" customFormat="true" ht="12" hidden="false" customHeight="false" outlineLevel="0" collapsed="false">
      <c r="A74" s="430"/>
      <c r="B74" s="413" t="s">
        <v>168</v>
      </c>
      <c r="C74" s="415" t="n">
        <v>1958</v>
      </c>
      <c r="D74" s="415" t="n">
        <v>1904</v>
      </c>
      <c r="E74" s="415" t="n">
        <v>2013</v>
      </c>
      <c r="F74" s="490" t="n">
        <v>1.4</v>
      </c>
      <c r="G74" s="415" t="n">
        <v>948</v>
      </c>
      <c r="H74" s="415" t="n">
        <v>948</v>
      </c>
      <c r="I74" s="415" t="n">
        <v>948</v>
      </c>
      <c r="J74" s="490" t="n">
        <v>0</v>
      </c>
      <c r="K74" s="491" t="n">
        <v>2.07</v>
      </c>
      <c r="L74" s="491" t="n">
        <v>2.01</v>
      </c>
      <c r="M74" s="491" t="n">
        <v>2.12</v>
      </c>
      <c r="N74" s="490" t="n">
        <v>1.4</v>
      </c>
      <c r="O74" s="415" t="n">
        <v>934</v>
      </c>
      <c r="P74" s="415" t="n">
        <v>930</v>
      </c>
      <c r="Q74" s="415" t="n">
        <v>938</v>
      </c>
      <c r="R74" s="490" t="n">
        <v>0.2</v>
      </c>
      <c r="S74" s="491" t="n">
        <v>2.1</v>
      </c>
      <c r="T74" s="491" t="n">
        <v>2.04</v>
      </c>
      <c r="U74" s="491" t="n">
        <v>2.15</v>
      </c>
      <c r="V74" s="492" t="n">
        <v>1.4</v>
      </c>
    </row>
    <row r="75" s="394" customFormat="true" ht="12" hidden="false" customHeight="false" outlineLevel="0" collapsed="false">
      <c r="A75" s="430"/>
      <c r="B75" s="451" t="s">
        <v>208</v>
      </c>
      <c r="C75" s="453" t="n">
        <v>970</v>
      </c>
      <c r="D75" s="453" t="n">
        <v>940</v>
      </c>
      <c r="E75" s="453" t="n">
        <v>999</v>
      </c>
      <c r="F75" s="493" t="n">
        <v>1.6</v>
      </c>
      <c r="G75" s="453" t="n">
        <v>409</v>
      </c>
      <c r="H75" s="453" t="n">
        <v>409</v>
      </c>
      <c r="I75" s="453" t="n">
        <v>409</v>
      </c>
      <c r="J75" s="493" t="n">
        <v>0</v>
      </c>
      <c r="K75" s="494" t="n">
        <v>2.37</v>
      </c>
      <c r="L75" s="494" t="n">
        <v>2.3</v>
      </c>
      <c r="M75" s="494" t="n">
        <v>2.44</v>
      </c>
      <c r="N75" s="493" t="n">
        <v>1.6</v>
      </c>
      <c r="O75" s="453" t="n">
        <v>405</v>
      </c>
      <c r="P75" s="453" t="n">
        <v>404</v>
      </c>
      <c r="Q75" s="453" t="n">
        <v>407</v>
      </c>
      <c r="R75" s="493" t="n">
        <v>0.2</v>
      </c>
      <c r="S75" s="494" t="n">
        <v>2.39</v>
      </c>
      <c r="T75" s="494" t="n">
        <v>2.32</v>
      </c>
      <c r="U75" s="494" t="n">
        <v>2.46</v>
      </c>
      <c r="V75" s="495" t="n">
        <v>1.5</v>
      </c>
    </row>
    <row r="76" s="394" customFormat="true" ht="12" hidden="false" customHeight="true" outlineLevel="0" collapsed="false">
      <c r="A76" s="430" t="s">
        <v>66</v>
      </c>
      <c r="B76" s="404" t="s">
        <v>194</v>
      </c>
      <c r="C76" s="406" t="n">
        <v>1487</v>
      </c>
      <c r="D76" s="406" t="n">
        <v>1451</v>
      </c>
      <c r="E76" s="406" t="n">
        <v>1523</v>
      </c>
      <c r="F76" s="487" t="n">
        <v>1.2</v>
      </c>
      <c r="G76" s="406" t="n">
        <v>1043</v>
      </c>
      <c r="H76" s="406" t="n">
        <v>1043</v>
      </c>
      <c r="I76" s="406" t="n">
        <v>1043</v>
      </c>
      <c r="J76" s="487" t="n">
        <v>0</v>
      </c>
      <c r="K76" s="488" t="n">
        <v>1.42</v>
      </c>
      <c r="L76" s="488" t="n">
        <v>1.39</v>
      </c>
      <c r="M76" s="488" t="n">
        <v>1.46</v>
      </c>
      <c r="N76" s="487" t="n">
        <v>1.2</v>
      </c>
      <c r="O76" s="406" t="n">
        <v>997</v>
      </c>
      <c r="P76" s="406" t="n">
        <v>989</v>
      </c>
      <c r="Q76" s="406" t="n">
        <v>1006</v>
      </c>
      <c r="R76" s="487" t="n">
        <v>0.4</v>
      </c>
      <c r="S76" s="488" t="n">
        <v>1.49</v>
      </c>
      <c r="T76" s="488" t="n">
        <v>1.46</v>
      </c>
      <c r="U76" s="488" t="n">
        <v>1.52</v>
      </c>
      <c r="V76" s="489" t="n">
        <v>1.1</v>
      </c>
    </row>
    <row r="77" s="394" customFormat="true" ht="12" hidden="false" customHeight="false" outlineLevel="0" collapsed="false">
      <c r="A77" s="430"/>
      <c r="B77" s="413" t="s">
        <v>168</v>
      </c>
      <c r="C77" s="415" t="n">
        <v>1040</v>
      </c>
      <c r="D77" s="415" t="n">
        <v>1007</v>
      </c>
      <c r="E77" s="415" t="n">
        <v>1074</v>
      </c>
      <c r="F77" s="490" t="n">
        <v>1.6</v>
      </c>
      <c r="G77" s="415" t="n">
        <v>797</v>
      </c>
      <c r="H77" s="415" t="n">
        <v>797</v>
      </c>
      <c r="I77" s="415" t="n">
        <v>797</v>
      </c>
      <c r="J77" s="490" t="n">
        <v>0</v>
      </c>
      <c r="K77" s="491" t="n">
        <v>1.3</v>
      </c>
      <c r="L77" s="491" t="n">
        <v>1.26</v>
      </c>
      <c r="M77" s="491" t="n">
        <v>1.35</v>
      </c>
      <c r="N77" s="490" t="n">
        <v>1.6</v>
      </c>
      <c r="O77" s="415" t="n">
        <v>756</v>
      </c>
      <c r="P77" s="415" t="n">
        <v>748</v>
      </c>
      <c r="Q77" s="415" t="n">
        <v>764</v>
      </c>
      <c r="R77" s="490" t="n">
        <v>0.5</v>
      </c>
      <c r="S77" s="491" t="n">
        <v>1.38</v>
      </c>
      <c r="T77" s="491" t="n">
        <v>1.34</v>
      </c>
      <c r="U77" s="491" t="n">
        <v>1.42</v>
      </c>
      <c r="V77" s="492" t="n">
        <v>1.5</v>
      </c>
    </row>
    <row r="78" s="394" customFormat="true" ht="12" hidden="false" customHeight="false" outlineLevel="0" collapsed="false">
      <c r="A78" s="430"/>
      <c r="B78" s="451" t="s">
        <v>208</v>
      </c>
      <c r="C78" s="453" t="n">
        <v>447</v>
      </c>
      <c r="D78" s="453" t="n">
        <v>433</v>
      </c>
      <c r="E78" s="453" t="n">
        <v>460</v>
      </c>
      <c r="F78" s="493" t="n">
        <v>1.5</v>
      </c>
      <c r="G78" s="453" t="n">
        <v>246</v>
      </c>
      <c r="H78" s="453" t="n">
        <v>246</v>
      </c>
      <c r="I78" s="453" t="n">
        <v>246</v>
      </c>
      <c r="J78" s="493" t="n">
        <v>0</v>
      </c>
      <c r="K78" s="494" t="n">
        <v>1.82</v>
      </c>
      <c r="L78" s="494" t="n">
        <v>1.76</v>
      </c>
      <c r="M78" s="494" t="n">
        <v>1.87</v>
      </c>
      <c r="N78" s="493" t="n">
        <v>1.5</v>
      </c>
      <c r="O78" s="453" t="n">
        <v>241</v>
      </c>
      <c r="P78" s="453" t="n">
        <v>239</v>
      </c>
      <c r="Q78" s="453" t="n">
        <v>243</v>
      </c>
      <c r="R78" s="493" t="n">
        <v>0.4</v>
      </c>
      <c r="S78" s="494" t="n">
        <v>1.85</v>
      </c>
      <c r="T78" s="494" t="n">
        <v>1.8</v>
      </c>
      <c r="U78" s="494" t="n">
        <v>1.91</v>
      </c>
      <c r="V78" s="495" t="n">
        <v>1.5</v>
      </c>
    </row>
    <row r="79" s="394" customFormat="true" ht="12" hidden="false" customHeight="true" outlineLevel="0" collapsed="false">
      <c r="A79" s="430" t="s">
        <v>227</v>
      </c>
      <c r="B79" s="404" t="s">
        <v>194</v>
      </c>
      <c r="C79" s="406" t="n">
        <v>2705</v>
      </c>
      <c r="D79" s="406" t="n">
        <v>2632</v>
      </c>
      <c r="E79" s="406" t="n">
        <v>2779</v>
      </c>
      <c r="F79" s="487" t="n">
        <v>1.4</v>
      </c>
      <c r="G79" s="406" t="n">
        <v>1629</v>
      </c>
      <c r="H79" s="406" t="n">
        <v>1629</v>
      </c>
      <c r="I79" s="406" t="n">
        <v>1629</v>
      </c>
      <c r="J79" s="487" t="n">
        <v>0</v>
      </c>
      <c r="K79" s="488" t="n">
        <v>1.66</v>
      </c>
      <c r="L79" s="488" t="n">
        <v>1.62</v>
      </c>
      <c r="M79" s="488" t="n">
        <v>1.71</v>
      </c>
      <c r="N79" s="487" t="n">
        <v>1.4</v>
      </c>
      <c r="O79" s="406" t="n">
        <v>1603</v>
      </c>
      <c r="P79" s="406" t="n">
        <v>1597</v>
      </c>
      <c r="Q79" s="406" t="n">
        <v>1608</v>
      </c>
      <c r="R79" s="487" t="n">
        <v>0.2</v>
      </c>
      <c r="S79" s="488" t="n">
        <v>1.69</v>
      </c>
      <c r="T79" s="488" t="n">
        <v>1.64</v>
      </c>
      <c r="U79" s="488" t="n">
        <v>1.73</v>
      </c>
      <c r="V79" s="489" t="n">
        <v>1.4</v>
      </c>
    </row>
    <row r="80" s="394" customFormat="true" ht="12" hidden="false" customHeight="false" outlineLevel="0" collapsed="false">
      <c r="A80" s="430"/>
      <c r="B80" s="413" t="s">
        <v>168</v>
      </c>
      <c r="C80" s="415" t="n">
        <v>1086</v>
      </c>
      <c r="D80" s="415" t="n">
        <v>1055</v>
      </c>
      <c r="E80" s="415" t="n">
        <v>1116</v>
      </c>
      <c r="F80" s="490" t="n">
        <v>1.4</v>
      </c>
      <c r="G80" s="415" t="n">
        <v>716</v>
      </c>
      <c r="H80" s="415" t="n">
        <v>716</v>
      </c>
      <c r="I80" s="415" t="n">
        <v>716</v>
      </c>
      <c r="J80" s="490" t="n">
        <v>0</v>
      </c>
      <c r="K80" s="491" t="n">
        <v>1.52</v>
      </c>
      <c r="L80" s="491" t="n">
        <v>1.47</v>
      </c>
      <c r="M80" s="491" t="n">
        <v>1.56</v>
      </c>
      <c r="N80" s="490" t="n">
        <v>1.4</v>
      </c>
      <c r="O80" s="415" t="n">
        <v>696</v>
      </c>
      <c r="P80" s="415" t="n">
        <v>691</v>
      </c>
      <c r="Q80" s="415" t="n">
        <v>701</v>
      </c>
      <c r="R80" s="490" t="n">
        <v>0.3</v>
      </c>
      <c r="S80" s="491" t="n">
        <v>1.56</v>
      </c>
      <c r="T80" s="491" t="n">
        <v>1.52</v>
      </c>
      <c r="U80" s="491" t="n">
        <v>1.6</v>
      </c>
      <c r="V80" s="492" t="n">
        <v>1.3</v>
      </c>
    </row>
    <row r="81" s="394" customFormat="true" ht="12" hidden="false" customHeight="false" outlineLevel="0" collapsed="false">
      <c r="A81" s="430"/>
      <c r="B81" s="451" t="s">
        <v>208</v>
      </c>
      <c r="C81" s="453" t="n">
        <v>1620</v>
      </c>
      <c r="D81" s="453" t="n">
        <v>1555</v>
      </c>
      <c r="E81" s="453" t="n">
        <v>1684</v>
      </c>
      <c r="F81" s="493" t="n">
        <v>2</v>
      </c>
      <c r="G81" s="453" t="n">
        <v>914</v>
      </c>
      <c r="H81" s="453" t="n">
        <v>914</v>
      </c>
      <c r="I81" s="453" t="n">
        <v>914</v>
      </c>
      <c r="J81" s="493" t="n">
        <v>0</v>
      </c>
      <c r="K81" s="494" t="n">
        <v>1.77</v>
      </c>
      <c r="L81" s="494" t="n">
        <v>1.7</v>
      </c>
      <c r="M81" s="494" t="n">
        <v>1.84</v>
      </c>
      <c r="N81" s="493" t="n">
        <v>2</v>
      </c>
      <c r="O81" s="453" t="n">
        <v>907</v>
      </c>
      <c r="P81" s="453" t="n">
        <v>904</v>
      </c>
      <c r="Q81" s="453" t="n">
        <v>910</v>
      </c>
      <c r="R81" s="493" t="n">
        <v>0.2</v>
      </c>
      <c r="S81" s="494" t="n">
        <v>1.79</v>
      </c>
      <c r="T81" s="494" t="n">
        <v>1.72</v>
      </c>
      <c r="U81" s="494" t="n">
        <v>1.86</v>
      </c>
      <c r="V81" s="495" t="n">
        <v>2</v>
      </c>
    </row>
    <row r="82" s="394" customFormat="true" ht="12" hidden="false" customHeight="true" outlineLevel="0" collapsed="false">
      <c r="A82" s="430" t="s">
        <v>228</v>
      </c>
      <c r="B82" s="404" t="s">
        <v>194</v>
      </c>
      <c r="C82" s="406" t="n">
        <v>1740</v>
      </c>
      <c r="D82" s="406" t="n">
        <v>1688</v>
      </c>
      <c r="E82" s="406" t="n">
        <v>1792</v>
      </c>
      <c r="F82" s="487" t="n">
        <v>1.5</v>
      </c>
      <c r="G82" s="406" t="n">
        <v>1516</v>
      </c>
      <c r="H82" s="406" t="n">
        <v>1516</v>
      </c>
      <c r="I82" s="406" t="n">
        <v>1516</v>
      </c>
      <c r="J82" s="487" t="n">
        <v>0</v>
      </c>
      <c r="K82" s="488" t="n">
        <v>1.15</v>
      </c>
      <c r="L82" s="488" t="n">
        <v>1.11</v>
      </c>
      <c r="M82" s="488" t="n">
        <v>1.18</v>
      </c>
      <c r="N82" s="487" t="n">
        <v>1.5</v>
      </c>
      <c r="O82" s="406" t="n">
        <v>1459</v>
      </c>
      <c r="P82" s="406" t="n">
        <v>1448</v>
      </c>
      <c r="Q82" s="406" t="n">
        <v>1470</v>
      </c>
      <c r="R82" s="487" t="n">
        <v>0.4</v>
      </c>
      <c r="S82" s="488" t="n">
        <v>1.19</v>
      </c>
      <c r="T82" s="488" t="n">
        <v>1.16</v>
      </c>
      <c r="U82" s="488" t="n">
        <v>1.23</v>
      </c>
      <c r="V82" s="489" t="n">
        <v>1.4</v>
      </c>
    </row>
    <row r="83" s="394" customFormat="true" ht="12" hidden="false" customHeight="false" outlineLevel="0" collapsed="false">
      <c r="A83" s="430"/>
      <c r="B83" s="413" t="s">
        <v>168</v>
      </c>
      <c r="C83" s="415" t="n">
        <v>1353</v>
      </c>
      <c r="D83" s="415" t="n">
        <v>1304</v>
      </c>
      <c r="E83" s="415" t="n">
        <v>1403</v>
      </c>
      <c r="F83" s="490" t="n">
        <v>1.9</v>
      </c>
      <c r="G83" s="415" t="n">
        <v>1194</v>
      </c>
      <c r="H83" s="415" t="n">
        <v>1194</v>
      </c>
      <c r="I83" s="415" t="n">
        <v>1194</v>
      </c>
      <c r="J83" s="490" t="n">
        <v>0</v>
      </c>
      <c r="K83" s="491" t="n">
        <v>1.13</v>
      </c>
      <c r="L83" s="491" t="n">
        <v>1.09</v>
      </c>
      <c r="M83" s="491" t="n">
        <v>1.18</v>
      </c>
      <c r="N83" s="490" t="n">
        <v>1.9</v>
      </c>
      <c r="O83" s="415" t="n">
        <v>1140</v>
      </c>
      <c r="P83" s="415" t="n">
        <v>1130</v>
      </c>
      <c r="Q83" s="415" t="n">
        <v>1151</v>
      </c>
      <c r="R83" s="490" t="n">
        <v>0.5</v>
      </c>
      <c r="S83" s="491" t="n">
        <v>1.19</v>
      </c>
      <c r="T83" s="491" t="n">
        <v>1.15</v>
      </c>
      <c r="U83" s="491" t="n">
        <v>1.23</v>
      </c>
      <c r="V83" s="492" t="n">
        <v>1.8</v>
      </c>
    </row>
    <row r="84" s="394" customFormat="true" ht="12" hidden="false" customHeight="false" outlineLevel="0" collapsed="false">
      <c r="A84" s="430"/>
      <c r="B84" s="451" t="s">
        <v>208</v>
      </c>
      <c r="C84" s="453" t="n">
        <v>386</v>
      </c>
      <c r="D84" s="453" t="n">
        <v>372</v>
      </c>
      <c r="E84" s="453" t="n">
        <v>400</v>
      </c>
      <c r="F84" s="493" t="n">
        <v>1.9</v>
      </c>
      <c r="G84" s="453" t="n">
        <v>322</v>
      </c>
      <c r="H84" s="453" t="n">
        <v>322</v>
      </c>
      <c r="I84" s="453" t="n">
        <v>322</v>
      </c>
      <c r="J84" s="493" t="n">
        <v>0</v>
      </c>
      <c r="K84" s="494" t="n">
        <v>1.2</v>
      </c>
      <c r="L84" s="494" t="n">
        <v>1.16</v>
      </c>
      <c r="M84" s="494" t="n">
        <v>1.24</v>
      </c>
      <c r="N84" s="493" t="n">
        <v>1.9</v>
      </c>
      <c r="O84" s="453" t="n">
        <v>319</v>
      </c>
      <c r="P84" s="453" t="n">
        <v>317</v>
      </c>
      <c r="Q84" s="453" t="n">
        <v>320</v>
      </c>
      <c r="R84" s="493" t="n">
        <v>0.3</v>
      </c>
      <c r="S84" s="494" t="n">
        <v>1.21</v>
      </c>
      <c r="T84" s="494" t="n">
        <v>1.17</v>
      </c>
      <c r="U84" s="494" t="n">
        <v>1.26</v>
      </c>
      <c r="V84" s="495" t="n">
        <v>1.8</v>
      </c>
    </row>
    <row r="85" s="394" customFormat="true" ht="12" hidden="false" customHeight="true" outlineLevel="0" collapsed="false">
      <c r="A85" s="430" t="s">
        <v>229</v>
      </c>
      <c r="B85" s="404" t="s">
        <v>194</v>
      </c>
      <c r="C85" s="406" t="n">
        <v>625</v>
      </c>
      <c r="D85" s="406" t="n">
        <v>608</v>
      </c>
      <c r="E85" s="406" t="n">
        <v>643</v>
      </c>
      <c r="F85" s="487" t="n">
        <v>1.4</v>
      </c>
      <c r="G85" s="406" t="n">
        <v>350</v>
      </c>
      <c r="H85" s="406" t="n">
        <v>350</v>
      </c>
      <c r="I85" s="406" t="n">
        <v>350</v>
      </c>
      <c r="J85" s="487" t="n">
        <v>0</v>
      </c>
      <c r="K85" s="488" t="n">
        <v>1.79</v>
      </c>
      <c r="L85" s="488" t="n">
        <v>1.74</v>
      </c>
      <c r="M85" s="488" t="n">
        <v>1.84</v>
      </c>
      <c r="N85" s="487" t="n">
        <v>1.4</v>
      </c>
      <c r="O85" s="406" t="n">
        <v>341</v>
      </c>
      <c r="P85" s="406" t="n">
        <v>339</v>
      </c>
      <c r="Q85" s="406" t="n">
        <v>343</v>
      </c>
      <c r="R85" s="487" t="n">
        <v>0.3</v>
      </c>
      <c r="S85" s="488" t="n">
        <v>1.83</v>
      </c>
      <c r="T85" s="488" t="n">
        <v>1.78</v>
      </c>
      <c r="U85" s="488" t="n">
        <v>1.88</v>
      </c>
      <c r="V85" s="489" t="n">
        <v>1.3</v>
      </c>
    </row>
    <row r="86" s="394" customFormat="true" ht="12" hidden="false" customHeight="false" outlineLevel="0" collapsed="false">
      <c r="A86" s="430"/>
      <c r="B86" s="413" t="s">
        <v>168</v>
      </c>
      <c r="C86" s="415" t="n">
        <v>279</v>
      </c>
      <c r="D86" s="415" t="n">
        <v>268</v>
      </c>
      <c r="E86" s="415" t="n">
        <v>289</v>
      </c>
      <c r="F86" s="490" t="n">
        <v>2</v>
      </c>
      <c r="G86" s="415" t="n">
        <v>176</v>
      </c>
      <c r="H86" s="415" t="n">
        <v>176</v>
      </c>
      <c r="I86" s="415" t="n">
        <v>176</v>
      </c>
      <c r="J86" s="490" t="n">
        <v>0</v>
      </c>
      <c r="K86" s="491" t="n">
        <v>1.58</v>
      </c>
      <c r="L86" s="491" t="n">
        <v>1.52</v>
      </c>
      <c r="M86" s="491" t="n">
        <v>1.65</v>
      </c>
      <c r="N86" s="490" t="n">
        <v>2</v>
      </c>
      <c r="O86" s="415" t="n">
        <v>169</v>
      </c>
      <c r="P86" s="415" t="n">
        <v>167</v>
      </c>
      <c r="Q86" s="415" t="n">
        <v>170</v>
      </c>
      <c r="R86" s="490" t="n">
        <v>0.6</v>
      </c>
      <c r="S86" s="491" t="n">
        <v>1.65</v>
      </c>
      <c r="T86" s="491" t="n">
        <v>1.59</v>
      </c>
      <c r="U86" s="491" t="n">
        <v>1.71</v>
      </c>
      <c r="V86" s="492" t="n">
        <v>1.8</v>
      </c>
    </row>
    <row r="87" s="394" customFormat="true" ht="12" hidden="false" customHeight="false" outlineLevel="0" collapsed="false">
      <c r="A87" s="430"/>
      <c r="B87" s="451" t="s">
        <v>208</v>
      </c>
      <c r="C87" s="453" t="n">
        <v>347</v>
      </c>
      <c r="D87" s="453" t="n">
        <v>334</v>
      </c>
      <c r="E87" s="453" t="n">
        <v>360</v>
      </c>
      <c r="F87" s="493" t="n">
        <v>1.9</v>
      </c>
      <c r="G87" s="453" t="n">
        <v>174</v>
      </c>
      <c r="H87" s="453" t="n">
        <v>174</v>
      </c>
      <c r="I87" s="453" t="n">
        <v>174</v>
      </c>
      <c r="J87" s="493" t="n">
        <v>0</v>
      </c>
      <c r="K87" s="494" t="n">
        <v>1.99</v>
      </c>
      <c r="L87" s="494" t="n">
        <v>1.92</v>
      </c>
      <c r="M87" s="494" t="n">
        <v>2.06</v>
      </c>
      <c r="N87" s="493" t="n">
        <v>1.9</v>
      </c>
      <c r="O87" s="453" t="n">
        <v>173</v>
      </c>
      <c r="P87" s="453" t="n">
        <v>172</v>
      </c>
      <c r="Q87" s="453" t="n">
        <v>174</v>
      </c>
      <c r="R87" s="493" t="n">
        <v>0.3</v>
      </c>
      <c r="S87" s="494" t="n">
        <v>2.01</v>
      </c>
      <c r="T87" s="494" t="n">
        <v>1.94</v>
      </c>
      <c r="U87" s="494" t="n">
        <v>2.08</v>
      </c>
      <c r="V87" s="495" t="n">
        <v>1.8</v>
      </c>
    </row>
    <row r="88" s="394" customFormat="true" ht="12" hidden="false" customHeight="true" outlineLevel="0" collapsed="false">
      <c r="A88" s="430" t="s">
        <v>230</v>
      </c>
      <c r="B88" s="404" t="s">
        <v>194</v>
      </c>
      <c r="C88" s="406" t="n">
        <v>876</v>
      </c>
      <c r="D88" s="406" t="n">
        <v>852</v>
      </c>
      <c r="E88" s="406" t="n">
        <v>901</v>
      </c>
      <c r="F88" s="487" t="n">
        <v>1.4</v>
      </c>
      <c r="G88" s="406" t="n">
        <v>542</v>
      </c>
      <c r="H88" s="406" t="n">
        <v>542</v>
      </c>
      <c r="I88" s="406" t="n">
        <v>542</v>
      </c>
      <c r="J88" s="487" t="n">
        <v>0</v>
      </c>
      <c r="K88" s="488" t="n">
        <v>1.62</v>
      </c>
      <c r="L88" s="488" t="n">
        <v>1.57</v>
      </c>
      <c r="M88" s="488" t="n">
        <v>1.66</v>
      </c>
      <c r="N88" s="487" t="n">
        <v>1.4</v>
      </c>
      <c r="O88" s="406" t="n">
        <v>528</v>
      </c>
      <c r="P88" s="406" t="n">
        <v>524</v>
      </c>
      <c r="Q88" s="406" t="n">
        <v>532</v>
      </c>
      <c r="R88" s="487" t="n">
        <v>0.3</v>
      </c>
      <c r="S88" s="488" t="n">
        <v>1.66</v>
      </c>
      <c r="T88" s="488" t="n">
        <v>1.62</v>
      </c>
      <c r="U88" s="488" t="n">
        <v>1.7</v>
      </c>
      <c r="V88" s="489" t="n">
        <v>1.3</v>
      </c>
    </row>
    <row r="89" s="394" customFormat="true" ht="12" hidden="false" customHeight="false" outlineLevel="0" collapsed="false">
      <c r="A89" s="430"/>
      <c r="B89" s="413" t="s">
        <v>168</v>
      </c>
      <c r="C89" s="415" t="n">
        <v>752</v>
      </c>
      <c r="D89" s="415" t="n">
        <v>728</v>
      </c>
      <c r="E89" s="415" t="n">
        <v>776</v>
      </c>
      <c r="F89" s="490" t="n">
        <v>1.6</v>
      </c>
      <c r="G89" s="415" t="n">
        <v>475</v>
      </c>
      <c r="H89" s="415" t="n">
        <v>475</v>
      </c>
      <c r="I89" s="415" t="n">
        <v>475</v>
      </c>
      <c r="J89" s="490" t="n">
        <v>0</v>
      </c>
      <c r="K89" s="491" t="n">
        <v>1.58</v>
      </c>
      <c r="L89" s="491" t="n">
        <v>1.53</v>
      </c>
      <c r="M89" s="491" t="n">
        <v>1.63</v>
      </c>
      <c r="N89" s="490" t="n">
        <v>1.6</v>
      </c>
      <c r="O89" s="415" t="n">
        <v>462</v>
      </c>
      <c r="P89" s="415" t="n">
        <v>458</v>
      </c>
      <c r="Q89" s="415" t="n">
        <v>465</v>
      </c>
      <c r="R89" s="490" t="n">
        <v>0.4</v>
      </c>
      <c r="S89" s="491" t="n">
        <v>1.63</v>
      </c>
      <c r="T89" s="491" t="n">
        <v>1.58</v>
      </c>
      <c r="U89" s="491" t="n">
        <v>1.68</v>
      </c>
      <c r="V89" s="492" t="n">
        <v>1.5</v>
      </c>
    </row>
    <row r="90" s="394" customFormat="true" ht="12" hidden="false" customHeight="false" outlineLevel="0" collapsed="false">
      <c r="A90" s="430"/>
      <c r="B90" s="451" t="s">
        <v>208</v>
      </c>
      <c r="C90" s="453" t="n">
        <v>125</v>
      </c>
      <c r="D90" s="453" t="n">
        <v>121</v>
      </c>
      <c r="E90" s="453" t="n">
        <v>128</v>
      </c>
      <c r="F90" s="493" t="n">
        <v>1.4</v>
      </c>
      <c r="G90" s="453" t="n">
        <v>68</v>
      </c>
      <c r="H90" s="453" t="n">
        <v>68</v>
      </c>
      <c r="I90" s="453" t="n">
        <v>68</v>
      </c>
      <c r="J90" s="493" t="n">
        <v>0</v>
      </c>
      <c r="K90" s="494" t="n">
        <v>1.84</v>
      </c>
      <c r="L90" s="494" t="n">
        <v>1.79</v>
      </c>
      <c r="M90" s="494" t="n">
        <v>1.89</v>
      </c>
      <c r="N90" s="493" t="n">
        <v>1.4</v>
      </c>
      <c r="O90" s="453" t="n">
        <v>66</v>
      </c>
      <c r="P90" s="453" t="n">
        <v>66</v>
      </c>
      <c r="Q90" s="453" t="n">
        <v>66</v>
      </c>
      <c r="R90" s="493" t="n">
        <v>0.3</v>
      </c>
      <c r="S90" s="494" t="n">
        <v>1.89</v>
      </c>
      <c r="T90" s="494" t="n">
        <v>1.84</v>
      </c>
      <c r="U90" s="494" t="n">
        <v>1.94</v>
      </c>
      <c r="V90" s="495" t="n">
        <v>1.4</v>
      </c>
    </row>
    <row r="91" s="394" customFormat="true" ht="12" hidden="false" customHeight="true" outlineLevel="0" collapsed="false">
      <c r="A91" s="430" t="s">
        <v>231</v>
      </c>
      <c r="B91" s="404" t="s">
        <v>194</v>
      </c>
      <c r="C91" s="406" t="n">
        <v>1428</v>
      </c>
      <c r="D91" s="406" t="n">
        <v>1395</v>
      </c>
      <c r="E91" s="406" t="n">
        <v>1461</v>
      </c>
      <c r="F91" s="487" t="n">
        <v>1.2</v>
      </c>
      <c r="G91" s="406" t="n">
        <v>946</v>
      </c>
      <c r="H91" s="406" t="n">
        <v>946</v>
      </c>
      <c r="I91" s="406" t="n">
        <v>946</v>
      </c>
      <c r="J91" s="487" t="n">
        <v>0</v>
      </c>
      <c r="K91" s="488" t="n">
        <v>1.51</v>
      </c>
      <c r="L91" s="488" t="n">
        <v>1.48</v>
      </c>
      <c r="M91" s="488" t="n">
        <v>1.54</v>
      </c>
      <c r="N91" s="487" t="n">
        <v>1.2</v>
      </c>
      <c r="O91" s="406" t="n">
        <v>916</v>
      </c>
      <c r="P91" s="406" t="n">
        <v>909</v>
      </c>
      <c r="Q91" s="406" t="n">
        <v>922</v>
      </c>
      <c r="R91" s="487" t="n">
        <v>0.4</v>
      </c>
      <c r="S91" s="488" t="n">
        <v>1.56</v>
      </c>
      <c r="T91" s="488" t="n">
        <v>1.52</v>
      </c>
      <c r="U91" s="488" t="n">
        <v>1.59</v>
      </c>
      <c r="V91" s="489" t="n">
        <v>1.1</v>
      </c>
    </row>
    <row r="92" s="394" customFormat="true" ht="12" hidden="false" customHeight="false" outlineLevel="0" collapsed="false">
      <c r="A92" s="430"/>
      <c r="B92" s="413" t="s">
        <v>168</v>
      </c>
      <c r="C92" s="415" t="n">
        <v>1045</v>
      </c>
      <c r="D92" s="415" t="n">
        <v>1015</v>
      </c>
      <c r="E92" s="415" t="n">
        <v>1075</v>
      </c>
      <c r="F92" s="490" t="n">
        <v>1.5</v>
      </c>
      <c r="G92" s="415" t="n">
        <v>740</v>
      </c>
      <c r="H92" s="415" t="n">
        <v>740</v>
      </c>
      <c r="I92" s="415" t="n">
        <v>740</v>
      </c>
      <c r="J92" s="490" t="n">
        <v>0</v>
      </c>
      <c r="K92" s="491" t="n">
        <v>1.41</v>
      </c>
      <c r="L92" s="491" t="n">
        <v>1.37</v>
      </c>
      <c r="M92" s="491" t="n">
        <v>1.45</v>
      </c>
      <c r="N92" s="490" t="n">
        <v>1.5</v>
      </c>
      <c r="O92" s="415" t="n">
        <v>712</v>
      </c>
      <c r="P92" s="415" t="n">
        <v>706</v>
      </c>
      <c r="Q92" s="415" t="n">
        <v>719</v>
      </c>
      <c r="R92" s="490" t="n">
        <v>0.5</v>
      </c>
      <c r="S92" s="491" t="n">
        <v>1.47</v>
      </c>
      <c r="T92" s="491" t="n">
        <v>1.43</v>
      </c>
      <c r="U92" s="491" t="n">
        <v>1.51</v>
      </c>
      <c r="V92" s="492" t="n">
        <v>1.4</v>
      </c>
    </row>
    <row r="93" s="394" customFormat="true" ht="12" hidden="false" customHeight="false" outlineLevel="0" collapsed="false">
      <c r="A93" s="430"/>
      <c r="B93" s="451" t="s">
        <v>208</v>
      </c>
      <c r="C93" s="453" t="n">
        <v>383</v>
      </c>
      <c r="D93" s="453" t="n">
        <v>370</v>
      </c>
      <c r="E93" s="453" t="n">
        <v>396</v>
      </c>
      <c r="F93" s="493" t="n">
        <v>1.7</v>
      </c>
      <c r="G93" s="453" t="n">
        <v>206</v>
      </c>
      <c r="H93" s="453" t="n">
        <v>206</v>
      </c>
      <c r="I93" s="453" t="n">
        <v>206</v>
      </c>
      <c r="J93" s="493" t="n">
        <v>0</v>
      </c>
      <c r="K93" s="494" t="n">
        <v>1.86</v>
      </c>
      <c r="L93" s="494" t="n">
        <v>1.8</v>
      </c>
      <c r="M93" s="494" t="n">
        <v>1.93</v>
      </c>
      <c r="N93" s="493" t="n">
        <v>1.7</v>
      </c>
      <c r="O93" s="453" t="n">
        <v>203</v>
      </c>
      <c r="P93" s="453" t="n">
        <v>202</v>
      </c>
      <c r="Q93" s="453" t="n">
        <v>204</v>
      </c>
      <c r="R93" s="493" t="n">
        <v>0.2</v>
      </c>
      <c r="S93" s="494" t="n">
        <v>1.88</v>
      </c>
      <c r="T93" s="494" t="n">
        <v>1.82</v>
      </c>
      <c r="U93" s="494" t="n">
        <v>1.95</v>
      </c>
      <c r="V93" s="495" t="n">
        <v>1.7</v>
      </c>
    </row>
    <row r="94" s="394" customFormat="true" ht="12" hidden="false" customHeight="true" outlineLevel="0" collapsed="false">
      <c r="A94" s="496" t="s">
        <v>232</v>
      </c>
      <c r="B94" s="413" t="s">
        <v>194</v>
      </c>
      <c r="C94" s="415" t="n">
        <v>77</v>
      </c>
      <c r="D94" s="415" t="n">
        <v>74</v>
      </c>
      <c r="E94" s="415" t="n">
        <v>80</v>
      </c>
      <c r="F94" s="490" t="n">
        <v>1.8</v>
      </c>
      <c r="G94" s="415" t="n">
        <v>41</v>
      </c>
      <c r="H94" s="415" t="n">
        <v>41</v>
      </c>
      <c r="I94" s="415" t="n">
        <v>41</v>
      </c>
      <c r="J94" s="490" t="n">
        <v>0</v>
      </c>
      <c r="K94" s="491" t="n">
        <v>1.86</v>
      </c>
      <c r="L94" s="491" t="n">
        <v>1.79</v>
      </c>
      <c r="M94" s="491" t="n">
        <v>1.92</v>
      </c>
      <c r="N94" s="490" t="n">
        <v>1.8</v>
      </c>
      <c r="O94" s="415" t="n">
        <v>39</v>
      </c>
      <c r="P94" s="415" t="n">
        <v>39</v>
      </c>
      <c r="Q94" s="415" t="n">
        <v>40</v>
      </c>
      <c r="R94" s="490" t="n">
        <v>0.6</v>
      </c>
      <c r="S94" s="491" t="n">
        <v>1.96</v>
      </c>
      <c r="T94" s="491" t="n">
        <v>1.9</v>
      </c>
      <c r="U94" s="491" t="n">
        <v>2.03</v>
      </c>
      <c r="V94" s="492" t="n">
        <v>1.8</v>
      </c>
    </row>
    <row r="95" s="394" customFormat="true" ht="12" hidden="false" customHeight="false" outlineLevel="0" collapsed="false">
      <c r="A95" s="496"/>
      <c r="B95" s="451" t="s">
        <v>168</v>
      </c>
      <c r="C95" s="453" t="n">
        <v>77</v>
      </c>
      <c r="D95" s="453" t="n">
        <v>74</v>
      </c>
      <c r="E95" s="453" t="n">
        <v>80</v>
      </c>
      <c r="F95" s="493" t="n">
        <v>1.8</v>
      </c>
      <c r="G95" s="453" t="n">
        <v>41</v>
      </c>
      <c r="H95" s="453" t="n">
        <v>41</v>
      </c>
      <c r="I95" s="453" t="n">
        <v>41</v>
      </c>
      <c r="J95" s="493" t="n">
        <v>0</v>
      </c>
      <c r="K95" s="494" t="n">
        <v>1.86</v>
      </c>
      <c r="L95" s="494" t="n">
        <v>1.79</v>
      </c>
      <c r="M95" s="494" t="n">
        <v>1.92</v>
      </c>
      <c r="N95" s="493" t="n">
        <v>1.8</v>
      </c>
      <c r="O95" s="453" t="n">
        <v>39</v>
      </c>
      <c r="P95" s="453" t="n">
        <v>39</v>
      </c>
      <c r="Q95" s="453" t="n">
        <v>40</v>
      </c>
      <c r="R95" s="493" t="n">
        <v>0.6</v>
      </c>
      <c r="S95" s="494" t="n">
        <v>1.96</v>
      </c>
      <c r="T95" s="494" t="n">
        <v>1.9</v>
      </c>
      <c r="U95" s="494" t="n">
        <v>2.03</v>
      </c>
      <c r="V95" s="495" t="n">
        <v>1.8</v>
      </c>
    </row>
    <row r="96" s="394" customFormat="true" ht="12" hidden="false" customHeight="true" outlineLevel="0" collapsed="false">
      <c r="A96" s="430" t="s">
        <v>233</v>
      </c>
      <c r="B96" s="413" t="s">
        <v>194</v>
      </c>
      <c r="C96" s="415" t="n">
        <v>2360</v>
      </c>
      <c r="D96" s="415" t="n">
        <v>2296</v>
      </c>
      <c r="E96" s="415" t="n">
        <v>2425</v>
      </c>
      <c r="F96" s="490" t="n">
        <v>1.4</v>
      </c>
      <c r="G96" s="415" t="n">
        <v>2202</v>
      </c>
      <c r="H96" s="415" t="n">
        <v>2202</v>
      </c>
      <c r="I96" s="415" t="n">
        <v>2202</v>
      </c>
      <c r="J96" s="490" t="n">
        <v>0</v>
      </c>
      <c r="K96" s="491" t="n">
        <v>1.07</v>
      </c>
      <c r="L96" s="491" t="n">
        <v>1.04</v>
      </c>
      <c r="M96" s="491" t="n">
        <v>1.1</v>
      </c>
      <c r="N96" s="490" t="n">
        <v>1.4</v>
      </c>
      <c r="O96" s="415" t="n">
        <v>2122</v>
      </c>
      <c r="P96" s="415" t="n">
        <v>2104</v>
      </c>
      <c r="Q96" s="415" t="n">
        <v>2139</v>
      </c>
      <c r="R96" s="490" t="n">
        <v>0.4</v>
      </c>
      <c r="S96" s="491" t="n">
        <v>1.11</v>
      </c>
      <c r="T96" s="491" t="n">
        <v>1.08</v>
      </c>
      <c r="U96" s="491" t="n">
        <v>1.14</v>
      </c>
      <c r="V96" s="492" t="n">
        <v>1.3</v>
      </c>
    </row>
    <row r="97" s="394" customFormat="true" ht="12" hidden="false" customHeight="false" outlineLevel="0" collapsed="false">
      <c r="A97" s="430"/>
      <c r="B97" s="413" t="s">
        <v>168</v>
      </c>
      <c r="C97" s="415" t="n">
        <v>1713</v>
      </c>
      <c r="D97" s="415" t="n">
        <v>1653</v>
      </c>
      <c r="E97" s="415" t="n">
        <v>1773</v>
      </c>
      <c r="F97" s="490" t="n">
        <v>1.8</v>
      </c>
      <c r="G97" s="415" t="n">
        <v>1671</v>
      </c>
      <c r="H97" s="415" t="n">
        <v>1671</v>
      </c>
      <c r="I97" s="415" t="n">
        <v>1671</v>
      </c>
      <c r="J97" s="490" t="n">
        <v>0</v>
      </c>
      <c r="K97" s="497" t="n">
        <v>1.02</v>
      </c>
      <c r="L97" s="497" t="n">
        <v>0.99</v>
      </c>
      <c r="M97" s="497" t="n">
        <v>1.06</v>
      </c>
      <c r="N97" s="498" t="n">
        <v>1.8</v>
      </c>
      <c r="O97" s="415" t="n">
        <v>1598</v>
      </c>
      <c r="P97" s="415" t="n">
        <v>1581</v>
      </c>
      <c r="Q97" s="415" t="n">
        <v>1615</v>
      </c>
      <c r="R97" s="490" t="n">
        <v>0.6</v>
      </c>
      <c r="S97" s="497" t="n">
        <v>1.07</v>
      </c>
      <c r="T97" s="497" t="n">
        <v>1.04</v>
      </c>
      <c r="U97" s="497" t="n">
        <v>1.11</v>
      </c>
      <c r="V97" s="499" t="n">
        <v>1.7</v>
      </c>
    </row>
    <row r="98" s="394" customFormat="true" ht="12" hidden="false" customHeight="false" outlineLevel="0" collapsed="false">
      <c r="A98" s="430"/>
      <c r="B98" s="441" t="s">
        <v>208</v>
      </c>
      <c r="C98" s="443" t="n">
        <v>647</v>
      </c>
      <c r="D98" s="443" t="n">
        <v>627</v>
      </c>
      <c r="E98" s="443" t="n">
        <v>668</v>
      </c>
      <c r="F98" s="500" t="n">
        <v>1.6</v>
      </c>
      <c r="G98" s="443" t="n">
        <v>530</v>
      </c>
      <c r="H98" s="443" t="n">
        <v>530</v>
      </c>
      <c r="I98" s="443" t="n">
        <v>530</v>
      </c>
      <c r="J98" s="500" t="n">
        <v>0</v>
      </c>
      <c r="K98" s="501" t="n">
        <v>1.22</v>
      </c>
      <c r="L98" s="501" t="n">
        <v>1.18</v>
      </c>
      <c r="M98" s="501" t="n">
        <v>1.26</v>
      </c>
      <c r="N98" s="502" t="n">
        <v>1.6</v>
      </c>
      <c r="O98" s="443" t="n">
        <v>524</v>
      </c>
      <c r="P98" s="443" t="n">
        <v>521</v>
      </c>
      <c r="Q98" s="443" t="n">
        <v>526</v>
      </c>
      <c r="R98" s="500" t="n">
        <v>0.2</v>
      </c>
      <c r="S98" s="501" t="n">
        <v>1.24</v>
      </c>
      <c r="T98" s="501" t="n">
        <v>1.2</v>
      </c>
      <c r="U98" s="501" t="n">
        <v>1.28</v>
      </c>
      <c r="V98" s="503" t="n">
        <v>1.6</v>
      </c>
    </row>
    <row r="99" s="394" customFormat="true" ht="12" hidden="false" customHeight="true" outlineLevel="0" collapsed="false">
      <c r="A99" s="430" t="s">
        <v>234</v>
      </c>
      <c r="B99" s="413" t="s">
        <v>194</v>
      </c>
      <c r="C99" s="415" t="n">
        <v>2324</v>
      </c>
      <c r="D99" s="415" t="n">
        <v>2268</v>
      </c>
      <c r="E99" s="415" t="n">
        <v>2379</v>
      </c>
      <c r="F99" s="490" t="n">
        <v>1.2</v>
      </c>
      <c r="G99" s="415" t="n">
        <v>912</v>
      </c>
      <c r="H99" s="415" t="n">
        <v>912</v>
      </c>
      <c r="I99" s="415" t="n">
        <v>912</v>
      </c>
      <c r="J99" s="490" t="n">
        <v>0</v>
      </c>
      <c r="K99" s="491" t="n">
        <v>2.55</v>
      </c>
      <c r="L99" s="491" t="n">
        <v>2.49</v>
      </c>
      <c r="M99" s="491" t="n">
        <v>2.61</v>
      </c>
      <c r="N99" s="490" t="n">
        <v>1.2</v>
      </c>
      <c r="O99" s="415" t="n">
        <v>895</v>
      </c>
      <c r="P99" s="415" t="n">
        <v>891</v>
      </c>
      <c r="Q99" s="415" t="n">
        <v>899</v>
      </c>
      <c r="R99" s="490" t="n">
        <v>0.2</v>
      </c>
      <c r="S99" s="491" t="n">
        <v>2.6</v>
      </c>
      <c r="T99" s="491" t="n">
        <v>2.53</v>
      </c>
      <c r="U99" s="491" t="n">
        <v>2.66</v>
      </c>
      <c r="V99" s="492" t="n">
        <v>1.2</v>
      </c>
    </row>
    <row r="100" s="394" customFormat="true" ht="12" hidden="false" customHeight="false" outlineLevel="0" collapsed="false">
      <c r="A100" s="430"/>
      <c r="B100" s="413" t="s">
        <v>168</v>
      </c>
      <c r="C100" s="415" t="n">
        <v>1268</v>
      </c>
      <c r="D100" s="415" t="n">
        <v>1233</v>
      </c>
      <c r="E100" s="415" t="n">
        <v>1303</v>
      </c>
      <c r="F100" s="490" t="n">
        <v>1.4</v>
      </c>
      <c r="G100" s="415" t="n">
        <v>573</v>
      </c>
      <c r="H100" s="415" t="n">
        <v>573</v>
      </c>
      <c r="I100" s="415" t="n">
        <v>573</v>
      </c>
      <c r="J100" s="490" t="n">
        <v>0</v>
      </c>
      <c r="K100" s="497" t="n">
        <v>2.21</v>
      </c>
      <c r="L100" s="497" t="n">
        <v>2.15</v>
      </c>
      <c r="M100" s="497" t="n">
        <v>2.27</v>
      </c>
      <c r="N100" s="498" t="n">
        <v>1.4</v>
      </c>
      <c r="O100" s="415" t="n">
        <v>559</v>
      </c>
      <c r="P100" s="415" t="n">
        <v>555</v>
      </c>
      <c r="Q100" s="415" t="n">
        <v>563</v>
      </c>
      <c r="R100" s="490" t="n">
        <v>0.4</v>
      </c>
      <c r="S100" s="497" t="n">
        <v>2.27</v>
      </c>
      <c r="T100" s="497" t="n">
        <v>2.21</v>
      </c>
      <c r="U100" s="497" t="n">
        <v>2.33</v>
      </c>
      <c r="V100" s="499" t="n">
        <v>1.4</v>
      </c>
    </row>
    <row r="101" s="394" customFormat="true" ht="12" hidden="false" customHeight="false" outlineLevel="0" collapsed="false">
      <c r="A101" s="430"/>
      <c r="B101" s="441" t="s">
        <v>208</v>
      </c>
      <c r="C101" s="443" t="n">
        <v>1056</v>
      </c>
      <c r="D101" s="443" t="n">
        <v>1016</v>
      </c>
      <c r="E101" s="443" t="n">
        <v>1095</v>
      </c>
      <c r="F101" s="500" t="n">
        <v>1.9</v>
      </c>
      <c r="G101" s="443" t="n">
        <v>340</v>
      </c>
      <c r="H101" s="443" t="n">
        <v>340</v>
      </c>
      <c r="I101" s="443" t="n">
        <v>340</v>
      </c>
      <c r="J101" s="500" t="n">
        <v>0</v>
      </c>
      <c r="K101" s="501" t="n">
        <v>3.11</v>
      </c>
      <c r="L101" s="501" t="n">
        <v>2.99</v>
      </c>
      <c r="M101" s="501" t="n">
        <v>3.23</v>
      </c>
      <c r="N101" s="502" t="n">
        <v>1.9</v>
      </c>
      <c r="O101" s="443" t="n">
        <v>336</v>
      </c>
      <c r="P101" s="443" t="n">
        <v>335</v>
      </c>
      <c r="Q101" s="443" t="n">
        <v>338</v>
      </c>
      <c r="R101" s="500" t="n">
        <v>0.2</v>
      </c>
      <c r="S101" s="501" t="n">
        <v>3.14</v>
      </c>
      <c r="T101" s="501" t="n">
        <v>3.02</v>
      </c>
      <c r="U101" s="501" t="n">
        <v>3.25</v>
      </c>
      <c r="V101" s="503" t="n">
        <v>1.9</v>
      </c>
    </row>
    <row r="102" s="394" customFormat="true" ht="12" hidden="false" customHeight="true" outlineLevel="0" collapsed="false">
      <c r="A102" s="430" t="s">
        <v>69</v>
      </c>
      <c r="B102" s="413" t="s">
        <v>194</v>
      </c>
      <c r="C102" s="415" t="n">
        <v>1976</v>
      </c>
      <c r="D102" s="415" t="n">
        <v>1927</v>
      </c>
      <c r="E102" s="415" t="n">
        <v>2025</v>
      </c>
      <c r="F102" s="490" t="n">
        <v>1.3</v>
      </c>
      <c r="G102" s="415" t="n">
        <v>1331</v>
      </c>
      <c r="H102" s="415" t="n">
        <v>1331</v>
      </c>
      <c r="I102" s="415" t="n">
        <v>1331</v>
      </c>
      <c r="J102" s="490" t="n">
        <v>0</v>
      </c>
      <c r="K102" s="491" t="n">
        <v>1.48</v>
      </c>
      <c r="L102" s="491" t="n">
        <v>1.45</v>
      </c>
      <c r="M102" s="491" t="n">
        <v>1.52</v>
      </c>
      <c r="N102" s="490" t="n">
        <v>1.3</v>
      </c>
      <c r="O102" s="415" t="n">
        <v>1267</v>
      </c>
      <c r="P102" s="415" t="n">
        <v>1255</v>
      </c>
      <c r="Q102" s="415" t="n">
        <v>1279</v>
      </c>
      <c r="R102" s="490" t="n">
        <v>0.5</v>
      </c>
      <c r="S102" s="491" t="n">
        <v>1.56</v>
      </c>
      <c r="T102" s="491" t="n">
        <v>1.53</v>
      </c>
      <c r="U102" s="491" t="n">
        <v>1.59</v>
      </c>
      <c r="V102" s="492" t="n">
        <v>1.1</v>
      </c>
    </row>
    <row r="103" s="394" customFormat="true" ht="12" hidden="false" customHeight="false" outlineLevel="0" collapsed="false">
      <c r="A103" s="430"/>
      <c r="B103" s="413" t="s">
        <v>168</v>
      </c>
      <c r="C103" s="415" t="n">
        <v>1249</v>
      </c>
      <c r="D103" s="415" t="n">
        <v>1204</v>
      </c>
      <c r="E103" s="415" t="n">
        <v>1295</v>
      </c>
      <c r="F103" s="490" t="n">
        <v>1.9</v>
      </c>
      <c r="G103" s="415" t="n">
        <v>909</v>
      </c>
      <c r="H103" s="415" t="n">
        <v>909</v>
      </c>
      <c r="I103" s="415" t="n">
        <v>909</v>
      </c>
      <c r="J103" s="490" t="n">
        <v>0</v>
      </c>
      <c r="K103" s="497" t="n">
        <v>1.37</v>
      </c>
      <c r="L103" s="497" t="n">
        <v>1.32</v>
      </c>
      <c r="M103" s="497" t="n">
        <v>1.42</v>
      </c>
      <c r="N103" s="498" t="n">
        <v>1.9</v>
      </c>
      <c r="O103" s="415" t="n">
        <v>851</v>
      </c>
      <c r="P103" s="415" t="n">
        <v>839</v>
      </c>
      <c r="Q103" s="415" t="n">
        <v>863</v>
      </c>
      <c r="R103" s="490" t="n">
        <v>0.7</v>
      </c>
      <c r="S103" s="497" t="n">
        <v>1.47</v>
      </c>
      <c r="T103" s="497" t="n">
        <v>1.42</v>
      </c>
      <c r="U103" s="497" t="n">
        <v>1.51</v>
      </c>
      <c r="V103" s="499" t="n">
        <v>1.6</v>
      </c>
    </row>
    <row r="104" s="394" customFormat="true" ht="12" hidden="false" customHeight="false" outlineLevel="0" collapsed="false">
      <c r="A104" s="430"/>
      <c r="B104" s="441" t="s">
        <v>208</v>
      </c>
      <c r="C104" s="443" t="n">
        <v>727</v>
      </c>
      <c r="D104" s="443" t="n">
        <v>708</v>
      </c>
      <c r="E104" s="443" t="n">
        <v>746</v>
      </c>
      <c r="F104" s="500" t="n">
        <v>1.3</v>
      </c>
      <c r="G104" s="443" t="n">
        <v>422</v>
      </c>
      <c r="H104" s="443" t="n">
        <v>422</v>
      </c>
      <c r="I104" s="443" t="n">
        <v>422</v>
      </c>
      <c r="J104" s="500" t="n">
        <v>0</v>
      </c>
      <c r="K104" s="501" t="n">
        <v>1.72</v>
      </c>
      <c r="L104" s="501" t="n">
        <v>1.68</v>
      </c>
      <c r="M104" s="501" t="n">
        <v>1.77</v>
      </c>
      <c r="N104" s="502" t="n">
        <v>1.3</v>
      </c>
      <c r="O104" s="443" t="n">
        <v>416</v>
      </c>
      <c r="P104" s="443" t="n">
        <v>413</v>
      </c>
      <c r="Q104" s="443" t="n">
        <v>419</v>
      </c>
      <c r="R104" s="500" t="n">
        <v>0.3</v>
      </c>
      <c r="S104" s="501" t="n">
        <v>1.75</v>
      </c>
      <c r="T104" s="501" t="n">
        <v>1.7</v>
      </c>
      <c r="U104" s="501" t="n">
        <v>1.79</v>
      </c>
      <c r="V104" s="503" t="n">
        <v>1.3</v>
      </c>
    </row>
    <row r="105" s="394" customFormat="true" ht="12" hidden="false" customHeight="true" outlineLevel="0" collapsed="false">
      <c r="A105" s="430" t="s">
        <v>235</v>
      </c>
      <c r="B105" s="413" t="s">
        <v>194</v>
      </c>
      <c r="C105" s="415" t="n">
        <v>8119</v>
      </c>
      <c r="D105" s="415" t="n">
        <v>7833</v>
      </c>
      <c r="E105" s="415" t="n">
        <v>8406</v>
      </c>
      <c r="F105" s="490" t="n">
        <v>1.8</v>
      </c>
      <c r="G105" s="415" t="n">
        <v>4484</v>
      </c>
      <c r="H105" s="415" t="n">
        <v>4484</v>
      </c>
      <c r="I105" s="415" t="n">
        <v>4484</v>
      </c>
      <c r="J105" s="490" t="n">
        <v>0</v>
      </c>
      <c r="K105" s="491" t="n">
        <v>1.81</v>
      </c>
      <c r="L105" s="491" t="n">
        <v>1.75</v>
      </c>
      <c r="M105" s="491" t="n">
        <v>1.87</v>
      </c>
      <c r="N105" s="490" t="n">
        <v>1.8</v>
      </c>
      <c r="O105" s="415" t="n">
        <v>4362</v>
      </c>
      <c r="P105" s="415" t="n">
        <v>4332</v>
      </c>
      <c r="Q105" s="415" t="n">
        <v>4392</v>
      </c>
      <c r="R105" s="490" t="n">
        <v>0.4</v>
      </c>
      <c r="S105" s="491" t="n">
        <v>1.86</v>
      </c>
      <c r="T105" s="491" t="n">
        <v>1.8</v>
      </c>
      <c r="U105" s="491" t="n">
        <v>1.93</v>
      </c>
      <c r="V105" s="492" t="n">
        <v>1.8</v>
      </c>
    </row>
    <row r="106" s="394" customFormat="true" ht="12" hidden="false" customHeight="false" outlineLevel="0" collapsed="false">
      <c r="A106" s="430"/>
      <c r="B106" s="413" t="s">
        <v>168</v>
      </c>
      <c r="C106" s="415" t="n">
        <v>6687</v>
      </c>
      <c r="D106" s="415" t="n">
        <v>6405</v>
      </c>
      <c r="E106" s="415" t="n">
        <v>6969</v>
      </c>
      <c r="F106" s="490" t="n">
        <v>2.1</v>
      </c>
      <c r="G106" s="415" t="n">
        <v>3818</v>
      </c>
      <c r="H106" s="415" t="n">
        <v>3818</v>
      </c>
      <c r="I106" s="415" t="n">
        <v>3818</v>
      </c>
      <c r="J106" s="490" t="n">
        <v>0</v>
      </c>
      <c r="K106" s="497" t="n">
        <v>1.75</v>
      </c>
      <c r="L106" s="497" t="n">
        <v>1.68</v>
      </c>
      <c r="M106" s="497" t="n">
        <v>1.82</v>
      </c>
      <c r="N106" s="498" t="n">
        <v>2.1</v>
      </c>
      <c r="O106" s="415" t="n">
        <v>3706</v>
      </c>
      <c r="P106" s="415" t="n">
        <v>3677</v>
      </c>
      <c r="Q106" s="415" t="n">
        <v>3736</v>
      </c>
      <c r="R106" s="490" t="n">
        <v>0.4</v>
      </c>
      <c r="S106" s="497" t="n">
        <v>1.8</v>
      </c>
      <c r="T106" s="497" t="n">
        <v>1.73</v>
      </c>
      <c r="U106" s="497" t="n">
        <v>1.88</v>
      </c>
      <c r="V106" s="499" t="n">
        <v>2.1</v>
      </c>
    </row>
    <row r="107" s="394" customFormat="true" ht="12" hidden="false" customHeight="false" outlineLevel="0" collapsed="false">
      <c r="A107" s="430"/>
      <c r="B107" s="441" t="s">
        <v>208</v>
      </c>
      <c r="C107" s="443" t="n">
        <v>1432</v>
      </c>
      <c r="D107" s="443" t="n">
        <v>1378</v>
      </c>
      <c r="E107" s="443" t="n">
        <v>1487</v>
      </c>
      <c r="F107" s="500" t="n">
        <v>1.9</v>
      </c>
      <c r="G107" s="443" t="n">
        <v>666</v>
      </c>
      <c r="H107" s="443" t="n">
        <v>666</v>
      </c>
      <c r="I107" s="443" t="n">
        <v>666</v>
      </c>
      <c r="J107" s="500" t="n">
        <v>0</v>
      </c>
      <c r="K107" s="501" t="n">
        <v>2.15</v>
      </c>
      <c r="L107" s="501" t="n">
        <v>2.07</v>
      </c>
      <c r="M107" s="501" t="n">
        <v>2.23</v>
      </c>
      <c r="N107" s="502" t="n">
        <v>1.9</v>
      </c>
      <c r="O107" s="443" t="n">
        <v>656</v>
      </c>
      <c r="P107" s="443" t="n">
        <v>651</v>
      </c>
      <c r="Q107" s="443" t="n">
        <v>661</v>
      </c>
      <c r="R107" s="500" t="n">
        <v>0.4</v>
      </c>
      <c r="S107" s="501" t="n">
        <v>2.18</v>
      </c>
      <c r="T107" s="501" t="n">
        <v>2.1</v>
      </c>
      <c r="U107" s="501" t="n">
        <v>2.27</v>
      </c>
      <c r="V107" s="503" t="n">
        <v>1.9</v>
      </c>
    </row>
    <row r="108" s="394" customFormat="true" ht="12" hidden="false" customHeight="true" outlineLevel="0" collapsed="false">
      <c r="A108" s="430" t="s">
        <v>236</v>
      </c>
      <c r="B108" s="413" t="s">
        <v>194</v>
      </c>
      <c r="C108" s="415" t="n">
        <v>26</v>
      </c>
      <c r="D108" s="415" t="n">
        <v>23</v>
      </c>
      <c r="E108" s="415" t="n">
        <v>29</v>
      </c>
      <c r="F108" s="490" t="n">
        <v>5.8</v>
      </c>
      <c r="G108" s="415" t="n">
        <v>38</v>
      </c>
      <c r="H108" s="415" t="n">
        <v>38</v>
      </c>
      <c r="I108" s="415" t="n">
        <v>38</v>
      </c>
      <c r="J108" s="490" t="n">
        <v>0</v>
      </c>
      <c r="K108" s="491" t="n">
        <v>0.68</v>
      </c>
      <c r="L108" s="491" t="n">
        <v>0.6</v>
      </c>
      <c r="M108" s="491" t="n">
        <v>0.75</v>
      </c>
      <c r="N108" s="490" t="n">
        <v>5.8</v>
      </c>
      <c r="O108" s="415" t="n">
        <v>26</v>
      </c>
      <c r="P108" s="415" t="n">
        <v>23</v>
      </c>
      <c r="Q108" s="415" t="n">
        <v>30</v>
      </c>
      <c r="R108" s="490" t="n">
        <v>6.9</v>
      </c>
      <c r="S108" s="491" t="n">
        <v>0.98</v>
      </c>
      <c r="T108" s="491" t="n">
        <v>0.88</v>
      </c>
      <c r="U108" s="491" t="n">
        <v>1.08</v>
      </c>
      <c r="V108" s="492" t="n">
        <v>5.2</v>
      </c>
    </row>
    <row r="109" s="394" customFormat="true" ht="12" hidden="false" customHeight="false" outlineLevel="0" collapsed="false">
      <c r="A109" s="430"/>
      <c r="B109" s="413" t="s">
        <v>168</v>
      </c>
      <c r="C109" s="415" t="n">
        <v>12</v>
      </c>
      <c r="D109" s="415" t="n">
        <v>12</v>
      </c>
      <c r="E109" s="415" t="n">
        <v>13</v>
      </c>
      <c r="F109" s="490" t="n">
        <v>2.7</v>
      </c>
      <c r="G109" s="415" t="n">
        <v>10</v>
      </c>
      <c r="H109" s="415" t="n">
        <v>10</v>
      </c>
      <c r="I109" s="415" t="n">
        <v>10</v>
      </c>
      <c r="J109" s="490" t="n">
        <v>0</v>
      </c>
      <c r="K109" s="497" t="n">
        <v>1.25</v>
      </c>
      <c r="L109" s="497" t="n">
        <v>1.19</v>
      </c>
      <c r="M109" s="497" t="n">
        <v>1.32</v>
      </c>
      <c r="N109" s="498" t="n">
        <v>2.7</v>
      </c>
      <c r="O109" s="415" t="n">
        <v>9</v>
      </c>
      <c r="P109" s="415" t="n">
        <v>9</v>
      </c>
      <c r="Q109" s="415" t="n">
        <v>10</v>
      </c>
      <c r="R109" s="490" t="n">
        <v>1.1</v>
      </c>
      <c r="S109" s="497" t="n">
        <v>1.3</v>
      </c>
      <c r="T109" s="497" t="n">
        <v>1.24</v>
      </c>
      <c r="U109" s="497" t="n">
        <v>1.37</v>
      </c>
      <c r="V109" s="499" t="n">
        <v>2.5</v>
      </c>
    </row>
    <row r="110" s="394" customFormat="true" ht="12" hidden="false" customHeight="false" outlineLevel="0" collapsed="false">
      <c r="A110" s="430"/>
      <c r="B110" s="441" t="s">
        <v>208</v>
      </c>
      <c r="C110" s="443" t="n">
        <v>13</v>
      </c>
      <c r="D110" s="443" t="n">
        <v>11</v>
      </c>
      <c r="E110" s="443" t="n">
        <v>16</v>
      </c>
      <c r="F110" s="500" t="n">
        <v>10.4</v>
      </c>
      <c r="G110" s="443" t="n">
        <v>28</v>
      </c>
      <c r="H110" s="443" t="n">
        <v>28</v>
      </c>
      <c r="I110" s="443" t="n">
        <v>28</v>
      </c>
      <c r="J110" s="500" t="n">
        <v>0</v>
      </c>
      <c r="K110" s="501" t="n">
        <v>0.47</v>
      </c>
      <c r="L110" s="501" t="n">
        <v>0.38</v>
      </c>
      <c r="M110" s="501" t="n">
        <v>0.57</v>
      </c>
      <c r="N110" s="502" t="n">
        <v>10.4</v>
      </c>
      <c r="O110" s="443" t="n">
        <v>17</v>
      </c>
      <c r="P110" s="443" t="n">
        <v>13</v>
      </c>
      <c r="Q110" s="443" t="n">
        <v>20</v>
      </c>
      <c r="R110" s="500" t="n">
        <v>10.4</v>
      </c>
      <c r="S110" s="501" t="n">
        <v>0.8</v>
      </c>
      <c r="T110" s="501" t="n">
        <v>0.67</v>
      </c>
      <c r="U110" s="501" t="n">
        <v>0.93</v>
      </c>
      <c r="V110" s="503" t="n">
        <v>8.5</v>
      </c>
    </row>
    <row r="111" s="394" customFormat="true" ht="12" hidden="false" customHeight="true" outlineLevel="0" collapsed="false">
      <c r="A111" s="430" t="s">
        <v>237</v>
      </c>
      <c r="B111" s="413" t="s">
        <v>194</v>
      </c>
      <c r="C111" s="415" t="n">
        <v>140</v>
      </c>
      <c r="D111" s="415" t="n">
        <v>130</v>
      </c>
      <c r="E111" s="415" t="n">
        <v>150</v>
      </c>
      <c r="F111" s="490" t="n">
        <v>3.6</v>
      </c>
      <c r="G111" s="415" t="n">
        <v>109</v>
      </c>
      <c r="H111" s="415" t="n">
        <v>109</v>
      </c>
      <c r="I111" s="415" t="n">
        <v>109</v>
      </c>
      <c r="J111" s="490" t="n">
        <v>0</v>
      </c>
      <c r="K111" s="491" t="n">
        <v>1.29</v>
      </c>
      <c r="L111" s="491" t="n">
        <v>1.2</v>
      </c>
      <c r="M111" s="491" t="n">
        <v>1.38</v>
      </c>
      <c r="N111" s="490" t="n">
        <v>3.6</v>
      </c>
      <c r="O111" s="415" t="n">
        <v>102</v>
      </c>
      <c r="P111" s="415" t="n">
        <v>99</v>
      </c>
      <c r="Q111" s="415" t="n">
        <v>104</v>
      </c>
      <c r="R111" s="490" t="n">
        <v>1.3</v>
      </c>
      <c r="S111" s="491" t="n">
        <v>1.38</v>
      </c>
      <c r="T111" s="491" t="n">
        <v>1.29</v>
      </c>
      <c r="U111" s="491" t="n">
        <v>1.46</v>
      </c>
      <c r="V111" s="492" t="n">
        <v>3.2</v>
      </c>
    </row>
    <row r="112" s="394" customFormat="true" ht="12" hidden="false" customHeight="false" outlineLevel="0" collapsed="false">
      <c r="A112" s="430"/>
      <c r="B112" s="413" t="s">
        <v>168</v>
      </c>
      <c r="C112" s="415" t="n">
        <v>43</v>
      </c>
      <c r="D112" s="415" t="n">
        <v>40</v>
      </c>
      <c r="E112" s="415" t="n">
        <v>45</v>
      </c>
      <c r="F112" s="490" t="n">
        <v>2.6</v>
      </c>
      <c r="G112" s="415" t="n">
        <v>26</v>
      </c>
      <c r="H112" s="415" t="n">
        <v>26</v>
      </c>
      <c r="I112" s="415" t="n">
        <v>26</v>
      </c>
      <c r="J112" s="490" t="n">
        <v>0</v>
      </c>
      <c r="K112" s="497" t="n">
        <v>1.63</v>
      </c>
      <c r="L112" s="497" t="n">
        <v>1.55</v>
      </c>
      <c r="M112" s="497" t="n">
        <v>1.71</v>
      </c>
      <c r="N112" s="498" t="n">
        <v>2.6</v>
      </c>
      <c r="O112" s="415" t="n">
        <v>24</v>
      </c>
      <c r="P112" s="415" t="n">
        <v>24</v>
      </c>
      <c r="Q112" s="415" t="n">
        <v>25</v>
      </c>
      <c r="R112" s="490" t="n">
        <v>0.9</v>
      </c>
      <c r="S112" s="497" t="n">
        <v>1.76</v>
      </c>
      <c r="T112" s="497" t="n">
        <v>1.67</v>
      </c>
      <c r="U112" s="497" t="n">
        <v>1.84</v>
      </c>
      <c r="V112" s="499" t="n">
        <v>2.5</v>
      </c>
    </row>
    <row r="113" s="394" customFormat="true" ht="12" hidden="false" customHeight="false" outlineLevel="0" collapsed="false">
      <c r="A113" s="430"/>
      <c r="B113" s="441" t="s">
        <v>208</v>
      </c>
      <c r="C113" s="443" t="n">
        <v>97</v>
      </c>
      <c r="D113" s="443" t="n">
        <v>88</v>
      </c>
      <c r="E113" s="443" t="n">
        <v>107</v>
      </c>
      <c r="F113" s="500" t="n">
        <v>5</v>
      </c>
      <c r="G113" s="443" t="n">
        <v>82</v>
      </c>
      <c r="H113" s="443" t="n">
        <v>82</v>
      </c>
      <c r="I113" s="443" t="n">
        <v>82</v>
      </c>
      <c r="J113" s="500" t="n">
        <v>0</v>
      </c>
      <c r="K113" s="501" t="n">
        <v>1.18</v>
      </c>
      <c r="L113" s="501" t="n">
        <v>1.06</v>
      </c>
      <c r="M113" s="501" t="n">
        <v>1.3</v>
      </c>
      <c r="N113" s="502" t="n">
        <v>5</v>
      </c>
      <c r="O113" s="443" t="n">
        <v>77</v>
      </c>
      <c r="P113" s="443" t="n">
        <v>75</v>
      </c>
      <c r="Q113" s="443" t="n">
        <v>80</v>
      </c>
      <c r="R113" s="500" t="n">
        <v>1.6</v>
      </c>
      <c r="S113" s="501" t="n">
        <v>1.26</v>
      </c>
      <c r="T113" s="501" t="n">
        <v>1.15</v>
      </c>
      <c r="U113" s="501" t="n">
        <v>1.37</v>
      </c>
      <c r="V113" s="503" t="n">
        <v>4.5</v>
      </c>
    </row>
    <row r="114" s="394" customFormat="true" ht="17.25" hidden="false" customHeight="true" outlineLevel="0" collapsed="false">
      <c r="A114" s="459"/>
      <c r="B114" s="459"/>
      <c r="C114" s="459"/>
      <c r="D114" s="459"/>
      <c r="E114" s="459"/>
      <c r="F114" s="459"/>
      <c r="G114" s="459"/>
    </row>
    <row r="115" s="460" customFormat="true" ht="17.1" hidden="false" customHeight="true" outlineLevel="0" collapsed="false">
      <c r="A115" s="459"/>
      <c r="B115" s="459"/>
      <c r="C115" s="459"/>
      <c r="D115" s="459"/>
      <c r="E115" s="459"/>
      <c r="F115" s="459"/>
      <c r="G115" s="459"/>
    </row>
    <row r="116" s="460" customFormat="true" ht="2.1" hidden="false" customHeight="true" outlineLevel="0" collapsed="false">
      <c r="A116" s="461"/>
      <c r="B116" s="462"/>
      <c r="C116" s="462"/>
      <c r="D116" s="462"/>
      <c r="E116" s="462"/>
      <c r="F116" s="462"/>
      <c r="G116" s="462"/>
      <c r="H116" s="463"/>
      <c r="I116" s="463"/>
      <c r="J116" s="463"/>
      <c r="K116" s="463"/>
      <c r="L116" s="463"/>
      <c r="M116" s="463"/>
      <c r="N116" s="463"/>
      <c r="O116" s="463"/>
      <c r="P116" s="463"/>
      <c r="Q116" s="463"/>
      <c r="R116" s="463"/>
      <c r="S116" s="463"/>
      <c r="T116" s="463"/>
      <c r="U116" s="463"/>
      <c r="V116" s="464"/>
    </row>
    <row r="117" s="460" customFormat="true" ht="15.75" hidden="false" customHeight="true" outlineLevel="0" collapsed="false">
      <c r="A117" s="465" t="s">
        <v>238</v>
      </c>
      <c r="B117" s="465"/>
      <c r="C117" s="465"/>
      <c r="D117" s="465"/>
      <c r="E117" s="465"/>
      <c r="F117" s="465"/>
      <c r="G117" s="465"/>
      <c r="V117" s="466"/>
    </row>
    <row r="118" s="460" customFormat="true" ht="15.75" hidden="false" customHeight="true" outlineLevel="0" collapsed="false">
      <c r="A118" s="467" t="s">
        <v>198</v>
      </c>
      <c r="B118" s="467"/>
      <c r="C118" s="467"/>
      <c r="D118" s="467"/>
      <c r="E118" s="467"/>
      <c r="F118" s="467"/>
      <c r="G118" s="467"/>
      <c r="H118" s="467"/>
      <c r="I118" s="467"/>
      <c r="V118" s="466"/>
    </row>
    <row r="119" s="394" customFormat="true" ht="15.75" hidden="false" customHeight="true" outlineLevel="0" collapsed="false">
      <c r="A119" s="468" t="s">
        <v>239</v>
      </c>
      <c r="B119" s="468"/>
      <c r="C119" s="468"/>
      <c r="D119" s="468"/>
      <c r="E119" s="468"/>
      <c r="F119" s="468"/>
      <c r="G119" s="468"/>
      <c r="V119" s="469"/>
    </row>
    <row r="120" s="394" customFormat="true" ht="36.75" hidden="false" customHeight="true" outlineLevel="0" collapsed="false">
      <c r="A120" s="504" t="s">
        <v>240</v>
      </c>
      <c r="B120" s="504"/>
      <c r="C120" s="504"/>
      <c r="D120" s="504"/>
      <c r="E120" s="504"/>
      <c r="F120" s="504"/>
      <c r="G120" s="504"/>
      <c r="H120" s="504"/>
      <c r="I120" s="504"/>
      <c r="J120" s="504"/>
      <c r="K120" s="504"/>
      <c r="L120" s="504"/>
      <c r="M120" s="504"/>
      <c r="N120" s="504"/>
      <c r="V120" s="469"/>
    </row>
    <row r="121" s="394" customFormat="true" ht="15.75" hidden="false" customHeight="true" outlineLevel="0" collapsed="false">
      <c r="A121" s="470" t="s">
        <v>79</v>
      </c>
      <c r="B121" s="470"/>
      <c r="C121" s="470"/>
      <c r="D121" s="470"/>
      <c r="E121" s="470"/>
      <c r="F121" s="470"/>
      <c r="G121" s="470"/>
      <c r="V121" s="469"/>
    </row>
    <row r="122" s="394" customFormat="true" ht="2.1" hidden="false" customHeight="true" outlineLevel="0" collapsed="false">
      <c r="A122" s="471"/>
      <c r="B122" s="472"/>
      <c r="C122" s="472"/>
      <c r="D122" s="472"/>
      <c r="E122" s="472"/>
      <c r="F122" s="472"/>
      <c r="G122" s="472"/>
      <c r="H122" s="473"/>
      <c r="I122" s="473"/>
      <c r="J122" s="473"/>
      <c r="K122" s="473"/>
      <c r="L122" s="473"/>
      <c r="M122" s="473"/>
      <c r="N122" s="473"/>
      <c r="O122" s="473"/>
      <c r="P122" s="473"/>
      <c r="Q122" s="473"/>
      <c r="R122" s="473"/>
      <c r="S122" s="473"/>
      <c r="T122" s="473"/>
      <c r="U122" s="473"/>
      <c r="V122" s="474"/>
    </row>
    <row r="123" customFormat="false" ht="12.75" hidden="false" customHeight="false" outlineLevel="0" collapsed="false">
      <c r="A123" s="459"/>
      <c r="B123" s="459"/>
      <c r="C123" s="459"/>
      <c r="D123" s="459"/>
      <c r="E123" s="459"/>
      <c r="F123" s="459"/>
      <c r="G123" s="459"/>
    </row>
    <row r="124" customFormat="false" ht="14.25" hidden="false" customHeight="false" outlineLevel="0" collapsed="false">
      <c r="A124" s="475"/>
      <c r="B124" s="475"/>
      <c r="C124" s="476"/>
      <c r="D124" s="476"/>
      <c r="E124" s="476"/>
      <c r="F124" s="476"/>
      <c r="G124" s="476"/>
    </row>
  </sheetData>
  <mergeCells count="51">
    <mergeCell ref="A1:G1"/>
    <mergeCell ref="A3:V4"/>
    <mergeCell ref="A5:V8"/>
    <mergeCell ref="A9:G9"/>
    <mergeCell ref="A10:V10"/>
    <mergeCell ref="A11:A12"/>
    <mergeCell ref="B11:B12"/>
    <mergeCell ref="C11:F11"/>
    <mergeCell ref="G11:J11"/>
    <mergeCell ref="K11:N11"/>
    <mergeCell ref="O11:R11"/>
    <mergeCell ref="S11:V11"/>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 ref="A73:A75"/>
    <mergeCell ref="A76:A78"/>
    <mergeCell ref="A79:A81"/>
    <mergeCell ref="A82:A84"/>
    <mergeCell ref="A85:A87"/>
    <mergeCell ref="A88:A90"/>
    <mergeCell ref="A91:A93"/>
    <mergeCell ref="A94:A95"/>
    <mergeCell ref="A96:A98"/>
    <mergeCell ref="A99:A101"/>
    <mergeCell ref="A102:A104"/>
    <mergeCell ref="A105:A107"/>
    <mergeCell ref="A108:A110"/>
    <mergeCell ref="A111:A113"/>
    <mergeCell ref="A117:G117"/>
    <mergeCell ref="A118:I118"/>
    <mergeCell ref="A119:G119"/>
    <mergeCell ref="A120:N120"/>
    <mergeCell ref="A121:G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V10"/>
    </sheetView>
  </sheetViews>
  <sheetFormatPr defaultColWidth="11.41796875" defaultRowHeight="12.75" zeroHeight="false" outlineLevelRow="0" outlineLevelCol="0"/>
  <cols>
    <col collapsed="false" customWidth="true" hidden="false" outlineLevel="0" max="1" min="1" style="37" width="17.7"/>
    <col collapsed="false" customWidth="true" hidden="false" outlineLevel="0" max="2" min="2" style="37" width="27.42"/>
    <col collapsed="false" customWidth="true" hidden="false" outlineLevel="0" max="5" min="3" style="37" width="11.56"/>
    <col collapsed="false" customWidth="true" hidden="false" outlineLevel="0" max="6" min="6" style="37" width="10.41"/>
    <col collapsed="false" customWidth="true" hidden="false" outlineLevel="0" max="9" min="7" style="37" width="11.56"/>
    <col collapsed="false" customWidth="true" hidden="false" outlineLevel="0" max="10" min="10" style="37" width="10.41"/>
    <col collapsed="false" customWidth="true" hidden="false" outlineLevel="0" max="14" min="11" style="37" width="10.85"/>
    <col collapsed="false" customWidth="false" hidden="false" outlineLevel="0" max="257" min="15" style="37" width="11.42"/>
  </cols>
  <sheetData>
    <row r="1" s="392" customFormat="true" ht="63.75" hidden="false" customHeight="true" outlineLevel="0" collapsed="false">
      <c r="A1" s="391"/>
      <c r="B1" s="391"/>
      <c r="C1" s="391"/>
      <c r="D1" s="391"/>
      <c r="E1" s="391"/>
      <c r="F1" s="391"/>
      <c r="G1" s="391"/>
    </row>
    <row r="2" s="394" customFormat="true" ht="12" hidden="false" customHeight="false" outlineLevel="0" collapsed="false">
      <c r="A2" s="393"/>
      <c r="B2" s="393"/>
      <c r="C2" s="393"/>
      <c r="D2" s="393"/>
      <c r="E2" s="392"/>
      <c r="F2" s="392"/>
      <c r="G2" s="392"/>
      <c r="H2" s="392"/>
    </row>
    <row r="3" s="394" customFormat="true" ht="12" hidden="false" customHeight="true" outlineLevel="0" collapsed="false">
      <c r="A3" s="395" t="str">
        <f aca="false">+'[1]Cuadro 1'!A3:Y4</f>
        <v>ENCUESTA NACIONAL DE ARROZ MECANIZADO, ENAM I SEMESTRE 2019</v>
      </c>
      <c r="B3" s="395"/>
      <c r="C3" s="395"/>
      <c r="D3" s="395"/>
      <c r="E3" s="395"/>
      <c r="F3" s="395"/>
      <c r="G3" s="395"/>
      <c r="H3" s="395"/>
      <c r="I3" s="395"/>
      <c r="J3" s="395"/>
      <c r="K3" s="395"/>
      <c r="L3" s="395"/>
      <c r="M3" s="395"/>
      <c r="N3" s="395"/>
      <c r="O3" s="395"/>
      <c r="P3" s="395"/>
      <c r="Q3" s="395"/>
      <c r="R3" s="395"/>
      <c r="S3" s="395"/>
      <c r="T3" s="395"/>
      <c r="U3" s="395"/>
      <c r="V3" s="395"/>
    </row>
    <row r="4" s="394" customFormat="true" ht="17.1" hidden="false" customHeight="true" outlineLevel="0" collapsed="false">
      <c r="A4" s="395"/>
      <c r="B4" s="395"/>
      <c r="C4" s="395"/>
      <c r="D4" s="395"/>
      <c r="E4" s="395"/>
      <c r="F4" s="395"/>
      <c r="G4" s="395"/>
      <c r="H4" s="395"/>
      <c r="I4" s="395"/>
      <c r="J4" s="395"/>
      <c r="K4" s="395"/>
      <c r="L4" s="395"/>
      <c r="M4" s="395"/>
      <c r="N4" s="395"/>
      <c r="O4" s="395"/>
      <c r="P4" s="395"/>
      <c r="Q4" s="395"/>
      <c r="R4" s="395"/>
      <c r="S4" s="395"/>
      <c r="T4" s="395"/>
      <c r="U4" s="395"/>
      <c r="V4" s="395"/>
    </row>
    <row r="5" s="394" customFormat="true" ht="11.1" hidden="false" customHeight="true" outlineLevel="0" collapsed="false">
      <c r="A5" s="396" t="s">
        <v>246</v>
      </c>
      <c r="B5" s="396"/>
      <c r="C5" s="396"/>
      <c r="D5" s="396"/>
      <c r="E5" s="396"/>
      <c r="F5" s="396"/>
      <c r="G5" s="396"/>
      <c r="H5" s="396"/>
      <c r="I5" s="396"/>
      <c r="J5" s="396"/>
      <c r="K5" s="396"/>
      <c r="L5" s="396"/>
      <c r="M5" s="396"/>
      <c r="N5" s="396"/>
      <c r="O5" s="396"/>
      <c r="P5" s="396"/>
      <c r="Q5" s="396"/>
      <c r="R5" s="396"/>
      <c r="S5" s="396"/>
      <c r="T5" s="396"/>
      <c r="U5" s="396"/>
      <c r="V5" s="396"/>
    </row>
    <row r="6" s="394" customFormat="true" ht="12" hidden="false" customHeight="true" outlineLevel="0" collapsed="false">
      <c r="A6" s="396"/>
      <c r="B6" s="396"/>
      <c r="C6" s="396"/>
      <c r="D6" s="396"/>
      <c r="E6" s="396"/>
      <c r="F6" s="396"/>
      <c r="G6" s="396"/>
      <c r="H6" s="396"/>
      <c r="I6" s="396"/>
      <c r="J6" s="396"/>
      <c r="K6" s="396"/>
      <c r="L6" s="396"/>
      <c r="M6" s="396"/>
      <c r="N6" s="396"/>
      <c r="O6" s="396"/>
      <c r="P6" s="396"/>
      <c r="Q6" s="396"/>
      <c r="R6" s="396"/>
      <c r="S6" s="396"/>
      <c r="T6" s="396"/>
      <c r="U6" s="396"/>
      <c r="V6" s="396"/>
    </row>
    <row r="7" s="394" customFormat="true" ht="12" hidden="false" customHeight="true" outlineLevel="0" collapsed="false">
      <c r="A7" s="396"/>
      <c r="B7" s="396"/>
      <c r="C7" s="396"/>
      <c r="D7" s="396"/>
      <c r="E7" s="396"/>
      <c r="F7" s="396"/>
      <c r="G7" s="396"/>
      <c r="H7" s="396"/>
      <c r="I7" s="396"/>
      <c r="J7" s="396"/>
      <c r="K7" s="396"/>
      <c r="L7" s="396"/>
      <c r="M7" s="396"/>
      <c r="N7" s="396"/>
      <c r="O7" s="396"/>
      <c r="P7" s="396"/>
      <c r="Q7" s="396"/>
      <c r="R7" s="396"/>
      <c r="S7" s="396"/>
      <c r="T7" s="396"/>
      <c r="U7" s="396"/>
      <c r="V7" s="396"/>
    </row>
    <row r="8" s="394" customFormat="true" ht="12" hidden="false" customHeight="true" outlineLevel="0" collapsed="false">
      <c r="A8" s="396"/>
      <c r="B8" s="396"/>
      <c r="C8" s="396"/>
      <c r="D8" s="396"/>
      <c r="E8" s="396"/>
      <c r="F8" s="396"/>
      <c r="G8" s="396"/>
      <c r="H8" s="396"/>
      <c r="I8" s="396"/>
      <c r="J8" s="396"/>
      <c r="K8" s="396"/>
      <c r="L8" s="396"/>
      <c r="M8" s="396"/>
      <c r="N8" s="396"/>
      <c r="O8" s="396"/>
      <c r="P8" s="396"/>
      <c r="Q8" s="396"/>
      <c r="R8" s="396"/>
      <c r="S8" s="396"/>
      <c r="T8" s="396"/>
      <c r="U8" s="396"/>
      <c r="V8" s="396"/>
    </row>
    <row r="9" s="394" customFormat="true" ht="12" hidden="false" customHeight="false" outlineLevel="0" collapsed="false">
      <c r="A9" s="397"/>
      <c r="B9" s="397"/>
      <c r="C9" s="397"/>
      <c r="D9" s="397"/>
      <c r="E9" s="397"/>
      <c r="F9" s="397"/>
      <c r="G9" s="397"/>
    </row>
    <row r="10" s="394" customFormat="true" ht="31.5" hidden="false" customHeight="true" outlineLevel="0" collapsed="false">
      <c r="A10" s="398" t="s">
        <v>247</v>
      </c>
      <c r="B10" s="398"/>
      <c r="C10" s="398"/>
      <c r="D10" s="398"/>
      <c r="E10" s="398"/>
      <c r="F10" s="398"/>
      <c r="G10" s="398"/>
      <c r="H10" s="398"/>
      <c r="I10" s="398"/>
      <c r="J10" s="398"/>
      <c r="K10" s="398"/>
      <c r="L10" s="398"/>
      <c r="M10" s="398"/>
      <c r="N10" s="398"/>
      <c r="O10" s="398"/>
      <c r="P10" s="398"/>
      <c r="Q10" s="398"/>
      <c r="R10" s="398"/>
      <c r="S10" s="398"/>
      <c r="T10" s="398"/>
      <c r="U10" s="398"/>
      <c r="V10" s="398"/>
    </row>
    <row r="11" s="394" customFormat="true" ht="30" hidden="false" customHeight="true" outlineLevel="0" collapsed="false">
      <c r="A11" s="477" t="s">
        <v>53</v>
      </c>
      <c r="B11" s="478" t="s">
        <v>182</v>
      </c>
      <c r="C11" s="479" t="s">
        <v>183</v>
      </c>
      <c r="D11" s="479"/>
      <c r="E11" s="479"/>
      <c r="F11" s="479"/>
      <c r="G11" s="479" t="s">
        <v>184</v>
      </c>
      <c r="H11" s="479"/>
      <c r="I11" s="479"/>
      <c r="J11" s="479"/>
      <c r="K11" s="479" t="s">
        <v>202</v>
      </c>
      <c r="L11" s="479"/>
      <c r="M11" s="479"/>
      <c r="N11" s="479"/>
      <c r="O11" s="480" t="s">
        <v>186</v>
      </c>
      <c r="P11" s="480"/>
      <c r="Q11" s="480"/>
      <c r="R11" s="480"/>
      <c r="S11" s="481" t="s">
        <v>203</v>
      </c>
      <c r="T11" s="481"/>
      <c r="U11" s="481"/>
      <c r="V11" s="481"/>
    </row>
    <row r="12" s="394" customFormat="true" ht="12" hidden="false" customHeight="false" outlineLevel="0" collapsed="false">
      <c r="A12" s="477"/>
      <c r="B12" s="478"/>
      <c r="C12" s="482" t="s">
        <v>194</v>
      </c>
      <c r="D12" s="483" t="s">
        <v>204</v>
      </c>
      <c r="E12" s="483" t="s">
        <v>205</v>
      </c>
      <c r="F12" s="483" t="s">
        <v>60</v>
      </c>
      <c r="G12" s="484" t="s">
        <v>194</v>
      </c>
      <c r="H12" s="483" t="s">
        <v>204</v>
      </c>
      <c r="I12" s="483" t="s">
        <v>205</v>
      </c>
      <c r="J12" s="483" t="s">
        <v>60</v>
      </c>
      <c r="K12" s="485" t="s">
        <v>206</v>
      </c>
      <c r="L12" s="483" t="s">
        <v>204</v>
      </c>
      <c r="M12" s="483" t="s">
        <v>205</v>
      </c>
      <c r="N12" s="483" t="s">
        <v>60</v>
      </c>
      <c r="O12" s="484" t="s">
        <v>194</v>
      </c>
      <c r="P12" s="483" t="s">
        <v>204</v>
      </c>
      <c r="Q12" s="483" t="s">
        <v>205</v>
      </c>
      <c r="R12" s="483" t="s">
        <v>60</v>
      </c>
      <c r="S12" s="485" t="s">
        <v>206</v>
      </c>
      <c r="T12" s="483" t="s">
        <v>204</v>
      </c>
      <c r="U12" s="483" t="s">
        <v>205</v>
      </c>
      <c r="V12" s="486" t="s">
        <v>60</v>
      </c>
    </row>
    <row r="13" s="394" customFormat="true" ht="12" hidden="false" customHeight="true" outlineLevel="0" collapsed="false">
      <c r="A13" s="430" t="s">
        <v>207</v>
      </c>
      <c r="B13" s="404" t="s">
        <v>194</v>
      </c>
      <c r="C13" s="406" t="n">
        <v>82128</v>
      </c>
      <c r="D13" s="406" t="n">
        <v>81292</v>
      </c>
      <c r="E13" s="406" t="n">
        <v>82963</v>
      </c>
      <c r="F13" s="487" t="n">
        <v>0.5</v>
      </c>
      <c r="G13" s="406" t="n">
        <v>15999</v>
      </c>
      <c r="H13" s="406" t="n">
        <v>15885</v>
      </c>
      <c r="I13" s="406" t="n">
        <v>16113</v>
      </c>
      <c r="J13" s="487" t="n">
        <v>0.4</v>
      </c>
      <c r="K13" s="488" t="n">
        <v>5.13</v>
      </c>
      <c r="L13" s="488" t="n">
        <v>5.07</v>
      </c>
      <c r="M13" s="488" t="n">
        <v>5.19</v>
      </c>
      <c r="N13" s="487" t="n">
        <v>0.6</v>
      </c>
      <c r="O13" s="406" t="n">
        <v>15060</v>
      </c>
      <c r="P13" s="406" t="n">
        <v>14960</v>
      </c>
      <c r="Q13" s="406" t="n">
        <v>15159</v>
      </c>
      <c r="R13" s="487" t="n">
        <v>0.3</v>
      </c>
      <c r="S13" s="488" t="n">
        <v>5.45</v>
      </c>
      <c r="T13" s="488" t="n">
        <v>5.4</v>
      </c>
      <c r="U13" s="488" t="n">
        <v>5.51</v>
      </c>
      <c r="V13" s="489" t="n">
        <v>0.5</v>
      </c>
    </row>
    <row r="14" s="394" customFormat="true" ht="12" hidden="false" customHeight="false" outlineLevel="0" collapsed="false">
      <c r="A14" s="430"/>
      <c r="B14" s="413" t="s">
        <v>168</v>
      </c>
      <c r="C14" s="415" t="n">
        <v>58013</v>
      </c>
      <c r="D14" s="415" t="n">
        <v>57231</v>
      </c>
      <c r="E14" s="415" t="n">
        <v>58794</v>
      </c>
      <c r="F14" s="490" t="n">
        <v>0.7</v>
      </c>
      <c r="G14" s="415" t="n">
        <v>12221</v>
      </c>
      <c r="H14" s="415" t="n">
        <v>12122</v>
      </c>
      <c r="I14" s="415" t="n">
        <v>12321</v>
      </c>
      <c r="J14" s="490" t="n">
        <v>0.4</v>
      </c>
      <c r="K14" s="491" t="n">
        <v>4.75</v>
      </c>
      <c r="L14" s="491" t="n">
        <v>4.67</v>
      </c>
      <c r="M14" s="491" t="n">
        <v>4.82</v>
      </c>
      <c r="N14" s="490" t="n">
        <v>0.8</v>
      </c>
      <c r="O14" s="415" t="n">
        <v>11386</v>
      </c>
      <c r="P14" s="415" t="n">
        <v>11297</v>
      </c>
      <c r="Q14" s="415" t="n">
        <v>11476</v>
      </c>
      <c r="R14" s="490" t="n">
        <v>0.4</v>
      </c>
      <c r="S14" s="491" t="n">
        <v>5.09</v>
      </c>
      <c r="T14" s="491" t="n">
        <v>5.03</v>
      </c>
      <c r="U14" s="491" t="n">
        <v>5.16</v>
      </c>
      <c r="V14" s="492" t="n">
        <v>0.7</v>
      </c>
    </row>
    <row r="15" s="394" customFormat="true" ht="12" hidden="false" customHeight="false" outlineLevel="0" collapsed="false">
      <c r="A15" s="430"/>
      <c r="B15" s="451" t="s">
        <v>208</v>
      </c>
      <c r="C15" s="453" t="n">
        <v>24115</v>
      </c>
      <c r="D15" s="453" t="n">
        <v>23859</v>
      </c>
      <c r="E15" s="453" t="n">
        <v>24371</v>
      </c>
      <c r="F15" s="493" t="n">
        <v>0.5</v>
      </c>
      <c r="G15" s="453" t="n">
        <v>3778</v>
      </c>
      <c r="H15" s="453" t="n">
        <v>3754</v>
      </c>
      <c r="I15" s="453" t="n">
        <v>3802</v>
      </c>
      <c r="J15" s="493" t="n">
        <v>0.3</v>
      </c>
      <c r="K15" s="494" t="n">
        <v>6.38</v>
      </c>
      <c r="L15" s="494" t="n">
        <v>6.31</v>
      </c>
      <c r="M15" s="494" t="n">
        <v>6.45</v>
      </c>
      <c r="N15" s="493" t="n">
        <v>0.5</v>
      </c>
      <c r="O15" s="453" t="n">
        <v>3673</v>
      </c>
      <c r="P15" s="453" t="n">
        <v>3650</v>
      </c>
      <c r="Q15" s="453" t="n">
        <v>3697</v>
      </c>
      <c r="R15" s="493" t="n">
        <v>0.3</v>
      </c>
      <c r="S15" s="494" t="n">
        <v>6.56</v>
      </c>
      <c r="T15" s="494" t="n">
        <v>6.5</v>
      </c>
      <c r="U15" s="494" t="n">
        <v>6.63</v>
      </c>
      <c r="V15" s="495" t="n">
        <v>0.5</v>
      </c>
    </row>
    <row r="16" s="394" customFormat="true" ht="12" hidden="false" customHeight="true" outlineLevel="0" collapsed="false">
      <c r="A16" s="430" t="s">
        <v>209</v>
      </c>
      <c r="B16" s="404" t="s">
        <v>194</v>
      </c>
      <c r="C16" s="406" t="n">
        <v>98</v>
      </c>
      <c r="D16" s="406" t="n">
        <v>86</v>
      </c>
      <c r="E16" s="406" t="n">
        <v>111</v>
      </c>
      <c r="F16" s="487" t="n">
        <v>6.3</v>
      </c>
      <c r="G16" s="406" t="n">
        <v>22</v>
      </c>
      <c r="H16" s="406" t="n">
        <v>21</v>
      </c>
      <c r="I16" s="406" t="n">
        <v>23</v>
      </c>
      <c r="J16" s="487" t="n">
        <v>1.9</v>
      </c>
      <c r="K16" s="488" t="n">
        <v>4.42</v>
      </c>
      <c r="L16" s="488" t="n">
        <v>3.84</v>
      </c>
      <c r="M16" s="488" t="n">
        <v>5</v>
      </c>
      <c r="N16" s="487" t="n">
        <v>6.7</v>
      </c>
      <c r="O16" s="406" t="n">
        <v>20</v>
      </c>
      <c r="P16" s="406" t="n">
        <v>19</v>
      </c>
      <c r="Q16" s="406" t="n">
        <v>20</v>
      </c>
      <c r="R16" s="487" t="n">
        <v>1.8</v>
      </c>
      <c r="S16" s="488" t="n">
        <v>5.01</v>
      </c>
      <c r="T16" s="488" t="n">
        <v>4.37</v>
      </c>
      <c r="U16" s="488" t="n">
        <v>5.66</v>
      </c>
      <c r="V16" s="489" t="n">
        <v>6.6</v>
      </c>
    </row>
    <row r="17" s="394" customFormat="true" ht="12" hidden="false" customHeight="false" outlineLevel="0" collapsed="false">
      <c r="A17" s="430"/>
      <c r="B17" s="413" t="s">
        <v>168</v>
      </c>
      <c r="C17" s="415" t="n">
        <v>59</v>
      </c>
      <c r="D17" s="415" t="n">
        <v>47</v>
      </c>
      <c r="E17" s="415" t="n">
        <v>70</v>
      </c>
      <c r="F17" s="490" t="n">
        <v>10.2</v>
      </c>
      <c r="G17" s="415" t="n">
        <v>12</v>
      </c>
      <c r="H17" s="415" t="n">
        <v>11</v>
      </c>
      <c r="I17" s="415" t="n">
        <v>13</v>
      </c>
      <c r="J17" s="490" t="n">
        <v>2.6</v>
      </c>
      <c r="K17" s="491" t="n">
        <v>4.88</v>
      </c>
      <c r="L17" s="491" t="n">
        <v>3.85</v>
      </c>
      <c r="M17" s="491" t="n">
        <v>5.91</v>
      </c>
      <c r="N17" s="490" t="n">
        <v>10.8</v>
      </c>
      <c r="O17" s="415" t="n">
        <v>10</v>
      </c>
      <c r="P17" s="415" t="n">
        <v>10</v>
      </c>
      <c r="Q17" s="415" t="n">
        <v>11</v>
      </c>
      <c r="R17" s="490" t="n">
        <v>2.8</v>
      </c>
      <c r="S17" s="491" t="n">
        <v>5.59</v>
      </c>
      <c r="T17" s="491" t="n">
        <v>4.41</v>
      </c>
      <c r="U17" s="491" t="n">
        <v>6.77</v>
      </c>
      <c r="V17" s="492" t="n">
        <v>10.7</v>
      </c>
    </row>
    <row r="18" s="394" customFormat="true" ht="12" hidden="false" customHeight="false" outlineLevel="0" collapsed="false">
      <c r="A18" s="430"/>
      <c r="B18" s="451" t="s">
        <v>208</v>
      </c>
      <c r="C18" s="453" t="n">
        <v>40</v>
      </c>
      <c r="D18" s="453" t="n">
        <v>37</v>
      </c>
      <c r="E18" s="453" t="n">
        <v>43</v>
      </c>
      <c r="F18" s="493" t="n">
        <v>4.1</v>
      </c>
      <c r="G18" s="453" t="n">
        <v>10</v>
      </c>
      <c r="H18" s="453" t="n">
        <v>10</v>
      </c>
      <c r="I18" s="453" t="n">
        <v>11</v>
      </c>
      <c r="J18" s="493" t="n">
        <v>2.5</v>
      </c>
      <c r="K18" s="494" t="n">
        <v>3.88</v>
      </c>
      <c r="L18" s="494" t="n">
        <v>3.54</v>
      </c>
      <c r="M18" s="494" t="n">
        <v>4.23</v>
      </c>
      <c r="N18" s="493" t="n">
        <v>4.6</v>
      </c>
      <c r="O18" s="453" t="n">
        <v>9</v>
      </c>
      <c r="P18" s="453" t="n">
        <v>9</v>
      </c>
      <c r="Q18" s="453" t="n">
        <v>10</v>
      </c>
      <c r="R18" s="493" t="n">
        <v>2.4</v>
      </c>
      <c r="S18" s="494" t="n">
        <v>4.36</v>
      </c>
      <c r="T18" s="494" t="n">
        <v>3.99</v>
      </c>
      <c r="U18" s="494" t="n">
        <v>4.72</v>
      </c>
      <c r="V18" s="495" t="n">
        <v>4.3</v>
      </c>
    </row>
    <row r="19" s="394" customFormat="true" ht="12" hidden="false" customHeight="true" outlineLevel="0" collapsed="false">
      <c r="A19" s="430" t="s">
        <v>210</v>
      </c>
      <c r="B19" s="404" t="s">
        <v>194</v>
      </c>
      <c r="C19" s="406" t="n">
        <v>10259</v>
      </c>
      <c r="D19" s="406" t="n">
        <v>9918</v>
      </c>
      <c r="E19" s="406" t="n">
        <v>10601</v>
      </c>
      <c r="F19" s="487" t="n">
        <v>1.7</v>
      </c>
      <c r="G19" s="406" t="n">
        <v>2133</v>
      </c>
      <c r="H19" s="406" t="n">
        <v>2084</v>
      </c>
      <c r="I19" s="406" t="n">
        <v>2181</v>
      </c>
      <c r="J19" s="487" t="n">
        <v>1.2</v>
      </c>
      <c r="K19" s="488" t="n">
        <v>4.81</v>
      </c>
      <c r="L19" s="488" t="n">
        <v>4.64</v>
      </c>
      <c r="M19" s="488" t="n">
        <v>4.98</v>
      </c>
      <c r="N19" s="487" t="n">
        <v>1.8</v>
      </c>
      <c r="O19" s="406" t="n">
        <v>2062</v>
      </c>
      <c r="P19" s="406" t="n">
        <v>2016</v>
      </c>
      <c r="Q19" s="406" t="n">
        <v>2108</v>
      </c>
      <c r="R19" s="487" t="n">
        <v>1.1</v>
      </c>
      <c r="S19" s="488" t="n">
        <v>4.97</v>
      </c>
      <c r="T19" s="488" t="n">
        <v>4.81</v>
      </c>
      <c r="U19" s="488" t="n">
        <v>5.14</v>
      </c>
      <c r="V19" s="489" t="n">
        <v>1.7</v>
      </c>
    </row>
    <row r="20" s="394" customFormat="true" ht="12" hidden="false" customHeight="false" outlineLevel="0" collapsed="false">
      <c r="A20" s="430"/>
      <c r="B20" s="413" t="s">
        <v>168</v>
      </c>
      <c r="C20" s="415" t="n">
        <v>7248</v>
      </c>
      <c r="D20" s="415" t="n">
        <v>6955</v>
      </c>
      <c r="E20" s="415" t="n">
        <v>7541</v>
      </c>
      <c r="F20" s="490" t="n">
        <v>2.1</v>
      </c>
      <c r="G20" s="415" t="n">
        <v>1713</v>
      </c>
      <c r="H20" s="415" t="n">
        <v>1669</v>
      </c>
      <c r="I20" s="415" t="n">
        <v>1756</v>
      </c>
      <c r="J20" s="490" t="n">
        <v>1.3</v>
      </c>
      <c r="K20" s="491" t="n">
        <v>4.23</v>
      </c>
      <c r="L20" s="491" t="n">
        <v>4.06</v>
      </c>
      <c r="M20" s="491" t="n">
        <v>4.41</v>
      </c>
      <c r="N20" s="490" t="n">
        <v>2.1</v>
      </c>
      <c r="O20" s="415" t="n">
        <v>1650</v>
      </c>
      <c r="P20" s="415" t="n">
        <v>1608</v>
      </c>
      <c r="Q20" s="415" t="n">
        <v>1693</v>
      </c>
      <c r="R20" s="490" t="n">
        <v>1.3</v>
      </c>
      <c r="S20" s="491" t="n">
        <v>4.39</v>
      </c>
      <c r="T20" s="491" t="n">
        <v>4.22</v>
      </c>
      <c r="U20" s="491" t="n">
        <v>4.56</v>
      </c>
      <c r="V20" s="492" t="n">
        <v>2</v>
      </c>
    </row>
    <row r="21" s="394" customFormat="true" ht="12" hidden="false" customHeight="false" outlineLevel="0" collapsed="false">
      <c r="A21" s="430"/>
      <c r="B21" s="451" t="s">
        <v>208</v>
      </c>
      <c r="C21" s="453" t="n">
        <v>3011</v>
      </c>
      <c r="D21" s="453" t="n">
        <v>2851</v>
      </c>
      <c r="E21" s="453" t="n">
        <v>3172</v>
      </c>
      <c r="F21" s="493" t="n">
        <v>2.7</v>
      </c>
      <c r="G21" s="453" t="n">
        <v>420</v>
      </c>
      <c r="H21" s="453" t="n">
        <v>408</v>
      </c>
      <c r="I21" s="453" t="n">
        <v>432</v>
      </c>
      <c r="J21" s="493" t="n">
        <v>1.4</v>
      </c>
      <c r="K21" s="494" t="n">
        <v>7.17</v>
      </c>
      <c r="L21" s="494" t="n">
        <v>6.83</v>
      </c>
      <c r="M21" s="494" t="n">
        <v>7.51</v>
      </c>
      <c r="N21" s="493" t="n">
        <v>2.5</v>
      </c>
      <c r="O21" s="453" t="n">
        <v>412</v>
      </c>
      <c r="P21" s="453" t="n">
        <v>401</v>
      </c>
      <c r="Q21" s="453" t="n">
        <v>423</v>
      </c>
      <c r="R21" s="493" t="n">
        <v>1.4</v>
      </c>
      <c r="S21" s="494" t="n">
        <v>7.31</v>
      </c>
      <c r="T21" s="494" t="n">
        <v>6.97</v>
      </c>
      <c r="U21" s="494" t="n">
        <v>7.65</v>
      </c>
      <c r="V21" s="495" t="n">
        <v>2.4</v>
      </c>
    </row>
    <row r="22" s="394" customFormat="true" ht="12" hidden="false" customHeight="true" outlineLevel="0" collapsed="false">
      <c r="A22" s="430" t="s">
        <v>211</v>
      </c>
      <c r="B22" s="404" t="s">
        <v>194</v>
      </c>
      <c r="C22" s="406" t="n">
        <v>524</v>
      </c>
      <c r="D22" s="406" t="n">
        <v>508</v>
      </c>
      <c r="E22" s="406" t="n">
        <v>540</v>
      </c>
      <c r="F22" s="487" t="n">
        <v>1.6</v>
      </c>
      <c r="G22" s="406" t="n">
        <v>103</v>
      </c>
      <c r="H22" s="406" t="n">
        <v>101</v>
      </c>
      <c r="I22" s="406" t="n">
        <v>105</v>
      </c>
      <c r="J22" s="487" t="n">
        <v>1.1</v>
      </c>
      <c r="K22" s="488" t="n">
        <v>5.08</v>
      </c>
      <c r="L22" s="488" t="n">
        <v>4.92</v>
      </c>
      <c r="M22" s="488" t="n">
        <v>5.24</v>
      </c>
      <c r="N22" s="487" t="n">
        <v>1.6</v>
      </c>
      <c r="O22" s="406" t="n">
        <v>99</v>
      </c>
      <c r="P22" s="406" t="n">
        <v>97</v>
      </c>
      <c r="Q22" s="406" t="n">
        <v>101</v>
      </c>
      <c r="R22" s="487" t="n">
        <v>1.1</v>
      </c>
      <c r="S22" s="488" t="n">
        <v>5.29</v>
      </c>
      <c r="T22" s="488" t="n">
        <v>5.14</v>
      </c>
      <c r="U22" s="488" t="n">
        <v>5.45</v>
      </c>
      <c r="V22" s="489" t="n">
        <v>1.5</v>
      </c>
    </row>
    <row r="23" s="394" customFormat="true" ht="12" hidden="false" customHeight="false" outlineLevel="0" collapsed="false">
      <c r="A23" s="430"/>
      <c r="B23" s="413" t="s">
        <v>168</v>
      </c>
      <c r="C23" s="415" t="n">
        <v>335</v>
      </c>
      <c r="D23" s="415" t="n">
        <v>321</v>
      </c>
      <c r="E23" s="415" t="n">
        <v>349</v>
      </c>
      <c r="F23" s="490" t="n">
        <v>2.1</v>
      </c>
      <c r="G23" s="415" t="n">
        <v>66</v>
      </c>
      <c r="H23" s="415" t="n">
        <v>64</v>
      </c>
      <c r="I23" s="415" t="n">
        <v>68</v>
      </c>
      <c r="J23" s="490" t="n">
        <v>1.4</v>
      </c>
      <c r="K23" s="491" t="n">
        <v>5.08</v>
      </c>
      <c r="L23" s="491" t="n">
        <v>4.86</v>
      </c>
      <c r="M23" s="491" t="n">
        <v>5.31</v>
      </c>
      <c r="N23" s="490" t="n">
        <v>2.3</v>
      </c>
      <c r="O23" s="415" t="n">
        <v>63</v>
      </c>
      <c r="P23" s="415" t="n">
        <v>61</v>
      </c>
      <c r="Q23" s="415" t="n">
        <v>65</v>
      </c>
      <c r="R23" s="490" t="n">
        <v>1.4</v>
      </c>
      <c r="S23" s="491" t="n">
        <v>5.33</v>
      </c>
      <c r="T23" s="491" t="n">
        <v>5.11</v>
      </c>
      <c r="U23" s="491" t="n">
        <v>5.55</v>
      </c>
      <c r="V23" s="492" t="n">
        <v>2.1</v>
      </c>
    </row>
    <row r="24" s="394" customFormat="true" ht="12" hidden="false" customHeight="false" outlineLevel="0" collapsed="false">
      <c r="A24" s="430"/>
      <c r="B24" s="451" t="s">
        <v>208</v>
      </c>
      <c r="C24" s="453" t="n">
        <v>189</v>
      </c>
      <c r="D24" s="453" t="n">
        <v>182</v>
      </c>
      <c r="E24" s="453" t="n">
        <v>195</v>
      </c>
      <c r="F24" s="493" t="n">
        <v>1.8</v>
      </c>
      <c r="G24" s="453" t="n">
        <v>37</v>
      </c>
      <c r="H24" s="453" t="n">
        <v>36</v>
      </c>
      <c r="I24" s="453" t="n">
        <v>38</v>
      </c>
      <c r="J24" s="493" t="n">
        <v>1.4</v>
      </c>
      <c r="K24" s="494" t="n">
        <v>5.08</v>
      </c>
      <c r="L24" s="494" t="n">
        <v>4.93</v>
      </c>
      <c r="M24" s="494" t="n">
        <v>5.23</v>
      </c>
      <c r="N24" s="493" t="n">
        <v>1.5</v>
      </c>
      <c r="O24" s="453" t="n">
        <v>36</v>
      </c>
      <c r="P24" s="453" t="n">
        <v>35</v>
      </c>
      <c r="Q24" s="453" t="n">
        <v>37</v>
      </c>
      <c r="R24" s="493" t="n">
        <v>1.6</v>
      </c>
      <c r="S24" s="494" t="n">
        <v>5.23</v>
      </c>
      <c r="T24" s="494" t="n">
        <v>5.09</v>
      </c>
      <c r="U24" s="494" t="n">
        <v>5.38</v>
      </c>
      <c r="V24" s="495" t="n">
        <v>1.4</v>
      </c>
    </row>
    <row r="25" s="394" customFormat="true" ht="12" hidden="false" customHeight="true" outlineLevel="0" collapsed="false">
      <c r="A25" s="430" t="s">
        <v>212</v>
      </c>
      <c r="B25" s="404" t="s">
        <v>194</v>
      </c>
      <c r="C25" s="406" t="n">
        <v>5074</v>
      </c>
      <c r="D25" s="406" t="n">
        <v>4941</v>
      </c>
      <c r="E25" s="406" t="n">
        <v>5207</v>
      </c>
      <c r="F25" s="487" t="n">
        <v>1.3</v>
      </c>
      <c r="G25" s="406" t="n">
        <v>679</v>
      </c>
      <c r="H25" s="406" t="n">
        <v>662</v>
      </c>
      <c r="I25" s="406" t="n">
        <v>696</v>
      </c>
      <c r="J25" s="487" t="n">
        <v>1.3</v>
      </c>
      <c r="K25" s="488" t="n">
        <v>7.47</v>
      </c>
      <c r="L25" s="488" t="n">
        <v>7.23</v>
      </c>
      <c r="M25" s="488" t="n">
        <v>7.72</v>
      </c>
      <c r="N25" s="487" t="n">
        <v>1.7</v>
      </c>
      <c r="O25" s="406" t="n">
        <v>664</v>
      </c>
      <c r="P25" s="406" t="n">
        <v>647</v>
      </c>
      <c r="Q25" s="406" t="n">
        <v>680</v>
      </c>
      <c r="R25" s="487" t="n">
        <v>1.3</v>
      </c>
      <c r="S25" s="488" t="n">
        <v>7.64</v>
      </c>
      <c r="T25" s="488" t="n">
        <v>7.4</v>
      </c>
      <c r="U25" s="488" t="n">
        <v>7.89</v>
      </c>
      <c r="V25" s="489" t="n">
        <v>1.6</v>
      </c>
    </row>
    <row r="26" s="394" customFormat="true" ht="12" hidden="false" customHeight="false" outlineLevel="0" collapsed="false">
      <c r="A26" s="430"/>
      <c r="B26" s="413" t="s">
        <v>168</v>
      </c>
      <c r="C26" s="415" t="n">
        <v>4754</v>
      </c>
      <c r="D26" s="415" t="n">
        <v>4627</v>
      </c>
      <c r="E26" s="415" t="n">
        <v>4881</v>
      </c>
      <c r="F26" s="490" t="n">
        <v>1.4</v>
      </c>
      <c r="G26" s="415" t="n">
        <v>639</v>
      </c>
      <c r="H26" s="415" t="n">
        <v>625</v>
      </c>
      <c r="I26" s="415" t="n">
        <v>653</v>
      </c>
      <c r="J26" s="490" t="n">
        <v>1.1</v>
      </c>
      <c r="K26" s="491" t="n">
        <v>7.44</v>
      </c>
      <c r="L26" s="491" t="n">
        <v>7.19</v>
      </c>
      <c r="M26" s="491" t="n">
        <v>7.69</v>
      </c>
      <c r="N26" s="490" t="n">
        <v>1.7</v>
      </c>
      <c r="O26" s="415" t="n">
        <v>625</v>
      </c>
      <c r="P26" s="415" t="n">
        <v>611</v>
      </c>
      <c r="Q26" s="415" t="n">
        <v>639</v>
      </c>
      <c r="R26" s="490" t="n">
        <v>1.1</v>
      </c>
      <c r="S26" s="491" t="n">
        <v>7.6</v>
      </c>
      <c r="T26" s="491" t="n">
        <v>7.35</v>
      </c>
      <c r="U26" s="491" t="n">
        <v>7.85</v>
      </c>
      <c r="V26" s="492" t="n">
        <v>1.7</v>
      </c>
    </row>
    <row r="27" s="394" customFormat="true" ht="12" hidden="false" customHeight="false" outlineLevel="0" collapsed="false">
      <c r="A27" s="430"/>
      <c r="B27" s="451" t="s">
        <v>208</v>
      </c>
      <c r="C27" s="453" t="n">
        <v>320</v>
      </c>
      <c r="D27" s="453" t="n">
        <v>308</v>
      </c>
      <c r="E27" s="453" t="n">
        <v>332</v>
      </c>
      <c r="F27" s="493" t="n">
        <v>2</v>
      </c>
      <c r="G27" s="453" t="n">
        <v>40</v>
      </c>
      <c r="H27" s="453" t="n">
        <v>39</v>
      </c>
      <c r="I27" s="453" t="n">
        <v>41</v>
      </c>
      <c r="J27" s="493" t="n">
        <v>1.3</v>
      </c>
      <c r="K27" s="494" t="n">
        <v>8.01</v>
      </c>
      <c r="L27" s="494" t="n">
        <v>7.73</v>
      </c>
      <c r="M27" s="494" t="n">
        <v>8.29</v>
      </c>
      <c r="N27" s="493" t="n">
        <v>1.8</v>
      </c>
      <c r="O27" s="453" t="n">
        <v>38</v>
      </c>
      <c r="P27" s="453" t="n">
        <v>37</v>
      </c>
      <c r="Q27" s="453" t="n">
        <v>39</v>
      </c>
      <c r="R27" s="493" t="n">
        <v>1.4</v>
      </c>
      <c r="S27" s="494" t="n">
        <v>8.33</v>
      </c>
      <c r="T27" s="494" t="n">
        <v>8.06</v>
      </c>
      <c r="U27" s="494" t="n">
        <v>8.6</v>
      </c>
      <c r="V27" s="495" t="n">
        <v>1.7</v>
      </c>
    </row>
    <row r="28" s="394" customFormat="true" ht="12" hidden="false" customHeight="true" outlineLevel="0" collapsed="false">
      <c r="A28" s="430" t="s">
        <v>213</v>
      </c>
      <c r="B28" s="404" t="s">
        <v>194</v>
      </c>
      <c r="C28" s="406" t="n">
        <v>9525</v>
      </c>
      <c r="D28" s="406" t="n">
        <v>8992</v>
      </c>
      <c r="E28" s="406" t="n">
        <v>10058</v>
      </c>
      <c r="F28" s="487" t="n">
        <v>2.9</v>
      </c>
      <c r="G28" s="406" t="n">
        <v>2692</v>
      </c>
      <c r="H28" s="406" t="n">
        <v>2610</v>
      </c>
      <c r="I28" s="406" t="n">
        <v>2773</v>
      </c>
      <c r="J28" s="487" t="n">
        <v>1.5</v>
      </c>
      <c r="K28" s="488" t="n">
        <v>3.54</v>
      </c>
      <c r="L28" s="488" t="n">
        <v>3.31</v>
      </c>
      <c r="M28" s="488" t="n">
        <v>3.76</v>
      </c>
      <c r="N28" s="487" t="n">
        <v>3.2</v>
      </c>
      <c r="O28" s="406" t="n">
        <v>2356</v>
      </c>
      <c r="P28" s="406" t="n">
        <v>2291</v>
      </c>
      <c r="Q28" s="406" t="n">
        <v>2422</v>
      </c>
      <c r="R28" s="487" t="n">
        <v>1.4</v>
      </c>
      <c r="S28" s="488" t="n">
        <v>4.04</v>
      </c>
      <c r="T28" s="488" t="n">
        <v>3.82</v>
      </c>
      <c r="U28" s="488" t="n">
        <v>4.26</v>
      </c>
      <c r="V28" s="489" t="n">
        <v>2.7</v>
      </c>
    </row>
    <row r="29" s="394" customFormat="true" ht="12" hidden="false" customHeight="false" outlineLevel="0" collapsed="false">
      <c r="A29" s="430"/>
      <c r="B29" s="413" t="s">
        <v>168</v>
      </c>
      <c r="C29" s="415" t="n">
        <v>9483</v>
      </c>
      <c r="D29" s="415" t="n">
        <v>8949</v>
      </c>
      <c r="E29" s="415" t="n">
        <v>10016</v>
      </c>
      <c r="F29" s="490" t="n">
        <v>2.9</v>
      </c>
      <c r="G29" s="415" t="n">
        <v>2683</v>
      </c>
      <c r="H29" s="415" t="n">
        <v>2610</v>
      </c>
      <c r="I29" s="415" t="n">
        <v>2756</v>
      </c>
      <c r="J29" s="490" t="n">
        <v>1.4</v>
      </c>
      <c r="K29" s="491" t="n">
        <v>3.53</v>
      </c>
      <c r="L29" s="491" t="n">
        <v>3.31</v>
      </c>
      <c r="M29" s="491" t="n">
        <v>3.76</v>
      </c>
      <c r="N29" s="490" t="n">
        <v>3.2</v>
      </c>
      <c r="O29" s="415" t="n">
        <v>2348</v>
      </c>
      <c r="P29" s="415" t="n">
        <v>2286</v>
      </c>
      <c r="Q29" s="415" t="n">
        <v>2409</v>
      </c>
      <c r="R29" s="490" t="n">
        <v>1.3</v>
      </c>
      <c r="S29" s="491" t="n">
        <v>4.04</v>
      </c>
      <c r="T29" s="491" t="n">
        <v>3.82</v>
      </c>
      <c r="U29" s="491" t="n">
        <v>4.26</v>
      </c>
      <c r="V29" s="492" t="n">
        <v>2.7</v>
      </c>
    </row>
    <row r="30" s="394" customFormat="true" ht="12" hidden="false" customHeight="false" outlineLevel="0" collapsed="false">
      <c r="A30" s="430"/>
      <c r="B30" s="451" t="s">
        <v>208</v>
      </c>
      <c r="C30" s="453" t="n">
        <v>43</v>
      </c>
      <c r="D30" s="453" t="n">
        <v>41</v>
      </c>
      <c r="E30" s="453" t="n">
        <v>45</v>
      </c>
      <c r="F30" s="493" t="n">
        <v>2.7</v>
      </c>
      <c r="G30" s="453" t="n">
        <v>9</v>
      </c>
      <c r="H30" s="453" t="n">
        <v>9</v>
      </c>
      <c r="I30" s="453" t="n">
        <v>9</v>
      </c>
      <c r="J30" s="493" t="n">
        <v>1.6</v>
      </c>
      <c r="K30" s="494" t="n">
        <v>4.87</v>
      </c>
      <c r="L30" s="494" t="n">
        <v>4.61</v>
      </c>
      <c r="M30" s="494" t="n">
        <v>5.13</v>
      </c>
      <c r="N30" s="493" t="n">
        <v>2.7</v>
      </c>
      <c r="O30" s="453" t="n">
        <v>9</v>
      </c>
      <c r="P30" s="453" t="n">
        <v>8</v>
      </c>
      <c r="Q30" s="453" t="n">
        <v>9</v>
      </c>
      <c r="R30" s="493" t="n">
        <v>1.6</v>
      </c>
      <c r="S30" s="494" t="n">
        <v>4.91</v>
      </c>
      <c r="T30" s="494" t="n">
        <v>4.65</v>
      </c>
      <c r="U30" s="494" t="n">
        <v>5.16</v>
      </c>
      <c r="V30" s="495" t="n">
        <v>2.7</v>
      </c>
    </row>
    <row r="31" s="394" customFormat="true" ht="12" hidden="false" customHeight="true" outlineLevel="0" collapsed="false">
      <c r="A31" s="430" t="s">
        <v>214</v>
      </c>
      <c r="B31" s="404" t="s">
        <v>194</v>
      </c>
      <c r="C31" s="406" t="n">
        <v>4926</v>
      </c>
      <c r="D31" s="406" t="n">
        <v>4779</v>
      </c>
      <c r="E31" s="406" t="n">
        <v>5073</v>
      </c>
      <c r="F31" s="487" t="n">
        <v>1.5</v>
      </c>
      <c r="G31" s="406" t="n">
        <v>601</v>
      </c>
      <c r="H31" s="406" t="n">
        <v>590</v>
      </c>
      <c r="I31" s="406" t="n">
        <v>613</v>
      </c>
      <c r="J31" s="487" t="n">
        <v>1</v>
      </c>
      <c r="K31" s="488" t="n">
        <v>8.19</v>
      </c>
      <c r="L31" s="488" t="n">
        <v>7.91</v>
      </c>
      <c r="M31" s="488" t="n">
        <v>8.47</v>
      </c>
      <c r="N31" s="487" t="n">
        <v>1.7</v>
      </c>
      <c r="O31" s="406" t="n">
        <v>583</v>
      </c>
      <c r="P31" s="406" t="n">
        <v>572</v>
      </c>
      <c r="Q31" s="406" t="n">
        <v>594</v>
      </c>
      <c r="R31" s="487" t="n">
        <v>1</v>
      </c>
      <c r="S31" s="488" t="n">
        <v>8.45</v>
      </c>
      <c r="T31" s="488" t="n">
        <v>8.19</v>
      </c>
      <c r="U31" s="488" t="n">
        <v>8.72</v>
      </c>
      <c r="V31" s="489" t="n">
        <v>1.6</v>
      </c>
    </row>
    <row r="32" s="394" customFormat="true" ht="12" hidden="false" customHeight="false" outlineLevel="0" collapsed="false">
      <c r="A32" s="430"/>
      <c r="B32" s="413" t="s">
        <v>168</v>
      </c>
      <c r="C32" s="415" t="n">
        <v>3446</v>
      </c>
      <c r="D32" s="415" t="n">
        <v>3322</v>
      </c>
      <c r="E32" s="415" t="n">
        <v>3570</v>
      </c>
      <c r="F32" s="490" t="n">
        <v>1.8</v>
      </c>
      <c r="G32" s="415" t="n">
        <v>442</v>
      </c>
      <c r="H32" s="415" t="n">
        <v>432</v>
      </c>
      <c r="I32" s="415" t="n">
        <v>452</v>
      </c>
      <c r="J32" s="490" t="n">
        <v>1.1</v>
      </c>
      <c r="K32" s="491" t="n">
        <v>7.8</v>
      </c>
      <c r="L32" s="491" t="n">
        <v>7.47</v>
      </c>
      <c r="M32" s="491" t="n">
        <v>8.12</v>
      </c>
      <c r="N32" s="490" t="n">
        <v>2.1</v>
      </c>
      <c r="O32" s="415" t="n">
        <v>428</v>
      </c>
      <c r="P32" s="415" t="n">
        <v>418</v>
      </c>
      <c r="Q32" s="415" t="n">
        <v>437</v>
      </c>
      <c r="R32" s="490" t="n">
        <v>1.1</v>
      </c>
      <c r="S32" s="491" t="n">
        <v>8.06</v>
      </c>
      <c r="T32" s="491" t="n">
        <v>7.75</v>
      </c>
      <c r="U32" s="491" t="n">
        <v>8.37</v>
      </c>
      <c r="V32" s="492" t="n">
        <v>1.9</v>
      </c>
    </row>
    <row r="33" s="394" customFormat="true" ht="12" hidden="false" customHeight="false" outlineLevel="0" collapsed="false">
      <c r="A33" s="430"/>
      <c r="B33" s="451" t="s">
        <v>208</v>
      </c>
      <c r="C33" s="453" t="n">
        <v>1480</v>
      </c>
      <c r="D33" s="453" t="n">
        <v>1418</v>
      </c>
      <c r="E33" s="453" t="n">
        <v>1543</v>
      </c>
      <c r="F33" s="493" t="n">
        <v>2.2</v>
      </c>
      <c r="G33" s="453" t="n">
        <v>159</v>
      </c>
      <c r="H33" s="453" t="n">
        <v>155</v>
      </c>
      <c r="I33" s="453" t="n">
        <v>164</v>
      </c>
      <c r="J33" s="493" t="n">
        <v>1.4</v>
      </c>
      <c r="K33" s="494" t="n">
        <v>9.29</v>
      </c>
      <c r="L33" s="494" t="n">
        <v>8.87</v>
      </c>
      <c r="M33" s="494" t="n">
        <v>9.7</v>
      </c>
      <c r="N33" s="493" t="n">
        <v>2.3</v>
      </c>
      <c r="O33" s="453" t="n">
        <v>155</v>
      </c>
      <c r="P33" s="453" t="n">
        <v>151</v>
      </c>
      <c r="Q33" s="453" t="n">
        <v>160</v>
      </c>
      <c r="R33" s="493" t="n">
        <v>1.5</v>
      </c>
      <c r="S33" s="494" t="n">
        <v>9.54</v>
      </c>
      <c r="T33" s="494" t="n">
        <v>9.13</v>
      </c>
      <c r="U33" s="494" t="n">
        <v>9.96</v>
      </c>
      <c r="V33" s="495" t="n">
        <v>2.2</v>
      </c>
    </row>
    <row r="34" s="394" customFormat="true" ht="12" hidden="false" customHeight="true" outlineLevel="0" collapsed="false">
      <c r="A34" s="430" t="s">
        <v>215</v>
      </c>
      <c r="B34" s="404" t="s">
        <v>194</v>
      </c>
      <c r="C34" s="406" t="n">
        <v>1657</v>
      </c>
      <c r="D34" s="406" t="n">
        <v>1605</v>
      </c>
      <c r="E34" s="406" t="n">
        <v>1709</v>
      </c>
      <c r="F34" s="487" t="n">
        <v>1.6</v>
      </c>
      <c r="G34" s="406" t="n">
        <v>447</v>
      </c>
      <c r="H34" s="406" t="n">
        <v>437</v>
      </c>
      <c r="I34" s="406" t="n">
        <v>458</v>
      </c>
      <c r="J34" s="487" t="n">
        <v>1.2</v>
      </c>
      <c r="K34" s="488" t="n">
        <v>3.71</v>
      </c>
      <c r="L34" s="488" t="n">
        <v>3.59</v>
      </c>
      <c r="M34" s="488" t="n">
        <v>3.82</v>
      </c>
      <c r="N34" s="487" t="n">
        <v>1.6</v>
      </c>
      <c r="O34" s="406" t="n">
        <v>435</v>
      </c>
      <c r="P34" s="406" t="n">
        <v>425</v>
      </c>
      <c r="Q34" s="406" t="n">
        <v>446</v>
      </c>
      <c r="R34" s="487" t="n">
        <v>1.2</v>
      </c>
      <c r="S34" s="488" t="n">
        <v>3.81</v>
      </c>
      <c r="T34" s="488" t="n">
        <v>3.69</v>
      </c>
      <c r="U34" s="488" t="n">
        <v>3.92</v>
      </c>
      <c r="V34" s="489" t="n">
        <v>1.6</v>
      </c>
    </row>
    <row r="35" s="394" customFormat="true" ht="12" hidden="false" customHeight="false" outlineLevel="0" collapsed="false">
      <c r="A35" s="430"/>
      <c r="B35" s="413" t="s">
        <v>168</v>
      </c>
      <c r="C35" s="415" t="n">
        <v>952</v>
      </c>
      <c r="D35" s="415" t="n">
        <v>922</v>
      </c>
      <c r="E35" s="415" t="n">
        <v>981</v>
      </c>
      <c r="F35" s="490" t="n">
        <v>1.6</v>
      </c>
      <c r="G35" s="415" t="n">
        <v>263</v>
      </c>
      <c r="H35" s="415" t="n">
        <v>256</v>
      </c>
      <c r="I35" s="415" t="n">
        <v>271</v>
      </c>
      <c r="J35" s="490" t="n">
        <v>1.4</v>
      </c>
      <c r="K35" s="491" t="n">
        <v>3.61</v>
      </c>
      <c r="L35" s="491" t="n">
        <v>3.5</v>
      </c>
      <c r="M35" s="491" t="n">
        <v>3.72</v>
      </c>
      <c r="N35" s="490" t="n">
        <v>1.6</v>
      </c>
      <c r="O35" s="415" t="n">
        <v>254</v>
      </c>
      <c r="P35" s="415" t="n">
        <v>247</v>
      </c>
      <c r="Q35" s="415" t="n">
        <v>262</v>
      </c>
      <c r="R35" s="490" t="n">
        <v>1.5</v>
      </c>
      <c r="S35" s="491" t="n">
        <v>3.74</v>
      </c>
      <c r="T35" s="491" t="n">
        <v>3.63</v>
      </c>
      <c r="U35" s="491" t="n">
        <v>3.85</v>
      </c>
      <c r="V35" s="492" t="n">
        <v>1.5</v>
      </c>
    </row>
    <row r="36" s="394" customFormat="true" ht="12" hidden="false" customHeight="false" outlineLevel="0" collapsed="false">
      <c r="A36" s="430"/>
      <c r="B36" s="451" t="s">
        <v>208</v>
      </c>
      <c r="C36" s="453" t="n">
        <v>705</v>
      </c>
      <c r="D36" s="453" t="n">
        <v>664</v>
      </c>
      <c r="E36" s="453" t="n">
        <v>747</v>
      </c>
      <c r="F36" s="493" t="n">
        <v>3</v>
      </c>
      <c r="G36" s="453" t="n">
        <v>184</v>
      </c>
      <c r="H36" s="453" t="n">
        <v>180</v>
      </c>
      <c r="I36" s="453" t="n">
        <v>188</v>
      </c>
      <c r="J36" s="493" t="n">
        <v>1.2</v>
      </c>
      <c r="K36" s="494" t="n">
        <v>3.83</v>
      </c>
      <c r="L36" s="494" t="n">
        <v>3.6</v>
      </c>
      <c r="M36" s="494" t="n">
        <v>4.07</v>
      </c>
      <c r="N36" s="493" t="n">
        <v>3.1</v>
      </c>
      <c r="O36" s="453" t="n">
        <v>181</v>
      </c>
      <c r="P36" s="453" t="n">
        <v>177</v>
      </c>
      <c r="Q36" s="453" t="n">
        <v>185</v>
      </c>
      <c r="R36" s="493" t="n">
        <v>1.2</v>
      </c>
      <c r="S36" s="494" t="n">
        <v>3.9</v>
      </c>
      <c r="T36" s="494" t="n">
        <v>3.66</v>
      </c>
      <c r="U36" s="494" t="n">
        <v>4.13</v>
      </c>
      <c r="V36" s="495" t="n">
        <v>3.1</v>
      </c>
    </row>
    <row r="37" s="394" customFormat="true" ht="12" hidden="false" customHeight="true" outlineLevel="0" collapsed="false">
      <c r="A37" s="430" t="s">
        <v>216</v>
      </c>
      <c r="B37" s="404" t="s">
        <v>194</v>
      </c>
      <c r="C37" s="406" t="n">
        <v>1611</v>
      </c>
      <c r="D37" s="406" t="n">
        <v>1562</v>
      </c>
      <c r="E37" s="406" t="n">
        <v>1660</v>
      </c>
      <c r="F37" s="487" t="n">
        <v>1.6</v>
      </c>
      <c r="G37" s="406" t="n">
        <v>350</v>
      </c>
      <c r="H37" s="406" t="n">
        <v>342</v>
      </c>
      <c r="I37" s="406" t="n">
        <v>358</v>
      </c>
      <c r="J37" s="487" t="n">
        <v>1.2</v>
      </c>
      <c r="K37" s="488" t="n">
        <v>4.6</v>
      </c>
      <c r="L37" s="488" t="n">
        <v>4.43</v>
      </c>
      <c r="M37" s="488" t="n">
        <v>4.77</v>
      </c>
      <c r="N37" s="487" t="n">
        <v>1.8</v>
      </c>
      <c r="O37" s="406" t="n">
        <v>325</v>
      </c>
      <c r="P37" s="406" t="n">
        <v>318</v>
      </c>
      <c r="Q37" s="406" t="n">
        <v>333</v>
      </c>
      <c r="R37" s="487" t="n">
        <v>1.2</v>
      </c>
      <c r="S37" s="488" t="n">
        <v>4.95</v>
      </c>
      <c r="T37" s="488" t="n">
        <v>4.79</v>
      </c>
      <c r="U37" s="488" t="n">
        <v>5.11</v>
      </c>
      <c r="V37" s="489" t="n">
        <v>1.6</v>
      </c>
    </row>
    <row r="38" s="394" customFormat="true" ht="12" hidden="false" customHeight="false" outlineLevel="0" collapsed="false">
      <c r="A38" s="430"/>
      <c r="B38" s="413" t="s">
        <v>168</v>
      </c>
      <c r="C38" s="415" t="n">
        <v>1066</v>
      </c>
      <c r="D38" s="415" t="n">
        <v>1021</v>
      </c>
      <c r="E38" s="415" t="n">
        <v>1111</v>
      </c>
      <c r="F38" s="490" t="n">
        <v>2.1</v>
      </c>
      <c r="G38" s="415" t="n">
        <v>268</v>
      </c>
      <c r="H38" s="415" t="n">
        <v>260</v>
      </c>
      <c r="I38" s="415" t="n">
        <v>275</v>
      </c>
      <c r="J38" s="490" t="n">
        <v>1.4</v>
      </c>
      <c r="K38" s="491" t="n">
        <v>3.98</v>
      </c>
      <c r="L38" s="491" t="n">
        <v>3.8</v>
      </c>
      <c r="M38" s="491" t="n">
        <v>4.17</v>
      </c>
      <c r="N38" s="490" t="n">
        <v>2.4</v>
      </c>
      <c r="O38" s="415" t="n">
        <v>245</v>
      </c>
      <c r="P38" s="415" t="n">
        <v>238</v>
      </c>
      <c r="Q38" s="415" t="n">
        <v>252</v>
      </c>
      <c r="R38" s="490" t="n">
        <v>1.4</v>
      </c>
      <c r="S38" s="491" t="n">
        <v>4.35</v>
      </c>
      <c r="T38" s="491" t="n">
        <v>4.18</v>
      </c>
      <c r="U38" s="491" t="n">
        <v>4.53</v>
      </c>
      <c r="V38" s="492" t="n">
        <v>2.1</v>
      </c>
    </row>
    <row r="39" s="394" customFormat="true" ht="12" hidden="false" customHeight="false" outlineLevel="0" collapsed="false">
      <c r="A39" s="430"/>
      <c r="B39" s="451" t="s">
        <v>208</v>
      </c>
      <c r="C39" s="453" t="n">
        <v>545</v>
      </c>
      <c r="D39" s="453" t="n">
        <v>527</v>
      </c>
      <c r="E39" s="453" t="n">
        <v>562</v>
      </c>
      <c r="F39" s="493" t="n">
        <v>1.6</v>
      </c>
      <c r="G39" s="453" t="n">
        <v>82</v>
      </c>
      <c r="H39" s="453" t="n">
        <v>81</v>
      </c>
      <c r="I39" s="453" t="n">
        <v>84</v>
      </c>
      <c r="J39" s="493" t="n">
        <v>1.1</v>
      </c>
      <c r="K39" s="494" t="n">
        <v>6.61</v>
      </c>
      <c r="L39" s="494" t="n">
        <v>6.38</v>
      </c>
      <c r="M39" s="494" t="n">
        <v>6.84</v>
      </c>
      <c r="N39" s="493" t="n">
        <v>1.8</v>
      </c>
      <c r="O39" s="453" t="n">
        <v>80</v>
      </c>
      <c r="P39" s="453" t="n">
        <v>79</v>
      </c>
      <c r="Q39" s="453" t="n">
        <v>82</v>
      </c>
      <c r="R39" s="493" t="n">
        <v>1.2</v>
      </c>
      <c r="S39" s="494" t="n">
        <v>6.77</v>
      </c>
      <c r="T39" s="494" t="n">
        <v>6.53</v>
      </c>
      <c r="U39" s="494" t="n">
        <v>7.02</v>
      </c>
      <c r="V39" s="495" t="n">
        <v>1.8</v>
      </c>
    </row>
    <row r="40" s="394" customFormat="true" ht="12" hidden="false" customHeight="true" outlineLevel="0" collapsed="false">
      <c r="A40" s="430" t="s">
        <v>217</v>
      </c>
      <c r="B40" s="404" t="s">
        <v>194</v>
      </c>
      <c r="C40" s="406" t="n">
        <v>656</v>
      </c>
      <c r="D40" s="406" t="n">
        <v>642</v>
      </c>
      <c r="E40" s="406" t="n">
        <v>670</v>
      </c>
      <c r="F40" s="487" t="n">
        <v>1.1</v>
      </c>
      <c r="G40" s="406" t="n">
        <v>134</v>
      </c>
      <c r="H40" s="406" t="n">
        <v>131</v>
      </c>
      <c r="I40" s="406" t="n">
        <v>137</v>
      </c>
      <c r="J40" s="487" t="n">
        <v>1.1</v>
      </c>
      <c r="K40" s="488" t="n">
        <v>4.9</v>
      </c>
      <c r="L40" s="488" t="n">
        <v>4.76</v>
      </c>
      <c r="M40" s="488" t="n">
        <v>5.05</v>
      </c>
      <c r="N40" s="487" t="n">
        <v>1.5</v>
      </c>
      <c r="O40" s="406" t="n">
        <v>127</v>
      </c>
      <c r="P40" s="406" t="n">
        <v>125</v>
      </c>
      <c r="Q40" s="406" t="n">
        <v>130</v>
      </c>
      <c r="R40" s="487" t="n">
        <v>1</v>
      </c>
      <c r="S40" s="488" t="n">
        <v>5.16</v>
      </c>
      <c r="T40" s="488" t="n">
        <v>5.02</v>
      </c>
      <c r="U40" s="488" t="n">
        <v>5.3</v>
      </c>
      <c r="V40" s="489" t="n">
        <v>1.4</v>
      </c>
    </row>
    <row r="41" s="394" customFormat="true" ht="12" hidden="false" customHeight="false" outlineLevel="0" collapsed="false">
      <c r="A41" s="430"/>
      <c r="B41" s="413" t="s">
        <v>168</v>
      </c>
      <c r="C41" s="415" t="n">
        <v>385</v>
      </c>
      <c r="D41" s="415" t="n">
        <v>375</v>
      </c>
      <c r="E41" s="415" t="n">
        <v>395</v>
      </c>
      <c r="F41" s="490" t="n">
        <v>1.3</v>
      </c>
      <c r="G41" s="415" t="n">
        <v>90</v>
      </c>
      <c r="H41" s="415" t="n">
        <v>88</v>
      </c>
      <c r="I41" s="415" t="n">
        <v>92</v>
      </c>
      <c r="J41" s="490" t="n">
        <v>1.3</v>
      </c>
      <c r="K41" s="491" t="n">
        <v>4.28</v>
      </c>
      <c r="L41" s="491" t="n">
        <v>4.14</v>
      </c>
      <c r="M41" s="491" t="n">
        <v>4.43</v>
      </c>
      <c r="N41" s="490" t="n">
        <v>1.7</v>
      </c>
      <c r="O41" s="415" t="n">
        <v>84</v>
      </c>
      <c r="P41" s="415" t="n">
        <v>82</v>
      </c>
      <c r="Q41" s="415" t="n">
        <v>86</v>
      </c>
      <c r="R41" s="490" t="n">
        <v>1.4</v>
      </c>
      <c r="S41" s="491" t="n">
        <v>4.59</v>
      </c>
      <c r="T41" s="491" t="n">
        <v>4.45</v>
      </c>
      <c r="U41" s="491" t="n">
        <v>4.73</v>
      </c>
      <c r="V41" s="492" t="n">
        <v>1.6</v>
      </c>
    </row>
    <row r="42" s="394" customFormat="true" ht="12" hidden="false" customHeight="false" outlineLevel="0" collapsed="false">
      <c r="A42" s="430"/>
      <c r="B42" s="451" t="s">
        <v>208</v>
      </c>
      <c r="C42" s="453" t="n">
        <v>271</v>
      </c>
      <c r="D42" s="453" t="n">
        <v>262</v>
      </c>
      <c r="E42" s="453" t="n">
        <v>280</v>
      </c>
      <c r="F42" s="493" t="n">
        <v>1.7</v>
      </c>
      <c r="G42" s="453" t="n">
        <v>44</v>
      </c>
      <c r="H42" s="453" t="n">
        <v>43</v>
      </c>
      <c r="I42" s="453" t="n">
        <v>45</v>
      </c>
      <c r="J42" s="493" t="n">
        <v>1.1</v>
      </c>
      <c r="K42" s="494" t="n">
        <v>6.16</v>
      </c>
      <c r="L42" s="494" t="n">
        <v>5.91</v>
      </c>
      <c r="M42" s="494" t="n">
        <v>6.42</v>
      </c>
      <c r="N42" s="493" t="n">
        <v>2.1</v>
      </c>
      <c r="O42" s="453" t="n">
        <v>43</v>
      </c>
      <c r="P42" s="453" t="n">
        <v>42</v>
      </c>
      <c r="Q42" s="453" t="n">
        <v>44</v>
      </c>
      <c r="R42" s="493" t="n">
        <v>1</v>
      </c>
      <c r="S42" s="494" t="n">
        <v>6.28</v>
      </c>
      <c r="T42" s="494" t="n">
        <v>6.03</v>
      </c>
      <c r="U42" s="494" t="n">
        <v>6.53</v>
      </c>
      <c r="V42" s="495" t="n">
        <v>2</v>
      </c>
    </row>
    <row r="43" s="394" customFormat="true" ht="12" hidden="false" customHeight="true" outlineLevel="0" collapsed="false">
      <c r="A43" s="430" t="s">
        <v>68</v>
      </c>
      <c r="B43" s="404" t="s">
        <v>194</v>
      </c>
      <c r="C43" s="406" t="n">
        <v>554</v>
      </c>
      <c r="D43" s="406" t="n">
        <v>540</v>
      </c>
      <c r="E43" s="406" t="n">
        <v>568</v>
      </c>
      <c r="F43" s="487" t="n">
        <v>1.3</v>
      </c>
      <c r="G43" s="406" t="n">
        <v>146</v>
      </c>
      <c r="H43" s="406" t="n">
        <v>142</v>
      </c>
      <c r="I43" s="406" t="n">
        <v>149</v>
      </c>
      <c r="J43" s="487" t="n">
        <v>1.2</v>
      </c>
      <c r="K43" s="488" t="n">
        <v>3.8</v>
      </c>
      <c r="L43" s="488" t="n">
        <v>3.67</v>
      </c>
      <c r="M43" s="488" t="n">
        <v>3.93</v>
      </c>
      <c r="N43" s="487" t="n">
        <v>1.7</v>
      </c>
      <c r="O43" s="406" t="n">
        <v>135</v>
      </c>
      <c r="P43" s="406" t="n">
        <v>132</v>
      </c>
      <c r="Q43" s="406" t="n">
        <v>138</v>
      </c>
      <c r="R43" s="487" t="n">
        <v>1.2</v>
      </c>
      <c r="S43" s="488" t="n">
        <v>4.1</v>
      </c>
      <c r="T43" s="488" t="n">
        <v>3.98</v>
      </c>
      <c r="U43" s="488" t="n">
        <v>4.22</v>
      </c>
      <c r="V43" s="489" t="n">
        <v>1.5</v>
      </c>
    </row>
    <row r="44" s="394" customFormat="true" ht="12" hidden="false" customHeight="false" outlineLevel="0" collapsed="false">
      <c r="A44" s="430"/>
      <c r="B44" s="413" t="s">
        <v>168</v>
      </c>
      <c r="C44" s="415" t="n">
        <v>367</v>
      </c>
      <c r="D44" s="415" t="n">
        <v>356</v>
      </c>
      <c r="E44" s="415" t="n">
        <v>378</v>
      </c>
      <c r="F44" s="490" t="n">
        <v>1.5</v>
      </c>
      <c r="G44" s="415" t="n">
        <v>105</v>
      </c>
      <c r="H44" s="415" t="n">
        <v>102</v>
      </c>
      <c r="I44" s="415" t="n">
        <v>107</v>
      </c>
      <c r="J44" s="490" t="n">
        <v>1.3</v>
      </c>
      <c r="K44" s="491" t="n">
        <v>3.51</v>
      </c>
      <c r="L44" s="491" t="n">
        <v>3.38</v>
      </c>
      <c r="M44" s="491" t="n">
        <v>3.64</v>
      </c>
      <c r="N44" s="490" t="n">
        <v>1.8</v>
      </c>
      <c r="O44" s="415" t="n">
        <v>94</v>
      </c>
      <c r="P44" s="415" t="n">
        <v>91</v>
      </c>
      <c r="Q44" s="415" t="n">
        <v>97</v>
      </c>
      <c r="R44" s="490" t="n">
        <v>1.5</v>
      </c>
      <c r="S44" s="491" t="n">
        <v>3.89</v>
      </c>
      <c r="T44" s="491" t="n">
        <v>3.76</v>
      </c>
      <c r="U44" s="491" t="n">
        <v>4.03</v>
      </c>
      <c r="V44" s="492" t="n">
        <v>1.8</v>
      </c>
    </row>
    <row r="45" s="394" customFormat="true" ht="12" hidden="false" customHeight="false" outlineLevel="0" collapsed="false">
      <c r="A45" s="430"/>
      <c r="B45" s="451" t="s">
        <v>208</v>
      </c>
      <c r="C45" s="453" t="n">
        <v>187</v>
      </c>
      <c r="D45" s="453" t="n">
        <v>180</v>
      </c>
      <c r="E45" s="453" t="n">
        <v>194</v>
      </c>
      <c r="F45" s="493" t="n">
        <v>2</v>
      </c>
      <c r="G45" s="453" t="n">
        <v>41</v>
      </c>
      <c r="H45" s="453" t="n">
        <v>40</v>
      </c>
      <c r="I45" s="453" t="n">
        <v>43</v>
      </c>
      <c r="J45" s="493" t="n">
        <v>1.9</v>
      </c>
      <c r="K45" s="494" t="n">
        <v>4.53</v>
      </c>
      <c r="L45" s="494" t="n">
        <v>4.31</v>
      </c>
      <c r="M45" s="494" t="n">
        <v>4.75</v>
      </c>
      <c r="N45" s="493" t="n">
        <v>2.5</v>
      </c>
      <c r="O45" s="453" t="n">
        <v>41</v>
      </c>
      <c r="P45" s="453" t="n">
        <v>39</v>
      </c>
      <c r="Q45" s="453" t="n">
        <v>42</v>
      </c>
      <c r="R45" s="493" t="n">
        <v>1.9</v>
      </c>
      <c r="S45" s="494" t="n">
        <v>4.58</v>
      </c>
      <c r="T45" s="494" t="n">
        <v>4.37</v>
      </c>
      <c r="U45" s="494" t="n">
        <v>4.8</v>
      </c>
      <c r="V45" s="495" t="n">
        <v>2.4</v>
      </c>
    </row>
    <row r="46" s="394" customFormat="true" ht="12" hidden="false" customHeight="true" outlineLevel="0" collapsed="false">
      <c r="A46" s="430" t="s">
        <v>218</v>
      </c>
      <c r="B46" s="404" t="s">
        <v>194</v>
      </c>
      <c r="C46" s="406" t="n">
        <v>2974</v>
      </c>
      <c r="D46" s="406" t="n">
        <v>2890</v>
      </c>
      <c r="E46" s="406" t="n">
        <v>3058</v>
      </c>
      <c r="F46" s="487" t="n">
        <v>1.4</v>
      </c>
      <c r="G46" s="406" t="n">
        <v>481</v>
      </c>
      <c r="H46" s="406" t="n">
        <v>470</v>
      </c>
      <c r="I46" s="406" t="n">
        <v>491</v>
      </c>
      <c r="J46" s="487" t="n">
        <v>1.1</v>
      </c>
      <c r="K46" s="488" t="n">
        <v>6.19</v>
      </c>
      <c r="L46" s="488" t="n">
        <v>5.99</v>
      </c>
      <c r="M46" s="488" t="n">
        <v>6.38</v>
      </c>
      <c r="N46" s="487" t="n">
        <v>1.6</v>
      </c>
      <c r="O46" s="406" t="n">
        <v>465</v>
      </c>
      <c r="P46" s="406" t="n">
        <v>455</v>
      </c>
      <c r="Q46" s="406" t="n">
        <v>475</v>
      </c>
      <c r="R46" s="487" t="n">
        <v>1.1</v>
      </c>
      <c r="S46" s="488" t="n">
        <v>6.4</v>
      </c>
      <c r="T46" s="488" t="n">
        <v>6.21</v>
      </c>
      <c r="U46" s="488" t="n">
        <v>6.58</v>
      </c>
      <c r="V46" s="489" t="n">
        <v>1.5</v>
      </c>
    </row>
    <row r="47" s="394" customFormat="true" ht="12" hidden="false" customHeight="false" outlineLevel="0" collapsed="false">
      <c r="A47" s="430"/>
      <c r="B47" s="413" t="s">
        <v>168</v>
      </c>
      <c r="C47" s="415" t="n">
        <v>1012</v>
      </c>
      <c r="D47" s="415" t="n">
        <v>980</v>
      </c>
      <c r="E47" s="415" t="n">
        <v>1045</v>
      </c>
      <c r="F47" s="490" t="n">
        <v>1.6</v>
      </c>
      <c r="G47" s="415" t="n">
        <v>187</v>
      </c>
      <c r="H47" s="415" t="n">
        <v>183</v>
      </c>
      <c r="I47" s="415" t="n">
        <v>192</v>
      </c>
      <c r="J47" s="490" t="n">
        <v>1.3</v>
      </c>
      <c r="K47" s="491" t="n">
        <v>5.4</v>
      </c>
      <c r="L47" s="491" t="n">
        <v>5.15</v>
      </c>
      <c r="M47" s="491" t="n">
        <v>5.65</v>
      </c>
      <c r="N47" s="490" t="n">
        <v>2.4</v>
      </c>
      <c r="O47" s="415" t="n">
        <v>175</v>
      </c>
      <c r="P47" s="415" t="n">
        <v>170</v>
      </c>
      <c r="Q47" s="415" t="n">
        <v>179</v>
      </c>
      <c r="R47" s="490" t="n">
        <v>1.2</v>
      </c>
      <c r="S47" s="491" t="n">
        <v>5.8</v>
      </c>
      <c r="T47" s="491" t="n">
        <v>5.58</v>
      </c>
      <c r="U47" s="491" t="n">
        <v>6.02</v>
      </c>
      <c r="V47" s="492" t="n">
        <v>2</v>
      </c>
    </row>
    <row r="48" s="394" customFormat="true" ht="12" hidden="false" customHeight="false" outlineLevel="0" collapsed="false">
      <c r="A48" s="430"/>
      <c r="B48" s="451" t="s">
        <v>208</v>
      </c>
      <c r="C48" s="453" t="n">
        <v>1962</v>
      </c>
      <c r="D48" s="453" t="n">
        <v>1891</v>
      </c>
      <c r="E48" s="453" t="n">
        <v>2032</v>
      </c>
      <c r="F48" s="493" t="n">
        <v>1.8</v>
      </c>
      <c r="G48" s="453" t="n">
        <v>293</v>
      </c>
      <c r="H48" s="453" t="n">
        <v>286</v>
      </c>
      <c r="I48" s="453" t="n">
        <v>300</v>
      </c>
      <c r="J48" s="493" t="n">
        <v>1.3</v>
      </c>
      <c r="K48" s="494" t="n">
        <v>6.69</v>
      </c>
      <c r="L48" s="494" t="n">
        <v>6.44</v>
      </c>
      <c r="M48" s="494" t="n">
        <v>6.94</v>
      </c>
      <c r="N48" s="493" t="n">
        <v>1.9</v>
      </c>
      <c r="O48" s="453" t="n">
        <v>290</v>
      </c>
      <c r="P48" s="453" t="n">
        <v>283</v>
      </c>
      <c r="Q48" s="453" t="n">
        <v>297</v>
      </c>
      <c r="R48" s="493" t="n">
        <v>1.3</v>
      </c>
      <c r="S48" s="494" t="n">
        <v>6.76</v>
      </c>
      <c r="T48" s="494" t="n">
        <v>6.51</v>
      </c>
      <c r="U48" s="494" t="n">
        <v>7</v>
      </c>
      <c r="V48" s="495" t="n">
        <v>1.8</v>
      </c>
    </row>
    <row r="49" s="394" customFormat="true" ht="12" hidden="false" customHeight="true" outlineLevel="0" collapsed="false">
      <c r="A49" s="430" t="s">
        <v>219</v>
      </c>
      <c r="B49" s="404" t="s">
        <v>194</v>
      </c>
      <c r="C49" s="406" t="n">
        <v>2435</v>
      </c>
      <c r="D49" s="406" t="n">
        <v>2196</v>
      </c>
      <c r="E49" s="406" t="n">
        <v>2674</v>
      </c>
      <c r="F49" s="487" t="n">
        <v>5</v>
      </c>
      <c r="G49" s="406" t="n">
        <v>365</v>
      </c>
      <c r="H49" s="406" t="n">
        <v>357</v>
      </c>
      <c r="I49" s="406" t="n">
        <v>374</v>
      </c>
      <c r="J49" s="487" t="n">
        <v>1.2</v>
      </c>
      <c r="K49" s="488" t="n">
        <v>6.66</v>
      </c>
      <c r="L49" s="488" t="n">
        <v>5.99</v>
      </c>
      <c r="M49" s="488" t="n">
        <v>7.33</v>
      </c>
      <c r="N49" s="487" t="n">
        <v>5.1</v>
      </c>
      <c r="O49" s="406" t="n">
        <v>345</v>
      </c>
      <c r="P49" s="406" t="n">
        <v>337</v>
      </c>
      <c r="Q49" s="406" t="n">
        <v>352</v>
      </c>
      <c r="R49" s="487" t="n">
        <v>1.2</v>
      </c>
      <c r="S49" s="488" t="n">
        <v>7.07</v>
      </c>
      <c r="T49" s="488" t="n">
        <v>6.37</v>
      </c>
      <c r="U49" s="488" t="n">
        <v>7.77</v>
      </c>
      <c r="V49" s="489" t="n">
        <v>5</v>
      </c>
    </row>
    <row r="50" s="394" customFormat="true" ht="12" hidden="false" customHeight="false" outlineLevel="0" collapsed="false">
      <c r="A50" s="430"/>
      <c r="B50" s="413" t="s">
        <v>168</v>
      </c>
      <c r="C50" s="415" t="n">
        <v>1848</v>
      </c>
      <c r="D50" s="415" t="n">
        <v>1615</v>
      </c>
      <c r="E50" s="415" t="n">
        <v>2082</v>
      </c>
      <c r="F50" s="490" t="n">
        <v>6.4</v>
      </c>
      <c r="G50" s="415" t="n">
        <v>271</v>
      </c>
      <c r="H50" s="415" t="n">
        <v>264</v>
      </c>
      <c r="I50" s="415" t="n">
        <v>278</v>
      </c>
      <c r="J50" s="490" t="n">
        <v>1.3</v>
      </c>
      <c r="K50" s="491" t="n">
        <v>6.82</v>
      </c>
      <c r="L50" s="491" t="n">
        <v>5.95</v>
      </c>
      <c r="M50" s="491" t="n">
        <v>7.68</v>
      </c>
      <c r="N50" s="490" t="n">
        <v>6.5</v>
      </c>
      <c r="O50" s="415" t="n">
        <v>254</v>
      </c>
      <c r="P50" s="415" t="n">
        <v>247</v>
      </c>
      <c r="Q50" s="415" t="n">
        <v>261</v>
      </c>
      <c r="R50" s="490" t="n">
        <v>1.3</v>
      </c>
      <c r="S50" s="491" t="n">
        <v>7.28</v>
      </c>
      <c r="T50" s="491" t="n">
        <v>6.36</v>
      </c>
      <c r="U50" s="491" t="n">
        <v>8.2</v>
      </c>
      <c r="V50" s="492" t="n">
        <v>6.4</v>
      </c>
    </row>
    <row r="51" s="394" customFormat="true" ht="12" hidden="false" customHeight="false" outlineLevel="0" collapsed="false">
      <c r="A51" s="430"/>
      <c r="B51" s="451" t="s">
        <v>208</v>
      </c>
      <c r="C51" s="453" t="n">
        <v>587</v>
      </c>
      <c r="D51" s="453" t="n">
        <v>556</v>
      </c>
      <c r="E51" s="453" t="n">
        <v>617</v>
      </c>
      <c r="F51" s="493" t="n">
        <v>2.6</v>
      </c>
      <c r="G51" s="453" t="n">
        <v>94</v>
      </c>
      <c r="H51" s="453" t="n">
        <v>92</v>
      </c>
      <c r="I51" s="453" t="n">
        <v>97</v>
      </c>
      <c r="J51" s="493" t="n">
        <v>1.5</v>
      </c>
      <c r="K51" s="494" t="n">
        <v>6.22</v>
      </c>
      <c r="L51" s="494" t="n">
        <v>5.89</v>
      </c>
      <c r="M51" s="494" t="n">
        <v>6.54</v>
      </c>
      <c r="N51" s="493" t="n">
        <v>2.7</v>
      </c>
      <c r="O51" s="453" t="n">
        <v>91</v>
      </c>
      <c r="P51" s="453" t="n">
        <v>88</v>
      </c>
      <c r="Q51" s="453" t="n">
        <v>93</v>
      </c>
      <c r="R51" s="493" t="n">
        <v>1.6</v>
      </c>
      <c r="S51" s="494" t="n">
        <v>6.48</v>
      </c>
      <c r="T51" s="494" t="n">
        <v>6.14</v>
      </c>
      <c r="U51" s="494" t="n">
        <v>6.81</v>
      </c>
      <c r="V51" s="495" t="n">
        <v>2.6</v>
      </c>
    </row>
    <row r="52" s="394" customFormat="true" ht="12" hidden="false" customHeight="true" outlineLevel="0" collapsed="false">
      <c r="A52" s="430" t="s">
        <v>220</v>
      </c>
      <c r="B52" s="404" t="s">
        <v>194</v>
      </c>
      <c r="C52" s="406" t="n">
        <v>4587</v>
      </c>
      <c r="D52" s="406" t="n">
        <v>4493</v>
      </c>
      <c r="E52" s="406" t="n">
        <v>4680</v>
      </c>
      <c r="F52" s="487" t="n">
        <v>1</v>
      </c>
      <c r="G52" s="406" t="n">
        <v>510</v>
      </c>
      <c r="H52" s="406" t="n">
        <v>500</v>
      </c>
      <c r="I52" s="406" t="n">
        <v>519</v>
      </c>
      <c r="J52" s="487" t="n">
        <v>0.9</v>
      </c>
      <c r="K52" s="488" t="n">
        <v>9</v>
      </c>
      <c r="L52" s="488" t="n">
        <v>8.76</v>
      </c>
      <c r="M52" s="488" t="n">
        <v>9.24</v>
      </c>
      <c r="N52" s="487" t="n">
        <v>1.4</v>
      </c>
      <c r="O52" s="406" t="n">
        <v>498</v>
      </c>
      <c r="P52" s="406" t="n">
        <v>488</v>
      </c>
      <c r="Q52" s="406" t="n">
        <v>507</v>
      </c>
      <c r="R52" s="487" t="n">
        <v>0.9</v>
      </c>
      <c r="S52" s="488" t="n">
        <v>9.22</v>
      </c>
      <c r="T52" s="488" t="n">
        <v>8.98</v>
      </c>
      <c r="U52" s="488" t="n">
        <v>9.46</v>
      </c>
      <c r="V52" s="489" t="n">
        <v>1.3</v>
      </c>
    </row>
    <row r="53" s="394" customFormat="true" ht="12" hidden="false" customHeight="false" outlineLevel="0" collapsed="false">
      <c r="A53" s="430"/>
      <c r="B53" s="413" t="s">
        <v>168</v>
      </c>
      <c r="C53" s="415" t="n">
        <v>2084</v>
      </c>
      <c r="D53" s="415" t="n">
        <v>2028</v>
      </c>
      <c r="E53" s="415" t="n">
        <v>2141</v>
      </c>
      <c r="F53" s="490" t="n">
        <v>1.4</v>
      </c>
      <c r="G53" s="415" t="n">
        <v>266</v>
      </c>
      <c r="H53" s="415" t="n">
        <v>259</v>
      </c>
      <c r="I53" s="415" t="n">
        <v>273</v>
      </c>
      <c r="J53" s="490" t="n">
        <v>1.4</v>
      </c>
      <c r="K53" s="491" t="n">
        <v>7.84</v>
      </c>
      <c r="L53" s="491" t="n">
        <v>7.54</v>
      </c>
      <c r="M53" s="491" t="n">
        <v>8.13</v>
      </c>
      <c r="N53" s="490" t="n">
        <v>1.9</v>
      </c>
      <c r="O53" s="415" t="n">
        <v>257</v>
      </c>
      <c r="P53" s="415" t="n">
        <v>251</v>
      </c>
      <c r="Q53" s="415" t="n">
        <v>264</v>
      </c>
      <c r="R53" s="490" t="n">
        <v>1.4</v>
      </c>
      <c r="S53" s="491" t="n">
        <v>8.1</v>
      </c>
      <c r="T53" s="491" t="n">
        <v>7.81</v>
      </c>
      <c r="U53" s="491" t="n">
        <v>8.38</v>
      </c>
      <c r="V53" s="492" t="n">
        <v>1.8</v>
      </c>
    </row>
    <row r="54" s="394" customFormat="true" ht="12" hidden="false" customHeight="false" outlineLevel="0" collapsed="false">
      <c r="A54" s="430"/>
      <c r="B54" s="451" t="s">
        <v>208</v>
      </c>
      <c r="C54" s="453" t="n">
        <v>2502</v>
      </c>
      <c r="D54" s="453" t="n">
        <v>2432</v>
      </c>
      <c r="E54" s="453" t="n">
        <v>2573</v>
      </c>
      <c r="F54" s="493" t="n">
        <v>1.4</v>
      </c>
      <c r="G54" s="453" t="n">
        <v>244</v>
      </c>
      <c r="H54" s="453" t="n">
        <v>238</v>
      </c>
      <c r="I54" s="453" t="n">
        <v>249</v>
      </c>
      <c r="J54" s="493" t="n">
        <v>1.1</v>
      </c>
      <c r="K54" s="494" t="n">
        <v>10.27</v>
      </c>
      <c r="L54" s="494" t="n">
        <v>9.91</v>
      </c>
      <c r="M54" s="494" t="n">
        <v>10.62</v>
      </c>
      <c r="N54" s="493" t="n">
        <v>1.8</v>
      </c>
      <c r="O54" s="453" t="n">
        <v>240</v>
      </c>
      <c r="P54" s="453" t="n">
        <v>234</v>
      </c>
      <c r="Q54" s="453" t="n">
        <v>246</v>
      </c>
      <c r="R54" s="493" t="n">
        <v>1.2</v>
      </c>
      <c r="S54" s="494" t="n">
        <v>10.42</v>
      </c>
      <c r="T54" s="494" t="n">
        <v>10.04</v>
      </c>
      <c r="U54" s="494" t="n">
        <v>10.8</v>
      </c>
      <c r="V54" s="495" t="n">
        <v>1.9</v>
      </c>
    </row>
    <row r="55" s="394" customFormat="true" ht="12" hidden="false" customHeight="true" outlineLevel="0" collapsed="false">
      <c r="A55" s="430" t="s">
        <v>221</v>
      </c>
      <c r="B55" s="404" t="s">
        <v>194</v>
      </c>
      <c r="C55" s="406" t="n">
        <v>4829</v>
      </c>
      <c r="D55" s="406" t="n">
        <v>4673</v>
      </c>
      <c r="E55" s="406" t="n">
        <v>4984</v>
      </c>
      <c r="F55" s="487" t="n">
        <v>1.6</v>
      </c>
      <c r="G55" s="406" t="n">
        <v>1054</v>
      </c>
      <c r="H55" s="406" t="n">
        <v>1029</v>
      </c>
      <c r="I55" s="406" t="n">
        <v>1079</v>
      </c>
      <c r="J55" s="487" t="n">
        <v>1.2</v>
      </c>
      <c r="K55" s="488" t="n">
        <v>4.58</v>
      </c>
      <c r="L55" s="488" t="n">
        <v>4.42</v>
      </c>
      <c r="M55" s="488" t="n">
        <v>4.74</v>
      </c>
      <c r="N55" s="487" t="n">
        <v>1.8</v>
      </c>
      <c r="O55" s="406" t="n">
        <v>1030</v>
      </c>
      <c r="P55" s="406" t="n">
        <v>1005</v>
      </c>
      <c r="Q55" s="406" t="n">
        <v>1055</v>
      </c>
      <c r="R55" s="487" t="n">
        <v>1.2</v>
      </c>
      <c r="S55" s="488" t="n">
        <v>4.69</v>
      </c>
      <c r="T55" s="488" t="n">
        <v>4.53</v>
      </c>
      <c r="U55" s="488" t="n">
        <v>4.85</v>
      </c>
      <c r="V55" s="489" t="n">
        <v>1.7</v>
      </c>
    </row>
    <row r="56" s="394" customFormat="true" ht="12" hidden="false" customHeight="false" outlineLevel="0" collapsed="false">
      <c r="A56" s="430"/>
      <c r="B56" s="413" t="s">
        <v>168</v>
      </c>
      <c r="C56" s="415" t="n">
        <v>3556</v>
      </c>
      <c r="D56" s="415" t="n">
        <v>3417</v>
      </c>
      <c r="E56" s="415" t="n">
        <v>3694</v>
      </c>
      <c r="F56" s="490" t="n">
        <v>2</v>
      </c>
      <c r="G56" s="415" t="n">
        <v>769</v>
      </c>
      <c r="H56" s="415" t="n">
        <v>748</v>
      </c>
      <c r="I56" s="415" t="n">
        <v>789</v>
      </c>
      <c r="J56" s="490" t="n">
        <v>1.4</v>
      </c>
      <c r="K56" s="491" t="n">
        <v>4.63</v>
      </c>
      <c r="L56" s="491" t="n">
        <v>4.43</v>
      </c>
      <c r="M56" s="491" t="n">
        <v>4.82</v>
      </c>
      <c r="N56" s="490" t="n">
        <v>2.1</v>
      </c>
      <c r="O56" s="415" t="n">
        <v>749</v>
      </c>
      <c r="P56" s="415" t="n">
        <v>729</v>
      </c>
      <c r="Q56" s="415" t="n">
        <v>769</v>
      </c>
      <c r="R56" s="490" t="n">
        <v>1.4</v>
      </c>
      <c r="S56" s="491" t="n">
        <v>4.75</v>
      </c>
      <c r="T56" s="491" t="n">
        <v>4.56</v>
      </c>
      <c r="U56" s="491" t="n">
        <v>4.94</v>
      </c>
      <c r="V56" s="492" t="n">
        <v>2.1</v>
      </c>
    </row>
    <row r="57" s="394" customFormat="true" ht="12" hidden="false" customHeight="false" outlineLevel="0" collapsed="false">
      <c r="A57" s="430"/>
      <c r="B57" s="451" t="s">
        <v>208</v>
      </c>
      <c r="C57" s="453" t="n">
        <v>1273</v>
      </c>
      <c r="D57" s="453" t="n">
        <v>1221</v>
      </c>
      <c r="E57" s="453" t="n">
        <v>1324</v>
      </c>
      <c r="F57" s="493" t="n">
        <v>2.1</v>
      </c>
      <c r="G57" s="453" t="n">
        <v>285</v>
      </c>
      <c r="H57" s="453" t="n">
        <v>277</v>
      </c>
      <c r="I57" s="453" t="n">
        <v>293</v>
      </c>
      <c r="J57" s="493" t="n">
        <v>1.4</v>
      </c>
      <c r="K57" s="494" t="n">
        <v>4.46</v>
      </c>
      <c r="L57" s="494" t="n">
        <v>4.3</v>
      </c>
      <c r="M57" s="494" t="n">
        <v>4.62</v>
      </c>
      <c r="N57" s="493" t="n">
        <v>1.9</v>
      </c>
      <c r="O57" s="453" t="n">
        <v>281</v>
      </c>
      <c r="P57" s="453" t="n">
        <v>273</v>
      </c>
      <c r="Q57" s="453" t="n">
        <v>289</v>
      </c>
      <c r="R57" s="493" t="n">
        <v>1.4</v>
      </c>
      <c r="S57" s="494" t="n">
        <v>4.53</v>
      </c>
      <c r="T57" s="494" t="n">
        <v>4.35</v>
      </c>
      <c r="U57" s="494" t="n">
        <v>4.7</v>
      </c>
      <c r="V57" s="495" t="n">
        <v>1.9</v>
      </c>
    </row>
    <row r="58" s="394" customFormat="true" ht="12" hidden="false" customHeight="true" outlineLevel="0" collapsed="false">
      <c r="A58" s="430" t="s">
        <v>222</v>
      </c>
      <c r="B58" s="404" t="s">
        <v>194</v>
      </c>
      <c r="C58" s="406" t="n">
        <v>1180</v>
      </c>
      <c r="D58" s="406" t="n">
        <v>1128</v>
      </c>
      <c r="E58" s="406" t="n">
        <v>1231</v>
      </c>
      <c r="F58" s="487" t="n">
        <v>2.2</v>
      </c>
      <c r="G58" s="406" t="n">
        <v>170</v>
      </c>
      <c r="H58" s="406" t="n">
        <v>167</v>
      </c>
      <c r="I58" s="406" t="n">
        <v>173</v>
      </c>
      <c r="J58" s="487" t="n">
        <v>1</v>
      </c>
      <c r="K58" s="488" t="n">
        <v>6.93</v>
      </c>
      <c r="L58" s="488" t="n">
        <v>6.61</v>
      </c>
      <c r="M58" s="488" t="n">
        <v>7.26</v>
      </c>
      <c r="N58" s="487" t="n">
        <v>2.4</v>
      </c>
      <c r="O58" s="406" t="n">
        <v>163</v>
      </c>
      <c r="P58" s="406" t="n">
        <v>158</v>
      </c>
      <c r="Q58" s="406" t="n">
        <v>167</v>
      </c>
      <c r="R58" s="487" t="n">
        <v>1.3</v>
      </c>
      <c r="S58" s="488" t="n">
        <v>7.26</v>
      </c>
      <c r="T58" s="488" t="n">
        <v>6.99</v>
      </c>
      <c r="U58" s="488" t="n">
        <v>7.53</v>
      </c>
      <c r="V58" s="489" t="n">
        <v>1.9</v>
      </c>
    </row>
    <row r="59" s="394" customFormat="true" ht="12" hidden="false" customHeight="false" outlineLevel="0" collapsed="false">
      <c r="A59" s="430"/>
      <c r="B59" s="413" t="s">
        <v>168</v>
      </c>
      <c r="C59" s="415" t="n">
        <v>491</v>
      </c>
      <c r="D59" s="415" t="n">
        <v>475</v>
      </c>
      <c r="E59" s="415" t="n">
        <v>506</v>
      </c>
      <c r="F59" s="490" t="n">
        <v>1.6</v>
      </c>
      <c r="G59" s="415" t="n">
        <v>78</v>
      </c>
      <c r="H59" s="415" t="n">
        <v>76</v>
      </c>
      <c r="I59" s="415" t="n">
        <v>79</v>
      </c>
      <c r="J59" s="490" t="n">
        <v>1.1</v>
      </c>
      <c r="K59" s="491" t="n">
        <v>6.32</v>
      </c>
      <c r="L59" s="491" t="n">
        <v>6.1</v>
      </c>
      <c r="M59" s="491" t="n">
        <v>6.54</v>
      </c>
      <c r="N59" s="490" t="n">
        <v>1.8</v>
      </c>
      <c r="O59" s="415" t="n">
        <v>75</v>
      </c>
      <c r="P59" s="415" t="n">
        <v>73</v>
      </c>
      <c r="Q59" s="415" t="n">
        <v>77</v>
      </c>
      <c r="R59" s="490" t="n">
        <v>1.1</v>
      </c>
      <c r="S59" s="491" t="n">
        <v>6.54</v>
      </c>
      <c r="T59" s="491" t="n">
        <v>6.31</v>
      </c>
      <c r="U59" s="491" t="n">
        <v>6.76</v>
      </c>
      <c r="V59" s="492" t="n">
        <v>1.7</v>
      </c>
    </row>
    <row r="60" s="394" customFormat="true" ht="12" hidden="false" customHeight="false" outlineLevel="0" collapsed="false">
      <c r="A60" s="430"/>
      <c r="B60" s="451" t="s">
        <v>208</v>
      </c>
      <c r="C60" s="453" t="n">
        <v>689</v>
      </c>
      <c r="D60" s="453" t="n">
        <v>643</v>
      </c>
      <c r="E60" s="453" t="n">
        <v>735</v>
      </c>
      <c r="F60" s="493" t="n">
        <v>3.4</v>
      </c>
      <c r="G60" s="453" t="n">
        <v>92</v>
      </c>
      <c r="H60" s="453" t="n">
        <v>90</v>
      </c>
      <c r="I60" s="453" t="n">
        <v>95</v>
      </c>
      <c r="J60" s="493" t="n">
        <v>1.3</v>
      </c>
      <c r="K60" s="494" t="n">
        <v>7.45</v>
      </c>
      <c r="L60" s="494" t="n">
        <v>6.95</v>
      </c>
      <c r="M60" s="494" t="n">
        <v>7.95</v>
      </c>
      <c r="N60" s="493" t="n">
        <v>3.4</v>
      </c>
      <c r="O60" s="453" t="n">
        <v>87</v>
      </c>
      <c r="P60" s="453" t="n">
        <v>84</v>
      </c>
      <c r="Q60" s="453" t="n">
        <v>91</v>
      </c>
      <c r="R60" s="493" t="n">
        <v>2</v>
      </c>
      <c r="S60" s="494" t="n">
        <v>7.88</v>
      </c>
      <c r="T60" s="494" t="n">
        <v>7.5</v>
      </c>
      <c r="U60" s="494" t="n">
        <v>8.26</v>
      </c>
      <c r="V60" s="495" t="n">
        <v>2.5</v>
      </c>
    </row>
    <row r="61" s="394" customFormat="true" ht="12" hidden="false" customHeight="true" outlineLevel="0" collapsed="false">
      <c r="A61" s="430" t="s">
        <v>223</v>
      </c>
      <c r="B61" s="404" t="s">
        <v>194</v>
      </c>
      <c r="C61" s="406" t="n">
        <v>41</v>
      </c>
      <c r="D61" s="406" t="n">
        <v>38</v>
      </c>
      <c r="E61" s="406" t="n">
        <v>44</v>
      </c>
      <c r="F61" s="487" t="n">
        <v>3.8</v>
      </c>
      <c r="G61" s="406" t="n">
        <v>14</v>
      </c>
      <c r="H61" s="406" t="n">
        <v>14</v>
      </c>
      <c r="I61" s="406" t="n">
        <v>15</v>
      </c>
      <c r="J61" s="487" t="n">
        <v>1.8</v>
      </c>
      <c r="K61" s="488" t="n">
        <v>2.87</v>
      </c>
      <c r="L61" s="488" t="n">
        <v>2.68</v>
      </c>
      <c r="M61" s="488" t="n">
        <v>3.06</v>
      </c>
      <c r="N61" s="487" t="n">
        <v>3.4</v>
      </c>
      <c r="O61" s="406" t="n">
        <v>10</v>
      </c>
      <c r="P61" s="406" t="n">
        <v>9</v>
      </c>
      <c r="Q61" s="406" t="n">
        <v>10</v>
      </c>
      <c r="R61" s="487" t="n">
        <v>3.4</v>
      </c>
      <c r="S61" s="488" t="n">
        <v>4.17</v>
      </c>
      <c r="T61" s="488" t="n">
        <v>3.97</v>
      </c>
      <c r="U61" s="488" t="n">
        <v>4.37</v>
      </c>
      <c r="V61" s="489" t="n">
        <v>2.4</v>
      </c>
    </row>
    <row r="62" s="394" customFormat="true" ht="12" hidden="false" customHeight="false" outlineLevel="0" collapsed="false">
      <c r="A62" s="430"/>
      <c r="B62" s="413" t="s">
        <v>168</v>
      </c>
      <c r="C62" s="415" t="n">
        <v>31</v>
      </c>
      <c r="D62" s="415" t="n">
        <v>29</v>
      </c>
      <c r="E62" s="415" t="n">
        <v>33</v>
      </c>
      <c r="F62" s="490" t="n">
        <v>3.4</v>
      </c>
      <c r="G62" s="415" t="n">
        <v>7</v>
      </c>
      <c r="H62" s="415" t="n">
        <v>7</v>
      </c>
      <c r="I62" s="415" t="n">
        <v>8</v>
      </c>
      <c r="J62" s="490" t="n">
        <v>2.3</v>
      </c>
      <c r="K62" s="491" t="n">
        <v>4.36</v>
      </c>
      <c r="L62" s="491" t="n">
        <v>4.12</v>
      </c>
      <c r="M62" s="491" t="n">
        <v>4.6</v>
      </c>
      <c r="N62" s="490" t="n">
        <v>2.9</v>
      </c>
      <c r="O62" s="415" t="n">
        <v>7</v>
      </c>
      <c r="P62" s="415" t="n">
        <v>6</v>
      </c>
      <c r="Q62" s="415" t="n">
        <v>7</v>
      </c>
      <c r="R62" s="490" t="n">
        <v>2.6</v>
      </c>
      <c r="S62" s="491" t="n">
        <v>4.74</v>
      </c>
      <c r="T62" s="491" t="n">
        <v>4.5</v>
      </c>
      <c r="U62" s="491" t="n">
        <v>4.99</v>
      </c>
      <c r="V62" s="492" t="n">
        <v>2.6</v>
      </c>
    </row>
    <row r="63" s="394" customFormat="true" ht="12" hidden="false" customHeight="false" outlineLevel="0" collapsed="false">
      <c r="A63" s="430"/>
      <c r="B63" s="451" t="s">
        <v>208</v>
      </c>
      <c r="C63" s="453" t="n">
        <v>10</v>
      </c>
      <c r="D63" s="453" t="n">
        <v>7</v>
      </c>
      <c r="E63" s="453" t="n">
        <v>12</v>
      </c>
      <c r="F63" s="493" t="n">
        <v>11.6</v>
      </c>
      <c r="G63" s="453" t="n">
        <v>7</v>
      </c>
      <c r="H63" s="453" t="n">
        <v>7</v>
      </c>
      <c r="I63" s="453" t="n">
        <v>7</v>
      </c>
      <c r="J63" s="493" t="n">
        <v>2.7</v>
      </c>
      <c r="K63" s="494" t="n">
        <v>1.35</v>
      </c>
      <c r="L63" s="494" t="n">
        <v>1.06</v>
      </c>
      <c r="M63" s="494" t="n">
        <v>1.64</v>
      </c>
      <c r="N63" s="493" t="n">
        <v>11</v>
      </c>
      <c r="O63" s="453" t="n">
        <v>3</v>
      </c>
      <c r="P63" s="453" t="n">
        <v>3</v>
      </c>
      <c r="Q63" s="453" t="n">
        <v>4</v>
      </c>
      <c r="R63" s="493" t="n">
        <v>8.9</v>
      </c>
      <c r="S63" s="494" t="n">
        <v>2.99</v>
      </c>
      <c r="T63" s="494" t="n">
        <v>2.66</v>
      </c>
      <c r="U63" s="494" t="n">
        <v>3.33</v>
      </c>
      <c r="V63" s="495" t="n">
        <v>5.7</v>
      </c>
    </row>
    <row r="64" s="394" customFormat="true" ht="12" hidden="false" customHeight="true" outlineLevel="0" collapsed="false">
      <c r="A64" s="430" t="s">
        <v>224</v>
      </c>
      <c r="B64" s="404" t="s">
        <v>194</v>
      </c>
      <c r="C64" s="406" t="n">
        <v>130</v>
      </c>
      <c r="D64" s="406" t="n">
        <v>125</v>
      </c>
      <c r="E64" s="406" t="n">
        <v>134</v>
      </c>
      <c r="F64" s="487" t="n">
        <v>1.7</v>
      </c>
      <c r="G64" s="406" t="n">
        <v>31</v>
      </c>
      <c r="H64" s="406" t="n">
        <v>30</v>
      </c>
      <c r="I64" s="406" t="n">
        <v>31</v>
      </c>
      <c r="J64" s="487" t="n">
        <v>1.3</v>
      </c>
      <c r="K64" s="488" t="n">
        <v>4.25</v>
      </c>
      <c r="L64" s="488" t="n">
        <v>4.09</v>
      </c>
      <c r="M64" s="488" t="n">
        <v>4.41</v>
      </c>
      <c r="N64" s="487" t="n">
        <v>1.9</v>
      </c>
      <c r="O64" s="406" t="n">
        <v>28</v>
      </c>
      <c r="P64" s="406" t="n">
        <v>27</v>
      </c>
      <c r="Q64" s="406" t="n">
        <v>28</v>
      </c>
      <c r="R64" s="487" t="n">
        <v>1.2</v>
      </c>
      <c r="S64" s="488" t="n">
        <v>4.7</v>
      </c>
      <c r="T64" s="488" t="n">
        <v>4.54</v>
      </c>
      <c r="U64" s="488" t="n">
        <v>4.85</v>
      </c>
      <c r="V64" s="489" t="n">
        <v>1.7</v>
      </c>
    </row>
    <row r="65" s="394" customFormat="true" ht="12" hidden="false" customHeight="false" outlineLevel="0" collapsed="false">
      <c r="A65" s="430"/>
      <c r="B65" s="413" t="s">
        <v>168</v>
      </c>
      <c r="C65" s="415" t="n">
        <v>65</v>
      </c>
      <c r="D65" s="415" t="n">
        <v>62</v>
      </c>
      <c r="E65" s="415" t="n">
        <v>68</v>
      </c>
      <c r="F65" s="490" t="n">
        <v>2.4</v>
      </c>
      <c r="G65" s="415" t="n">
        <v>17</v>
      </c>
      <c r="H65" s="415" t="n">
        <v>16</v>
      </c>
      <c r="I65" s="415" t="n">
        <v>17</v>
      </c>
      <c r="J65" s="490" t="n">
        <v>1.7</v>
      </c>
      <c r="K65" s="491" t="n">
        <v>3.87</v>
      </c>
      <c r="L65" s="491" t="n">
        <v>3.65</v>
      </c>
      <c r="M65" s="491" t="n">
        <v>4.08</v>
      </c>
      <c r="N65" s="490" t="n">
        <v>2.8</v>
      </c>
      <c r="O65" s="415" t="n">
        <v>14</v>
      </c>
      <c r="P65" s="415" t="n">
        <v>14</v>
      </c>
      <c r="Q65" s="415" t="n">
        <v>15</v>
      </c>
      <c r="R65" s="490" t="n">
        <v>1.6</v>
      </c>
      <c r="S65" s="491" t="n">
        <v>4.5</v>
      </c>
      <c r="T65" s="491" t="n">
        <v>4.28</v>
      </c>
      <c r="U65" s="491" t="n">
        <v>4.72</v>
      </c>
      <c r="V65" s="492" t="n">
        <v>2.5</v>
      </c>
    </row>
    <row r="66" s="394" customFormat="true" ht="12" hidden="false" customHeight="false" outlineLevel="0" collapsed="false">
      <c r="A66" s="430"/>
      <c r="B66" s="451" t="s">
        <v>208</v>
      </c>
      <c r="C66" s="453" t="n">
        <v>65</v>
      </c>
      <c r="D66" s="453" t="n">
        <v>62</v>
      </c>
      <c r="E66" s="453" t="n">
        <v>68</v>
      </c>
      <c r="F66" s="493" t="n">
        <v>2.3</v>
      </c>
      <c r="G66" s="453" t="n">
        <v>14</v>
      </c>
      <c r="H66" s="453" t="n">
        <v>13</v>
      </c>
      <c r="I66" s="453" t="n">
        <v>14</v>
      </c>
      <c r="J66" s="493" t="n">
        <v>1.4</v>
      </c>
      <c r="K66" s="494" t="n">
        <v>4.71</v>
      </c>
      <c r="L66" s="494" t="n">
        <v>4.49</v>
      </c>
      <c r="M66" s="494" t="n">
        <v>4.92</v>
      </c>
      <c r="N66" s="493" t="n">
        <v>2.4</v>
      </c>
      <c r="O66" s="453" t="n">
        <v>13</v>
      </c>
      <c r="P66" s="453" t="n">
        <v>13</v>
      </c>
      <c r="Q66" s="453" t="n">
        <v>14</v>
      </c>
      <c r="R66" s="493" t="n">
        <v>1.6</v>
      </c>
      <c r="S66" s="494" t="n">
        <v>4.91</v>
      </c>
      <c r="T66" s="494" t="n">
        <v>4.7</v>
      </c>
      <c r="U66" s="494" t="n">
        <v>5.13</v>
      </c>
      <c r="V66" s="495" t="n">
        <v>2.3</v>
      </c>
    </row>
    <row r="67" s="394" customFormat="true" ht="12" hidden="false" customHeight="true" outlineLevel="0" collapsed="false">
      <c r="A67" s="430" t="s">
        <v>70</v>
      </c>
      <c r="B67" s="404" t="s">
        <v>194</v>
      </c>
      <c r="C67" s="406" t="n">
        <v>1610</v>
      </c>
      <c r="D67" s="406" t="n">
        <v>1573</v>
      </c>
      <c r="E67" s="406" t="n">
        <v>1647</v>
      </c>
      <c r="F67" s="487" t="n">
        <v>1.2</v>
      </c>
      <c r="G67" s="406" t="n">
        <v>351</v>
      </c>
      <c r="H67" s="406" t="n">
        <v>345</v>
      </c>
      <c r="I67" s="406" t="n">
        <v>356</v>
      </c>
      <c r="J67" s="487" t="n">
        <v>0.9</v>
      </c>
      <c r="K67" s="488" t="n">
        <v>4.59</v>
      </c>
      <c r="L67" s="488" t="n">
        <v>4.47</v>
      </c>
      <c r="M67" s="488" t="n">
        <v>4.72</v>
      </c>
      <c r="N67" s="487" t="n">
        <v>1.4</v>
      </c>
      <c r="O67" s="406" t="n">
        <v>331</v>
      </c>
      <c r="P67" s="406" t="n">
        <v>325</v>
      </c>
      <c r="Q67" s="406" t="n">
        <v>336</v>
      </c>
      <c r="R67" s="487" t="n">
        <v>0.8</v>
      </c>
      <c r="S67" s="488" t="n">
        <v>4.87</v>
      </c>
      <c r="T67" s="488" t="n">
        <v>4.74</v>
      </c>
      <c r="U67" s="488" t="n">
        <v>4.99</v>
      </c>
      <c r="V67" s="489" t="n">
        <v>1.3</v>
      </c>
    </row>
    <row r="68" s="394" customFormat="true" ht="12" hidden="false" customHeight="false" outlineLevel="0" collapsed="false">
      <c r="A68" s="430"/>
      <c r="B68" s="413" t="s">
        <v>168</v>
      </c>
      <c r="C68" s="415" t="n">
        <v>892</v>
      </c>
      <c r="D68" s="415" t="n">
        <v>862</v>
      </c>
      <c r="E68" s="415" t="n">
        <v>922</v>
      </c>
      <c r="F68" s="490" t="n">
        <v>1.7</v>
      </c>
      <c r="G68" s="415" t="n">
        <v>217</v>
      </c>
      <c r="H68" s="415" t="n">
        <v>212</v>
      </c>
      <c r="I68" s="415" t="n">
        <v>222</v>
      </c>
      <c r="J68" s="490" t="n">
        <v>1.2</v>
      </c>
      <c r="K68" s="491" t="n">
        <v>4.11</v>
      </c>
      <c r="L68" s="491" t="n">
        <v>3.94</v>
      </c>
      <c r="M68" s="491" t="n">
        <v>4.28</v>
      </c>
      <c r="N68" s="490" t="n">
        <v>2.1</v>
      </c>
      <c r="O68" s="415" t="n">
        <v>200</v>
      </c>
      <c r="P68" s="415" t="n">
        <v>196</v>
      </c>
      <c r="Q68" s="415" t="n">
        <v>205</v>
      </c>
      <c r="R68" s="490" t="n">
        <v>1.2</v>
      </c>
      <c r="S68" s="491" t="n">
        <v>4.45</v>
      </c>
      <c r="T68" s="491" t="n">
        <v>4.29</v>
      </c>
      <c r="U68" s="491" t="n">
        <v>4.62</v>
      </c>
      <c r="V68" s="492" t="n">
        <v>1.9</v>
      </c>
    </row>
    <row r="69" s="394" customFormat="true" ht="12" hidden="false" customHeight="false" outlineLevel="0" collapsed="false">
      <c r="A69" s="430"/>
      <c r="B69" s="451" t="s">
        <v>208</v>
      </c>
      <c r="C69" s="453" t="n">
        <v>718</v>
      </c>
      <c r="D69" s="453" t="n">
        <v>699</v>
      </c>
      <c r="E69" s="453" t="n">
        <v>736</v>
      </c>
      <c r="F69" s="493" t="n">
        <v>1.3</v>
      </c>
      <c r="G69" s="453" t="n">
        <v>133</v>
      </c>
      <c r="H69" s="453" t="n">
        <v>131</v>
      </c>
      <c r="I69" s="453" t="n">
        <v>136</v>
      </c>
      <c r="J69" s="493" t="n">
        <v>1</v>
      </c>
      <c r="K69" s="494" t="n">
        <v>5.38</v>
      </c>
      <c r="L69" s="494" t="n">
        <v>5.21</v>
      </c>
      <c r="M69" s="494" t="n">
        <v>5.54</v>
      </c>
      <c r="N69" s="493" t="n">
        <v>1.6</v>
      </c>
      <c r="O69" s="453" t="n">
        <v>131</v>
      </c>
      <c r="P69" s="453" t="n">
        <v>128</v>
      </c>
      <c r="Q69" s="453" t="n">
        <v>133</v>
      </c>
      <c r="R69" s="493" t="n">
        <v>1</v>
      </c>
      <c r="S69" s="494" t="n">
        <v>5.5</v>
      </c>
      <c r="T69" s="494" t="n">
        <v>5.33</v>
      </c>
      <c r="U69" s="494" t="n">
        <v>5.67</v>
      </c>
      <c r="V69" s="495" t="n">
        <v>1.6</v>
      </c>
    </row>
    <row r="70" s="394" customFormat="true" ht="12" hidden="false" customHeight="true" outlineLevel="0" collapsed="false">
      <c r="A70" s="430" t="s">
        <v>225</v>
      </c>
      <c r="B70" s="404" t="s">
        <v>194</v>
      </c>
      <c r="C70" s="406" t="n">
        <v>1862</v>
      </c>
      <c r="D70" s="406" t="n">
        <v>1809</v>
      </c>
      <c r="E70" s="406" t="n">
        <v>1914</v>
      </c>
      <c r="F70" s="487" t="n">
        <v>1.4</v>
      </c>
      <c r="G70" s="406" t="n">
        <v>282</v>
      </c>
      <c r="H70" s="406" t="n">
        <v>274</v>
      </c>
      <c r="I70" s="406" t="n">
        <v>289</v>
      </c>
      <c r="J70" s="487" t="n">
        <v>1.3</v>
      </c>
      <c r="K70" s="488" t="n">
        <v>6.6</v>
      </c>
      <c r="L70" s="488" t="n">
        <v>6.37</v>
      </c>
      <c r="M70" s="488" t="n">
        <v>6.84</v>
      </c>
      <c r="N70" s="487" t="n">
        <v>1.8</v>
      </c>
      <c r="O70" s="406" t="n">
        <v>269</v>
      </c>
      <c r="P70" s="406" t="n">
        <v>262</v>
      </c>
      <c r="Q70" s="406" t="n">
        <v>277</v>
      </c>
      <c r="R70" s="487" t="n">
        <v>1.4</v>
      </c>
      <c r="S70" s="488" t="n">
        <v>6.92</v>
      </c>
      <c r="T70" s="488" t="n">
        <v>6.67</v>
      </c>
      <c r="U70" s="488" t="n">
        <v>7.16</v>
      </c>
      <c r="V70" s="489" t="n">
        <v>1.8</v>
      </c>
    </row>
    <row r="71" s="394" customFormat="true" ht="12" hidden="false" customHeight="false" outlineLevel="0" collapsed="false">
      <c r="A71" s="430"/>
      <c r="B71" s="413" t="s">
        <v>168</v>
      </c>
      <c r="C71" s="415" t="n">
        <v>835</v>
      </c>
      <c r="D71" s="415" t="n">
        <v>798</v>
      </c>
      <c r="E71" s="415" t="n">
        <v>872</v>
      </c>
      <c r="F71" s="490" t="n">
        <v>2.3</v>
      </c>
      <c r="G71" s="415" t="n">
        <v>129</v>
      </c>
      <c r="H71" s="415" t="n">
        <v>124</v>
      </c>
      <c r="I71" s="415" t="n">
        <v>134</v>
      </c>
      <c r="J71" s="490" t="n">
        <v>1.9</v>
      </c>
      <c r="K71" s="491" t="n">
        <v>6.47</v>
      </c>
      <c r="L71" s="491" t="n">
        <v>6.16</v>
      </c>
      <c r="M71" s="491" t="n">
        <v>6.79</v>
      </c>
      <c r="N71" s="490" t="n">
        <v>2.5</v>
      </c>
      <c r="O71" s="415" t="n">
        <v>121</v>
      </c>
      <c r="P71" s="415" t="n">
        <v>116</v>
      </c>
      <c r="Q71" s="415" t="n">
        <v>126</v>
      </c>
      <c r="R71" s="490" t="n">
        <v>2.1</v>
      </c>
      <c r="S71" s="491" t="n">
        <v>6.92</v>
      </c>
      <c r="T71" s="491" t="n">
        <v>6.59</v>
      </c>
      <c r="U71" s="491" t="n">
        <v>7.25</v>
      </c>
      <c r="V71" s="492" t="n">
        <v>2.4</v>
      </c>
    </row>
    <row r="72" s="394" customFormat="true" ht="12" hidden="false" customHeight="false" outlineLevel="0" collapsed="false">
      <c r="A72" s="430"/>
      <c r="B72" s="451" t="s">
        <v>208</v>
      </c>
      <c r="C72" s="453" t="n">
        <v>1027</v>
      </c>
      <c r="D72" s="453" t="n">
        <v>993</v>
      </c>
      <c r="E72" s="453" t="n">
        <v>1061</v>
      </c>
      <c r="F72" s="493" t="n">
        <v>1.7</v>
      </c>
      <c r="G72" s="453" t="n">
        <v>153</v>
      </c>
      <c r="H72" s="453" t="n">
        <v>148</v>
      </c>
      <c r="I72" s="453" t="n">
        <v>158</v>
      </c>
      <c r="J72" s="493" t="n">
        <v>1.5</v>
      </c>
      <c r="K72" s="494" t="n">
        <v>6.71</v>
      </c>
      <c r="L72" s="494" t="n">
        <v>6.43</v>
      </c>
      <c r="M72" s="494" t="n">
        <v>6.99</v>
      </c>
      <c r="N72" s="493" t="n">
        <v>2.1</v>
      </c>
      <c r="O72" s="453" t="n">
        <v>149</v>
      </c>
      <c r="P72" s="453" t="n">
        <v>144</v>
      </c>
      <c r="Q72" s="453" t="n">
        <v>153</v>
      </c>
      <c r="R72" s="493" t="n">
        <v>1.6</v>
      </c>
      <c r="S72" s="494" t="n">
        <v>6.91</v>
      </c>
      <c r="T72" s="494" t="n">
        <v>6.63</v>
      </c>
      <c r="U72" s="494" t="n">
        <v>7.19</v>
      </c>
      <c r="V72" s="495" t="n">
        <v>2.1</v>
      </c>
    </row>
    <row r="73" s="394" customFormat="true" ht="12" hidden="false" customHeight="true" outlineLevel="0" collapsed="false">
      <c r="A73" s="430" t="s">
        <v>226</v>
      </c>
      <c r="B73" s="404" t="s">
        <v>194</v>
      </c>
      <c r="C73" s="406" t="n">
        <v>2937</v>
      </c>
      <c r="D73" s="406" t="n">
        <v>2824</v>
      </c>
      <c r="E73" s="406" t="n">
        <v>3051</v>
      </c>
      <c r="F73" s="487" t="n">
        <v>2</v>
      </c>
      <c r="G73" s="406" t="n">
        <v>396</v>
      </c>
      <c r="H73" s="406" t="n">
        <v>388</v>
      </c>
      <c r="I73" s="406" t="n">
        <v>405</v>
      </c>
      <c r="J73" s="487" t="n">
        <v>1.1</v>
      </c>
      <c r="K73" s="488" t="n">
        <v>7.41</v>
      </c>
      <c r="L73" s="488" t="n">
        <v>7.11</v>
      </c>
      <c r="M73" s="488" t="n">
        <v>7.72</v>
      </c>
      <c r="N73" s="487" t="n">
        <v>2.1</v>
      </c>
      <c r="O73" s="406" t="n">
        <v>388</v>
      </c>
      <c r="P73" s="406" t="n">
        <v>379</v>
      </c>
      <c r="Q73" s="406" t="n">
        <v>396</v>
      </c>
      <c r="R73" s="487" t="n">
        <v>1.1</v>
      </c>
      <c r="S73" s="488" t="n">
        <v>7.58</v>
      </c>
      <c r="T73" s="488" t="n">
        <v>7.26</v>
      </c>
      <c r="U73" s="488" t="n">
        <v>7.9</v>
      </c>
      <c r="V73" s="489" t="n">
        <v>2.2</v>
      </c>
    </row>
    <row r="74" s="394" customFormat="true" ht="12" hidden="false" customHeight="false" outlineLevel="0" collapsed="false">
      <c r="A74" s="430"/>
      <c r="B74" s="413" t="s">
        <v>168</v>
      </c>
      <c r="C74" s="415" t="n">
        <v>1956</v>
      </c>
      <c r="D74" s="415" t="n">
        <v>1850</v>
      </c>
      <c r="E74" s="415" t="n">
        <v>2062</v>
      </c>
      <c r="F74" s="490" t="n">
        <v>2.8</v>
      </c>
      <c r="G74" s="415" t="n">
        <v>280</v>
      </c>
      <c r="H74" s="415" t="n">
        <v>274</v>
      </c>
      <c r="I74" s="415" t="n">
        <v>287</v>
      </c>
      <c r="J74" s="490" t="n">
        <v>1.2</v>
      </c>
      <c r="K74" s="491" t="n">
        <v>6.97</v>
      </c>
      <c r="L74" s="491" t="n">
        <v>6.57</v>
      </c>
      <c r="M74" s="491" t="n">
        <v>7.38</v>
      </c>
      <c r="N74" s="490" t="n">
        <v>3</v>
      </c>
      <c r="O74" s="415" t="n">
        <v>274</v>
      </c>
      <c r="P74" s="415" t="n">
        <v>267</v>
      </c>
      <c r="Q74" s="415" t="n">
        <v>280</v>
      </c>
      <c r="R74" s="490" t="n">
        <v>1.2</v>
      </c>
      <c r="S74" s="491" t="n">
        <v>7.15</v>
      </c>
      <c r="T74" s="491" t="n">
        <v>6.73</v>
      </c>
      <c r="U74" s="491" t="n">
        <v>7.57</v>
      </c>
      <c r="V74" s="492" t="n">
        <v>3</v>
      </c>
    </row>
    <row r="75" s="394" customFormat="true" ht="12" hidden="false" customHeight="false" outlineLevel="0" collapsed="false">
      <c r="A75" s="430"/>
      <c r="B75" s="451" t="s">
        <v>208</v>
      </c>
      <c r="C75" s="453" t="n">
        <v>982</v>
      </c>
      <c r="D75" s="453" t="n">
        <v>941</v>
      </c>
      <c r="E75" s="453" t="n">
        <v>1022</v>
      </c>
      <c r="F75" s="493" t="n">
        <v>2.1</v>
      </c>
      <c r="G75" s="453" t="n">
        <v>116</v>
      </c>
      <c r="H75" s="453" t="n">
        <v>111</v>
      </c>
      <c r="I75" s="453" t="n">
        <v>120</v>
      </c>
      <c r="J75" s="493" t="n">
        <v>1.9</v>
      </c>
      <c r="K75" s="494" t="n">
        <v>8.48</v>
      </c>
      <c r="L75" s="494" t="n">
        <v>8.04</v>
      </c>
      <c r="M75" s="494" t="n">
        <v>8.93</v>
      </c>
      <c r="N75" s="493" t="n">
        <v>2.7</v>
      </c>
      <c r="O75" s="453" t="n">
        <v>114</v>
      </c>
      <c r="P75" s="453" t="n">
        <v>110</v>
      </c>
      <c r="Q75" s="453" t="n">
        <v>119</v>
      </c>
      <c r="R75" s="493" t="n">
        <v>1.9</v>
      </c>
      <c r="S75" s="494" t="n">
        <v>8.6</v>
      </c>
      <c r="T75" s="494" t="n">
        <v>8.15</v>
      </c>
      <c r="U75" s="494" t="n">
        <v>9.04</v>
      </c>
      <c r="V75" s="495" t="n">
        <v>2.6</v>
      </c>
    </row>
    <row r="76" s="394" customFormat="true" ht="12" hidden="false" customHeight="true" outlineLevel="0" collapsed="false">
      <c r="A76" s="430" t="s">
        <v>66</v>
      </c>
      <c r="B76" s="404" t="s">
        <v>194</v>
      </c>
      <c r="C76" s="406" t="n">
        <v>1598</v>
      </c>
      <c r="D76" s="406" t="n">
        <v>1547</v>
      </c>
      <c r="E76" s="406" t="n">
        <v>1648</v>
      </c>
      <c r="F76" s="487" t="n">
        <v>1.6</v>
      </c>
      <c r="G76" s="406" t="n">
        <v>354</v>
      </c>
      <c r="H76" s="406" t="n">
        <v>345</v>
      </c>
      <c r="I76" s="406" t="n">
        <v>363</v>
      </c>
      <c r="J76" s="487" t="n">
        <v>1.4</v>
      </c>
      <c r="K76" s="488" t="n">
        <v>4.51</v>
      </c>
      <c r="L76" s="488" t="n">
        <v>4.35</v>
      </c>
      <c r="M76" s="488" t="n">
        <v>4.68</v>
      </c>
      <c r="N76" s="487" t="n">
        <v>1.9</v>
      </c>
      <c r="O76" s="406" t="n">
        <v>328</v>
      </c>
      <c r="P76" s="406" t="n">
        <v>319</v>
      </c>
      <c r="Q76" s="406" t="n">
        <v>336</v>
      </c>
      <c r="R76" s="487" t="n">
        <v>1.3</v>
      </c>
      <c r="S76" s="488" t="n">
        <v>4.87</v>
      </c>
      <c r="T76" s="488" t="n">
        <v>4.72</v>
      </c>
      <c r="U76" s="488" t="n">
        <v>5.03</v>
      </c>
      <c r="V76" s="489" t="n">
        <v>1.6</v>
      </c>
    </row>
    <row r="77" s="394" customFormat="true" ht="12" hidden="false" customHeight="false" outlineLevel="0" collapsed="false">
      <c r="A77" s="430"/>
      <c r="B77" s="413" t="s">
        <v>168</v>
      </c>
      <c r="C77" s="415" t="n">
        <v>1143</v>
      </c>
      <c r="D77" s="415" t="n">
        <v>1098</v>
      </c>
      <c r="E77" s="415" t="n">
        <v>1188</v>
      </c>
      <c r="F77" s="490" t="n">
        <v>2</v>
      </c>
      <c r="G77" s="415" t="n">
        <v>266</v>
      </c>
      <c r="H77" s="415" t="n">
        <v>258</v>
      </c>
      <c r="I77" s="415" t="n">
        <v>275</v>
      </c>
      <c r="J77" s="490" t="n">
        <v>1.6</v>
      </c>
      <c r="K77" s="491" t="n">
        <v>4.29</v>
      </c>
      <c r="L77" s="491" t="n">
        <v>4.11</v>
      </c>
      <c r="M77" s="491" t="n">
        <v>4.48</v>
      </c>
      <c r="N77" s="490" t="n">
        <v>2.2</v>
      </c>
      <c r="O77" s="415" t="n">
        <v>248</v>
      </c>
      <c r="P77" s="415" t="n">
        <v>240</v>
      </c>
      <c r="Q77" s="415" t="n">
        <v>256</v>
      </c>
      <c r="R77" s="490" t="n">
        <v>1.6</v>
      </c>
      <c r="S77" s="491" t="n">
        <v>4.61</v>
      </c>
      <c r="T77" s="491" t="n">
        <v>4.43</v>
      </c>
      <c r="U77" s="491" t="n">
        <v>4.78</v>
      </c>
      <c r="V77" s="492" t="n">
        <v>1.9</v>
      </c>
    </row>
    <row r="78" s="394" customFormat="true" ht="12" hidden="false" customHeight="false" outlineLevel="0" collapsed="false">
      <c r="A78" s="430"/>
      <c r="B78" s="451" t="s">
        <v>208</v>
      </c>
      <c r="C78" s="453" t="n">
        <v>455</v>
      </c>
      <c r="D78" s="453" t="n">
        <v>437</v>
      </c>
      <c r="E78" s="453" t="n">
        <v>473</v>
      </c>
      <c r="F78" s="493" t="n">
        <v>2</v>
      </c>
      <c r="G78" s="453" t="n">
        <v>88</v>
      </c>
      <c r="H78" s="453" t="n">
        <v>85</v>
      </c>
      <c r="I78" s="453" t="n">
        <v>91</v>
      </c>
      <c r="J78" s="493" t="n">
        <v>1.8</v>
      </c>
      <c r="K78" s="494" t="n">
        <v>5.17</v>
      </c>
      <c r="L78" s="494" t="n">
        <v>4.94</v>
      </c>
      <c r="M78" s="494" t="n">
        <v>5.41</v>
      </c>
      <c r="N78" s="493" t="n">
        <v>2.3</v>
      </c>
      <c r="O78" s="453" t="n">
        <v>80</v>
      </c>
      <c r="P78" s="453" t="n">
        <v>77</v>
      </c>
      <c r="Q78" s="453" t="n">
        <v>82</v>
      </c>
      <c r="R78" s="493" t="n">
        <v>1.6</v>
      </c>
      <c r="S78" s="494" t="n">
        <v>5.7</v>
      </c>
      <c r="T78" s="494" t="n">
        <v>5.51</v>
      </c>
      <c r="U78" s="494" t="n">
        <v>5.88</v>
      </c>
      <c r="V78" s="495" t="n">
        <v>1.7</v>
      </c>
    </row>
    <row r="79" s="394" customFormat="true" ht="12" hidden="false" customHeight="true" outlineLevel="0" collapsed="false">
      <c r="A79" s="430" t="s">
        <v>227</v>
      </c>
      <c r="B79" s="404" t="s">
        <v>194</v>
      </c>
      <c r="C79" s="406" t="n">
        <v>2823</v>
      </c>
      <c r="D79" s="406" t="n">
        <v>2733</v>
      </c>
      <c r="E79" s="406" t="n">
        <v>2914</v>
      </c>
      <c r="F79" s="487" t="n">
        <v>1.6</v>
      </c>
      <c r="G79" s="406" t="n">
        <v>538</v>
      </c>
      <c r="H79" s="406" t="n">
        <v>526</v>
      </c>
      <c r="I79" s="406" t="n">
        <v>550</v>
      </c>
      <c r="J79" s="487" t="n">
        <v>1.1</v>
      </c>
      <c r="K79" s="488" t="n">
        <v>5.25</v>
      </c>
      <c r="L79" s="488" t="n">
        <v>5.09</v>
      </c>
      <c r="M79" s="488" t="n">
        <v>5.41</v>
      </c>
      <c r="N79" s="487" t="n">
        <v>1.6</v>
      </c>
      <c r="O79" s="406" t="n">
        <v>519</v>
      </c>
      <c r="P79" s="406" t="n">
        <v>509</v>
      </c>
      <c r="Q79" s="406" t="n">
        <v>530</v>
      </c>
      <c r="R79" s="487" t="n">
        <v>1</v>
      </c>
      <c r="S79" s="488" t="n">
        <v>5.44</v>
      </c>
      <c r="T79" s="488" t="n">
        <v>5.27</v>
      </c>
      <c r="U79" s="488" t="n">
        <v>5.6</v>
      </c>
      <c r="V79" s="489" t="n">
        <v>1.5</v>
      </c>
    </row>
    <row r="80" s="394" customFormat="true" ht="12" hidden="false" customHeight="false" outlineLevel="0" collapsed="false">
      <c r="A80" s="430"/>
      <c r="B80" s="413" t="s">
        <v>168</v>
      </c>
      <c r="C80" s="415" t="n">
        <v>1128</v>
      </c>
      <c r="D80" s="415" t="n">
        <v>1081</v>
      </c>
      <c r="E80" s="415" t="n">
        <v>1175</v>
      </c>
      <c r="F80" s="490" t="n">
        <v>2.1</v>
      </c>
      <c r="G80" s="415" t="n">
        <v>239</v>
      </c>
      <c r="H80" s="415" t="n">
        <v>233</v>
      </c>
      <c r="I80" s="415" t="n">
        <v>245</v>
      </c>
      <c r="J80" s="490" t="n">
        <v>1.3</v>
      </c>
      <c r="K80" s="491" t="n">
        <v>4.72</v>
      </c>
      <c r="L80" s="491" t="n">
        <v>4.49</v>
      </c>
      <c r="M80" s="491" t="n">
        <v>4.94</v>
      </c>
      <c r="N80" s="490" t="n">
        <v>2.4</v>
      </c>
      <c r="O80" s="415" t="n">
        <v>225</v>
      </c>
      <c r="P80" s="415" t="n">
        <v>219</v>
      </c>
      <c r="Q80" s="415" t="n">
        <v>230</v>
      </c>
      <c r="R80" s="490" t="n">
        <v>1.2</v>
      </c>
      <c r="S80" s="491" t="n">
        <v>5.02</v>
      </c>
      <c r="T80" s="491" t="n">
        <v>4.81</v>
      </c>
      <c r="U80" s="491" t="n">
        <v>5.23</v>
      </c>
      <c r="V80" s="492" t="n">
        <v>2.1</v>
      </c>
    </row>
    <row r="81" s="394" customFormat="true" ht="12" hidden="false" customHeight="false" outlineLevel="0" collapsed="false">
      <c r="A81" s="430"/>
      <c r="B81" s="451" t="s">
        <v>208</v>
      </c>
      <c r="C81" s="453" t="n">
        <v>1695</v>
      </c>
      <c r="D81" s="453" t="n">
        <v>1623</v>
      </c>
      <c r="E81" s="453" t="n">
        <v>1767</v>
      </c>
      <c r="F81" s="493" t="n">
        <v>2.2</v>
      </c>
      <c r="G81" s="453" t="n">
        <v>299</v>
      </c>
      <c r="H81" s="453" t="n">
        <v>290</v>
      </c>
      <c r="I81" s="453" t="n">
        <v>307</v>
      </c>
      <c r="J81" s="493" t="n">
        <v>1.5</v>
      </c>
      <c r="K81" s="494" t="n">
        <v>5.67</v>
      </c>
      <c r="L81" s="494" t="n">
        <v>5.45</v>
      </c>
      <c r="M81" s="494" t="n">
        <v>5.9</v>
      </c>
      <c r="N81" s="493" t="n">
        <v>2</v>
      </c>
      <c r="O81" s="453" t="n">
        <v>295</v>
      </c>
      <c r="P81" s="453" t="n">
        <v>287</v>
      </c>
      <c r="Q81" s="453" t="n">
        <v>303</v>
      </c>
      <c r="R81" s="493" t="n">
        <v>1.3</v>
      </c>
      <c r="S81" s="494" t="n">
        <v>5.75</v>
      </c>
      <c r="T81" s="494" t="n">
        <v>5.51</v>
      </c>
      <c r="U81" s="494" t="n">
        <v>5.99</v>
      </c>
      <c r="V81" s="495" t="n">
        <v>2.1</v>
      </c>
    </row>
    <row r="82" s="394" customFormat="true" ht="12" hidden="false" customHeight="true" outlineLevel="0" collapsed="false">
      <c r="A82" s="430" t="s">
        <v>228</v>
      </c>
      <c r="B82" s="404" t="s">
        <v>194</v>
      </c>
      <c r="C82" s="406" t="n">
        <v>1870</v>
      </c>
      <c r="D82" s="406" t="n">
        <v>1748</v>
      </c>
      <c r="E82" s="406" t="n">
        <v>1991</v>
      </c>
      <c r="F82" s="487" t="n">
        <v>3.3</v>
      </c>
      <c r="G82" s="406" t="n">
        <v>476</v>
      </c>
      <c r="H82" s="406" t="n">
        <v>462</v>
      </c>
      <c r="I82" s="406" t="n">
        <v>490</v>
      </c>
      <c r="J82" s="487" t="n">
        <v>1.5</v>
      </c>
      <c r="K82" s="488" t="n">
        <v>3.93</v>
      </c>
      <c r="L82" s="488" t="n">
        <v>3.64</v>
      </c>
      <c r="M82" s="488" t="n">
        <v>4.22</v>
      </c>
      <c r="N82" s="487" t="n">
        <v>3.8</v>
      </c>
      <c r="O82" s="406" t="n">
        <v>446</v>
      </c>
      <c r="P82" s="406" t="n">
        <v>435</v>
      </c>
      <c r="Q82" s="406" t="n">
        <v>458</v>
      </c>
      <c r="R82" s="487" t="n">
        <v>1.3</v>
      </c>
      <c r="S82" s="488" t="n">
        <v>4.19</v>
      </c>
      <c r="T82" s="488" t="n">
        <v>3.89</v>
      </c>
      <c r="U82" s="488" t="n">
        <v>4.48</v>
      </c>
      <c r="V82" s="489" t="n">
        <v>3.6</v>
      </c>
    </row>
    <row r="83" s="394" customFormat="true" ht="12" hidden="false" customHeight="false" outlineLevel="0" collapsed="false">
      <c r="A83" s="430"/>
      <c r="B83" s="413" t="s">
        <v>168</v>
      </c>
      <c r="C83" s="415" t="n">
        <v>1469</v>
      </c>
      <c r="D83" s="415" t="n">
        <v>1350</v>
      </c>
      <c r="E83" s="415" t="n">
        <v>1587</v>
      </c>
      <c r="F83" s="490" t="n">
        <v>4.1</v>
      </c>
      <c r="G83" s="415" t="n">
        <v>380</v>
      </c>
      <c r="H83" s="415" t="n">
        <v>367</v>
      </c>
      <c r="I83" s="415" t="n">
        <v>392</v>
      </c>
      <c r="J83" s="490" t="n">
        <v>1.7</v>
      </c>
      <c r="K83" s="491" t="n">
        <v>3.87</v>
      </c>
      <c r="L83" s="491" t="n">
        <v>3.52</v>
      </c>
      <c r="M83" s="491" t="n">
        <v>4.22</v>
      </c>
      <c r="N83" s="490" t="n">
        <v>4.6</v>
      </c>
      <c r="O83" s="415" t="n">
        <v>352</v>
      </c>
      <c r="P83" s="415" t="n">
        <v>341</v>
      </c>
      <c r="Q83" s="415" t="n">
        <v>362</v>
      </c>
      <c r="R83" s="490" t="n">
        <v>1.5</v>
      </c>
      <c r="S83" s="491" t="n">
        <v>4.18</v>
      </c>
      <c r="T83" s="491" t="n">
        <v>3.81</v>
      </c>
      <c r="U83" s="491" t="n">
        <v>4.55</v>
      </c>
      <c r="V83" s="492" t="n">
        <v>4.5</v>
      </c>
    </row>
    <row r="84" s="394" customFormat="true" ht="12" hidden="false" customHeight="false" outlineLevel="0" collapsed="false">
      <c r="A84" s="430"/>
      <c r="B84" s="451" t="s">
        <v>208</v>
      </c>
      <c r="C84" s="453" t="n">
        <v>401</v>
      </c>
      <c r="D84" s="453" t="n">
        <v>387</v>
      </c>
      <c r="E84" s="453" t="n">
        <v>415</v>
      </c>
      <c r="F84" s="493" t="n">
        <v>1.8</v>
      </c>
      <c r="G84" s="453" t="n">
        <v>96</v>
      </c>
      <c r="H84" s="453" t="n">
        <v>94</v>
      </c>
      <c r="I84" s="453" t="n">
        <v>99</v>
      </c>
      <c r="J84" s="493" t="n">
        <v>1.3</v>
      </c>
      <c r="K84" s="494" t="n">
        <v>4.16</v>
      </c>
      <c r="L84" s="494" t="n">
        <v>3.99</v>
      </c>
      <c r="M84" s="494" t="n">
        <v>4.32</v>
      </c>
      <c r="N84" s="493" t="n">
        <v>2</v>
      </c>
      <c r="O84" s="453" t="n">
        <v>95</v>
      </c>
      <c r="P84" s="453" t="n">
        <v>92</v>
      </c>
      <c r="Q84" s="453" t="n">
        <v>97</v>
      </c>
      <c r="R84" s="493" t="n">
        <v>1.3</v>
      </c>
      <c r="S84" s="494" t="n">
        <v>4.23</v>
      </c>
      <c r="T84" s="494" t="n">
        <v>4.06</v>
      </c>
      <c r="U84" s="494" t="n">
        <v>4.39</v>
      </c>
      <c r="V84" s="495" t="n">
        <v>2</v>
      </c>
    </row>
    <row r="85" s="394" customFormat="true" ht="12" hidden="false" customHeight="true" outlineLevel="0" collapsed="false">
      <c r="A85" s="430" t="s">
        <v>229</v>
      </c>
      <c r="B85" s="404" t="s">
        <v>194</v>
      </c>
      <c r="C85" s="406" t="n">
        <v>758</v>
      </c>
      <c r="D85" s="406" t="n">
        <v>738</v>
      </c>
      <c r="E85" s="406" t="n">
        <v>777</v>
      </c>
      <c r="F85" s="487" t="n">
        <v>1.3</v>
      </c>
      <c r="G85" s="406" t="n">
        <v>125</v>
      </c>
      <c r="H85" s="406" t="n">
        <v>123</v>
      </c>
      <c r="I85" s="406" t="n">
        <v>128</v>
      </c>
      <c r="J85" s="487" t="n">
        <v>1</v>
      </c>
      <c r="K85" s="488" t="n">
        <v>6.05</v>
      </c>
      <c r="L85" s="488" t="n">
        <v>5.88</v>
      </c>
      <c r="M85" s="488" t="n">
        <v>6.22</v>
      </c>
      <c r="N85" s="487" t="n">
        <v>1.4</v>
      </c>
      <c r="O85" s="406" t="n">
        <v>120</v>
      </c>
      <c r="P85" s="406" t="n">
        <v>118</v>
      </c>
      <c r="Q85" s="406" t="n">
        <v>123</v>
      </c>
      <c r="R85" s="487" t="n">
        <v>1</v>
      </c>
      <c r="S85" s="488" t="n">
        <v>6.29</v>
      </c>
      <c r="T85" s="488" t="n">
        <v>6.12</v>
      </c>
      <c r="U85" s="488" t="n">
        <v>6.46</v>
      </c>
      <c r="V85" s="489" t="n">
        <v>1.4</v>
      </c>
    </row>
    <row r="86" s="394" customFormat="true" ht="12" hidden="false" customHeight="false" outlineLevel="0" collapsed="false">
      <c r="A86" s="430"/>
      <c r="B86" s="413" t="s">
        <v>168</v>
      </c>
      <c r="C86" s="415" t="n">
        <v>343</v>
      </c>
      <c r="D86" s="415" t="n">
        <v>330</v>
      </c>
      <c r="E86" s="415" t="n">
        <v>356</v>
      </c>
      <c r="F86" s="490" t="n">
        <v>1.9</v>
      </c>
      <c r="G86" s="415" t="n">
        <v>63</v>
      </c>
      <c r="H86" s="415" t="n">
        <v>61</v>
      </c>
      <c r="I86" s="415" t="n">
        <v>65</v>
      </c>
      <c r="J86" s="490" t="n">
        <v>1.3</v>
      </c>
      <c r="K86" s="491" t="n">
        <v>5.43</v>
      </c>
      <c r="L86" s="491" t="n">
        <v>5.2</v>
      </c>
      <c r="M86" s="491" t="n">
        <v>5.67</v>
      </c>
      <c r="N86" s="490" t="n">
        <v>2.2</v>
      </c>
      <c r="O86" s="415" t="n">
        <v>59</v>
      </c>
      <c r="P86" s="415" t="n">
        <v>57</v>
      </c>
      <c r="Q86" s="415" t="n">
        <v>61</v>
      </c>
      <c r="R86" s="490" t="n">
        <v>1.4</v>
      </c>
      <c r="S86" s="491" t="n">
        <v>5.82</v>
      </c>
      <c r="T86" s="491" t="n">
        <v>5.59</v>
      </c>
      <c r="U86" s="491" t="n">
        <v>6.06</v>
      </c>
      <c r="V86" s="492" t="n">
        <v>2.1</v>
      </c>
    </row>
    <row r="87" s="394" customFormat="true" ht="12" hidden="false" customHeight="false" outlineLevel="0" collapsed="false">
      <c r="A87" s="430"/>
      <c r="B87" s="451" t="s">
        <v>208</v>
      </c>
      <c r="C87" s="453" t="n">
        <v>415</v>
      </c>
      <c r="D87" s="453" t="n">
        <v>402</v>
      </c>
      <c r="E87" s="453" t="n">
        <v>428</v>
      </c>
      <c r="F87" s="493" t="n">
        <v>1.6</v>
      </c>
      <c r="G87" s="453" t="n">
        <v>62</v>
      </c>
      <c r="H87" s="453" t="n">
        <v>60</v>
      </c>
      <c r="I87" s="453" t="n">
        <v>64</v>
      </c>
      <c r="J87" s="493" t="n">
        <v>1.4</v>
      </c>
      <c r="K87" s="494" t="n">
        <v>6.67</v>
      </c>
      <c r="L87" s="494" t="n">
        <v>6.45</v>
      </c>
      <c r="M87" s="494" t="n">
        <v>6.88</v>
      </c>
      <c r="N87" s="493" t="n">
        <v>1.7</v>
      </c>
      <c r="O87" s="453" t="n">
        <v>62</v>
      </c>
      <c r="P87" s="453" t="n">
        <v>60</v>
      </c>
      <c r="Q87" s="453" t="n">
        <v>63</v>
      </c>
      <c r="R87" s="493" t="n">
        <v>1.4</v>
      </c>
      <c r="S87" s="494" t="n">
        <v>6.74</v>
      </c>
      <c r="T87" s="494" t="n">
        <v>6.52</v>
      </c>
      <c r="U87" s="494" t="n">
        <v>6.96</v>
      </c>
      <c r="V87" s="495" t="n">
        <v>1.7</v>
      </c>
    </row>
    <row r="88" s="394" customFormat="true" ht="12" hidden="false" customHeight="true" outlineLevel="0" collapsed="false">
      <c r="A88" s="430" t="s">
        <v>230</v>
      </c>
      <c r="B88" s="404" t="s">
        <v>194</v>
      </c>
      <c r="C88" s="406" t="n">
        <v>812</v>
      </c>
      <c r="D88" s="406" t="n">
        <v>788</v>
      </c>
      <c r="E88" s="406" t="n">
        <v>837</v>
      </c>
      <c r="F88" s="487" t="n">
        <v>1.5</v>
      </c>
      <c r="G88" s="406" t="n">
        <v>195</v>
      </c>
      <c r="H88" s="406" t="n">
        <v>190</v>
      </c>
      <c r="I88" s="406" t="n">
        <v>200</v>
      </c>
      <c r="J88" s="487" t="n">
        <v>1.3</v>
      </c>
      <c r="K88" s="488" t="n">
        <v>4.17</v>
      </c>
      <c r="L88" s="488" t="n">
        <v>4.01</v>
      </c>
      <c r="M88" s="488" t="n">
        <v>4.33</v>
      </c>
      <c r="N88" s="487" t="n">
        <v>1.9</v>
      </c>
      <c r="O88" s="406" t="n">
        <v>180</v>
      </c>
      <c r="P88" s="406" t="n">
        <v>176</v>
      </c>
      <c r="Q88" s="406" t="n">
        <v>185</v>
      </c>
      <c r="R88" s="487" t="n">
        <v>1.3</v>
      </c>
      <c r="S88" s="488" t="n">
        <v>4.51</v>
      </c>
      <c r="T88" s="488" t="n">
        <v>4.36</v>
      </c>
      <c r="U88" s="488" t="n">
        <v>4.66</v>
      </c>
      <c r="V88" s="489" t="n">
        <v>1.7</v>
      </c>
    </row>
    <row r="89" s="394" customFormat="true" ht="12" hidden="false" customHeight="false" outlineLevel="0" collapsed="false">
      <c r="A89" s="430"/>
      <c r="B89" s="413" t="s">
        <v>168</v>
      </c>
      <c r="C89" s="415" t="n">
        <v>687</v>
      </c>
      <c r="D89" s="415" t="n">
        <v>663</v>
      </c>
      <c r="E89" s="415" t="n">
        <v>710</v>
      </c>
      <c r="F89" s="490" t="n">
        <v>1.8</v>
      </c>
      <c r="G89" s="415" t="n">
        <v>171</v>
      </c>
      <c r="H89" s="415" t="n">
        <v>166</v>
      </c>
      <c r="I89" s="415" t="n">
        <v>175</v>
      </c>
      <c r="J89" s="490" t="n">
        <v>1.3</v>
      </c>
      <c r="K89" s="491" t="n">
        <v>4.02</v>
      </c>
      <c r="L89" s="491" t="n">
        <v>3.85</v>
      </c>
      <c r="M89" s="491" t="n">
        <v>4.19</v>
      </c>
      <c r="N89" s="490" t="n">
        <v>2.2</v>
      </c>
      <c r="O89" s="415" t="n">
        <v>158</v>
      </c>
      <c r="P89" s="415" t="n">
        <v>154</v>
      </c>
      <c r="Q89" s="415" t="n">
        <v>162</v>
      </c>
      <c r="R89" s="490" t="n">
        <v>1.3</v>
      </c>
      <c r="S89" s="491" t="n">
        <v>4.35</v>
      </c>
      <c r="T89" s="491" t="n">
        <v>4.19</v>
      </c>
      <c r="U89" s="491" t="n">
        <v>4.52</v>
      </c>
      <c r="V89" s="492" t="n">
        <v>1.9</v>
      </c>
    </row>
    <row r="90" s="394" customFormat="true" ht="12" hidden="false" customHeight="false" outlineLevel="0" collapsed="false">
      <c r="A90" s="430"/>
      <c r="B90" s="451" t="s">
        <v>208</v>
      </c>
      <c r="C90" s="453" t="n">
        <v>126</v>
      </c>
      <c r="D90" s="453" t="n">
        <v>121</v>
      </c>
      <c r="E90" s="453" t="n">
        <v>131</v>
      </c>
      <c r="F90" s="493" t="n">
        <v>1.9</v>
      </c>
      <c r="G90" s="453" t="n">
        <v>24</v>
      </c>
      <c r="H90" s="453" t="n">
        <v>24</v>
      </c>
      <c r="I90" s="453" t="n">
        <v>25</v>
      </c>
      <c r="J90" s="493" t="n">
        <v>1.3</v>
      </c>
      <c r="K90" s="494" t="n">
        <v>5.22</v>
      </c>
      <c r="L90" s="494" t="n">
        <v>4.98</v>
      </c>
      <c r="M90" s="494" t="n">
        <v>5.45</v>
      </c>
      <c r="N90" s="493" t="n">
        <v>2.3</v>
      </c>
      <c r="O90" s="453" t="n">
        <v>22</v>
      </c>
      <c r="P90" s="453" t="n">
        <v>22</v>
      </c>
      <c r="Q90" s="453" t="n">
        <v>23</v>
      </c>
      <c r="R90" s="493" t="n">
        <v>1.5</v>
      </c>
      <c r="S90" s="494" t="n">
        <v>5.61</v>
      </c>
      <c r="T90" s="494" t="n">
        <v>5.38</v>
      </c>
      <c r="U90" s="494" t="n">
        <v>5.85</v>
      </c>
      <c r="V90" s="495" t="n">
        <v>2.2</v>
      </c>
    </row>
    <row r="91" s="394" customFormat="true" ht="12" hidden="false" customHeight="true" outlineLevel="0" collapsed="false">
      <c r="A91" s="430" t="s">
        <v>231</v>
      </c>
      <c r="B91" s="404" t="s">
        <v>194</v>
      </c>
      <c r="C91" s="406" t="n">
        <v>1383</v>
      </c>
      <c r="D91" s="406" t="n">
        <v>1339</v>
      </c>
      <c r="E91" s="406" t="n">
        <v>1427</v>
      </c>
      <c r="F91" s="487" t="n">
        <v>1.6</v>
      </c>
      <c r="G91" s="406" t="n">
        <v>335</v>
      </c>
      <c r="H91" s="406" t="n">
        <v>327</v>
      </c>
      <c r="I91" s="406" t="n">
        <v>342</v>
      </c>
      <c r="J91" s="487" t="n">
        <v>1.2</v>
      </c>
      <c r="K91" s="488" t="n">
        <v>4.13</v>
      </c>
      <c r="L91" s="488" t="n">
        <v>3.98</v>
      </c>
      <c r="M91" s="488" t="n">
        <v>4.28</v>
      </c>
      <c r="N91" s="487" t="n">
        <v>1.8</v>
      </c>
      <c r="O91" s="406" t="n">
        <v>319</v>
      </c>
      <c r="P91" s="406" t="n">
        <v>312</v>
      </c>
      <c r="Q91" s="406" t="n">
        <v>326</v>
      </c>
      <c r="R91" s="487" t="n">
        <v>1.1</v>
      </c>
      <c r="S91" s="488" t="n">
        <v>4.34</v>
      </c>
      <c r="T91" s="488" t="n">
        <v>4.19</v>
      </c>
      <c r="U91" s="488" t="n">
        <v>4.49</v>
      </c>
      <c r="V91" s="489" t="n">
        <v>1.7</v>
      </c>
    </row>
    <row r="92" s="394" customFormat="true" ht="12" hidden="false" customHeight="false" outlineLevel="0" collapsed="false">
      <c r="A92" s="430"/>
      <c r="B92" s="413" t="s">
        <v>168</v>
      </c>
      <c r="C92" s="415" t="n">
        <v>1028</v>
      </c>
      <c r="D92" s="415" t="n">
        <v>986</v>
      </c>
      <c r="E92" s="415" t="n">
        <v>1069</v>
      </c>
      <c r="F92" s="490" t="n">
        <v>2.1</v>
      </c>
      <c r="G92" s="415" t="n">
        <v>270</v>
      </c>
      <c r="H92" s="415" t="n">
        <v>263</v>
      </c>
      <c r="I92" s="415" t="n">
        <v>277</v>
      </c>
      <c r="J92" s="490" t="n">
        <v>1.3</v>
      </c>
      <c r="K92" s="491" t="n">
        <v>3.81</v>
      </c>
      <c r="L92" s="491" t="n">
        <v>3.64</v>
      </c>
      <c r="M92" s="491" t="n">
        <v>3.98</v>
      </c>
      <c r="N92" s="490" t="n">
        <v>2.3</v>
      </c>
      <c r="O92" s="415" t="n">
        <v>255</v>
      </c>
      <c r="P92" s="415" t="n">
        <v>249</v>
      </c>
      <c r="Q92" s="415" t="n">
        <v>261</v>
      </c>
      <c r="R92" s="490" t="n">
        <v>1.3</v>
      </c>
      <c r="S92" s="491" t="n">
        <v>4.03</v>
      </c>
      <c r="T92" s="491" t="n">
        <v>3.86</v>
      </c>
      <c r="U92" s="491" t="n">
        <v>4.2</v>
      </c>
      <c r="V92" s="492" t="n">
        <v>2.2</v>
      </c>
    </row>
    <row r="93" s="394" customFormat="true" ht="12" hidden="false" customHeight="false" outlineLevel="0" collapsed="false">
      <c r="A93" s="430"/>
      <c r="B93" s="451" t="s">
        <v>208</v>
      </c>
      <c r="C93" s="453" t="n">
        <v>355</v>
      </c>
      <c r="D93" s="453" t="n">
        <v>343</v>
      </c>
      <c r="E93" s="453" t="n">
        <v>367</v>
      </c>
      <c r="F93" s="493" t="n">
        <v>1.7</v>
      </c>
      <c r="G93" s="453" t="n">
        <v>65</v>
      </c>
      <c r="H93" s="453" t="n">
        <v>63</v>
      </c>
      <c r="I93" s="453" t="n">
        <v>67</v>
      </c>
      <c r="J93" s="493" t="n">
        <v>1.6</v>
      </c>
      <c r="K93" s="494" t="n">
        <v>5.45</v>
      </c>
      <c r="L93" s="494" t="n">
        <v>5.18</v>
      </c>
      <c r="M93" s="494" t="n">
        <v>5.72</v>
      </c>
      <c r="N93" s="493" t="n">
        <v>2.5</v>
      </c>
      <c r="O93" s="453" t="n">
        <v>64</v>
      </c>
      <c r="P93" s="453" t="n">
        <v>62</v>
      </c>
      <c r="Q93" s="453" t="n">
        <v>66</v>
      </c>
      <c r="R93" s="493" t="n">
        <v>1.7</v>
      </c>
      <c r="S93" s="494" t="n">
        <v>5.57</v>
      </c>
      <c r="T93" s="494" t="n">
        <v>5.31</v>
      </c>
      <c r="U93" s="494" t="n">
        <v>5.83</v>
      </c>
      <c r="V93" s="495" t="n">
        <v>2.3</v>
      </c>
    </row>
    <row r="94" s="394" customFormat="true" ht="12" hidden="false" customHeight="true" outlineLevel="0" collapsed="false">
      <c r="A94" s="496" t="s">
        <v>232</v>
      </c>
      <c r="B94" s="413" t="s">
        <v>194</v>
      </c>
      <c r="C94" s="415" t="n">
        <v>67</v>
      </c>
      <c r="D94" s="415" t="n">
        <v>62</v>
      </c>
      <c r="E94" s="415" t="n">
        <v>72</v>
      </c>
      <c r="F94" s="490" t="n">
        <v>3.9</v>
      </c>
      <c r="G94" s="415" t="n">
        <v>15</v>
      </c>
      <c r="H94" s="415" t="n">
        <v>15</v>
      </c>
      <c r="I94" s="415" t="n">
        <v>16</v>
      </c>
      <c r="J94" s="490" t="n">
        <v>1.2</v>
      </c>
      <c r="K94" s="491" t="n">
        <v>4.31</v>
      </c>
      <c r="L94" s="491" t="n">
        <v>3.97</v>
      </c>
      <c r="M94" s="491" t="n">
        <v>4.66</v>
      </c>
      <c r="N94" s="490" t="n">
        <v>4.1</v>
      </c>
      <c r="O94" s="415" t="n">
        <v>14</v>
      </c>
      <c r="P94" s="415" t="n">
        <v>14</v>
      </c>
      <c r="Q94" s="415" t="n">
        <v>15</v>
      </c>
      <c r="R94" s="490" t="n">
        <v>1.6</v>
      </c>
      <c r="S94" s="491" t="n">
        <v>4.73</v>
      </c>
      <c r="T94" s="491" t="n">
        <v>4.34</v>
      </c>
      <c r="U94" s="491" t="n">
        <v>5.11</v>
      </c>
      <c r="V94" s="492" t="n">
        <v>4.1</v>
      </c>
    </row>
    <row r="95" s="394" customFormat="true" ht="12" hidden="false" customHeight="false" outlineLevel="0" collapsed="false">
      <c r="A95" s="496"/>
      <c r="B95" s="451" t="s">
        <v>168</v>
      </c>
      <c r="C95" s="453" t="n">
        <v>67</v>
      </c>
      <c r="D95" s="453" t="n">
        <v>62</v>
      </c>
      <c r="E95" s="453" t="n">
        <v>72</v>
      </c>
      <c r="F95" s="493" t="n">
        <v>3.9</v>
      </c>
      <c r="G95" s="453" t="n">
        <v>15</v>
      </c>
      <c r="H95" s="453" t="n">
        <v>15</v>
      </c>
      <c r="I95" s="453" t="n">
        <v>16</v>
      </c>
      <c r="J95" s="493" t="n">
        <v>1.2</v>
      </c>
      <c r="K95" s="494" t="n">
        <v>4.31</v>
      </c>
      <c r="L95" s="494" t="n">
        <v>3.97</v>
      </c>
      <c r="M95" s="494" t="n">
        <v>4.66</v>
      </c>
      <c r="N95" s="493" t="n">
        <v>4.1</v>
      </c>
      <c r="O95" s="453" t="n">
        <v>14</v>
      </c>
      <c r="P95" s="453" t="n">
        <v>14</v>
      </c>
      <c r="Q95" s="453" t="n">
        <v>15</v>
      </c>
      <c r="R95" s="493" t="n">
        <v>1.6</v>
      </c>
      <c r="S95" s="494" t="n">
        <v>4.73</v>
      </c>
      <c r="T95" s="494" t="n">
        <v>4.34</v>
      </c>
      <c r="U95" s="494" t="n">
        <v>5.11</v>
      </c>
      <c r="V95" s="495" t="n">
        <v>4.1</v>
      </c>
    </row>
    <row r="96" s="394" customFormat="true" ht="12" hidden="false" customHeight="true" outlineLevel="0" collapsed="false">
      <c r="A96" s="430" t="s">
        <v>233</v>
      </c>
      <c r="B96" s="413" t="s">
        <v>194</v>
      </c>
      <c r="C96" s="415" t="n">
        <v>2430</v>
      </c>
      <c r="D96" s="415" t="n">
        <v>2327</v>
      </c>
      <c r="E96" s="415" t="n">
        <v>2533</v>
      </c>
      <c r="F96" s="490" t="n">
        <v>2.2</v>
      </c>
      <c r="G96" s="415" t="n">
        <v>738</v>
      </c>
      <c r="H96" s="415" t="n">
        <v>718</v>
      </c>
      <c r="I96" s="415" t="n">
        <v>759</v>
      </c>
      <c r="J96" s="490" t="n">
        <v>1.4</v>
      </c>
      <c r="K96" s="491" t="n">
        <v>3.29</v>
      </c>
      <c r="L96" s="491" t="n">
        <v>3.15</v>
      </c>
      <c r="M96" s="491" t="n">
        <v>3.44</v>
      </c>
      <c r="N96" s="490" t="n">
        <v>2.3</v>
      </c>
      <c r="O96" s="415" t="n">
        <v>683</v>
      </c>
      <c r="P96" s="415" t="n">
        <v>666</v>
      </c>
      <c r="Q96" s="415" t="n">
        <v>700</v>
      </c>
      <c r="R96" s="490" t="n">
        <v>1.3</v>
      </c>
      <c r="S96" s="491" t="n">
        <v>3.56</v>
      </c>
      <c r="T96" s="491" t="n">
        <v>3.41</v>
      </c>
      <c r="U96" s="491" t="n">
        <v>3.7</v>
      </c>
      <c r="V96" s="492" t="n">
        <v>2</v>
      </c>
    </row>
    <row r="97" s="394" customFormat="true" ht="12" hidden="false" customHeight="false" outlineLevel="0" collapsed="false">
      <c r="A97" s="430"/>
      <c r="B97" s="413" t="s">
        <v>168</v>
      </c>
      <c r="C97" s="415" t="n">
        <v>1755</v>
      </c>
      <c r="D97" s="415" t="n">
        <v>1678</v>
      </c>
      <c r="E97" s="415" t="n">
        <v>1832</v>
      </c>
      <c r="F97" s="490" t="n">
        <v>2.2</v>
      </c>
      <c r="G97" s="415" t="n">
        <v>555</v>
      </c>
      <c r="H97" s="415" t="n">
        <v>537</v>
      </c>
      <c r="I97" s="415" t="n">
        <v>573</v>
      </c>
      <c r="J97" s="490" t="n">
        <v>1.6</v>
      </c>
      <c r="K97" s="497" t="n">
        <v>3.16</v>
      </c>
      <c r="L97" s="497" t="n">
        <v>3.01</v>
      </c>
      <c r="M97" s="497" t="n">
        <v>3.32</v>
      </c>
      <c r="N97" s="498" t="n">
        <v>2.4</v>
      </c>
      <c r="O97" s="415" t="n">
        <v>507</v>
      </c>
      <c r="P97" s="415" t="n">
        <v>492</v>
      </c>
      <c r="Q97" s="415" t="n">
        <v>521</v>
      </c>
      <c r="R97" s="490" t="n">
        <v>1.5</v>
      </c>
      <c r="S97" s="497" t="n">
        <v>3.47</v>
      </c>
      <c r="T97" s="497" t="n">
        <v>3.32</v>
      </c>
      <c r="U97" s="497" t="n">
        <v>3.61</v>
      </c>
      <c r="V97" s="499" t="n">
        <v>2.2</v>
      </c>
    </row>
    <row r="98" s="394" customFormat="true" ht="12" hidden="false" customHeight="false" outlineLevel="0" collapsed="false">
      <c r="A98" s="430"/>
      <c r="B98" s="441" t="s">
        <v>208</v>
      </c>
      <c r="C98" s="443" t="n">
        <v>674</v>
      </c>
      <c r="D98" s="443" t="n">
        <v>650</v>
      </c>
      <c r="E98" s="443" t="n">
        <v>699</v>
      </c>
      <c r="F98" s="500" t="n">
        <v>1.8</v>
      </c>
      <c r="G98" s="443" t="n">
        <v>183</v>
      </c>
      <c r="H98" s="443" t="n">
        <v>179</v>
      </c>
      <c r="I98" s="443" t="n">
        <v>188</v>
      </c>
      <c r="J98" s="500" t="n">
        <v>1.3</v>
      </c>
      <c r="K98" s="501" t="n">
        <v>3.68</v>
      </c>
      <c r="L98" s="501" t="n">
        <v>3.51</v>
      </c>
      <c r="M98" s="501" t="n">
        <v>3.85</v>
      </c>
      <c r="N98" s="502" t="n">
        <v>2.4</v>
      </c>
      <c r="O98" s="443" t="n">
        <v>177</v>
      </c>
      <c r="P98" s="443" t="n">
        <v>172</v>
      </c>
      <c r="Q98" s="443" t="n">
        <v>181</v>
      </c>
      <c r="R98" s="500" t="n">
        <v>1.3</v>
      </c>
      <c r="S98" s="501" t="n">
        <v>3.81</v>
      </c>
      <c r="T98" s="501" t="n">
        <v>3.67</v>
      </c>
      <c r="U98" s="501" t="n">
        <v>3.96</v>
      </c>
      <c r="V98" s="503" t="n">
        <v>1.9</v>
      </c>
    </row>
    <row r="99" s="394" customFormat="true" ht="12" hidden="false" customHeight="true" outlineLevel="0" collapsed="false">
      <c r="A99" s="430" t="s">
        <v>234</v>
      </c>
      <c r="B99" s="413" t="s">
        <v>194</v>
      </c>
      <c r="C99" s="415" t="n">
        <v>2357</v>
      </c>
      <c r="D99" s="415" t="n">
        <v>2285</v>
      </c>
      <c r="E99" s="415" t="n">
        <v>2428</v>
      </c>
      <c r="F99" s="490" t="n">
        <v>1.5</v>
      </c>
      <c r="G99" s="415" t="n">
        <v>271</v>
      </c>
      <c r="H99" s="415" t="n">
        <v>265</v>
      </c>
      <c r="I99" s="415" t="n">
        <v>277</v>
      </c>
      <c r="J99" s="490" t="n">
        <v>1.2</v>
      </c>
      <c r="K99" s="491" t="n">
        <v>8.69</v>
      </c>
      <c r="L99" s="491" t="n">
        <v>8.4</v>
      </c>
      <c r="M99" s="491" t="n">
        <v>8.99</v>
      </c>
      <c r="N99" s="490" t="n">
        <v>1.7</v>
      </c>
      <c r="O99" s="415" t="n">
        <v>256</v>
      </c>
      <c r="P99" s="415" t="n">
        <v>250</v>
      </c>
      <c r="Q99" s="415" t="n">
        <v>263</v>
      </c>
      <c r="R99" s="490" t="n">
        <v>1.2</v>
      </c>
      <c r="S99" s="491" t="n">
        <v>9.19</v>
      </c>
      <c r="T99" s="491" t="n">
        <v>8.89</v>
      </c>
      <c r="U99" s="491" t="n">
        <v>9.49</v>
      </c>
      <c r="V99" s="492" t="n">
        <v>1.7</v>
      </c>
    </row>
    <row r="100" s="394" customFormat="true" ht="12" hidden="false" customHeight="false" outlineLevel="0" collapsed="false">
      <c r="A100" s="430"/>
      <c r="B100" s="413" t="s">
        <v>168</v>
      </c>
      <c r="C100" s="415" t="n">
        <v>1266</v>
      </c>
      <c r="D100" s="415" t="n">
        <v>1223</v>
      </c>
      <c r="E100" s="415" t="n">
        <v>1309</v>
      </c>
      <c r="F100" s="490" t="n">
        <v>1.7</v>
      </c>
      <c r="G100" s="415" t="n">
        <v>163</v>
      </c>
      <c r="H100" s="415" t="n">
        <v>159</v>
      </c>
      <c r="I100" s="415" t="n">
        <v>167</v>
      </c>
      <c r="J100" s="490" t="n">
        <v>1.2</v>
      </c>
      <c r="K100" s="497" t="n">
        <v>7.78</v>
      </c>
      <c r="L100" s="497" t="n">
        <v>7.45</v>
      </c>
      <c r="M100" s="497" t="n">
        <v>8.1</v>
      </c>
      <c r="N100" s="498" t="n">
        <v>2.1</v>
      </c>
      <c r="O100" s="415" t="n">
        <v>154</v>
      </c>
      <c r="P100" s="415" t="n">
        <v>151</v>
      </c>
      <c r="Q100" s="415" t="n">
        <v>158</v>
      </c>
      <c r="R100" s="490" t="n">
        <v>1.2</v>
      </c>
      <c r="S100" s="497" t="n">
        <v>8.2</v>
      </c>
      <c r="T100" s="497" t="n">
        <v>7.88</v>
      </c>
      <c r="U100" s="497" t="n">
        <v>8.53</v>
      </c>
      <c r="V100" s="499" t="n">
        <v>2</v>
      </c>
    </row>
    <row r="101" s="394" customFormat="true" ht="12" hidden="false" customHeight="false" outlineLevel="0" collapsed="false">
      <c r="A101" s="430"/>
      <c r="B101" s="441" t="s">
        <v>208</v>
      </c>
      <c r="C101" s="443" t="n">
        <v>1091</v>
      </c>
      <c r="D101" s="443" t="n">
        <v>1039</v>
      </c>
      <c r="E101" s="443" t="n">
        <v>1143</v>
      </c>
      <c r="F101" s="500" t="n">
        <v>2.4</v>
      </c>
      <c r="G101" s="443" t="n">
        <v>108</v>
      </c>
      <c r="H101" s="443" t="n">
        <v>104</v>
      </c>
      <c r="I101" s="443" t="n">
        <v>112</v>
      </c>
      <c r="J101" s="500" t="n">
        <v>2</v>
      </c>
      <c r="K101" s="501" t="n">
        <v>10.08</v>
      </c>
      <c r="L101" s="501" t="n">
        <v>9.52</v>
      </c>
      <c r="M101" s="501" t="n">
        <v>10.64</v>
      </c>
      <c r="N101" s="502" t="n">
        <v>2.8</v>
      </c>
      <c r="O101" s="443" t="n">
        <v>102</v>
      </c>
      <c r="P101" s="443" t="n">
        <v>98</v>
      </c>
      <c r="Q101" s="443" t="n">
        <v>106</v>
      </c>
      <c r="R101" s="500" t="n">
        <v>2.1</v>
      </c>
      <c r="S101" s="501" t="n">
        <v>10.68</v>
      </c>
      <c r="T101" s="501" t="n">
        <v>10.11</v>
      </c>
      <c r="U101" s="501" t="n">
        <v>11.26</v>
      </c>
      <c r="V101" s="503" t="n">
        <v>2.8</v>
      </c>
    </row>
    <row r="102" s="394" customFormat="true" ht="12" hidden="false" customHeight="true" outlineLevel="0" collapsed="false">
      <c r="A102" s="430" t="s">
        <v>69</v>
      </c>
      <c r="B102" s="413" t="s">
        <v>194</v>
      </c>
      <c r="C102" s="415" t="n">
        <v>2006</v>
      </c>
      <c r="D102" s="415" t="n">
        <v>1914</v>
      </c>
      <c r="E102" s="415" t="n">
        <v>2099</v>
      </c>
      <c r="F102" s="490" t="n">
        <v>2.3</v>
      </c>
      <c r="G102" s="415" t="n">
        <v>479</v>
      </c>
      <c r="H102" s="415" t="n">
        <v>466</v>
      </c>
      <c r="I102" s="415" t="n">
        <v>492</v>
      </c>
      <c r="J102" s="490" t="n">
        <v>1.4</v>
      </c>
      <c r="K102" s="491" t="n">
        <v>4.19</v>
      </c>
      <c r="L102" s="491" t="n">
        <v>3.97</v>
      </c>
      <c r="M102" s="491" t="n">
        <v>4.41</v>
      </c>
      <c r="N102" s="490" t="n">
        <v>2.6</v>
      </c>
      <c r="O102" s="415" t="n">
        <v>443</v>
      </c>
      <c r="P102" s="415" t="n">
        <v>433</v>
      </c>
      <c r="Q102" s="415" t="n">
        <v>454</v>
      </c>
      <c r="R102" s="490" t="n">
        <v>1.2</v>
      </c>
      <c r="S102" s="491" t="n">
        <v>4.53</v>
      </c>
      <c r="T102" s="491" t="n">
        <v>4.32</v>
      </c>
      <c r="U102" s="491" t="n">
        <v>4.74</v>
      </c>
      <c r="V102" s="492" t="n">
        <v>2.3</v>
      </c>
    </row>
    <row r="103" s="394" customFormat="true" ht="12" hidden="false" customHeight="false" outlineLevel="0" collapsed="false">
      <c r="A103" s="430"/>
      <c r="B103" s="413" t="s">
        <v>168</v>
      </c>
      <c r="C103" s="415" t="n">
        <v>1297</v>
      </c>
      <c r="D103" s="415" t="n">
        <v>1209</v>
      </c>
      <c r="E103" s="415" t="n">
        <v>1385</v>
      </c>
      <c r="F103" s="490" t="n">
        <v>3.5</v>
      </c>
      <c r="G103" s="415" t="n">
        <v>331</v>
      </c>
      <c r="H103" s="415" t="n">
        <v>320</v>
      </c>
      <c r="I103" s="415" t="n">
        <v>342</v>
      </c>
      <c r="J103" s="490" t="n">
        <v>1.7</v>
      </c>
      <c r="K103" s="497" t="n">
        <v>3.92</v>
      </c>
      <c r="L103" s="497" t="n">
        <v>3.63</v>
      </c>
      <c r="M103" s="497" t="n">
        <v>4.2</v>
      </c>
      <c r="N103" s="498" t="n">
        <v>3.7</v>
      </c>
      <c r="O103" s="415" t="n">
        <v>299</v>
      </c>
      <c r="P103" s="415" t="n">
        <v>290</v>
      </c>
      <c r="Q103" s="415" t="n">
        <v>308</v>
      </c>
      <c r="R103" s="490" t="n">
        <v>1.5</v>
      </c>
      <c r="S103" s="497" t="n">
        <v>4.34</v>
      </c>
      <c r="T103" s="497" t="n">
        <v>4.05</v>
      </c>
      <c r="U103" s="497" t="n">
        <v>4.62</v>
      </c>
      <c r="V103" s="499" t="n">
        <v>3.3</v>
      </c>
    </row>
    <row r="104" s="394" customFormat="true" ht="12" hidden="false" customHeight="false" outlineLevel="0" collapsed="false">
      <c r="A104" s="430"/>
      <c r="B104" s="441" t="s">
        <v>208</v>
      </c>
      <c r="C104" s="443" t="n">
        <v>709</v>
      </c>
      <c r="D104" s="443" t="n">
        <v>686</v>
      </c>
      <c r="E104" s="443" t="n">
        <v>733</v>
      </c>
      <c r="F104" s="500" t="n">
        <v>1.7</v>
      </c>
      <c r="G104" s="443" t="n">
        <v>148</v>
      </c>
      <c r="H104" s="443" t="n">
        <v>144</v>
      </c>
      <c r="I104" s="443" t="n">
        <v>152</v>
      </c>
      <c r="J104" s="500" t="n">
        <v>1.3</v>
      </c>
      <c r="K104" s="501" t="n">
        <v>4.8</v>
      </c>
      <c r="L104" s="501" t="n">
        <v>4.63</v>
      </c>
      <c r="M104" s="501" t="n">
        <v>4.97</v>
      </c>
      <c r="N104" s="502" t="n">
        <v>1.8</v>
      </c>
      <c r="O104" s="443" t="n">
        <v>144</v>
      </c>
      <c r="P104" s="443" t="n">
        <v>140</v>
      </c>
      <c r="Q104" s="443" t="n">
        <v>148</v>
      </c>
      <c r="R104" s="500" t="n">
        <v>1.5</v>
      </c>
      <c r="S104" s="501" t="n">
        <v>4.92</v>
      </c>
      <c r="T104" s="501" t="n">
        <v>4.77</v>
      </c>
      <c r="U104" s="501" t="n">
        <v>5.08</v>
      </c>
      <c r="V104" s="503" t="n">
        <v>1.6</v>
      </c>
    </row>
    <row r="105" s="394" customFormat="true" ht="12" hidden="false" customHeight="true" outlineLevel="0" collapsed="false">
      <c r="A105" s="430" t="s">
        <v>235</v>
      </c>
      <c r="B105" s="413" t="s">
        <v>194</v>
      </c>
      <c r="C105" s="415" t="n">
        <v>8403</v>
      </c>
      <c r="D105" s="415" t="n">
        <v>8119</v>
      </c>
      <c r="E105" s="415" t="n">
        <v>8688</v>
      </c>
      <c r="F105" s="490" t="n">
        <v>1.7</v>
      </c>
      <c r="G105" s="415" t="n">
        <v>1472</v>
      </c>
      <c r="H105" s="415" t="n">
        <v>1439</v>
      </c>
      <c r="I105" s="415" t="n">
        <v>1505</v>
      </c>
      <c r="J105" s="490" t="n">
        <v>1.2</v>
      </c>
      <c r="K105" s="491" t="n">
        <v>5.71</v>
      </c>
      <c r="L105" s="491" t="n">
        <v>5.49</v>
      </c>
      <c r="M105" s="491" t="n">
        <v>5.93</v>
      </c>
      <c r="N105" s="490" t="n">
        <v>1.9</v>
      </c>
      <c r="O105" s="415" t="n">
        <v>1388</v>
      </c>
      <c r="P105" s="415" t="n">
        <v>1356</v>
      </c>
      <c r="Q105" s="415" t="n">
        <v>1421</v>
      </c>
      <c r="R105" s="490" t="n">
        <v>1.2</v>
      </c>
      <c r="S105" s="491" t="n">
        <v>6.05</v>
      </c>
      <c r="T105" s="491" t="n">
        <v>5.83</v>
      </c>
      <c r="U105" s="491" t="n">
        <v>6.28</v>
      </c>
      <c r="V105" s="492" t="n">
        <v>1.9</v>
      </c>
    </row>
    <row r="106" s="394" customFormat="true" ht="12" hidden="false" customHeight="false" outlineLevel="0" collapsed="false">
      <c r="A106" s="430"/>
      <c r="B106" s="413" t="s">
        <v>168</v>
      </c>
      <c r="C106" s="415" t="n">
        <v>6915</v>
      </c>
      <c r="D106" s="415" t="n">
        <v>6635</v>
      </c>
      <c r="E106" s="415" t="n">
        <v>7195</v>
      </c>
      <c r="F106" s="490" t="n">
        <v>2.1</v>
      </c>
      <c r="G106" s="415" t="n">
        <v>1256</v>
      </c>
      <c r="H106" s="415" t="n">
        <v>1228</v>
      </c>
      <c r="I106" s="415" t="n">
        <v>1285</v>
      </c>
      <c r="J106" s="490" t="n">
        <v>1.2</v>
      </c>
      <c r="K106" s="497" t="n">
        <v>5.5</v>
      </c>
      <c r="L106" s="497" t="n">
        <v>5.26</v>
      </c>
      <c r="M106" s="497" t="n">
        <v>5.75</v>
      </c>
      <c r="N106" s="498" t="n">
        <v>2.3</v>
      </c>
      <c r="O106" s="415" t="n">
        <v>1180</v>
      </c>
      <c r="P106" s="415" t="n">
        <v>1151</v>
      </c>
      <c r="Q106" s="415" t="n">
        <v>1208</v>
      </c>
      <c r="R106" s="490" t="n">
        <v>1.2</v>
      </c>
      <c r="S106" s="497" t="n">
        <v>5.86</v>
      </c>
      <c r="T106" s="497" t="n">
        <v>5.6</v>
      </c>
      <c r="U106" s="497" t="n">
        <v>6.12</v>
      </c>
      <c r="V106" s="499" t="n">
        <v>2.2</v>
      </c>
    </row>
    <row r="107" s="394" customFormat="true" ht="12" hidden="false" customHeight="false" outlineLevel="0" collapsed="false">
      <c r="A107" s="430"/>
      <c r="B107" s="441" t="s">
        <v>208</v>
      </c>
      <c r="C107" s="443" t="n">
        <v>1489</v>
      </c>
      <c r="D107" s="443" t="n">
        <v>1437</v>
      </c>
      <c r="E107" s="443" t="n">
        <v>1540</v>
      </c>
      <c r="F107" s="500" t="n">
        <v>1.8</v>
      </c>
      <c r="G107" s="443" t="n">
        <v>216</v>
      </c>
      <c r="H107" s="443" t="n">
        <v>209</v>
      </c>
      <c r="I107" s="443" t="n">
        <v>222</v>
      </c>
      <c r="J107" s="500" t="n">
        <v>1.6</v>
      </c>
      <c r="K107" s="501" t="n">
        <v>6.9</v>
      </c>
      <c r="L107" s="501" t="n">
        <v>6.6</v>
      </c>
      <c r="M107" s="501" t="n">
        <v>7.21</v>
      </c>
      <c r="N107" s="502" t="n">
        <v>2.3</v>
      </c>
      <c r="O107" s="443" t="n">
        <v>209</v>
      </c>
      <c r="P107" s="443" t="n">
        <v>202</v>
      </c>
      <c r="Q107" s="443" t="n">
        <v>215</v>
      </c>
      <c r="R107" s="500" t="n">
        <v>1.5</v>
      </c>
      <c r="S107" s="501" t="n">
        <v>7.13</v>
      </c>
      <c r="T107" s="501" t="n">
        <v>6.84</v>
      </c>
      <c r="U107" s="501" t="n">
        <v>7.43</v>
      </c>
      <c r="V107" s="503" t="n">
        <v>2.1</v>
      </c>
    </row>
    <row r="108" s="394" customFormat="true" ht="12" hidden="false" customHeight="true" outlineLevel="0" collapsed="false">
      <c r="A108" s="430" t="s">
        <v>236</v>
      </c>
      <c r="B108" s="413" t="s">
        <v>194</v>
      </c>
      <c r="C108" s="415" t="n">
        <v>27</v>
      </c>
      <c r="D108" s="415" t="n">
        <v>25</v>
      </c>
      <c r="E108" s="415" t="n">
        <v>29</v>
      </c>
      <c r="F108" s="490" t="n">
        <v>3.3</v>
      </c>
      <c r="G108" s="415" t="n">
        <v>10</v>
      </c>
      <c r="H108" s="415" t="n">
        <v>9</v>
      </c>
      <c r="I108" s="415" t="n">
        <v>10</v>
      </c>
      <c r="J108" s="490" t="n">
        <v>1.9</v>
      </c>
      <c r="K108" s="491" t="n">
        <v>2.76</v>
      </c>
      <c r="L108" s="491" t="n">
        <v>2.6</v>
      </c>
      <c r="M108" s="491" t="n">
        <v>2.91</v>
      </c>
      <c r="N108" s="490" t="n">
        <v>2.9</v>
      </c>
      <c r="O108" s="415" t="n">
        <v>7</v>
      </c>
      <c r="P108" s="415" t="n">
        <v>7</v>
      </c>
      <c r="Q108" s="415" t="n">
        <v>8</v>
      </c>
      <c r="R108" s="490" t="n">
        <v>3.3</v>
      </c>
      <c r="S108" s="491" t="n">
        <v>3.76</v>
      </c>
      <c r="T108" s="491" t="n">
        <v>3.65</v>
      </c>
      <c r="U108" s="491" t="n">
        <v>3.87</v>
      </c>
      <c r="V108" s="492" t="n">
        <v>1.5</v>
      </c>
    </row>
    <row r="109" s="394" customFormat="true" ht="12" hidden="false" customHeight="false" outlineLevel="0" collapsed="false">
      <c r="A109" s="430"/>
      <c r="B109" s="413" t="s">
        <v>168</v>
      </c>
      <c r="C109" s="415" t="n">
        <v>12</v>
      </c>
      <c r="D109" s="415" t="n">
        <v>12</v>
      </c>
      <c r="E109" s="415" t="n">
        <v>13</v>
      </c>
      <c r="F109" s="490" t="n">
        <v>2.2</v>
      </c>
      <c r="G109" s="415" t="n">
        <v>3</v>
      </c>
      <c r="H109" s="415" t="n">
        <v>3</v>
      </c>
      <c r="I109" s="415" t="n">
        <v>3</v>
      </c>
      <c r="J109" s="490" t="n">
        <v>1.8</v>
      </c>
      <c r="K109" s="497" t="n">
        <v>4.74</v>
      </c>
      <c r="L109" s="497" t="n">
        <v>4.53</v>
      </c>
      <c r="M109" s="497" t="n">
        <v>4.95</v>
      </c>
      <c r="N109" s="498" t="n">
        <v>2.2</v>
      </c>
      <c r="O109" s="415" t="n">
        <v>2</v>
      </c>
      <c r="P109" s="415" t="n">
        <v>2</v>
      </c>
      <c r="Q109" s="415" t="n">
        <v>3</v>
      </c>
      <c r="R109" s="490" t="n">
        <v>1.9</v>
      </c>
      <c r="S109" s="497" t="n">
        <v>4.96</v>
      </c>
      <c r="T109" s="497" t="n">
        <v>4.77</v>
      </c>
      <c r="U109" s="497" t="n">
        <v>5.16</v>
      </c>
      <c r="V109" s="499" t="n">
        <v>2</v>
      </c>
    </row>
    <row r="110" s="394" customFormat="true" ht="12" hidden="false" customHeight="false" outlineLevel="0" collapsed="false">
      <c r="A110" s="430"/>
      <c r="B110" s="441" t="s">
        <v>208</v>
      </c>
      <c r="C110" s="443" t="n">
        <v>15</v>
      </c>
      <c r="D110" s="443" t="n">
        <v>13</v>
      </c>
      <c r="E110" s="443" t="n">
        <v>16</v>
      </c>
      <c r="F110" s="500" t="n">
        <v>5.7</v>
      </c>
      <c r="G110" s="443" t="n">
        <v>7</v>
      </c>
      <c r="H110" s="443" t="n">
        <v>7</v>
      </c>
      <c r="I110" s="443" t="n">
        <v>8</v>
      </c>
      <c r="J110" s="500" t="n">
        <v>2.5</v>
      </c>
      <c r="K110" s="501" t="n">
        <v>2.05</v>
      </c>
      <c r="L110" s="501" t="n">
        <v>1.85</v>
      </c>
      <c r="M110" s="501" t="n">
        <v>2.24</v>
      </c>
      <c r="N110" s="502" t="n">
        <v>4.9</v>
      </c>
      <c r="O110" s="443" t="n">
        <v>5</v>
      </c>
      <c r="P110" s="443" t="n">
        <v>4</v>
      </c>
      <c r="Q110" s="443" t="n">
        <v>5</v>
      </c>
      <c r="R110" s="500" t="n">
        <v>4.9</v>
      </c>
      <c r="S110" s="501" t="n">
        <v>3.13</v>
      </c>
      <c r="T110" s="501" t="n">
        <v>2.99</v>
      </c>
      <c r="U110" s="501" t="n">
        <v>3.27</v>
      </c>
      <c r="V110" s="503" t="n">
        <v>2.3</v>
      </c>
    </row>
    <row r="111" s="394" customFormat="true" ht="12" hidden="false" customHeight="true" outlineLevel="0" collapsed="false">
      <c r="A111" s="430" t="s">
        <v>237</v>
      </c>
      <c r="B111" s="413" t="s">
        <v>194</v>
      </c>
      <c r="C111" s="415" t="n">
        <v>126</v>
      </c>
      <c r="D111" s="415" t="n">
        <v>80</v>
      </c>
      <c r="E111" s="415" t="n">
        <v>172</v>
      </c>
      <c r="F111" s="490" t="n">
        <v>18.6</v>
      </c>
      <c r="G111" s="415" t="n">
        <v>31</v>
      </c>
      <c r="H111" s="415" t="n">
        <v>29</v>
      </c>
      <c r="I111" s="415" t="n">
        <v>32</v>
      </c>
      <c r="J111" s="490" t="n">
        <v>2</v>
      </c>
      <c r="K111" s="491" t="n">
        <v>4.12</v>
      </c>
      <c r="L111" s="491" t="n">
        <v>2.65</v>
      </c>
      <c r="M111" s="491" t="n">
        <v>5.59</v>
      </c>
      <c r="N111" s="490" t="n">
        <v>18.2</v>
      </c>
      <c r="O111" s="415" t="n">
        <v>23</v>
      </c>
      <c r="P111" s="415" t="n">
        <v>22</v>
      </c>
      <c r="Q111" s="415" t="n">
        <v>25</v>
      </c>
      <c r="R111" s="490" t="n">
        <v>3.7</v>
      </c>
      <c r="S111" s="491" t="n">
        <v>5.43</v>
      </c>
      <c r="T111" s="491" t="n">
        <v>3.57</v>
      </c>
      <c r="U111" s="491" t="n">
        <v>7.28</v>
      </c>
      <c r="V111" s="492" t="n">
        <v>17.5</v>
      </c>
    </row>
    <row r="112" s="394" customFormat="true" ht="12" hidden="false" customHeight="false" outlineLevel="0" collapsed="false">
      <c r="A112" s="430"/>
      <c r="B112" s="413" t="s">
        <v>168</v>
      </c>
      <c r="C112" s="415" t="n">
        <v>41</v>
      </c>
      <c r="D112" s="415" t="n">
        <v>38</v>
      </c>
      <c r="E112" s="415" t="n">
        <v>43</v>
      </c>
      <c r="F112" s="490" t="n">
        <v>2.8</v>
      </c>
      <c r="G112" s="415" t="n">
        <v>9</v>
      </c>
      <c r="H112" s="415" t="n">
        <v>9</v>
      </c>
      <c r="I112" s="415" t="n">
        <v>9</v>
      </c>
      <c r="J112" s="490" t="n">
        <v>1.6</v>
      </c>
      <c r="K112" s="497" t="n">
        <v>4.48</v>
      </c>
      <c r="L112" s="497" t="n">
        <v>4.19</v>
      </c>
      <c r="M112" s="497" t="n">
        <v>4.78</v>
      </c>
      <c r="N112" s="498" t="n">
        <v>3.4</v>
      </c>
      <c r="O112" s="415" t="n">
        <v>8</v>
      </c>
      <c r="P112" s="415" t="n">
        <v>8</v>
      </c>
      <c r="Q112" s="415" t="n">
        <v>8</v>
      </c>
      <c r="R112" s="490" t="n">
        <v>1.7</v>
      </c>
      <c r="S112" s="497" t="n">
        <v>5.15</v>
      </c>
      <c r="T112" s="497" t="n">
        <v>4.88</v>
      </c>
      <c r="U112" s="497" t="n">
        <v>5.41</v>
      </c>
      <c r="V112" s="499" t="n">
        <v>2.6</v>
      </c>
    </row>
    <row r="113" s="394" customFormat="true" ht="12" hidden="false" customHeight="false" outlineLevel="0" collapsed="false">
      <c r="A113" s="430"/>
      <c r="B113" s="441" t="s">
        <v>208</v>
      </c>
      <c r="C113" s="443" t="n">
        <v>86</v>
      </c>
      <c r="D113" s="443" t="n">
        <v>40</v>
      </c>
      <c r="E113" s="443" t="n">
        <v>132</v>
      </c>
      <c r="F113" s="500" t="n">
        <v>27.4</v>
      </c>
      <c r="G113" s="443" t="n">
        <v>22</v>
      </c>
      <c r="H113" s="443" t="n">
        <v>20</v>
      </c>
      <c r="I113" s="443" t="n">
        <v>23</v>
      </c>
      <c r="J113" s="500" t="n">
        <v>2.8</v>
      </c>
      <c r="K113" s="501" t="n">
        <v>3.97</v>
      </c>
      <c r="L113" s="501" t="n">
        <v>1.88</v>
      </c>
      <c r="M113" s="501" t="n">
        <v>6.06</v>
      </c>
      <c r="N113" s="502" t="n">
        <v>26.9</v>
      </c>
      <c r="O113" s="443" t="n">
        <v>15</v>
      </c>
      <c r="P113" s="443" t="n">
        <v>14</v>
      </c>
      <c r="Q113" s="443" t="n">
        <v>17</v>
      </c>
      <c r="R113" s="500" t="n">
        <v>5.4</v>
      </c>
      <c r="S113" s="501" t="n">
        <v>5.57</v>
      </c>
      <c r="T113" s="501" t="n">
        <v>2.76</v>
      </c>
      <c r="U113" s="501" t="n">
        <v>8.38</v>
      </c>
      <c r="V113" s="503" t="n">
        <v>25.7</v>
      </c>
    </row>
    <row r="114" s="394" customFormat="true" ht="17.25" hidden="false" customHeight="true" outlineLevel="0" collapsed="false">
      <c r="A114" s="459"/>
      <c r="B114" s="459"/>
      <c r="C114" s="459"/>
      <c r="D114" s="459"/>
      <c r="E114" s="459"/>
      <c r="F114" s="459"/>
      <c r="G114" s="459"/>
    </row>
    <row r="115" s="460" customFormat="true" ht="17.1" hidden="false" customHeight="true" outlineLevel="0" collapsed="false">
      <c r="A115" s="459"/>
      <c r="B115" s="459"/>
      <c r="C115" s="459"/>
      <c r="D115" s="459"/>
      <c r="E115" s="459"/>
      <c r="F115" s="459"/>
      <c r="G115" s="459"/>
    </row>
    <row r="116" s="460" customFormat="true" ht="2.1" hidden="false" customHeight="true" outlineLevel="0" collapsed="false">
      <c r="A116" s="461"/>
      <c r="B116" s="462"/>
      <c r="C116" s="462"/>
      <c r="D116" s="462"/>
      <c r="E116" s="462"/>
      <c r="F116" s="462"/>
      <c r="G116" s="462"/>
      <c r="H116" s="463"/>
      <c r="I116" s="463"/>
      <c r="J116" s="463"/>
      <c r="K116" s="463"/>
      <c r="L116" s="463"/>
      <c r="M116" s="463"/>
      <c r="N116" s="463"/>
      <c r="O116" s="463"/>
      <c r="P116" s="463"/>
      <c r="Q116" s="463"/>
      <c r="R116" s="463"/>
      <c r="S116" s="463"/>
      <c r="T116" s="463"/>
      <c r="U116" s="463"/>
      <c r="V116" s="464"/>
    </row>
    <row r="117" s="460" customFormat="true" ht="15.75" hidden="false" customHeight="true" outlineLevel="0" collapsed="false">
      <c r="A117" s="465" t="s">
        <v>248</v>
      </c>
      <c r="B117" s="465"/>
      <c r="C117" s="465"/>
      <c r="D117" s="465"/>
      <c r="E117" s="465"/>
      <c r="F117" s="465"/>
      <c r="G117" s="465"/>
      <c r="V117" s="466"/>
    </row>
    <row r="118" s="460" customFormat="true" ht="15.75" hidden="false" customHeight="true" outlineLevel="0" collapsed="false">
      <c r="A118" s="467" t="s">
        <v>198</v>
      </c>
      <c r="B118" s="467"/>
      <c r="C118" s="467"/>
      <c r="D118" s="467"/>
      <c r="E118" s="467"/>
      <c r="F118" s="467"/>
      <c r="G118" s="467"/>
      <c r="H118" s="467"/>
      <c r="I118" s="467"/>
      <c r="V118" s="466"/>
    </row>
    <row r="119" s="394" customFormat="true" ht="15.75" hidden="false" customHeight="true" outlineLevel="0" collapsed="false">
      <c r="A119" s="468" t="s">
        <v>239</v>
      </c>
      <c r="B119" s="468"/>
      <c r="C119" s="468"/>
      <c r="D119" s="468"/>
      <c r="E119" s="468"/>
      <c r="F119" s="468"/>
      <c r="G119" s="468"/>
      <c r="V119" s="469"/>
    </row>
    <row r="120" s="394" customFormat="true" ht="36.75" hidden="false" customHeight="true" outlineLevel="0" collapsed="false">
      <c r="A120" s="504" t="s">
        <v>240</v>
      </c>
      <c r="B120" s="504"/>
      <c r="C120" s="504"/>
      <c r="D120" s="504"/>
      <c r="E120" s="504"/>
      <c r="F120" s="504"/>
      <c r="G120" s="504"/>
      <c r="H120" s="504"/>
      <c r="I120" s="504"/>
      <c r="J120" s="504"/>
      <c r="K120" s="504"/>
      <c r="L120" s="504"/>
      <c r="M120" s="504"/>
      <c r="N120" s="504"/>
      <c r="V120" s="469"/>
    </row>
    <row r="121" s="394" customFormat="true" ht="15.75" hidden="false" customHeight="true" outlineLevel="0" collapsed="false">
      <c r="A121" s="470" t="s">
        <v>79</v>
      </c>
      <c r="B121" s="470"/>
      <c r="C121" s="470"/>
      <c r="D121" s="470"/>
      <c r="E121" s="470"/>
      <c r="F121" s="470"/>
      <c r="G121" s="470"/>
      <c r="V121" s="469"/>
    </row>
    <row r="122" s="394" customFormat="true" ht="2.1" hidden="false" customHeight="true" outlineLevel="0" collapsed="false">
      <c r="A122" s="471"/>
      <c r="B122" s="472"/>
      <c r="C122" s="472"/>
      <c r="D122" s="472"/>
      <c r="E122" s="472"/>
      <c r="F122" s="472"/>
      <c r="G122" s="472"/>
      <c r="H122" s="473"/>
      <c r="I122" s="473"/>
      <c r="J122" s="473"/>
      <c r="K122" s="473"/>
      <c r="L122" s="473"/>
      <c r="M122" s="473"/>
      <c r="N122" s="473"/>
      <c r="O122" s="473"/>
      <c r="P122" s="473"/>
      <c r="Q122" s="473"/>
      <c r="R122" s="473"/>
      <c r="S122" s="473"/>
      <c r="T122" s="473"/>
      <c r="U122" s="473"/>
      <c r="V122" s="474"/>
    </row>
    <row r="123" customFormat="false" ht="12.75" hidden="false" customHeight="false" outlineLevel="0" collapsed="false">
      <c r="A123" s="459"/>
      <c r="B123" s="459"/>
      <c r="C123" s="459"/>
      <c r="D123" s="459"/>
      <c r="E123" s="459"/>
      <c r="F123" s="459"/>
      <c r="G123" s="459"/>
    </row>
    <row r="124" customFormat="false" ht="14.25" hidden="false" customHeight="false" outlineLevel="0" collapsed="false">
      <c r="A124" s="475"/>
      <c r="B124" s="475"/>
      <c r="C124" s="476"/>
      <c r="D124" s="476"/>
      <c r="E124" s="476"/>
      <c r="F124" s="476"/>
      <c r="G124" s="476"/>
    </row>
  </sheetData>
  <mergeCells count="51">
    <mergeCell ref="A1:G1"/>
    <mergeCell ref="A3:V4"/>
    <mergeCell ref="A5:V8"/>
    <mergeCell ref="A9:G9"/>
    <mergeCell ref="A10:V10"/>
    <mergeCell ref="A11:A12"/>
    <mergeCell ref="B11:B12"/>
    <mergeCell ref="C11:F11"/>
    <mergeCell ref="G11:J11"/>
    <mergeCell ref="K11:N11"/>
    <mergeCell ref="O11:R11"/>
    <mergeCell ref="S11:V11"/>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 ref="A73:A75"/>
    <mergeCell ref="A76:A78"/>
    <mergeCell ref="A79:A81"/>
    <mergeCell ref="A82:A84"/>
    <mergeCell ref="A85:A87"/>
    <mergeCell ref="A88:A90"/>
    <mergeCell ref="A91:A93"/>
    <mergeCell ref="A94:A95"/>
    <mergeCell ref="A96:A98"/>
    <mergeCell ref="A99:A101"/>
    <mergeCell ref="A102:A104"/>
    <mergeCell ref="A105:A107"/>
    <mergeCell ref="A108:A110"/>
    <mergeCell ref="A111:A113"/>
    <mergeCell ref="A117:G117"/>
    <mergeCell ref="A118:I118"/>
    <mergeCell ref="A119:G119"/>
    <mergeCell ref="A120:N120"/>
    <mergeCell ref="A121:G1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V4"/>
    </sheetView>
  </sheetViews>
  <sheetFormatPr defaultColWidth="11.41796875" defaultRowHeight="12.75" zeroHeight="false" outlineLevelRow="0" outlineLevelCol="0"/>
  <cols>
    <col collapsed="false" customWidth="true" hidden="false" outlineLevel="0" max="1" min="1" style="37" width="17.7"/>
    <col collapsed="false" customWidth="true" hidden="false" outlineLevel="0" max="2" min="2" style="37" width="27.42"/>
    <col collapsed="false" customWidth="true" hidden="false" outlineLevel="0" max="5" min="3" style="37" width="11.56"/>
    <col collapsed="false" customWidth="true" hidden="false" outlineLevel="0" max="6" min="6" style="37" width="10.41"/>
    <col collapsed="false" customWidth="true" hidden="false" outlineLevel="0" max="9" min="7" style="37" width="11.56"/>
    <col collapsed="false" customWidth="true" hidden="false" outlineLevel="0" max="10" min="10" style="37" width="10.41"/>
    <col collapsed="false" customWidth="true" hidden="false" outlineLevel="0" max="14" min="11" style="37" width="10.85"/>
    <col collapsed="false" customWidth="false" hidden="false" outlineLevel="0" max="257" min="15" style="37" width="11.42"/>
  </cols>
  <sheetData>
    <row r="1" s="392" customFormat="true" ht="63.75" hidden="false" customHeight="true" outlineLevel="0" collapsed="false">
      <c r="A1" s="391"/>
      <c r="B1" s="391"/>
      <c r="C1" s="391"/>
      <c r="D1" s="391"/>
      <c r="E1" s="391"/>
      <c r="F1" s="391"/>
      <c r="G1" s="391"/>
    </row>
    <row r="2" s="394" customFormat="true" ht="12" hidden="false" customHeight="false" outlineLevel="0" collapsed="false">
      <c r="A2" s="393"/>
      <c r="B2" s="393"/>
      <c r="C2" s="393"/>
      <c r="D2" s="393"/>
      <c r="E2" s="392"/>
      <c r="F2" s="392"/>
      <c r="G2" s="392"/>
      <c r="H2" s="392"/>
    </row>
    <row r="3" s="394" customFormat="true" ht="12" hidden="false" customHeight="true" outlineLevel="0" collapsed="false">
      <c r="A3" s="395" t="str">
        <f aca="false">+'[1]Cuadro 1'!A3:Y4</f>
        <v>ENCUESTA NACIONAL DE ARROZ MECANIZADO, ENAM I SEMESTRE 2019</v>
      </c>
      <c r="B3" s="395"/>
      <c r="C3" s="395"/>
      <c r="D3" s="395"/>
      <c r="E3" s="395"/>
      <c r="F3" s="395"/>
      <c r="G3" s="395"/>
      <c r="H3" s="395"/>
      <c r="I3" s="395"/>
      <c r="J3" s="395"/>
      <c r="K3" s="395"/>
      <c r="L3" s="395"/>
      <c r="M3" s="395"/>
      <c r="N3" s="395"/>
      <c r="O3" s="395"/>
      <c r="P3" s="395"/>
      <c r="Q3" s="395"/>
      <c r="R3" s="395"/>
      <c r="S3" s="395"/>
      <c r="T3" s="395"/>
      <c r="U3" s="395"/>
      <c r="V3" s="395"/>
    </row>
    <row r="4" s="394" customFormat="true" ht="17.1" hidden="false" customHeight="true" outlineLevel="0" collapsed="false">
      <c r="A4" s="395"/>
      <c r="B4" s="395"/>
      <c r="C4" s="395"/>
      <c r="D4" s="395"/>
      <c r="E4" s="395"/>
      <c r="F4" s="395"/>
      <c r="G4" s="395"/>
      <c r="H4" s="395"/>
      <c r="I4" s="395"/>
      <c r="J4" s="395"/>
      <c r="K4" s="395"/>
      <c r="L4" s="395"/>
      <c r="M4" s="395"/>
      <c r="N4" s="395"/>
      <c r="O4" s="395"/>
      <c r="P4" s="395"/>
      <c r="Q4" s="395"/>
      <c r="R4" s="395"/>
      <c r="S4" s="395"/>
      <c r="T4" s="395"/>
      <c r="U4" s="395"/>
      <c r="V4" s="395"/>
    </row>
    <row r="5" s="394" customFormat="true" ht="11.1" hidden="false" customHeight="true" outlineLevel="0" collapsed="false">
      <c r="A5" s="396" t="s">
        <v>249</v>
      </c>
      <c r="B5" s="396"/>
      <c r="C5" s="396"/>
      <c r="D5" s="396"/>
      <c r="E5" s="396"/>
      <c r="F5" s="396"/>
      <c r="G5" s="396"/>
      <c r="H5" s="396"/>
      <c r="I5" s="396"/>
      <c r="J5" s="396"/>
      <c r="K5" s="396"/>
      <c r="L5" s="396"/>
      <c r="M5" s="396"/>
      <c r="N5" s="396"/>
      <c r="O5" s="396"/>
      <c r="P5" s="396"/>
      <c r="Q5" s="396"/>
      <c r="R5" s="396"/>
      <c r="S5" s="396"/>
      <c r="T5" s="396"/>
      <c r="U5" s="396"/>
      <c r="V5" s="396"/>
    </row>
    <row r="6" s="394" customFormat="true" ht="12" hidden="false" customHeight="true" outlineLevel="0" collapsed="false">
      <c r="A6" s="396"/>
      <c r="B6" s="396"/>
      <c r="C6" s="396"/>
      <c r="D6" s="396"/>
      <c r="E6" s="396"/>
      <c r="F6" s="396"/>
      <c r="G6" s="396"/>
      <c r="H6" s="396"/>
      <c r="I6" s="396"/>
      <c r="J6" s="396"/>
      <c r="K6" s="396"/>
      <c r="L6" s="396"/>
      <c r="M6" s="396"/>
      <c r="N6" s="396"/>
      <c r="O6" s="396"/>
      <c r="P6" s="396"/>
      <c r="Q6" s="396"/>
      <c r="R6" s="396"/>
      <c r="S6" s="396"/>
      <c r="T6" s="396"/>
      <c r="U6" s="396"/>
      <c r="V6" s="396"/>
    </row>
    <row r="7" s="394" customFormat="true" ht="12" hidden="false" customHeight="true" outlineLevel="0" collapsed="false">
      <c r="A7" s="396"/>
      <c r="B7" s="396"/>
      <c r="C7" s="396"/>
      <c r="D7" s="396"/>
      <c r="E7" s="396"/>
      <c r="F7" s="396"/>
      <c r="G7" s="396"/>
      <c r="H7" s="396"/>
      <c r="I7" s="396"/>
      <c r="J7" s="396"/>
      <c r="K7" s="396"/>
      <c r="L7" s="396"/>
      <c r="M7" s="396"/>
      <c r="N7" s="396"/>
      <c r="O7" s="396"/>
      <c r="P7" s="396"/>
      <c r="Q7" s="396"/>
      <c r="R7" s="396"/>
      <c r="S7" s="396"/>
      <c r="T7" s="396"/>
      <c r="U7" s="396"/>
      <c r="V7" s="396"/>
    </row>
    <row r="8" s="394" customFormat="true" ht="12" hidden="false" customHeight="true" outlineLevel="0" collapsed="false">
      <c r="A8" s="396"/>
      <c r="B8" s="396"/>
      <c r="C8" s="396"/>
      <c r="D8" s="396"/>
      <c r="E8" s="396"/>
      <c r="F8" s="396"/>
      <c r="G8" s="396"/>
      <c r="H8" s="396"/>
      <c r="I8" s="396"/>
      <c r="J8" s="396"/>
      <c r="K8" s="396"/>
      <c r="L8" s="396"/>
      <c r="M8" s="396"/>
      <c r="N8" s="396"/>
      <c r="O8" s="396"/>
      <c r="P8" s="396"/>
      <c r="Q8" s="396"/>
      <c r="R8" s="396"/>
      <c r="S8" s="396"/>
      <c r="T8" s="396"/>
      <c r="U8" s="396"/>
      <c r="V8" s="396"/>
    </row>
    <row r="9" s="394" customFormat="true" ht="12" hidden="false" customHeight="false" outlineLevel="0" collapsed="false">
      <c r="A9" s="397"/>
      <c r="B9" s="397"/>
      <c r="C9" s="397"/>
      <c r="D9" s="397"/>
      <c r="E9" s="397"/>
      <c r="F9" s="397"/>
      <c r="G9" s="397"/>
    </row>
    <row r="10" s="394" customFormat="true" ht="31.5" hidden="false" customHeight="true" outlineLevel="0" collapsed="false">
      <c r="A10" s="398" t="s">
        <v>250</v>
      </c>
      <c r="B10" s="398"/>
      <c r="C10" s="398"/>
      <c r="D10" s="398"/>
      <c r="E10" s="398"/>
      <c r="F10" s="398"/>
      <c r="G10" s="398"/>
      <c r="H10" s="398"/>
      <c r="I10" s="398"/>
      <c r="J10" s="398"/>
      <c r="K10" s="398"/>
      <c r="L10" s="398"/>
      <c r="M10" s="398"/>
      <c r="N10" s="398"/>
      <c r="O10" s="398"/>
      <c r="P10" s="398"/>
      <c r="Q10" s="398"/>
      <c r="R10" s="398"/>
      <c r="S10" s="398"/>
      <c r="T10" s="398"/>
      <c r="U10" s="398"/>
      <c r="V10" s="398"/>
    </row>
    <row r="11" s="394" customFormat="true" ht="30" hidden="false" customHeight="true" outlineLevel="0" collapsed="false">
      <c r="A11" s="477" t="s">
        <v>53</v>
      </c>
      <c r="B11" s="478" t="s">
        <v>182</v>
      </c>
      <c r="C11" s="479" t="s">
        <v>183</v>
      </c>
      <c r="D11" s="479"/>
      <c r="E11" s="479"/>
      <c r="F11" s="479"/>
      <c r="G11" s="479" t="s">
        <v>189</v>
      </c>
      <c r="H11" s="479"/>
      <c r="I11" s="479"/>
      <c r="J11" s="479"/>
      <c r="K11" s="479" t="s">
        <v>243</v>
      </c>
      <c r="L11" s="479"/>
      <c r="M11" s="479"/>
      <c r="N11" s="479"/>
      <c r="O11" s="480" t="s">
        <v>244</v>
      </c>
      <c r="P11" s="480"/>
      <c r="Q11" s="480"/>
      <c r="R11" s="480"/>
      <c r="S11" s="481" t="s">
        <v>245</v>
      </c>
      <c r="T11" s="481"/>
      <c r="U11" s="481"/>
      <c r="V11" s="481"/>
    </row>
    <row r="12" s="394" customFormat="true" ht="12" hidden="false" customHeight="false" outlineLevel="0" collapsed="false">
      <c r="A12" s="477"/>
      <c r="B12" s="478"/>
      <c r="C12" s="482" t="s">
        <v>194</v>
      </c>
      <c r="D12" s="483" t="s">
        <v>204</v>
      </c>
      <c r="E12" s="483" t="s">
        <v>205</v>
      </c>
      <c r="F12" s="483" t="s">
        <v>60</v>
      </c>
      <c r="G12" s="484" t="s">
        <v>194</v>
      </c>
      <c r="H12" s="483" t="s">
        <v>204</v>
      </c>
      <c r="I12" s="483" t="s">
        <v>205</v>
      </c>
      <c r="J12" s="483" t="s">
        <v>60</v>
      </c>
      <c r="K12" s="485" t="s">
        <v>206</v>
      </c>
      <c r="L12" s="483" t="s">
        <v>204</v>
      </c>
      <c r="M12" s="483" t="s">
        <v>205</v>
      </c>
      <c r="N12" s="483" t="s">
        <v>60</v>
      </c>
      <c r="O12" s="484" t="s">
        <v>194</v>
      </c>
      <c r="P12" s="483" t="s">
        <v>204</v>
      </c>
      <c r="Q12" s="483" t="s">
        <v>205</v>
      </c>
      <c r="R12" s="483" t="s">
        <v>60</v>
      </c>
      <c r="S12" s="485" t="s">
        <v>206</v>
      </c>
      <c r="T12" s="483" t="s">
        <v>204</v>
      </c>
      <c r="U12" s="483" t="s">
        <v>205</v>
      </c>
      <c r="V12" s="486" t="s">
        <v>60</v>
      </c>
    </row>
    <row r="13" s="394" customFormat="true" ht="12" hidden="false" customHeight="true" outlineLevel="0" collapsed="false">
      <c r="A13" s="430" t="s">
        <v>207</v>
      </c>
      <c r="B13" s="404" t="s">
        <v>194</v>
      </c>
      <c r="C13" s="406" t="n">
        <v>82128</v>
      </c>
      <c r="D13" s="406" t="n">
        <v>81292</v>
      </c>
      <c r="E13" s="406" t="n">
        <v>82963</v>
      </c>
      <c r="F13" s="487" t="n">
        <v>0.5</v>
      </c>
      <c r="G13" s="406" t="n">
        <v>49671</v>
      </c>
      <c r="H13" s="406" t="n">
        <v>49671</v>
      </c>
      <c r="I13" s="406" t="n">
        <v>49671</v>
      </c>
      <c r="J13" s="487" t="n">
        <v>0</v>
      </c>
      <c r="K13" s="488" t="n">
        <v>1.65</v>
      </c>
      <c r="L13" s="488" t="n">
        <v>1.64</v>
      </c>
      <c r="M13" s="488" t="n">
        <v>1.67</v>
      </c>
      <c r="N13" s="487" t="n">
        <v>0.5</v>
      </c>
      <c r="O13" s="406" t="n">
        <v>48176</v>
      </c>
      <c r="P13" s="406" t="n">
        <v>48050</v>
      </c>
      <c r="Q13" s="406" t="n">
        <v>48302</v>
      </c>
      <c r="R13" s="487" t="n">
        <v>0.1</v>
      </c>
      <c r="S13" s="488" t="n">
        <v>1.7</v>
      </c>
      <c r="T13" s="488" t="n">
        <v>1.69</v>
      </c>
      <c r="U13" s="488" t="n">
        <v>1.72</v>
      </c>
      <c r="V13" s="489" t="n">
        <v>0.5</v>
      </c>
    </row>
    <row r="14" s="394" customFormat="true" ht="12" hidden="false" customHeight="false" outlineLevel="0" collapsed="false">
      <c r="A14" s="430"/>
      <c r="B14" s="413" t="s">
        <v>168</v>
      </c>
      <c r="C14" s="415" t="n">
        <v>58013</v>
      </c>
      <c r="D14" s="415" t="n">
        <v>57231</v>
      </c>
      <c r="E14" s="415" t="n">
        <v>58794</v>
      </c>
      <c r="F14" s="490" t="n">
        <v>0.7</v>
      </c>
      <c r="G14" s="415" t="n">
        <v>37689</v>
      </c>
      <c r="H14" s="415" t="n">
        <v>37689</v>
      </c>
      <c r="I14" s="415" t="n">
        <v>37689</v>
      </c>
      <c r="J14" s="490" t="n">
        <v>0</v>
      </c>
      <c r="K14" s="491" t="n">
        <v>1.54</v>
      </c>
      <c r="L14" s="491" t="n">
        <v>1.52</v>
      </c>
      <c r="M14" s="491" t="n">
        <v>1.56</v>
      </c>
      <c r="N14" s="490" t="n">
        <v>0.7</v>
      </c>
      <c r="O14" s="415" t="n">
        <v>36388</v>
      </c>
      <c r="P14" s="415" t="n">
        <v>36264</v>
      </c>
      <c r="Q14" s="415" t="n">
        <v>36511</v>
      </c>
      <c r="R14" s="490" t="n">
        <v>0.2</v>
      </c>
      <c r="S14" s="491" t="n">
        <v>1.59</v>
      </c>
      <c r="T14" s="491" t="n">
        <v>1.57</v>
      </c>
      <c r="U14" s="491" t="n">
        <v>1.61</v>
      </c>
      <c r="V14" s="492" t="n">
        <v>0.7</v>
      </c>
    </row>
    <row r="15" s="394" customFormat="true" ht="12" hidden="false" customHeight="false" outlineLevel="0" collapsed="false">
      <c r="A15" s="430"/>
      <c r="B15" s="451" t="s">
        <v>208</v>
      </c>
      <c r="C15" s="453" t="n">
        <v>24115</v>
      </c>
      <c r="D15" s="453" t="n">
        <v>23859</v>
      </c>
      <c r="E15" s="453" t="n">
        <v>24371</v>
      </c>
      <c r="F15" s="493" t="n">
        <v>0.5</v>
      </c>
      <c r="G15" s="453" t="n">
        <v>11982</v>
      </c>
      <c r="H15" s="453" t="n">
        <v>11982</v>
      </c>
      <c r="I15" s="453" t="n">
        <v>11982</v>
      </c>
      <c r="J15" s="493" t="n">
        <v>0</v>
      </c>
      <c r="K15" s="494" t="n">
        <v>2.01</v>
      </c>
      <c r="L15" s="494" t="n">
        <v>1.99</v>
      </c>
      <c r="M15" s="494" t="n">
        <v>2.03</v>
      </c>
      <c r="N15" s="493" t="n">
        <v>0.5</v>
      </c>
      <c r="O15" s="453" t="n">
        <v>11788</v>
      </c>
      <c r="P15" s="453" t="n">
        <v>11770</v>
      </c>
      <c r="Q15" s="453" t="n">
        <v>11806</v>
      </c>
      <c r="R15" s="493" t="n">
        <v>0.1</v>
      </c>
      <c r="S15" s="494" t="n">
        <v>2.05</v>
      </c>
      <c r="T15" s="494" t="n">
        <v>2.02</v>
      </c>
      <c r="U15" s="494" t="n">
        <v>2.07</v>
      </c>
      <c r="V15" s="495" t="n">
        <v>0.5</v>
      </c>
    </row>
    <row r="16" s="394" customFormat="true" ht="12" hidden="false" customHeight="true" outlineLevel="0" collapsed="false">
      <c r="A16" s="430" t="s">
        <v>209</v>
      </c>
      <c r="B16" s="404" t="s">
        <v>194</v>
      </c>
      <c r="C16" s="406" t="n">
        <v>98</v>
      </c>
      <c r="D16" s="406" t="n">
        <v>86</v>
      </c>
      <c r="E16" s="406" t="n">
        <v>111</v>
      </c>
      <c r="F16" s="487" t="n">
        <v>6.3</v>
      </c>
      <c r="G16" s="406" t="n">
        <v>74</v>
      </c>
      <c r="H16" s="406" t="n">
        <v>74</v>
      </c>
      <c r="I16" s="406" t="n">
        <v>74</v>
      </c>
      <c r="J16" s="487" t="n">
        <v>0</v>
      </c>
      <c r="K16" s="488" t="n">
        <v>1.32</v>
      </c>
      <c r="L16" s="488" t="n">
        <v>1.16</v>
      </c>
      <c r="M16" s="488" t="n">
        <v>1.49</v>
      </c>
      <c r="N16" s="487" t="n">
        <v>6.3</v>
      </c>
      <c r="O16" s="406" t="n">
        <v>67</v>
      </c>
      <c r="P16" s="406" t="n">
        <v>65</v>
      </c>
      <c r="Q16" s="406" t="n">
        <v>69</v>
      </c>
      <c r="R16" s="487" t="n">
        <v>1.5</v>
      </c>
      <c r="S16" s="488" t="n">
        <v>1.46</v>
      </c>
      <c r="T16" s="488" t="n">
        <v>1.28</v>
      </c>
      <c r="U16" s="488" t="n">
        <v>1.65</v>
      </c>
      <c r="V16" s="489" t="n">
        <v>6.5</v>
      </c>
    </row>
    <row r="17" s="394" customFormat="true" ht="12" hidden="false" customHeight="false" outlineLevel="0" collapsed="false">
      <c r="A17" s="430"/>
      <c r="B17" s="413" t="s">
        <v>168</v>
      </c>
      <c r="C17" s="415" t="n">
        <v>59</v>
      </c>
      <c r="D17" s="415" t="n">
        <v>47</v>
      </c>
      <c r="E17" s="415" t="n">
        <v>70</v>
      </c>
      <c r="F17" s="490" t="n">
        <v>10.2</v>
      </c>
      <c r="G17" s="415" t="n">
        <v>35</v>
      </c>
      <c r="H17" s="415" t="n">
        <v>35</v>
      </c>
      <c r="I17" s="415" t="n">
        <v>35</v>
      </c>
      <c r="J17" s="490" t="n">
        <v>0</v>
      </c>
      <c r="K17" s="491" t="n">
        <v>1.69</v>
      </c>
      <c r="L17" s="491" t="n">
        <v>1.35</v>
      </c>
      <c r="M17" s="491" t="n">
        <v>2.03</v>
      </c>
      <c r="N17" s="490" t="n">
        <v>10.2</v>
      </c>
      <c r="O17" s="415" t="n">
        <v>32</v>
      </c>
      <c r="P17" s="415" t="n">
        <v>31</v>
      </c>
      <c r="Q17" s="415" t="n">
        <v>33</v>
      </c>
      <c r="R17" s="490" t="n">
        <v>1.4</v>
      </c>
      <c r="S17" s="491" t="n">
        <v>1.84</v>
      </c>
      <c r="T17" s="491" t="n">
        <v>1.46</v>
      </c>
      <c r="U17" s="491" t="n">
        <v>2.23</v>
      </c>
      <c r="V17" s="492" t="n">
        <v>10.6</v>
      </c>
    </row>
    <row r="18" s="394" customFormat="true" ht="12" hidden="false" customHeight="false" outlineLevel="0" collapsed="false">
      <c r="A18" s="430"/>
      <c r="B18" s="451" t="s">
        <v>208</v>
      </c>
      <c r="C18" s="453" t="n">
        <v>40</v>
      </c>
      <c r="D18" s="453" t="n">
        <v>37</v>
      </c>
      <c r="E18" s="453" t="n">
        <v>43</v>
      </c>
      <c r="F18" s="493" t="n">
        <v>4.1</v>
      </c>
      <c r="G18" s="453" t="n">
        <v>40</v>
      </c>
      <c r="H18" s="453" t="n">
        <v>40</v>
      </c>
      <c r="I18" s="453" t="n">
        <v>40</v>
      </c>
      <c r="J18" s="493" t="n">
        <v>0</v>
      </c>
      <c r="K18" s="494" t="n">
        <v>1</v>
      </c>
      <c r="L18" s="494" t="n">
        <v>0.92</v>
      </c>
      <c r="M18" s="494" t="n">
        <v>1.08</v>
      </c>
      <c r="N18" s="493" t="n">
        <v>4.1</v>
      </c>
      <c r="O18" s="453" t="n">
        <v>35</v>
      </c>
      <c r="P18" s="453" t="n">
        <v>34</v>
      </c>
      <c r="Q18" s="453" t="n">
        <v>37</v>
      </c>
      <c r="R18" s="493" t="n">
        <v>2.5</v>
      </c>
      <c r="S18" s="494" t="n">
        <v>1.13</v>
      </c>
      <c r="T18" s="494" t="n">
        <v>1.03</v>
      </c>
      <c r="U18" s="494" t="n">
        <v>1.22</v>
      </c>
      <c r="V18" s="495" t="n">
        <v>4.3</v>
      </c>
    </row>
    <row r="19" s="394" customFormat="true" ht="12" hidden="false" customHeight="true" outlineLevel="0" collapsed="false">
      <c r="A19" s="430" t="s">
        <v>210</v>
      </c>
      <c r="B19" s="404" t="s">
        <v>194</v>
      </c>
      <c r="C19" s="406" t="n">
        <v>10259</v>
      </c>
      <c r="D19" s="406" t="n">
        <v>9918</v>
      </c>
      <c r="E19" s="406" t="n">
        <v>10601</v>
      </c>
      <c r="F19" s="487" t="n">
        <v>1.7</v>
      </c>
      <c r="G19" s="406" t="n">
        <v>6589</v>
      </c>
      <c r="H19" s="406" t="n">
        <v>6589</v>
      </c>
      <c r="I19" s="406" t="n">
        <v>6589</v>
      </c>
      <c r="J19" s="487" t="n">
        <v>0</v>
      </c>
      <c r="K19" s="488" t="n">
        <v>1.56</v>
      </c>
      <c r="L19" s="488" t="n">
        <v>1.51</v>
      </c>
      <c r="M19" s="488" t="n">
        <v>1.61</v>
      </c>
      <c r="N19" s="487" t="n">
        <v>1.7</v>
      </c>
      <c r="O19" s="406" t="n">
        <v>6492</v>
      </c>
      <c r="P19" s="406" t="n">
        <v>6466</v>
      </c>
      <c r="Q19" s="406" t="n">
        <v>6518</v>
      </c>
      <c r="R19" s="487" t="n">
        <v>0.2</v>
      </c>
      <c r="S19" s="488" t="n">
        <v>1.58</v>
      </c>
      <c r="T19" s="488" t="n">
        <v>1.53</v>
      </c>
      <c r="U19" s="488" t="n">
        <v>1.63</v>
      </c>
      <c r="V19" s="489" t="n">
        <v>1.7</v>
      </c>
    </row>
    <row r="20" s="394" customFormat="true" ht="12" hidden="false" customHeight="false" outlineLevel="0" collapsed="false">
      <c r="A20" s="430"/>
      <c r="B20" s="413" t="s">
        <v>168</v>
      </c>
      <c r="C20" s="415" t="n">
        <v>7248</v>
      </c>
      <c r="D20" s="415" t="n">
        <v>6955</v>
      </c>
      <c r="E20" s="415" t="n">
        <v>7541</v>
      </c>
      <c r="F20" s="490" t="n">
        <v>2.1</v>
      </c>
      <c r="G20" s="415" t="n">
        <v>5181</v>
      </c>
      <c r="H20" s="415" t="n">
        <v>5181</v>
      </c>
      <c r="I20" s="415" t="n">
        <v>5181</v>
      </c>
      <c r="J20" s="490" t="n">
        <v>0</v>
      </c>
      <c r="K20" s="491" t="n">
        <v>1.4</v>
      </c>
      <c r="L20" s="491" t="n">
        <v>1.34</v>
      </c>
      <c r="M20" s="491" t="n">
        <v>1.46</v>
      </c>
      <c r="N20" s="490" t="n">
        <v>2.1</v>
      </c>
      <c r="O20" s="415" t="n">
        <v>5093</v>
      </c>
      <c r="P20" s="415" t="n">
        <v>5069</v>
      </c>
      <c r="Q20" s="415" t="n">
        <v>5118</v>
      </c>
      <c r="R20" s="490" t="n">
        <v>0.2</v>
      </c>
      <c r="S20" s="491" t="n">
        <v>1.42</v>
      </c>
      <c r="T20" s="491" t="n">
        <v>1.37</v>
      </c>
      <c r="U20" s="491" t="n">
        <v>1.48</v>
      </c>
      <c r="V20" s="492" t="n">
        <v>2</v>
      </c>
    </row>
    <row r="21" s="394" customFormat="true" ht="12" hidden="false" customHeight="false" outlineLevel="0" collapsed="false">
      <c r="A21" s="430"/>
      <c r="B21" s="451" t="s">
        <v>208</v>
      </c>
      <c r="C21" s="453" t="n">
        <v>3011</v>
      </c>
      <c r="D21" s="453" t="n">
        <v>2851</v>
      </c>
      <c r="E21" s="453" t="n">
        <v>3172</v>
      </c>
      <c r="F21" s="493" t="n">
        <v>2.7</v>
      </c>
      <c r="G21" s="453" t="n">
        <v>1409</v>
      </c>
      <c r="H21" s="453" t="n">
        <v>1409</v>
      </c>
      <c r="I21" s="453" t="n">
        <v>1409</v>
      </c>
      <c r="J21" s="493" t="n">
        <v>0</v>
      </c>
      <c r="K21" s="494" t="n">
        <v>2.14</v>
      </c>
      <c r="L21" s="494" t="n">
        <v>2.02</v>
      </c>
      <c r="M21" s="494" t="n">
        <v>2.25</v>
      </c>
      <c r="N21" s="493" t="n">
        <v>2.7</v>
      </c>
      <c r="O21" s="453" t="n">
        <v>1399</v>
      </c>
      <c r="P21" s="453" t="n">
        <v>1394</v>
      </c>
      <c r="Q21" s="453" t="n">
        <v>1404</v>
      </c>
      <c r="R21" s="493" t="n">
        <v>0.2</v>
      </c>
      <c r="S21" s="494" t="n">
        <v>2.15</v>
      </c>
      <c r="T21" s="494" t="n">
        <v>2.04</v>
      </c>
      <c r="U21" s="494" t="n">
        <v>2.27</v>
      </c>
      <c r="V21" s="495" t="n">
        <v>2.7</v>
      </c>
    </row>
    <row r="22" s="394" customFormat="true" ht="12" hidden="false" customHeight="true" outlineLevel="0" collapsed="false">
      <c r="A22" s="430" t="s">
        <v>211</v>
      </c>
      <c r="B22" s="404" t="s">
        <v>194</v>
      </c>
      <c r="C22" s="406" t="n">
        <v>524</v>
      </c>
      <c r="D22" s="406" t="n">
        <v>508</v>
      </c>
      <c r="E22" s="406" t="n">
        <v>540</v>
      </c>
      <c r="F22" s="487" t="n">
        <v>1.6</v>
      </c>
      <c r="G22" s="406" t="n">
        <v>285</v>
      </c>
      <c r="H22" s="406" t="n">
        <v>285</v>
      </c>
      <c r="I22" s="406" t="n">
        <v>285</v>
      </c>
      <c r="J22" s="487" t="n">
        <v>0</v>
      </c>
      <c r="K22" s="488" t="n">
        <v>1.84</v>
      </c>
      <c r="L22" s="488" t="n">
        <v>1.78</v>
      </c>
      <c r="M22" s="488" t="n">
        <v>1.9</v>
      </c>
      <c r="N22" s="487" t="n">
        <v>1.6</v>
      </c>
      <c r="O22" s="406" t="n">
        <v>280</v>
      </c>
      <c r="P22" s="406" t="n">
        <v>278</v>
      </c>
      <c r="Q22" s="406" t="n">
        <v>281</v>
      </c>
      <c r="R22" s="487" t="n">
        <v>0.3</v>
      </c>
      <c r="S22" s="488" t="n">
        <v>1.87</v>
      </c>
      <c r="T22" s="488" t="n">
        <v>1.82</v>
      </c>
      <c r="U22" s="488" t="n">
        <v>1.93</v>
      </c>
      <c r="V22" s="489" t="n">
        <v>1.5</v>
      </c>
    </row>
    <row r="23" s="394" customFormat="true" ht="12" hidden="false" customHeight="false" outlineLevel="0" collapsed="false">
      <c r="A23" s="430"/>
      <c r="B23" s="413" t="s">
        <v>168</v>
      </c>
      <c r="C23" s="415" t="n">
        <v>335</v>
      </c>
      <c r="D23" s="415" t="n">
        <v>321</v>
      </c>
      <c r="E23" s="415" t="n">
        <v>349</v>
      </c>
      <c r="F23" s="490" t="n">
        <v>2.1</v>
      </c>
      <c r="G23" s="415" t="n">
        <v>187</v>
      </c>
      <c r="H23" s="415" t="n">
        <v>187</v>
      </c>
      <c r="I23" s="415" t="n">
        <v>187</v>
      </c>
      <c r="J23" s="490" t="n">
        <v>0</v>
      </c>
      <c r="K23" s="491" t="n">
        <v>1.79</v>
      </c>
      <c r="L23" s="491" t="n">
        <v>1.72</v>
      </c>
      <c r="M23" s="491" t="n">
        <v>1.87</v>
      </c>
      <c r="N23" s="490" t="n">
        <v>2.1</v>
      </c>
      <c r="O23" s="415" t="n">
        <v>183</v>
      </c>
      <c r="P23" s="415" t="n">
        <v>182</v>
      </c>
      <c r="Q23" s="415" t="n">
        <v>185</v>
      </c>
      <c r="R23" s="490" t="n">
        <v>0.4</v>
      </c>
      <c r="S23" s="491" t="n">
        <v>1.83</v>
      </c>
      <c r="T23" s="491" t="n">
        <v>1.75</v>
      </c>
      <c r="U23" s="491" t="n">
        <v>1.9</v>
      </c>
      <c r="V23" s="492" t="n">
        <v>2.1</v>
      </c>
    </row>
    <row r="24" s="394" customFormat="true" ht="12" hidden="false" customHeight="false" outlineLevel="0" collapsed="false">
      <c r="A24" s="430"/>
      <c r="B24" s="451" t="s">
        <v>208</v>
      </c>
      <c r="C24" s="453" t="n">
        <v>189</v>
      </c>
      <c r="D24" s="453" t="n">
        <v>182</v>
      </c>
      <c r="E24" s="453" t="n">
        <v>195</v>
      </c>
      <c r="F24" s="493" t="n">
        <v>1.8</v>
      </c>
      <c r="G24" s="453" t="n">
        <v>98</v>
      </c>
      <c r="H24" s="453" t="n">
        <v>98</v>
      </c>
      <c r="I24" s="453" t="n">
        <v>98</v>
      </c>
      <c r="J24" s="493" t="n">
        <v>0</v>
      </c>
      <c r="K24" s="494" t="n">
        <v>1.93</v>
      </c>
      <c r="L24" s="494" t="n">
        <v>1.86</v>
      </c>
      <c r="M24" s="494" t="n">
        <v>1.99</v>
      </c>
      <c r="N24" s="493" t="n">
        <v>1.8</v>
      </c>
      <c r="O24" s="453" t="n">
        <v>96</v>
      </c>
      <c r="P24" s="453" t="n">
        <v>95</v>
      </c>
      <c r="Q24" s="453" t="n">
        <v>97</v>
      </c>
      <c r="R24" s="493" t="n">
        <v>0.6</v>
      </c>
      <c r="S24" s="494" t="n">
        <v>1.96</v>
      </c>
      <c r="T24" s="494" t="n">
        <v>1.9</v>
      </c>
      <c r="U24" s="494" t="n">
        <v>2.02</v>
      </c>
      <c r="V24" s="495" t="n">
        <v>1.6</v>
      </c>
    </row>
    <row r="25" s="394" customFormat="true" ht="12" hidden="false" customHeight="true" outlineLevel="0" collapsed="false">
      <c r="A25" s="430" t="s">
        <v>212</v>
      </c>
      <c r="B25" s="404" t="s">
        <v>194</v>
      </c>
      <c r="C25" s="406" t="n">
        <v>5074</v>
      </c>
      <c r="D25" s="406" t="n">
        <v>4941</v>
      </c>
      <c r="E25" s="406" t="n">
        <v>5207</v>
      </c>
      <c r="F25" s="487" t="n">
        <v>1.3</v>
      </c>
      <c r="G25" s="406" t="n">
        <v>2665</v>
      </c>
      <c r="H25" s="406" t="n">
        <v>2665</v>
      </c>
      <c r="I25" s="406" t="n">
        <v>2665</v>
      </c>
      <c r="J25" s="487" t="n">
        <v>0</v>
      </c>
      <c r="K25" s="488" t="n">
        <v>1.9</v>
      </c>
      <c r="L25" s="488" t="n">
        <v>1.85</v>
      </c>
      <c r="M25" s="488" t="n">
        <v>1.95</v>
      </c>
      <c r="N25" s="487" t="n">
        <v>1.3</v>
      </c>
      <c r="O25" s="406" t="n">
        <v>2636</v>
      </c>
      <c r="P25" s="406" t="n">
        <v>2626</v>
      </c>
      <c r="Q25" s="406" t="n">
        <v>2647</v>
      </c>
      <c r="R25" s="487" t="n">
        <v>0.2</v>
      </c>
      <c r="S25" s="488" t="n">
        <v>1.92</v>
      </c>
      <c r="T25" s="488" t="n">
        <v>1.88</v>
      </c>
      <c r="U25" s="488" t="n">
        <v>1.97</v>
      </c>
      <c r="V25" s="489" t="n">
        <v>1.3</v>
      </c>
    </row>
    <row r="26" s="394" customFormat="true" ht="12" hidden="false" customHeight="false" outlineLevel="0" collapsed="false">
      <c r="A26" s="430"/>
      <c r="B26" s="413" t="s">
        <v>168</v>
      </c>
      <c r="C26" s="415" t="n">
        <v>4754</v>
      </c>
      <c r="D26" s="415" t="n">
        <v>4627</v>
      </c>
      <c r="E26" s="415" t="n">
        <v>4881</v>
      </c>
      <c r="F26" s="490" t="n">
        <v>1.4</v>
      </c>
      <c r="G26" s="415" t="n">
        <v>2528</v>
      </c>
      <c r="H26" s="415" t="n">
        <v>2528</v>
      </c>
      <c r="I26" s="415" t="n">
        <v>2528</v>
      </c>
      <c r="J26" s="490" t="n">
        <v>0</v>
      </c>
      <c r="K26" s="491" t="n">
        <v>1.88</v>
      </c>
      <c r="L26" s="491" t="n">
        <v>1.83</v>
      </c>
      <c r="M26" s="491" t="n">
        <v>1.93</v>
      </c>
      <c r="N26" s="490" t="n">
        <v>1.4</v>
      </c>
      <c r="O26" s="415" t="n">
        <v>2502</v>
      </c>
      <c r="P26" s="415" t="n">
        <v>2491</v>
      </c>
      <c r="Q26" s="415" t="n">
        <v>2512</v>
      </c>
      <c r="R26" s="490" t="n">
        <v>0.2</v>
      </c>
      <c r="S26" s="491" t="n">
        <v>1.9</v>
      </c>
      <c r="T26" s="491" t="n">
        <v>1.85</v>
      </c>
      <c r="U26" s="491" t="n">
        <v>1.95</v>
      </c>
      <c r="V26" s="492" t="n">
        <v>1.3</v>
      </c>
    </row>
    <row r="27" s="394" customFormat="true" ht="12" hidden="false" customHeight="false" outlineLevel="0" collapsed="false">
      <c r="A27" s="430"/>
      <c r="B27" s="451" t="s">
        <v>208</v>
      </c>
      <c r="C27" s="453" t="n">
        <v>320</v>
      </c>
      <c r="D27" s="453" t="n">
        <v>308</v>
      </c>
      <c r="E27" s="453" t="n">
        <v>332</v>
      </c>
      <c r="F27" s="493" t="n">
        <v>2</v>
      </c>
      <c r="G27" s="453" t="n">
        <v>137</v>
      </c>
      <c r="H27" s="453" t="n">
        <v>137</v>
      </c>
      <c r="I27" s="453" t="n">
        <v>137</v>
      </c>
      <c r="J27" s="493" t="n">
        <v>0</v>
      </c>
      <c r="K27" s="494" t="n">
        <v>2.34</v>
      </c>
      <c r="L27" s="494" t="n">
        <v>2.25</v>
      </c>
      <c r="M27" s="494" t="n">
        <v>2.43</v>
      </c>
      <c r="N27" s="493" t="n">
        <v>2</v>
      </c>
      <c r="O27" s="453" t="n">
        <v>135</v>
      </c>
      <c r="P27" s="453" t="n">
        <v>134</v>
      </c>
      <c r="Q27" s="453" t="n">
        <v>135</v>
      </c>
      <c r="R27" s="493" t="n">
        <v>0.3</v>
      </c>
      <c r="S27" s="494" t="n">
        <v>2.38</v>
      </c>
      <c r="T27" s="494" t="n">
        <v>2.29</v>
      </c>
      <c r="U27" s="494" t="n">
        <v>2.47</v>
      </c>
      <c r="V27" s="495" t="n">
        <v>1.9</v>
      </c>
    </row>
    <row r="28" s="394" customFormat="true" ht="12" hidden="false" customHeight="true" outlineLevel="0" collapsed="false">
      <c r="A28" s="430" t="s">
        <v>213</v>
      </c>
      <c r="B28" s="404" t="s">
        <v>194</v>
      </c>
      <c r="C28" s="406" t="n">
        <v>9525</v>
      </c>
      <c r="D28" s="406" t="n">
        <v>8992</v>
      </c>
      <c r="E28" s="406" t="n">
        <v>10058</v>
      </c>
      <c r="F28" s="487" t="n">
        <v>2.9</v>
      </c>
      <c r="G28" s="406" t="n">
        <v>7640</v>
      </c>
      <c r="H28" s="406" t="n">
        <v>7640</v>
      </c>
      <c r="I28" s="406" t="n">
        <v>7640</v>
      </c>
      <c r="J28" s="487" t="n">
        <v>0</v>
      </c>
      <c r="K28" s="488" t="n">
        <v>1.25</v>
      </c>
      <c r="L28" s="488" t="n">
        <v>1.18</v>
      </c>
      <c r="M28" s="488" t="n">
        <v>1.32</v>
      </c>
      <c r="N28" s="487" t="n">
        <v>2.9</v>
      </c>
      <c r="O28" s="406" t="n">
        <v>7112</v>
      </c>
      <c r="P28" s="406" t="n">
        <v>6999</v>
      </c>
      <c r="Q28" s="406" t="n">
        <v>7224</v>
      </c>
      <c r="R28" s="487" t="n">
        <v>0.8</v>
      </c>
      <c r="S28" s="488" t="n">
        <v>1.34</v>
      </c>
      <c r="T28" s="488" t="n">
        <v>1.27</v>
      </c>
      <c r="U28" s="488" t="n">
        <v>1.41</v>
      </c>
      <c r="V28" s="489" t="n">
        <v>2.7</v>
      </c>
    </row>
    <row r="29" s="394" customFormat="true" ht="12" hidden="false" customHeight="false" outlineLevel="0" collapsed="false">
      <c r="A29" s="430"/>
      <c r="B29" s="413" t="s">
        <v>168</v>
      </c>
      <c r="C29" s="415" t="n">
        <v>9483</v>
      </c>
      <c r="D29" s="415" t="n">
        <v>8949</v>
      </c>
      <c r="E29" s="415" t="n">
        <v>10016</v>
      </c>
      <c r="F29" s="490" t="n">
        <v>2.9</v>
      </c>
      <c r="G29" s="415" t="n">
        <v>7613</v>
      </c>
      <c r="H29" s="415" t="n">
        <v>7613</v>
      </c>
      <c r="I29" s="415" t="n">
        <v>7613</v>
      </c>
      <c r="J29" s="490" t="n">
        <v>0</v>
      </c>
      <c r="K29" s="491" t="n">
        <v>1.25</v>
      </c>
      <c r="L29" s="491" t="n">
        <v>1.18</v>
      </c>
      <c r="M29" s="491" t="n">
        <v>1.32</v>
      </c>
      <c r="N29" s="490" t="n">
        <v>2.9</v>
      </c>
      <c r="O29" s="415" t="n">
        <v>7085</v>
      </c>
      <c r="P29" s="415" t="n">
        <v>6973</v>
      </c>
      <c r="Q29" s="415" t="n">
        <v>7196</v>
      </c>
      <c r="R29" s="490" t="n">
        <v>0.8</v>
      </c>
      <c r="S29" s="491" t="n">
        <v>1.34</v>
      </c>
      <c r="T29" s="491" t="n">
        <v>1.27</v>
      </c>
      <c r="U29" s="491" t="n">
        <v>1.41</v>
      </c>
      <c r="V29" s="492" t="n">
        <v>2.7</v>
      </c>
    </row>
    <row r="30" s="394" customFormat="true" ht="12" hidden="false" customHeight="false" outlineLevel="0" collapsed="false">
      <c r="A30" s="430"/>
      <c r="B30" s="451" t="s">
        <v>208</v>
      </c>
      <c r="C30" s="453" t="n">
        <v>43</v>
      </c>
      <c r="D30" s="453" t="n">
        <v>41</v>
      </c>
      <c r="E30" s="453" t="n">
        <v>45</v>
      </c>
      <c r="F30" s="493" t="n">
        <v>2.7</v>
      </c>
      <c r="G30" s="453" t="n">
        <v>27</v>
      </c>
      <c r="H30" s="453" t="n">
        <v>27</v>
      </c>
      <c r="I30" s="453" t="n">
        <v>27</v>
      </c>
      <c r="J30" s="493" t="n">
        <v>0</v>
      </c>
      <c r="K30" s="494" t="n">
        <v>1.58</v>
      </c>
      <c r="L30" s="494" t="n">
        <v>1.49</v>
      </c>
      <c r="M30" s="494" t="n">
        <v>1.66</v>
      </c>
      <c r="N30" s="493" t="n">
        <v>2.7</v>
      </c>
      <c r="O30" s="453" t="n">
        <v>27</v>
      </c>
      <c r="P30" s="453" t="n">
        <v>27</v>
      </c>
      <c r="Q30" s="453" t="n">
        <v>27</v>
      </c>
      <c r="R30" s="493" t="n">
        <v>0.2</v>
      </c>
      <c r="S30" s="494" t="n">
        <v>1.58</v>
      </c>
      <c r="T30" s="494" t="n">
        <v>1.5</v>
      </c>
      <c r="U30" s="494" t="n">
        <v>1.67</v>
      </c>
      <c r="V30" s="495" t="n">
        <v>2.6</v>
      </c>
    </row>
    <row r="31" s="394" customFormat="true" ht="12" hidden="false" customHeight="true" outlineLevel="0" collapsed="false">
      <c r="A31" s="430" t="s">
        <v>214</v>
      </c>
      <c r="B31" s="404" t="s">
        <v>194</v>
      </c>
      <c r="C31" s="406" t="n">
        <v>4926</v>
      </c>
      <c r="D31" s="406" t="n">
        <v>4779</v>
      </c>
      <c r="E31" s="406" t="n">
        <v>5073</v>
      </c>
      <c r="F31" s="487" t="n">
        <v>1.5</v>
      </c>
      <c r="G31" s="406" t="n">
        <v>2146</v>
      </c>
      <c r="H31" s="406" t="n">
        <v>2146</v>
      </c>
      <c r="I31" s="406" t="n">
        <v>2146</v>
      </c>
      <c r="J31" s="487" t="n">
        <v>0</v>
      </c>
      <c r="K31" s="488" t="n">
        <v>2.3</v>
      </c>
      <c r="L31" s="488" t="n">
        <v>2.23</v>
      </c>
      <c r="M31" s="488" t="n">
        <v>2.36</v>
      </c>
      <c r="N31" s="487" t="n">
        <v>1.5</v>
      </c>
      <c r="O31" s="406" t="n">
        <v>2115</v>
      </c>
      <c r="P31" s="406" t="n">
        <v>2106</v>
      </c>
      <c r="Q31" s="406" t="n">
        <v>2124</v>
      </c>
      <c r="R31" s="487" t="n">
        <v>0.2</v>
      </c>
      <c r="S31" s="488" t="n">
        <v>2.33</v>
      </c>
      <c r="T31" s="488" t="n">
        <v>2.26</v>
      </c>
      <c r="U31" s="488" t="n">
        <v>2.4</v>
      </c>
      <c r="V31" s="489" t="n">
        <v>1.5</v>
      </c>
    </row>
    <row r="32" s="394" customFormat="true" ht="12" hidden="false" customHeight="false" outlineLevel="0" collapsed="false">
      <c r="A32" s="430"/>
      <c r="B32" s="413" t="s">
        <v>168</v>
      </c>
      <c r="C32" s="415" t="n">
        <v>3446</v>
      </c>
      <c r="D32" s="415" t="n">
        <v>3322</v>
      </c>
      <c r="E32" s="415" t="n">
        <v>3570</v>
      </c>
      <c r="F32" s="490" t="n">
        <v>1.8</v>
      </c>
      <c r="G32" s="415" t="n">
        <v>1597</v>
      </c>
      <c r="H32" s="415" t="n">
        <v>1597</v>
      </c>
      <c r="I32" s="415" t="n">
        <v>1597</v>
      </c>
      <c r="J32" s="490" t="n">
        <v>0</v>
      </c>
      <c r="K32" s="491" t="n">
        <v>2.16</v>
      </c>
      <c r="L32" s="491" t="n">
        <v>2.08</v>
      </c>
      <c r="M32" s="491" t="n">
        <v>2.23</v>
      </c>
      <c r="N32" s="490" t="n">
        <v>1.8</v>
      </c>
      <c r="O32" s="415" t="n">
        <v>1571</v>
      </c>
      <c r="P32" s="415" t="n">
        <v>1562</v>
      </c>
      <c r="Q32" s="415" t="n">
        <v>1580</v>
      </c>
      <c r="R32" s="490" t="n">
        <v>0.3</v>
      </c>
      <c r="S32" s="491" t="n">
        <v>2.19</v>
      </c>
      <c r="T32" s="491" t="n">
        <v>2.12</v>
      </c>
      <c r="U32" s="491" t="n">
        <v>2.27</v>
      </c>
      <c r="V32" s="492" t="n">
        <v>1.7</v>
      </c>
    </row>
    <row r="33" s="394" customFormat="true" ht="12" hidden="false" customHeight="false" outlineLevel="0" collapsed="false">
      <c r="A33" s="430"/>
      <c r="B33" s="451" t="s">
        <v>208</v>
      </c>
      <c r="C33" s="453" t="n">
        <v>1480</v>
      </c>
      <c r="D33" s="453" t="n">
        <v>1418</v>
      </c>
      <c r="E33" s="453" t="n">
        <v>1543</v>
      </c>
      <c r="F33" s="493" t="n">
        <v>2.2</v>
      </c>
      <c r="G33" s="453" t="n">
        <v>549</v>
      </c>
      <c r="H33" s="453" t="n">
        <v>549</v>
      </c>
      <c r="I33" s="453" t="n">
        <v>549</v>
      </c>
      <c r="J33" s="493" t="n">
        <v>0</v>
      </c>
      <c r="K33" s="494" t="n">
        <v>2.7</v>
      </c>
      <c r="L33" s="494" t="n">
        <v>2.58</v>
      </c>
      <c r="M33" s="494" t="n">
        <v>2.81</v>
      </c>
      <c r="N33" s="493" t="n">
        <v>2.2</v>
      </c>
      <c r="O33" s="453" t="n">
        <v>544</v>
      </c>
      <c r="P33" s="453" t="n">
        <v>542</v>
      </c>
      <c r="Q33" s="453" t="n">
        <v>546</v>
      </c>
      <c r="R33" s="493" t="n">
        <v>0.2</v>
      </c>
      <c r="S33" s="494" t="n">
        <v>2.72</v>
      </c>
      <c r="T33" s="494" t="n">
        <v>2.61</v>
      </c>
      <c r="U33" s="494" t="n">
        <v>2.83</v>
      </c>
      <c r="V33" s="495" t="n">
        <v>2.1</v>
      </c>
    </row>
    <row r="34" s="394" customFormat="true" ht="12" hidden="false" customHeight="true" outlineLevel="0" collapsed="false">
      <c r="A34" s="430" t="s">
        <v>215</v>
      </c>
      <c r="B34" s="404" t="s">
        <v>194</v>
      </c>
      <c r="C34" s="406" t="n">
        <v>1657</v>
      </c>
      <c r="D34" s="406" t="n">
        <v>1605</v>
      </c>
      <c r="E34" s="406" t="n">
        <v>1709</v>
      </c>
      <c r="F34" s="487" t="n">
        <v>1.6</v>
      </c>
      <c r="G34" s="406" t="n">
        <v>1234</v>
      </c>
      <c r="H34" s="406" t="n">
        <v>1234</v>
      </c>
      <c r="I34" s="406" t="n">
        <v>1234</v>
      </c>
      <c r="J34" s="487" t="n">
        <v>0</v>
      </c>
      <c r="K34" s="488" t="n">
        <v>1.34</v>
      </c>
      <c r="L34" s="488" t="n">
        <v>1.3</v>
      </c>
      <c r="M34" s="488" t="n">
        <v>1.38</v>
      </c>
      <c r="N34" s="487" t="n">
        <v>1.6</v>
      </c>
      <c r="O34" s="406" t="n">
        <v>1213</v>
      </c>
      <c r="P34" s="406" t="n">
        <v>1207</v>
      </c>
      <c r="Q34" s="406" t="n">
        <v>1219</v>
      </c>
      <c r="R34" s="487" t="n">
        <v>0.3</v>
      </c>
      <c r="S34" s="488" t="n">
        <v>1.37</v>
      </c>
      <c r="T34" s="488" t="n">
        <v>1.32</v>
      </c>
      <c r="U34" s="488" t="n">
        <v>1.41</v>
      </c>
      <c r="V34" s="489" t="n">
        <v>1.6</v>
      </c>
    </row>
    <row r="35" s="394" customFormat="true" ht="12" hidden="false" customHeight="false" outlineLevel="0" collapsed="false">
      <c r="A35" s="430"/>
      <c r="B35" s="413" t="s">
        <v>168</v>
      </c>
      <c r="C35" s="415" t="n">
        <v>952</v>
      </c>
      <c r="D35" s="415" t="n">
        <v>922</v>
      </c>
      <c r="E35" s="415" t="n">
        <v>981</v>
      </c>
      <c r="F35" s="490" t="n">
        <v>1.6</v>
      </c>
      <c r="G35" s="415" t="n">
        <v>727</v>
      </c>
      <c r="H35" s="415" t="n">
        <v>727</v>
      </c>
      <c r="I35" s="415" t="n">
        <v>727</v>
      </c>
      <c r="J35" s="490" t="n">
        <v>0</v>
      </c>
      <c r="K35" s="491" t="n">
        <v>1.31</v>
      </c>
      <c r="L35" s="491" t="n">
        <v>1.27</v>
      </c>
      <c r="M35" s="491" t="n">
        <v>1.35</v>
      </c>
      <c r="N35" s="490" t="n">
        <v>1.6</v>
      </c>
      <c r="O35" s="415" t="n">
        <v>711</v>
      </c>
      <c r="P35" s="415" t="n">
        <v>706</v>
      </c>
      <c r="Q35" s="415" t="n">
        <v>716</v>
      </c>
      <c r="R35" s="490" t="n">
        <v>0.4</v>
      </c>
      <c r="S35" s="491" t="n">
        <v>1.34</v>
      </c>
      <c r="T35" s="491" t="n">
        <v>1.3</v>
      </c>
      <c r="U35" s="491" t="n">
        <v>1.38</v>
      </c>
      <c r="V35" s="492" t="n">
        <v>1.5</v>
      </c>
    </row>
    <row r="36" s="394" customFormat="true" ht="12" hidden="false" customHeight="false" outlineLevel="0" collapsed="false">
      <c r="A36" s="430"/>
      <c r="B36" s="451" t="s">
        <v>208</v>
      </c>
      <c r="C36" s="453" t="n">
        <v>705</v>
      </c>
      <c r="D36" s="453" t="n">
        <v>664</v>
      </c>
      <c r="E36" s="453" t="n">
        <v>747</v>
      </c>
      <c r="F36" s="493" t="n">
        <v>3</v>
      </c>
      <c r="G36" s="453" t="n">
        <v>507</v>
      </c>
      <c r="H36" s="453" t="n">
        <v>507</v>
      </c>
      <c r="I36" s="453" t="n">
        <v>507</v>
      </c>
      <c r="J36" s="493" t="n">
        <v>0</v>
      </c>
      <c r="K36" s="494" t="n">
        <v>1.39</v>
      </c>
      <c r="L36" s="494" t="n">
        <v>1.31</v>
      </c>
      <c r="M36" s="494" t="n">
        <v>1.47</v>
      </c>
      <c r="N36" s="493" t="n">
        <v>3</v>
      </c>
      <c r="O36" s="453" t="n">
        <v>502</v>
      </c>
      <c r="P36" s="453" t="n">
        <v>499</v>
      </c>
      <c r="Q36" s="453" t="n">
        <v>505</v>
      </c>
      <c r="R36" s="493" t="n">
        <v>0.3</v>
      </c>
      <c r="S36" s="494" t="n">
        <v>1.4</v>
      </c>
      <c r="T36" s="494" t="n">
        <v>1.32</v>
      </c>
      <c r="U36" s="494" t="n">
        <v>1.49</v>
      </c>
      <c r="V36" s="495" t="n">
        <v>3</v>
      </c>
    </row>
    <row r="37" s="394" customFormat="true" ht="12" hidden="false" customHeight="true" outlineLevel="0" collapsed="false">
      <c r="A37" s="430" t="s">
        <v>216</v>
      </c>
      <c r="B37" s="404" t="s">
        <v>194</v>
      </c>
      <c r="C37" s="406" t="n">
        <v>1611</v>
      </c>
      <c r="D37" s="406" t="n">
        <v>1562</v>
      </c>
      <c r="E37" s="406" t="n">
        <v>1660</v>
      </c>
      <c r="F37" s="487" t="n">
        <v>1.6</v>
      </c>
      <c r="G37" s="406" t="n">
        <v>1011</v>
      </c>
      <c r="H37" s="406" t="n">
        <v>1011</v>
      </c>
      <c r="I37" s="406" t="n">
        <v>1011</v>
      </c>
      <c r="J37" s="487" t="n">
        <v>0</v>
      </c>
      <c r="K37" s="488" t="n">
        <v>1.59</v>
      </c>
      <c r="L37" s="488" t="n">
        <v>1.54</v>
      </c>
      <c r="M37" s="488" t="n">
        <v>1.64</v>
      </c>
      <c r="N37" s="487" t="n">
        <v>1.6</v>
      </c>
      <c r="O37" s="406" t="n">
        <v>972</v>
      </c>
      <c r="P37" s="406" t="n">
        <v>964</v>
      </c>
      <c r="Q37" s="406" t="n">
        <v>981</v>
      </c>
      <c r="R37" s="487" t="n">
        <v>0.4</v>
      </c>
      <c r="S37" s="488" t="n">
        <v>1.66</v>
      </c>
      <c r="T37" s="488" t="n">
        <v>1.61</v>
      </c>
      <c r="U37" s="488" t="n">
        <v>1.7</v>
      </c>
      <c r="V37" s="489" t="n">
        <v>1.5</v>
      </c>
    </row>
    <row r="38" s="394" customFormat="true" ht="12" hidden="false" customHeight="false" outlineLevel="0" collapsed="false">
      <c r="A38" s="430"/>
      <c r="B38" s="413" t="s">
        <v>168</v>
      </c>
      <c r="C38" s="415" t="n">
        <v>1066</v>
      </c>
      <c r="D38" s="415" t="n">
        <v>1021</v>
      </c>
      <c r="E38" s="415" t="n">
        <v>1111</v>
      </c>
      <c r="F38" s="490" t="n">
        <v>2.1</v>
      </c>
      <c r="G38" s="415" t="n">
        <v>759</v>
      </c>
      <c r="H38" s="415" t="n">
        <v>759</v>
      </c>
      <c r="I38" s="415" t="n">
        <v>759</v>
      </c>
      <c r="J38" s="490" t="n">
        <v>0</v>
      </c>
      <c r="K38" s="491" t="n">
        <v>1.4</v>
      </c>
      <c r="L38" s="491" t="n">
        <v>1.34</v>
      </c>
      <c r="M38" s="491" t="n">
        <v>1.46</v>
      </c>
      <c r="N38" s="490" t="n">
        <v>2.1</v>
      </c>
      <c r="O38" s="415" t="n">
        <v>723</v>
      </c>
      <c r="P38" s="415" t="n">
        <v>715</v>
      </c>
      <c r="Q38" s="415" t="n">
        <v>731</v>
      </c>
      <c r="R38" s="490" t="n">
        <v>0.6</v>
      </c>
      <c r="S38" s="491" t="n">
        <v>1.47</v>
      </c>
      <c r="T38" s="491" t="n">
        <v>1.42</v>
      </c>
      <c r="U38" s="491" t="n">
        <v>1.53</v>
      </c>
      <c r="V38" s="492" t="n">
        <v>2</v>
      </c>
    </row>
    <row r="39" s="394" customFormat="true" ht="12" hidden="false" customHeight="false" outlineLevel="0" collapsed="false">
      <c r="A39" s="430"/>
      <c r="B39" s="451" t="s">
        <v>208</v>
      </c>
      <c r="C39" s="453" t="n">
        <v>545</v>
      </c>
      <c r="D39" s="453" t="n">
        <v>527</v>
      </c>
      <c r="E39" s="453" t="n">
        <v>562</v>
      </c>
      <c r="F39" s="493" t="n">
        <v>1.6</v>
      </c>
      <c r="G39" s="453" t="n">
        <v>252</v>
      </c>
      <c r="H39" s="453" t="n">
        <v>252</v>
      </c>
      <c r="I39" s="453" t="n">
        <v>252</v>
      </c>
      <c r="J39" s="493" t="n">
        <v>0</v>
      </c>
      <c r="K39" s="494" t="n">
        <v>2.16</v>
      </c>
      <c r="L39" s="494" t="n">
        <v>2.09</v>
      </c>
      <c r="M39" s="494" t="n">
        <v>2.23</v>
      </c>
      <c r="N39" s="493" t="n">
        <v>1.6</v>
      </c>
      <c r="O39" s="453" t="n">
        <v>249</v>
      </c>
      <c r="P39" s="453" t="n">
        <v>248</v>
      </c>
      <c r="Q39" s="453" t="n">
        <v>250</v>
      </c>
      <c r="R39" s="493" t="n">
        <v>0.2</v>
      </c>
      <c r="S39" s="494" t="n">
        <v>2.19</v>
      </c>
      <c r="T39" s="494" t="n">
        <v>2.12</v>
      </c>
      <c r="U39" s="494" t="n">
        <v>2.26</v>
      </c>
      <c r="V39" s="495" t="n">
        <v>1.7</v>
      </c>
    </row>
    <row r="40" s="394" customFormat="true" ht="12" hidden="false" customHeight="true" outlineLevel="0" collapsed="false">
      <c r="A40" s="430" t="s">
        <v>217</v>
      </c>
      <c r="B40" s="404" t="s">
        <v>194</v>
      </c>
      <c r="C40" s="406" t="n">
        <v>656</v>
      </c>
      <c r="D40" s="406" t="n">
        <v>642</v>
      </c>
      <c r="E40" s="406" t="n">
        <v>670</v>
      </c>
      <c r="F40" s="487" t="n">
        <v>1.1</v>
      </c>
      <c r="G40" s="406" t="n">
        <v>407</v>
      </c>
      <c r="H40" s="406" t="n">
        <v>407</v>
      </c>
      <c r="I40" s="406" t="n">
        <v>407</v>
      </c>
      <c r="J40" s="487" t="n">
        <v>0</v>
      </c>
      <c r="K40" s="488" t="n">
        <v>1.61</v>
      </c>
      <c r="L40" s="488" t="n">
        <v>1.58</v>
      </c>
      <c r="M40" s="488" t="n">
        <v>1.65</v>
      </c>
      <c r="N40" s="487" t="n">
        <v>1.1</v>
      </c>
      <c r="O40" s="406" t="n">
        <v>398</v>
      </c>
      <c r="P40" s="406" t="n">
        <v>395</v>
      </c>
      <c r="Q40" s="406" t="n">
        <v>401</v>
      </c>
      <c r="R40" s="487" t="n">
        <v>0.3</v>
      </c>
      <c r="S40" s="488" t="n">
        <v>1.65</v>
      </c>
      <c r="T40" s="488" t="n">
        <v>1.62</v>
      </c>
      <c r="U40" s="488" t="n">
        <v>1.68</v>
      </c>
      <c r="V40" s="489" t="n">
        <v>1</v>
      </c>
    </row>
    <row r="41" s="394" customFormat="true" ht="12" hidden="false" customHeight="false" outlineLevel="0" collapsed="false">
      <c r="A41" s="430"/>
      <c r="B41" s="413" t="s">
        <v>168</v>
      </c>
      <c r="C41" s="415" t="n">
        <v>385</v>
      </c>
      <c r="D41" s="415" t="n">
        <v>375</v>
      </c>
      <c r="E41" s="415" t="n">
        <v>395</v>
      </c>
      <c r="F41" s="490" t="n">
        <v>1.3</v>
      </c>
      <c r="G41" s="415" t="n">
        <v>264</v>
      </c>
      <c r="H41" s="415" t="n">
        <v>264</v>
      </c>
      <c r="I41" s="415" t="n">
        <v>264</v>
      </c>
      <c r="J41" s="490" t="n">
        <v>0</v>
      </c>
      <c r="K41" s="491" t="n">
        <v>1.46</v>
      </c>
      <c r="L41" s="491" t="n">
        <v>1.42</v>
      </c>
      <c r="M41" s="491" t="n">
        <v>1.5</v>
      </c>
      <c r="N41" s="490" t="n">
        <v>1.3</v>
      </c>
      <c r="O41" s="415" t="n">
        <v>256</v>
      </c>
      <c r="P41" s="415" t="n">
        <v>253</v>
      </c>
      <c r="Q41" s="415" t="n">
        <v>258</v>
      </c>
      <c r="R41" s="490" t="n">
        <v>0.5</v>
      </c>
      <c r="S41" s="491" t="n">
        <v>1.51</v>
      </c>
      <c r="T41" s="491" t="n">
        <v>1.47</v>
      </c>
      <c r="U41" s="491" t="n">
        <v>1.54</v>
      </c>
      <c r="V41" s="492" t="n">
        <v>1.2</v>
      </c>
    </row>
    <row r="42" s="394" customFormat="true" ht="12" hidden="false" customHeight="false" outlineLevel="0" collapsed="false">
      <c r="A42" s="430"/>
      <c r="B42" s="451" t="s">
        <v>208</v>
      </c>
      <c r="C42" s="453" t="n">
        <v>271</v>
      </c>
      <c r="D42" s="453" t="n">
        <v>262</v>
      </c>
      <c r="E42" s="453" t="n">
        <v>280</v>
      </c>
      <c r="F42" s="493" t="n">
        <v>1.7</v>
      </c>
      <c r="G42" s="453" t="n">
        <v>143</v>
      </c>
      <c r="H42" s="453" t="n">
        <v>143</v>
      </c>
      <c r="I42" s="453" t="n">
        <v>143</v>
      </c>
      <c r="J42" s="493" t="n">
        <v>0</v>
      </c>
      <c r="K42" s="494" t="n">
        <v>1.89</v>
      </c>
      <c r="L42" s="494" t="n">
        <v>1.83</v>
      </c>
      <c r="M42" s="494" t="n">
        <v>1.95</v>
      </c>
      <c r="N42" s="493" t="n">
        <v>1.7</v>
      </c>
      <c r="O42" s="453" t="n">
        <v>142</v>
      </c>
      <c r="P42" s="453" t="n">
        <v>142</v>
      </c>
      <c r="Q42" s="453" t="n">
        <v>143</v>
      </c>
      <c r="R42" s="493" t="n">
        <v>0.2</v>
      </c>
      <c r="S42" s="494" t="n">
        <v>1.91</v>
      </c>
      <c r="T42" s="494" t="n">
        <v>1.84</v>
      </c>
      <c r="U42" s="494" t="n">
        <v>1.97</v>
      </c>
      <c r="V42" s="495" t="n">
        <v>1.7</v>
      </c>
    </row>
    <row r="43" s="394" customFormat="true" ht="12" hidden="false" customHeight="true" outlineLevel="0" collapsed="false">
      <c r="A43" s="430" t="s">
        <v>68</v>
      </c>
      <c r="B43" s="404" t="s">
        <v>194</v>
      </c>
      <c r="C43" s="406" t="n">
        <v>554</v>
      </c>
      <c r="D43" s="406" t="n">
        <v>540</v>
      </c>
      <c r="E43" s="406" t="n">
        <v>568</v>
      </c>
      <c r="F43" s="487" t="n">
        <v>1.3</v>
      </c>
      <c r="G43" s="406" t="n">
        <v>431</v>
      </c>
      <c r="H43" s="406" t="n">
        <v>431</v>
      </c>
      <c r="I43" s="406" t="n">
        <v>431</v>
      </c>
      <c r="J43" s="487" t="n">
        <v>0</v>
      </c>
      <c r="K43" s="488" t="n">
        <v>1.29</v>
      </c>
      <c r="L43" s="488" t="n">
        <v>1.25</v>
      </c>
      <c r="M43" s="488" t="n">
        <v>1.32</v>
      </c>
      <c r="N43" s="487" t="n">
        <v>1.3</v>
      </c>
      <c r="O43" s="406" t="n">
        <v>416</v>
      </c>
      <c r="P43" s="406" t="n">
        <v>412</v>
      </c>
      <c r="Q43" s="406" t="n">
        <v>420</v>
      </c>
      <c r="R43" s="487" t="n">
        <v>0.4</v>
      </c>
      <c r="S43" s="488" t="n">
        <v>1.33</v>
      </c>
      <c r="T43" s="488" t="n">
        <v>1.3</v>
      </c>
      <c r="U43" s="488" t="n">
        <v>1.36</v>
      </c>
      <c r="V43" s="489" t="n">
        <v>1.2</v>
      </c>
    </row>
    <row r="44" s="394" customFormat="true" ht="12" hidden="false" customHeight="false" outlineLevel="0" collapsed="false">
      <c r="A44" s="430"/>
      <c r="B44" s="413" t="s">
        <v>168</v>
      </c>
      <c r="C44" s="415" t="n">
        <v>367</v>
      </c>
      <c r="D44" s="415" t="n">
        <v>356</v>
      </c>
      <c r="E44" s="415" t="n">
        <v>378</v>
      </c>
      <c r="F44" s="490" t="n">
        <v>1.5</v>
      </c>
      <c r="G44" s="415" t="n">
        <v>305</v>
      </c>
      <c r="H44" s="415" t="n">
        <v>305</v>
      </c>
      <c r="I44" s="415" t="n">
        <v>305</v>
      </c>
      <c r="J44" s="490" t="n">
        <v>0</v>
      </c>
      <c r="K44" s="491" t="n">
        <v>1.2</v>
      </c>
      <c r="L44" s="491" t="n">
        <v>1.17</v>
      </c>
      <c r="M44" s="491" t="n">
        <v>1.24</v>
      </c>
      <c r="N44" s="490" t="n">
        <v>1.5</v>
      </c>
      <c r="O44" s="415" t="n">
        <v>292</v>
      </c>
      <c r="P44" s="415" t="n">
        <v>288</v>
      </c>
      <c r="Q44" s="415" t="n">
        <v>295</v>
      </c>
      <c r="R44" s="490" t="n">
        <v>0.6</v>
      </c>
      <c r="S44" s="491" t="n">
        <v>1.26</v>
      </c>
      <c r="T44" s="491" t="n">
        <v>1.22</v>
      </c>
      <c r="U44" s="491" t="n">
        <v>1.29</v>
      </c>
      <c r="V44" s="492" t="n">
        <v>1.4</v>
      </c>
    </row>
    <row r="45" s="394" customFormat="true" ht="12" hidden="false" customHeight="false" outlineLevel="0" collapsed="false">
      <c r="A45" s="430"/>
      <c r="B45" s="451" t="s">
        <v>208</v>
      </c>
      <c r="C45" s="453" t="n">
        <v>187</v>
      </c>
      <c r="D45" s="453" t="n">
        <v>180</v>
      </c>
      <c r="E45" s="453" t="n">
        <v>194</v>
      </c>
      <c r="F45" s="493" t="n">
        <v>2</v>
      </c>
      <c r="G45" s="453" t="n">
        <v>125</v>
      </c>
      <c r="H45" s="453" t="n">
        <v>125</v>
      </c>
      <c r="I45" s="453" t="n">
        <v>125</v>
      </c>
      <c r="J45" s="493" t="n">
        <v>0</v>
      </c>
      <c r="K45" s="494" t="n">
        <v>1.49</v>
      </c>
      <c r="L45" s="494" t="n">
        <v>1.44</v>
      </c>
      <c r="M45" s="494" t="n">
        <v>1.55</v>
      </c>
      <c r="N45" s="493" t="n">
        <v>2</v>
      </c>
      <c r="O45" s="453" t="n">
        <v>124</v>
      </c>
      <c r="P45" s="453" t="n">
        <v>124</v>
      </c>
      <c r="Q45" s="453" t="n">
        <v>125</v>
      </c>
      <c r="R45" s="493" t="n">
        <v>0.2</v>
      </c>
      <c r="S45" s="494" t="n">
        <v>1.5</v>
      </c>
      <c r="T45" s="494" t="n">
        <v>1.45</v>
      </c>
      <c r="U45" s="494" t="n">
        <v>1.56</v>
      </c>
      <c r="V45" s="495" t="n">
        <v>1.9</v>
      </c>
    </row>
    <row r="46" s="394" customFormat="true" ht="12" hidden="false" customHeight="true" outlineLevel="0" collapsed="false">
      <c r="A46" s="430" t="s">
        <v>218</v>
      </c>
      <c r="B46" s="404" t="s">
        <v>194</v>
      </c>
      <c r="C46" s="406" t="n">
        <v>2974</v>
      </c>
      <c r="D46" s="406" t="n">
        <v>2890</v>
      </c>
      <c r="E46" s="406" t="n">
        <v>3058</v>
      </c>
      <c r="F46" s="487" t="n">
        <v>1.4</v>
      </c>
      <c r="G46" s="406" t="n">
        <v>1482</v>
      </c>
      <c r="H46" s="406" t="n">
        <v>1482</v>
      </c>
      <c r="I46" s="406" t="n">
        <v>1482</v>
      </c>
      <c r="J46" s="487" t="n">
        <v>0</v>
      </c>
      <c r="K46" s="488" t="n">
        <v>2.01</v>
      </c>
      <c r="L46" s="488" t="n">
        <v>1.95</v>
      </c>
      <c r="M46" s="488" t="n">
        <v>2.06</v>
      </c>
      <c r="N46" s="487" t="n">
        <v>1.4</v>
      </c>
      <c r="O46" s="406" t="n">
        <v>1459</v>
      </c>
      <c r="P46" s="406" t="n">
        <v>1452</v>
      </c>
      <c r="Q46" s="406" t="n">
        <v>1466</v>
      </c>
      <c r="R46" s="487" t="n">
        <v>0.2</v>
      </c>
      <c r="S46" s="488" t="n">
        <v>2.04</v>
      </c>
      <c r="T46" s="488" t="n">
        <v>1.98</v>
      </c>
      <c r="U46" s="488" t="n">
        <v>2.09</v>
      </c>
      <c r="V46" s="489" t="n">
        <v>1.4</v>
      </c>
    </row>
    <row r="47" s="394" customFormat="true" ht="12" hidden="false" customHeight="false" outlineLevel="0" collapsed="false">
      <c r="A47" s="430"/>
      <c r="B47" s="413" t="s">
        <v>168</v>
      </c>
      <c r="C47" s="415" t="n">
        <v>1012</v>
      </c>
      <c r="D47" s="415" t="n">
        <v>980</v>
      </c>
      <c r="E47" s="415" t="n">
        <v>1045</v>
      </c>
      <c r="F47" s="490" t="n">
        <v>1.6</v>
      </c>
      <c r="G47" s="415" t="n">
        <v>546</v>
      </c>
      <c r="H47" s="415" t="n">
        <v>546</v>
      </c>
      <c r="I47" s="415" t="n">
        <v>546</v>
      </c>
      <c r="J47" s="490" t="n">
        <v>0</v>
      </c>
      <c r="K47" s="491" t="n">
        <v>1.85</v>
      </c>
      <c r="L47" s="491" t="n">
        <v>1.79</v>
      </c>
      <c r="M47" s="491" t="n">
        <v>1.91</v>
      </c>
      <c r="N47" s="490" t="n">
        <v>1.6</v>
      </c>
      <c r="O47" s="415" t="n">
        <v>527</v>
      </c>
      <c r="P47" s="415" t="n">
        <v>521</v>
      </c>
      <c r="Q47" s="415" t="n">
        <v>533</v>
      </c>
      <c r="R47" s="490" t="n">
        <v>0.5</v>
      </c>
      <c r="S47" s="491" t="n">
        <v>1.92</v>
      </c>
      <c r="T47" s="491" t="n">
        <v>1.87</v>
      </c>
      <c r="U47" s="491" t="n">
        <v>1.98</v>
      </c>
      <c r="V47" s="492" t="n">
        <v>1.5</v>
      </c>
    </row>
    <row r="48" s="394" customFormat="true" ht="12" hidden="false" customHeight="false" outlineLevel="0" collapsed="false">
      <c r="A48" s="430"/>
      <c r="B48" s="451" t="s">
        <v>208</v>
      </c>
      <c r="C48" s="453" t="n">
        <v>1962</v>
      </c>
      <c r="D48" s="453" t="n">
        <v>1891</v>
      </c>
      <c r="E48" s="453" t="n">
        <v>2032</v>
      </c>
      <c r="F48" s="493" t="n">
        <v>1.8</v>
      </c>
      <c r="G48" s="453" t="n">
        <v>936</v>
      </c>
      <c r="H48" s="453" t="n">
        <v>936</v>
      </c>
      <c r="I48" s="453" t="n">
        <v>936</v>
      </c>
      <c r="J48" s="493" t="n">
        <v>0</v>
      </c>
      <c r="K48" s="494" t="n">
        <v>2.1</v>
      </c>
      <c r="L48" s="494" t="n">
        <v>2.02</v>
      </c>
      <c r="M48" s="494" t="n">
        <v>2.17</v>
      </c>
      <c r="N48" s="493" t="n">
        <v>1.8</v>
      </c>
      <c r="O48" s="453" t="n">
        <v>932</v>
      </c>
      <c r="P48" s="453" t="n">
        <v>929</v>
      </c>
      <c r="Q48" s="453" t="n">
        <v>935</v>
      </c>
      <c r="R48" s="493" t="n">
        <v>0.2</v>
      </c>
      <c r="S48" s="494" t="n">
        <v>2.1</v>
      </c>
      <c r="T48" s="494" t="n">
        <v>2.03</v>
      </c>
      <c r="U48" s="494" t="n">
        <v>2.18</v>
      </c>
      <c r="V48" s="495" t="n">
        <v>1.8</v>
      </c>
    </row>
    <row r="49" s="394" customFormat="true" ht="12" hidden="false" customHeight="true" outlineLevel="0" collapsed="false">
      <c r="A49" s="430" t="s">
        <v>219</v>
      </c>
      <c r="B49" s="404" t="s">
        <v>194</v>
      </c>
      <c r="C49" s="406" t="n">
        <v>2435</v>
      </c>
      <c r="D49" s="406" t="n">
        <v>2196</v>
      </c>
      <c r="E49" s="406" t="n">
        <v>2674</v>
      </c>
      <c r="F49" s="487" t="n">
        <v>5</v>
      </c>
      <c r="G49" s="406" t="n">
        <v>1266</v>
      </c>
      <c r="H49" s="406" t="n">
        <v>1266</v>
      </c>
      <c r="I49" s="406" t="n">
        <v>1266</v>
      </c>
      <c r="J49" s="487" t="n">
        <v>0</v>
      </c>
      <c r="K49" s="488" t="n">
        <v>1.92</v>
      </c>
      <c r="L49" s="488" t="n">
        <v>1.73</v>
      </c>
      <c r="M49" s="488" t="n">
        <v>2.11</v>
      </c>
      <c r="N49" s="487" t="n">
        <v>5</v>
      </c>
      <c r="O49" s="406" t="n">
        <v>1228</v>
      </c>
      <c r="P49" s="406" t="n">
        <v>1217</v>
      </c>
      <c r="Q49" s="406" t="n">
        <v>1239</v>
      </c>
      <c r="R49" s="487" t="n">
        <v>0.4</v>
      </c>
      <c r="S49" s="488" t="n">
        <v>1.98</v>
      </c>
      <c r="T49" s="488" t="n">
        <v>1.79</v>
      </c>
      <c r="U49" s="488" t="n">
        <v>2.18</v>
      </c>
      <c r="V49" s="489" t="n">
        <v>5</v>
      </c>
    </row>
    <row r="50" s="394" customFormat="true" ht="12" hidden="false" customHeight="false" outlineLevel="0" collapsed="false">
      <c r="A50" s="430"/>
      <c r="B50" s="413" t="s">
        <v>168</v>
      </c>
      <c r="C50" s="415" t="n">
        <v>1848</v>
      </c>
      <c r="D50" s="415" t="n">
        <v>1615</v>
      </c>
      <c r="E50" s="415" t="n">
        <v>2082</v>
      </c>
      <c r="F50" s="490" t="n">
        <v>6.4</v>
      </c>
      <c r="G50" s="415" t="n">
        <v>952</v>
      </c>
      <c r="H50" s="415" t="n">
        <v>952</v>
      </c>
      <c r="I50" s="415" t="n">
        <v>952</v>
      </c>
      <c r="J50" s="490" t="n">
        <v>0</v>
      </c>
      <c r="K50" s="491" t="n">
        <v>1.94</v>
      </c>
      <c r="L50" s="491" t="n">
        <v>1.7</v>
      </c>
      <c r="M50" s="491" t="n">
        <v>2.19</v>
      </c>
      <c r="N50" s="490" t="n">
        <v>6.4</v>
      </c>
      <c r="O50" s="415" t="n">
        <v>919</v>
      </c>
      <c r="P50" s="415" t="n">
        <v>909</v>
      </c>
      <c r="Q50" s="415" t="n">
        <v>930</v>
      </c>
      <c r="R50" s="490" t="n">
        <v>0.6</v>
      </c>
      <c r="S50" s="491" t="n">
        <v>2.01</v>
      </c>
      <c r="T50" s="491" t="n">
        <v>1.76</v>
      </c>
      <c r="U50" s="491" t="n">
        <v>2.26</v>
      </c>
      <c r="V50" s="492" t="n">
        <v>6.4</v>
      </c>
    </row>
    <row r="51" s="394" customFormat="true" ht="12" hidden="false" customHeight="false" outlineLevel="0" collapsed="false">
      <c r="A51" s="430"/>
      <c r="B51" s="451" t="s">
        <v>208</v>
      </c>
      <c r="C51" s="453" t="n">
        <v>587</v>
      </c>
      <c r="D51" s="453" t="n">
        <v>556</v>
      </c>
      <c r="E51" s="453" t="n">
        <v>617</v>
      </c>
      <c r="F51" s="493" t="n">
        <v>2.6</v>
      </c>
      <c r="G51" s="453" t="n">
        <v>314</v>
      </c>
      <c r="H51" s="453" t="n">
        <v>314</v>
      </c>
      <c r="I51" s="453" t="n">
        <v>314</v>
      </c>
      <c r="J51" s="493" t="n">
        <v>0</v>
      </c>
      <c r="K51" s="494" t="n">
        <v>1.87</v>
      </c>
      <c r="L51" s="494" t="n">
        <v>1.77</v>
      </c>
      <c r="M51" s="494" t="n">
        <v>1.97</v>
      </c>
      <c r="N51" s="493" t="n">
        <v>2.6</v>
      </c>
      <c r="O51" s="453" t="n">
        <v>309</v>
      </c>
      <c r="P51" s="453" t="n">
        <v>308</v>
      </c>
      <c r="Q51" s="453" t="n">
        <v>311</v>
      </c>
      <c r="R51" s="493" t="n">
        <v>0.2</v>
      </c>
      <c r="S51" s="494" t="n">
        <v>1.9</v>
      </c>
      <c r="T51" s="494" t="n">
        <v>1.8</v>
      </c>
      <c r="U51" s="494" t="n">
        <v>1.99</v>
      </c>
      <c r="V51" s="495" t="n">
        <v>2.6</v>
      </c>
    </row>
    <row r="52" s="394" customFormat="true" ht="12" hidden="false" customHeight="true" outlineLevel="0" collapsed="false">
      <c r="A52" s="430" t="s">
        <v>220</v>
      </c>
      <c r="B52" s="404" t="s">
        <v>194</v>
      </c>
      <c r="C52" s="406" t="n">
        <v>4587</v>
      </c>
      <c r="D52" s="406" t="n">
        <v>4493</v>
      </c>
      <c r="E52" s="406" t="n">
        <v>4680</v>
      </c>
      <c r="F52" s="487" t="n">
        <v>1</v>
      </c>
      <c r="G52" s="406" t="n">
        <v>1814</v>
      </c>
      <c r="H52" s="406" t="n">
        <v>1814</v>
      </c>
      <c r="I52" s="406" t="n">
        <v>1814</v>
      </c>
      <c r="J52" s="487" t="n">
        <v>0</v>
      </c>
      <c r="K52" s="488" t="n">
        <v>2.53</v>
      </c>
      <c r="L52" s="488" t="n">
        <v>2.48</v>
      </c>
      <c r="M52" s="488" t="n">
        <v>2.58</v>
      </c>
      <c r="N52" s="487" t="n">
        <v>1</v>
      </c>
      <c r="O52" s="406" t="n">
        <v>1793</v>
      </c>
      <c r="P52" s="406" t="n">
        <v>1786</v>
      </c>
      <c r="Q52" s="406" t="n">
        <v>1799</v>
      </c>
      <c r="R52" s="487" t="n">
        <v>0.2</v>
      </c>
      <c r="S52" s="488" t="n">
        <v>2.56</v>
      </c>
      <c r="T52" s="488" t="n">
        <v>2.51</v>
      </c>
      <c r="U52" s="488" t="n">
        <v>2.61</v>
      </c>
      <c r="V52" s="489" t="n">
        <v>1</v>
      </c>
    </row>
    <row r="53" s="394" customFormat="true" ht="12" hidden="false" customHeight="false" outlineLevel="0" collapsed="false">
      <c r="A53" s="430"/>
      <c r="B53" s="413" t="s">
        <v>168</v>
      </c>
      <c r="C53" s="415" t="n">
        <v>2084</v>
      </c>
      <c r="D53" s="415" t="n">
        <v>2028</v>
      </c>
      <c r="E53" s="415" t="n">
        <v>2141</v>
      </c>
      <c r="F53" s="490" t="n">
        <v>1.4</v>
      </c>
      <c r="G53" s="415" t="n">
        <v>947</v>
      </c>
      <c r="H53" s="415" t="n">
        <v>947</v>
      </c>
      <c r="I53" s="415" t="n">
        <v>947</v>
      </c>
      <c r="J53" s="490" t="n">
        <v>0</v>
      </c>
      <c r="K53" s="491" t="n">
        <v>2.2</v>
      </c>
      <c r="L53" s="491" t="n">
        <v>2.14</v>
      </c>
      <c r="M53" s="491" t="n">
        <v>2.26</v>
      </c>
      <c r="N53" s="490" t="n">
        <v>1.4</v>
      </c>
      <c r="O53" s="415" t="n">
        <v>931</v>
      </c>
      <c r="P53" s="415" t="n">
        <v>926</v>
      </c>
      <c r="Q53" s="415" t="n">
        <v>936</v>
      </c>
      <c r="R53" s="490" t="n">
        <v>0.3</v>
      </c>
      <c r="S53" s="491" t="n">
        <v>2.24</v>
      </c>
      <c r="T53" s="491" t="n">
        <v>2.18</v>
      </c>
      <c r="U53" s="491" t="n">
        <v>2.3</v>
      </c>
      <c r="V53" s="492" t="n">
        <v>1.3</v>
      </c>
    </row>
    <row r="54" s="394" customFormat="true" ht="12" hidden="false" customHeight="false" outlineLevel="0" collapsed="false">
      <c r="A54" s="430"/>
      <c r="B54" s="451" t="s">
        <v>208</v>
      </c>
      <c r="C54" s="453" t="n">
        <v>2502</v>
      </c>
      <c r="D54" s="453" t="n">
        <v>2432</v>
      </c>
      <c r="E54" s="453" t="n">
        <v>2573</v>
      </c>
      <c r="F54" s="493" t="n">
        <v>1.4</v>
      </c>
      <c r="G54" s="453" t="n">
        <v>867</v>
      </c>
      <c r="H54" s="453" t="n">
        <v>867</v>
      </c>
      <c r="I54" s="453" t="n">
        <v>867</v>
      </c>
      <c r="J54" s="493" t="n">
        <v>0</v>
      </c>
      <c r="K54" s="494" t="n">
        <v>2.89</v>
      </c>
      <c r="L54" s="494" t="n">
        <v>2.8</v>
      </c>
      <c r="M54" s="494" t="n">
        <v>2.97</v>
      </c>
      <c r="N54" s="493" t="n">
        <v>1.4</v>
      </c>
      <c r="O54" s="453" t="n">
        <v>862</v>
      </c>
      <c r="P54" s="453" t="n">
        <v>858</v>
      </c>
      <c r="Q54" s="453" t="n">
        <v>865</v>
      </c>
      <c r="R54" s="493" t="n">
        <v>0.2</v>
      </c>
      <c r="S54" s="494" t="n">
        <v>2.9</v>
      </c>
      <c r="T54" s="494" t="n">
        <v>2.82</v>
      </c>
      <c r="U54" s="494" t="n">
        <v>2.99</v>
      </c>
      <c r="V54" s="495" t="n">
        <v>1.5</v>
      </c>
    </row>
    <row r="55" s="394" customFormat="true" ht="12" hidden="false" customHeight="true" outlineLevel="0" collapsed="false">
      <c r="A55" s="430" t="s">
        <v>221</v>
      </c>
      <c r="B55" s="404" t="s">
        <v>194</v>
      </c>
      <c r="C55" s="406" t="n">
        <v>4829</v>
      </c>
      <c r="D55" s="406" t="n">
        <v>4673</v>
      </c>
      <c r="E55" s="406" t="n">
        <v>4984</v>
      </c>
      <c r="F55" s="487" t="n">
        <v>1.6</v>
      </c>
      <c r="G55" s="406" t="n">
        <v>3136</v>
      </c>
      <c r="H55" s="406" t="n">
        <v>3136</v>
      </c>
      <c r="I55" s="406" t="n">
        <v>3136</v>
      </c>
      <c r="J55" s="487" t="n">
        <v>0</v>
      </c>
      <c r="K55" s="488" t="n">
        <v>1.54</v>
      </c>
      <c r="L55" s="488" t="n">
        <v>1.49</v>
      </c>
      <c r="M55" s="488" t="n">
        <v>1.59</v>
      </c>
      <c r="N55" s="487" t="n">
        <v>1.6</v>
      </c>
      <c r="O55" s="406" t="n">
        <v>3099</v>
      </c>
      <c r="P55" s="406" t="n">
        <v>3085</v>
      </c>
      <c r="Q55" s="406" t="n">
        <v>3112</v>
      </c>
      <c r="R55" s="487" t="n">
        <v>0.2</v>
      </c>
      <c r="S55" s="488" t="n">
        <v>1.56</v>
      </c>
      <c r="T55" s="488" t="n">
        <v>1.51</v>
      </c>
      <c r="U55" s="488" t="n">
        <v>1.61</v>
      </c>
      <c r="V55" s="489" t="n">
        <v>1.6</v>
      </c>
    </row>
    <row r="56" s="394" customFormat="true" ht="12" hidden="false" customHeight="false" outlineLevel="0" collapsed="false">
      <c r="A56" s="430"/>
      <c r="B56" s="413" t="s">
        <v>168</v>
      </c>
      <c r="C56" s="415" t="n">
        <v>3556</v>
      </c>
      <c r="D56" s="415" t="n">
        <v>3417</v>
      </c>
      <c r="E56" s="415" t="n">
        <v>3694</v>
      </c>
      <c r="F56" s="490" t="n">
        <v>2</v>
      </c>
      <c r="G56" s="415" t="n">
        <v>2299</v>
      </c>
      <c r="H56" s="415" t="n">
        <v>2299</v>
      </c>
      <c r="I56" s="415" t="n">
        <v>2299</v>
      </c>
      <c r="J56" s="490" t="n">
        <v>0</v>
      </c>
      <c r="K56" s="491" t="n">
        <v>1.55</v>
      </c>
      <c r="L56" s="491" t="n">
        <v>1.49</v>
      </c>
      <c r="M56" s="491" t="n">
        <v>1.61</v>
      </c>
      <c r="N56" s="490" t="n">
        <v>2</v>
      </c>
      <c r="O56" s="415" t="n">
        <v>2267</v>
      </c>
      <c r="P56" s="415" t="n">
        <v>2254</v>
      </c>
      <c r="Q56" s="415" t="n">
        <v>2280</v>
      </c>
      <c r="R56" s="490" t="n">
        <v>0.3</v>
      </c>
      <c r="S56" s="491" t="n">
        <v>1.57</v>
      </c>
      <c r="T56" s="491" t="n">
        <v>1.51</v>
      </c>
      <c r="U56" s="491" t="n">
        <v>1.63</v>
      </c>
      <c r="V56" s="492" t="n">
        <v>1.9</v>
      </c>
    </row>
    <row r="57" s="394" customFormat="true" ht="12" hidden="false" customHeight="false" outlineLevel="0" collapsed="false">
      <c r="A57" s="430"/>
      <c r="B57" s="451" t="s">
        <v>208</v>
      </c>
      <c r="C57" s="453" t="n">
        <v>1273</v>
      </c>
      <c r="D57" s="453" t="n">
        <v>1221</v>
      </c>
      <c r="E57" s="453" t="n">
        <v>1324</v>
      </c>
      <c r="F57" s="493" t="n">
        <v>2.1</v>
      </c>
      <c r="G57" s="453" t="n">
        <v>837</v>
      </c>
      <c r="H57" s="453" t="n">
        <v>837</v>
      </c>
      <c r="I57" s="453" t="n">
        <v>837</v>
      </c>
      <c r="J57" s="493" t="n">
        <v>0</v>
      </c>
      <c r="K57" s="494" t="n">
        <v>1.52</v>
      </c>
      <c r="L57" s="494" t="n">
        <v>1.46</v>
      </c>
      <c r="M57" s="494" t="n">
        <v>1.58</v>
      </c>
      <c r="N57" s="493" t="n">
        <v>2.1</v>
      </c>
      <c r="O57" s="453" t="n">
        <v>832</v>
      </c>
      <c r="P57" s="453" t="n">
        <v>829</v>
      </c>
      <c r="Q57" s="453" t="n">
        <v>834</v>
      </c>
      <c r="R57" s="493" t="n">
        <v>0.2</v>
      </c>
      <c r="S57" s="494" t="n">
        <v>1.53</v>
      </c>
      <c r="T57" s="494" t="n">
        <v>1.47</v>
      </c>
      <c r="U57" s="494" t="n">
        <v>1.59</v>
      </c>
      <c r="V57" s="495" t="n">
        <v>2.1</v>
      </c>
    </row>
    <row r="58" s="394" customFormat="true" ht="12" hidden="false" customHeight="true" outlineLevel="0" collapsed="false">
      <c r="A58" s="430" t="s">
        <v>222</v>
      </c>
      <c r="B58" s="404" t="s">
        <v>194</v>
      </c>
      <c r="C58" s="406" t="n">
        <v>1180</v>
      </c>
      <c r="D58" s="406" t="n">
        <v>1128</v>
      </c>
      <c r="E58" s="406" t="n">
        <v>1231</v>
      </c>
      <c r="F58" s="487" t="n">
        <v>2.2</v>
      </c>
      <c r="G58" s="406" t="n">
        <v>541</v>
      </c>
      <c r="H58" s="406" t="n">
        <v>541</v>
      </c>
      <c r="I58" s="406" t="n">
        <v>541</v>
      </c>
      <c r="J58" s="487" t="n">
        <v>0</v>
      </c>
      <c r="K58" s="488" t="n">
        <v>2.18</v>
      </c>
      <c r="L58" s="488" t="n">
        <v>2.08</v>
      </c>
      <c r="M58" s="488" t="n">
        <v>2.27</v>
      </c>
      <c r="N58" s="487" t="n">
        <v>2.2</v>
      </c>
      <c r="O58" s="406" t="n">
        <v>522</v>
      </c>
      <c r="P58" s="406" t="n">
        <v>511</v>
      </c>
      <c r="Q58" s="406" t="n">
        <v>533</v>
      </c>
      <c r="R58" s="487" t="n">
        <v>1</v>
      </c>
      <c r="S58" s="488" t="n">
        <v>2.26</v>
      </c>
      <c r="T58" s="488" t="n">
        <v>2.18</v>
      </c>
      <c r="U58" s="488" t="n">
        <v>2.34</v>
      </c>
      <c r="V58" s="489" t="n">
        <v>1.7</v>
      </c>
    </row>
    <row r="59" s="394" customFormat="true" ht="12" hidden="false" customHeight="false" outlineLevel="0" collapsed="false">
      <c r="A59" s="430"/>
      <c r="B59" s="413" t="s">
        <v>168</v>
      </c>
      <c r="C59" s="415" t="n">
        <v>491</v>
      </c>
      <c r="D59" s="415" t="n">
        <v>475</v>
      </c>
      <c r="E59" s="415" t="n">
        <v>506</v>
      </c>
      <c r="F59" s="490" t="n">
        <v>1.6</v>
      </c>
      <c r="G59" s="415" t="n">
        <v>243</v>
      </c>
      <c r="H59" s="415" t="n">
        <v>243</v>
      </c>
      <c r="I59" s="415" t="n">
        <v>243</v>
      </c>
      <c r="J59" s="490" t="n">
        <v>0</v>
      </c>
      <c r="K59" s="491" t="n">
        <v>2.02</v>
      </c>
      <c r="L59" s="491" t="n">
        <v>1.95</v>
      </c>
      <c r="M59" s="491" t="n">
        <v>2.08</v>
      </c>
      <c r="N59" s="490" t="n">
        <v>1.6</v>
      </c>
      <c r="O59" s="415" t="n">
        <v>240</v>
      </c>
      <c r="P59" s="415" t="n">
        <v>239</v>
      </c>
      <c r="Q59" s="415" t="n">
        <v>241</v>
      </c>
      <c r="R59" s="490" t="n">
        <v>0.2</v>
      </c>
      <c r="S59" s="491" t="n">
        <v>2.05</v>
      </c>
      <c r="T59" s="491" t="n">
        <v>1.98</v>
      </c>
      <c r="U59" s="491" t="n">
        <v>2.11</v>
      </c>
      <c r="V59" s="492" t="n">
        <v>1.6</v>
      </c>
    </row>
    <row r="60" s="394" customFormat="true" ht="12" hidden="false" customHeight="false" outlineLevel="0" collapsed="false">
      <c r="A60" s="430"/>
      <c r="B60" s="451" t="s">
        <v>208</v>
      </c>
      <c r="C60" s="453" t="n">
        <v>689</v>
      </c>
      <c r="D60" s="453" t="n">
        <v>643</v>
      </c>
      <c r="E60" s="453" t="n">
        <v>735</v>
      </c>
      <c r="F60" s="493" t="n">
        <v>3.4</v>
      </c>
      <c r="G60" s="453" t="n">
        <v>298</v>
      </c>
      <c r="H60" s="453" t="n">
        <v>298</v>
      </c>
      <c r="I60" s="453" t="n">
        <v>298</v>
      </c>
      <c r="J60" s="493" t="n">
        <v>0</v>
      </c>
      <c r="K60" s="494" t="n">
        <v>2.31</v>
      </c>
      <c r="L60" s="494" t="n">
        <v>2.16</v>
      </c>
      <c r="M60" s="494" t="n">
        <v>2.47</v>
      </c>
      <c r="N60" s="493" t="n">
        <v>3.4</v>
      </c>
      <c r="O60" s="453" t="n">
        <v>282</v>
      </c>
      <c r="P60" s="453" t="n">
        <v>272</v>
      </c>
      <c r="Q60" s="453" t="n">
        <v>292</v>
      </c>
      <c r="R60" s="493" t="n">
        <v>1.8</v>
      </c>
      <c r="S60" s="494" t="n">
        <v>2.44</v>
      </c>
      <c r="T60" s="494" t="n">
        <v>2.33</v>
      </c>
      <c r="U60" s="494" t="n">
        <v>2.56</v>
      </c>
      <c r="V60" s="495" t="n">
        <v>2.4</v>
      </c>
    </row>
    <row r="61" s="394" customFormat="true" ht="12" hidden="false" customHeight="true" outlineLevel="0" collapsed="false">
      <c r="A61" s="430" t="s">
        <v>223</v>
      </c>
      <c r="B61" s="404" t="s">
        <v>194</v>
      </c>
      <c r="C61" s="406" t="n">
        <v>41</v>
      </c>
      <c r="D61" s="406" t="n">
        <v>38</v>
      </c>
      <c r="E61" s="406" t="n">
        <v>44</v>
      </c>
      <c r="F61" s="487" t="n">
        <v>3.8</v>
      </c>
      <c r="G61" s="406" t="n">
        <v>50</v>
      </c>
      <c r="H61" s="406" t="n">
        <v>50</v>
      </c>
      <c r="I61" s="406" t="n">
        <v>50</v>
      </c>
      <c r="J61" s="487" t="n">
        <v>0</v>
      </c>
      <c r="K61" s="488" t="n">
        <v>0.82</v>
      </c>
      <c r="L61" s="488" t="n">
        <v>0.76</v>
      </c>
      <c r="M61" s="488" t="n">
        <v>0.88</v>
      </c>
      <c r="N61" s="487" t="n">
        <v>3.8</v>
      </c>
      <c r="O61" s="406" t="n">
        <v>32</v>
      </c>
      <c r="P61" s="406" t="n">
        <v>29</v>
      </c>
      <c r="Q61" s="406" t="n">
        <v>34</v>
      </c>
      <c r="R61" s="487" t="n">
        <v>3.8</v>
      </c>
      <c r="S61" s="488" t="n">
        <v>1.29</v>
      </c>
      <c r="T61" s="488" t="n">
        <v>1.2</v>
      </c>
      <c r="U61" s="488" t="n">
        <v>1.38</v>
      </c>
      <c r="V61" s="489" t="n">
        <v>3.5</v>
      </c>
    </row>
    <row r="62" s="394" customFormat="true" ht="12" hidden="false" customHeight="false" outlineLevel="0" collapsed="false">
      <c r="A62" s="430"/>
      <c r="B62" s="413" t="s">
        <v>168</v>
      </c>
      <c r="C62" s="415" t="n">
        <v>31</v>
      </c>
      <c r="D62" s="415" t="n">
        <v>29</v>
      </c>
      <c r="E62" s="415" t="n">
        <v>33</v>
      </c>
      <c r="F62" s="490" t="n">
        <v>3.4</v>
      </c>
      <c r="G62" s="415" t="n">
        <v>22</v>
      </c>
      <c r="H62" s="415" t="n">
        <v>22</v>
      </c>
      <c r="I62" s="415" t="n">
        <v>22</v>
      </c>
      <c r="J62" s="490" t="n">
        <v>0</v>
      </c>
      <c r="K62" s="491" t="n">
        <v>1.45</v>
      </c>
      <c r="L62" s="491" t="n">
        <v>1.35</v>
      </c>
      <c r="M62" s="491" t="n">
        <v>1.55</v>
      </c>
      <c r="N62" s="490" t="n">
        <v>3.4</v>
      </c>
      <c r="O62" s="415" t="n">
        <v>20</v>
      </c>
      <c r="P62" s="415" t="n">
        <v>20</v>
      </c>
      <c r="Q62" s="415" t="n">
        <v>21</v>
      </c>
      <c r="R62" s="490" t="n">
        <v>1.7</v>
      </c>
      <c r="S62" s="491" t="n">
        <v>1.53</v>
      </c>
      <c r="T62" s="491" t="n">
        <v>1.43</v>
      </c>
      <c r="U62" s="491" t="n">
        <v>1.63</v>
      </c>
      <c r="V62" s="492" t="n">
        <v>3.4</v>
      </c>
    </row>
    <row r="63" s="394" customFormat="true" ht="12" hidden="false" customHeight="false" outlineLevel="0" collapsed="false">
      <c r="A63" s="430"/>
      <c r="B63" s="451" t="s">
        <v>208</v>
      </c>
      <c r="C63" s="453" t="n">
        <v>10</v>
      </c>
      <c r="D63" s="453" t="n">
        <v>7</v>
      </c>
      <c r="E63" s="453" t="n">
        <v>12</v>
      </c>
      <c r="F63" s="493" t="n">
        <v>11.6</v>
      </c>
      <c r="G63" s="453" t="n">
        <v>28</v>
      </c>
      <c r="H63" s="453" t="n">
        <v>28</v>
      </c>
      <c r="I63" s="453" t="n">
        <v>28</v>
      </c>
      <c r="J63" s="493" t="n">
        <v>0</v>
      </c>
      <c r="K63" s="494" t="n">
        <v>0.34</v>
      </c>
      <c r="L63" s="494" t="n">
        <v>0.26</v>
      </c>
      <c r="M63" s="494" t="n">
        <v>0.42</v>
      </c>
      <c r="N63" s="493" t="n">
        <v>11.6</v>
      </c>
      <c r="O63" s="453" t="n">
        <v>11</v>
      </c>
      <c r="P63" s="453" t="n">
        <v>9</v>
      </c>
      <c r="Q63" s="453" t="n">
        <v>13</v>
      </c>
      <c r="R63" s="493" t="n">
        <v>9.8</v>
      </c>
      <c r="S63" s="494" t="n">
        <v>0.86</v>
      </c>
      <c r="T63" s="494" t="n">
        <v>0.73</v>
      </c>
      <c r="U63" s="494" t="n">
        <v>0.98</v>
      </c>
      <c r="V63" s="495" t="n">
        <v>7.6</v>
      </c>
    </row>
    <row r="64" s="394" customFormat="true" ht="12" hidden="false" customHeight="true" outlineLevel="0" collapsed="false">
      <c r="A64" s="430" t="s">
        <v>224</v>
      </c>
      <c r="B64" s="404" t="s">
        <v>194</v>
      </c>
      <c r="C64" s="406" t="n">
        <v>130</v>
      </c>
      <c r="D64" s="406" t="n">
        <v>125</v>
      </c>
      <c r="E64" s="406" t="n">
        <v>134</v>
      </c>
      <c r="F64" s="487" t="n">
        <v>1.7</v>
      </c>
      <c r="G64" s="406" t="n">
        <v>85</v>
      </c>
      <c r="H64" s="406" t="n">
        <v>85</v>
      </c>
      <c r="I64" s="406" t="n">
        <v>85</v>
      </c>
      <c r="J64" s="487" t="n">
        <v>0</v>
      </c>
      <c r="K64" s="488" t="n">
        <v>1.52</v>
      </c>
      <c r="L64" s="488" t="n">
        <v>1.47</v>
      </c>
      <c r="M64" s="488" t="n">
        <v>1.57</v>
      </c>
      <c r="N64" s="487" t="n">
        <v>1.7</v>
      </c>
      <c r="O64" s="406" t="n">
        <v>81</v>
      </c>
      <c r="P64" s="406" t="n">
        <v>80</v>
      </c>
      <c r="Q64" s="406" t="n">
        <v>82</v>
      </c>
      <c r="R64" s="487" t="n">
        <v>0.5</v>
      </c>
      <c r="S64" s="488" t="n">
        <v>1.6</v>
      </c>
      <c r="T64" s="488" t="n">
        <v>1.55</v>
      </c>
      <c r="U64" s="488" t="n">
        <v>1.65</v>
      </c>
      <c r="V64" s="489" t="n">
        <v>1.7</v>
      </c>
    </row>
    <row r="65" s="394" customFormat="true" ht="12" hidden="false" customHeight="false" outlineLevel="0" collapsed="false">
      <c r="A65" s="430"/>
      <c r="B65" s="413" t="s">
        <v>168</v>
      </c>
      <c r="C65" s="415" t="n">
        <v>65</v>
      </c>
      <c r="D65" s="415" t="n">
        <v>62</v>
      </c>
      <c r="E65" s="415" t="n">
        <v>68</v>
      </c>
      <c r="F65" s="490" t="n">
        <v>2.4</v>
      </c>
      <c r="G65" s="415" t="n">
        <v>48</v>
      </c>
      <c r="H65" s="415" t="n">
        <v>48</v>
      </c>
      <c r="I65" s="415" t="n">
        <v>48</v>
      </c>
      <c r="J65" s="490" t="n">
        <v>0</v>
      </c>
      <c r="K65" s="491" t="n">
        <v>1.35</v>
      </c>
      <c r="L65" s="491" t="n">
        <v>1.29</v>
      </c>
      <c r="M65" s="491" t="n">
        <v>1.42</v>
      </c>
      <c r="N65" s="490" t="n">
        <v>2.4</v>
      </c>
      <c r="O65" s="415" t="n">
        <v>44</v>
      </c>
      <c r="P65" s="415" t="n">
        <v>44</v>
      </c>
      <c r="Q65" s="415" t="n">
        <v>45</v>
      </c>
      <c r="R65" s="490" t="n">
        <v>0.8</v>
      </c>
      <c r="S65" s="491" t="n">
        <v>1.46</v>
      </c>
      <c r="T65" s="491" t="n">
        <v>1.39</v>
      </c>
      <c r="U65" s="491" t="n">
        <v>1.53</v>
      </c>
      <c r="V65" s="492" t="n">
        <v>2.4</v>
      </c>
    </row>
    <row r="66" s="394" customFormat="true" ht="12" hidden="false" customHeight="false" outlineLevel="0" collapsed="false">
      <c r="A66" s="430"/>
      <c r="B66" s="451" t="s">
        <v>208</v>
      </c>
      <c r="C66" s="453" t="n">
        <v>65</v>
      </c>
      <c r="D66" s="453" t="n">
        <v>62</v>
      </c>
      <c r="E66" s="453" t="n">
        <v>68</v>
      </c>
      <c r="F66" s="493" t="n">
        <v>2.3</v>
      </c>
      <c r="G66" s="453" t="n">
        <v>38</v>
      </c>
      <c r="H66" s="453" t="n">
        <v>38</v>
      </c>
      <c r="I66" s="453" t="n">
        <v>38</v>
      </c>
      <c r="J66" s="493" t="n">
        <v>0</v>
      </c>
      <c r="K66" s="494" t="n">
        <v>1.73</v>
      </c>
      <c r="L66" s="494" t="n">
        <v>1.65</v>
      </c>
      <c r="M66" s="494" t="n">
        <v>1.81</v>
      </c>
      <c r="N66" s="493" t="n">
        <v>2.3</v>
      </c>
      <c r="O66" s="453" t="n">
        <v>37</v>
      </c>
      <c r="P66" s="453" t="n">
        <v>36</v>
      </c>
      <c r="Q66" s="453" t="n">
        <v>37</v>
      </c>
      <c r="R66" s="493" t="n">
        <v>0.5</v>
      </c>
      <c r="S66" s="494" t="n">
        <v>1.77</v>
      </c>
      <c r="T66" s="494" t="n">
        <v>1.69</v>
      </c>
      <c r="U66" s="494" t="n">
        <v>1.84</v>
      </c>
      <c r="V66" s="495" t="n">
        <v>2.2</v>
      </c>
    </row>
    <row r="67" s="394" customFormat="true" ht="12" hidden="false" customHeight="true" outlineLevel="0" collapsed="false">
      <c r="A67" s="430" t="s">
        <v>70</v>
      </c>
      <c r="B67" s="404" t="s">
        <v>194</v>
      </c>
      <c r="C67" s="406" t="n">
        <v>1610</v>
      </c>
      <c r="D67" s="406" t="n">
        <v>1573</v>
      </c>
      <c r="E67" s="406" t="n">
        <v>1647</v>
      </c>
      <c r="F67" s="487" t="n">
        <v>1.2</v>
      </c>
      <c r="G67" s="406" t="n">
        <v>1115</v>
      </c>
      <c r="H67" s="406" t="n">
        <v>1115</v>
      </c>
      <c r="I67" s="406" t="n">
        <v>1115</v>
      </c>
      <c r="J67" s="487" t="n">
        <v>0</v>
      </c>
      <c r="K67" s="488" t="n">
        <v>1.44</v>
      </c>
      <c r="L67" s="488" t="n">
        <v>1.41</v>
      </c>
      <c r="M67" s="488" t="n">
        <v>1.48</v>
      </c>
      <c r="N67" s="487" t="n">
        <v>1.2</v>
      </c>
      <c r="O67" s="406" t="n">
        <v>1081</v>
      </c>
      <c r="P67" s="406" t="n">
        <v>1074</v>
      </c>
      <c r="Q67" s="406" t="n">
        <v>1088</v>
      </c>
      <c r="R67" s="487" t="n">
        <v>0.3</v>
      </c>
      <c r="S67" s="488" t="n">
        <v>1.49</v>
      </c>
      <c r="T67" s="488" t="n">
        <v>1.46</v>
      </c>
      <c r="U67" s="488" t="n">
        <v>1.52</v>
      </c>
      <c r="V67" s="489" t="n">
        <v>1.1</v>
      </c>
    </row>
    <row r="68" s="394" customFormat="true" ht="12" hidden="false" customHeight="false" outlineLevel="0" collapsed="false">
      <c r="A68" s="430"/>
      <c r="B68" s="413" t="s">
        <v>168</v>
      </c>
      <c r="C68" s="415" t="n">
        <v>892</v>
      </c>
      <c r="D68" s="415" t="n">
        <v>862</v>
      </c>
      <c r="E68" s="415" t="n">
        <v>922</v>
      </c>
      <c r="F68" s="490" t="n">
        <v>1.7</v>
      </c>
      <c r="G68" s="415" t="n">
        <v>676</v>
      </c>
      <c r="H68" s="415" t="n">
        <v>676</v>
      </c>
      <c r="I68" s="415" t="n">
        <v>676</v>
      </c>
      <c r="J68" s="490" t="n">
        <v>0</v>
      </c>
      <c r="K68" s="491" t="n">
        <v>1.32</v>
      </c>
      <c r="L68" s="491" t="n">
        <v>1.28</v>
      </c>
      <c r="M68" s="491" t="n">
        <v>1.36</v>
      </c>
      <c r="N68" s="490" t="n">
        <v>1.7</v>
      </c>
      <c r="O68" s="415" t="n">
        <v>648</v>
      </c>
      <c r="P68" s="415" t="n">
        <v>641</v>
      </c>
      <c r="Q68" s="415" t="n">
        <v>654</v>
      </c>
      <c r="R68" s="490" t="n">
        <v>0.5</v>
      </c>
      <c r="S68" s="491" t="n">
        <v>1.38</v>
      </c>
      <c r="T68" s="491" t="n">
        <v>1.33</v>
      </c>
      <c r="U68" s="491" t="n">
        <v>1.42</v>
      </c>
      <c r="V68" s="492" t="n">
        <v>1.6</v>
      </c>
    </row>
    <row r="69" s="394" customFormat="true" ht="12" hidden="false" customHeight="false" outlineLevel="0" collapsed="false">
      <c r="A69" s="430"/>
      <c r="B69" s="451" t="s">
        <v>208</v>
      </c>
      <c r="C69" s="453" t="n">
        <v>718</v>
      </c>
      <c r="D69" s="453" t="n">
        <v>699</v>
      </c>
      <c r="E69" s="453" t="n">
        <v>736</v>
      </c>
      <c r="F69" s="493" t="n">
        <v>1.3</v>
      </c>
      <c r="G69" s="453" t="n">
        <v>439</v>
      </c>
      <c r="H69" s="453" t="n">
        <v>439</v>
      </c>
      <c r="I69" s="453" t="n">
        <v>439</v>
      </c>
      <c r="J69" s="493" t="n">
        <v>0</v>
      </c>
      <c r="K69" s="494" t="n">
        <v>1.64</v>
      </c>
      <c r="L69" s="494" t="n">
        <v>1.59</v>
      </c>
      <c r="M69" s="494" t="n">
        <v>1.68</v>
      </c>
      <c r="N69" s="493" t="n">
        <v>1.3</v>
      </c>
      <c r="O69" s="453" t="n">
        <v>433</v>
      </c>
      <c r="P69" s="453" t="n">
        <v>430</v>
      </c>
      <c r="Q69" s="453" t="n">
        <v>437</v>
      </c>
      <c r="R69" s="493" t="n">
        <v>0.4</v>
      </c>
      <c r="S69" s="494" t="n">
        <v>1.66</v>
      </c>
      <c r="T69" s="494" t="n">
        <v>1.61</v>
      </c>
      <c r="U69" s="494" t="n">
        <v>1.7</v>
      </c>
      <c r="V69" s="495" t="n">
        <v>1.4</v>
      </c>
    </row>
    <row r="70" s="394" customFormat="true" ht="12" hidden="false" customHeight="true" outlineLevel="0" collapsed="false">
      <c r="A70" s="430" t="s">
        <v>225</v>
      </c>
      <c r="B70" s="404" t="s">
        <v>194</v>
      </c>
      <c r="C70" s="406" t="n">
        <v>1862</v>
      </c>
      <c r="D70" s="406" t="n">
        <v>1809</v>
      </c>
      <c r="E70" s="406" t="n">
        <v>1914</v>
      </c>
      <c r="F70" s="487" t="n">
        <v>1.4</v>
      </c>
      <c r="G70" s="406" t="n">
        <v>939</v>
      </c>
      <c r="H70" s="406" t="n">
        <v>939</v>
      </c>
      <c r="I70" s="406" t="n">
        <v>939</v>
      </c>
      <c r="J70" s="487" t="n">
        <v>0</v>
      </c>
      <c r="K70" s="488" t="n">
        <v>1.98</v>
      </c>
      <c r="L70" s="488" t="n">
        <v>1.93</v>
      </c>
      <c r="M70" s="488" t="n">
        <v>2.04</v>
      </c>
      <c r="N70" s="487" t="n">
        <v>1.4</v>
      </c>
      <c r="O70" s="406" t="n">
        <v>921</v>
      </c>
      <c r="P70" s="406" t="n">
        <v>917</v>
      </c>
      <c r="Q70" s="406" t="n">
        <v>926</v>
      </c>
      <c r="R70" s="487" t="n">
        <v>0.2</v>
      </c>
      <c r="S70" s="488" t="n">
        <v>2.02</v>
      </c>
      <c r="T70" s="488" t="n">
        <v>1.97</v>
      </c>
      <c r="U70" s="488" t="n">
        <v>2.08</v>
      </c>
      <c r="V70" s="489" t="n">
        <v>1.4</v>
      </c>
    </row>
    <row r="71" s="394" customFormat="true" ht="12" hidden="false" customHeight="false" outlineLevel="0" collapsed="false">
      <c r="A71" s="430"/>
      <c r="B71" s="413" t="s">
        <v>168</v>
      </c>
      <c r="C71" s="415" t="n">
        <v>835</v>
      </c>
      <c r="D71" s="415" t="n">
        <v>798</v>
      </c>
      <c r="E71" s="415" t="n">
        <v>872</v>
      </c>
      <c r="F71" s="490" t="n">
        <v>2.3</v>
      </c>
      <c r="G71" s="415" t="n">
        <v>454</v>
      </c>
      <c r="H71" s="415" t="n">
        <v>454</v>
      </c>
      <c r="I71" s="415" t="n">
        <v>454</v>
      </c>
      <c r="J71" s="490" t="n">
        <v>0</v>
      </c>
      <c r="K71" s="491" t="n">
        <v>1.84</v>
      </c>
      <c r="L71" s="491" t="n">
        <v>1.76</v>
      </c>
      <c r="M71" s="491" t="n">
        <v>1.92</v>
      </c>
      <c r="N71" s="490" t="n">
        <v>2.3</v>
      </c>
      <c r="O71" s="415" t="n">
        <v>442</v>
      </c>
      <c r="P71" s="415" t="n">
        <v>438</v>
      </c>
      <c r="Q71" s="415" t="n">
        <v>445</v>
      </c>
      <c r="R71" s="490" t="n">
        <v>0.4</v>
      </c>
      <c r="S71" s="491" t="n">
        <v>1.89</v>
      </c>
      <c r="T71" s="491" t="n">
        <v>1.81</v>
      </c>
      <c r="U71" s="491" t="n">
        <v>1.97</v>
      </c>
      <c r="V71" s="492" t="n">
        <v>2.1</v>
      </c>
    </row>
    <row r="72" s="394" customFormat="true" ht="12" hidden="false" customHeight="false" outlineLevel="0" collapsed="false">
      <c r="A72" s="430"/>
      <c r="B72" s="451" t="s">
        <v>208</v>
      </c>
      <c r="C72" s="453" t="n">
        <v>1027</v>
      </c>
      <c r="D72" s="453" t="n">
        <v>993</v>
      </c>
      <c r="E72" s="453" t="n">
        <v>1061</v>
      </c>
      <c r="F72" s="493" t="n">
        <v>1.7</v>
      </c>
      <c r="G72" s="453" t="n">
        <v>485</v>
      </c>
      <c r="H72" s="453" t="n">
        <v>485</v>
      </c>
      <c r="I72" s="453" t="n">
        <v>485</v>
      </c>
      <c r="J72" s="493" t="n">
        <v>0</v>
      </c>
      <c r="K72" s="494" t="n">
        <v>2.12</v>
      </c>
      <c r="L72" s="494" t="n">
        <v>2.05</v>
      </c>
      <c r="M72" s="494" t="n">
        <v>2.19</v>
      </c>
      <c r="N72" s="493" t="n">
        <v>1.7</v>
      </c>
      <c r="O72" s="453" t="n">
        <v>480</v>
      </c>
      <c r="P72" s="453" t="n">
        <v>478</v>
      </c>
      <c r="Q72" s="453" t="n">
        <v>482</v>
      </c>
      <c r="R72" s="493" t="n">
        <v>0.2</v>
      </c>
      <c r="S72" s="494" t="n">
        <v>2.14</v>
      </c>
      <c r="T72" s="494" t="n">
        <v>2.07</v>
      </c>
      <c r="U72" s="494" t="n">
        <v>2.21</v>
      </c>
      <c r="V72" s="495" t="n">
        <v>1.6</v>
      </c>
    </row>
    <row r="73" s="394" customFormat="true" ht="12" hidden="false" customHeight="true" outlineLevel="0" collapsed="false">
      <c r="A73" s="430" t="s">
        <v>226</v>
      </c>
      <c r="B73" s="404" t="s">
        <v>194</v>
      </c>
      <c r="C73" s="406" t="n">
        <v>2937</v>
      </c>
      <c r="D73" s="406" t="n">
        <v>2824</v>
      </c>
      <c r="E73" s="406" t="n">
        <v>3051</v>
      </c>
      <c r="F73" s="487" t="n">
        <v>2</v>
      </c>
      <c r="G73" s="406" t="n">
        <v>1401</v>
      </c>
      <c r="H73" s="406" t="n">
        <v>1401</v>
      </c>
      <c r="I73" s="406" t="n">
        <v>1401</v>
      </c>
      <c r="J73" s="487" t="n">
        <v>0</v>
      </c>
      <c r="K73" s="488" t="n">
        <v>2.1</v>
      </c>
      <c r="L73" s="488" t="n">
        <v>2.02</v>
      </c>
      <c r="M73" s="488" t="n">
        <v>2.18</v>
      </c>
      <c r="N73" s="487" t="n">
        <v>2</v>
      </c>
      <c r="O73" s="406" t="n">
        <v>1390</v>
      </c>
      <c r="P73" s="406" t="n">
        <v>1386</v>
      </c>
      <c r="Q73" s="406" t="n">
        <v>1394</v>
      </c>
      <c r="R73" s="487" t="n">
        <v>0.1</v>
      </c>
      <c r="S73" s="488" t="n">
        <v>2.11</v>
      </c>
      <c r="T73" s="488" t="n">
        <v>2.03</v>
      </c>
      <c r="U73" s="488" t="n">
        <v>2.2</v>
      </c>
      <c r="V73" s="489" t="n">
        <v>2</v>
      </c>
    </row>
    <row r="74" s="394" customFormat="true" ht="12" hidden="false" customHeight="false" outlineLevel="0" collapsed="false">
      <c r="A74" s="430"/>
      <c r="B74" s="413" t="s">
        <v>168</v>
      </c>
      <c r="C74" s="415" t="n">
        <v>1956</v>
      </c>
      <c r="D74" s="415" t="n">
        <v>1850</v>
      </c>
      <c r="E74" s="415" t="n">
        <v>2062</v>
      </c>
      <c r="F74" s="490" t="n">
        <v>2.8</v>
      </c>
      <c r="G74" s="415" t="n">
        <v>975</v>
      </c>
      <c r="H74" s="415" t="n">
        <v>975</v>
      </c>
      <c r="I74" s="415" t="n">
        <v>975</v>
      </c>
      <c r="J74" s="490" t="n">
        <v>0</v>
      </c>
      <c r="K74" s="491" t="n">
        <v>2.01</v>
      </c>
      <c r="L74" s="491" t="n">
        <v>1.9</v>
      </c>
      <c r="M74" s="491" t="n">
        <v>2.12</v>
      </c>
      <c r="N74" s="490" t="n">
        <v>2.8</v>
      </c>
      <c r="O74" s="415" t="n">
        <v>965</v>
      </c>
      <c r="P74" s="415" t="n">
        <v>962</v>
      </c>
      <c r="Q74" s="415" t="n">
        <v>969</v>
      </c>
      <c r="R74" s="490" t="n">
        <v>0.2</v>
      </c>
      <c r="S74" s="491" t="n">
        <v>2.03</v>
      </c>
      <c r="T74" s="491" t="n">
        <v>1.92</v>
      </c>
      <c r="U74" s="491" t="n">
        <v>2.14</v>
      </c>
      <c r="V74" s="492" t="n">
        <v>2.8</v>
      </c>
    </row>
    <row r="75" s="394" customFormat="true" ht="12" hidden="false" customHeight="false" outlineLevel="0" collapsed="false">
      <c r="A75" s="430"/>
      <c r="B75" s="451" t="s">
        <v>208</v>
      </c>
      <c r="C75" s="453" t="n">
        <v>982</v>
      </c>
      <c r="D75" s="453" t="n">
        <v>941</v>
      </c>
      <c r="E75" s="453" t="n">
        <v>1022</v>
      </c>
      <c r="F75" s="493" t="n">
        <v>2.1</v>
      </c>
      <c r="G75" s="453" t="n">
        <v>426</v>
      </c>
      <c r="H75" s="453" t="n">
        <v>426</v>
      </c>
      <c r="I75" s="453" t="n">
        <v>426</v>
      </c>
      <c r="J75" s="493" t="n">
        <v>0</v>
      </c>
      <c r="K75" s="494" t="n">
        <v>2.3</v>
      </c>
      <c r="L75" s="494" t="n">
        <v>2.21</v>
      </c>
      <c r="M75" s="494" t="n">
        <v>2.4</v>
      </c>
      <c r="N75" s="493" t="n">
        <v>2.1</v>
      </c>
      <c r="O75" s="453" t="n">
        <v>424</v>
      </c>
      <c r="P75" s="453" t="n">
        <v>423</v>
      </c>
      <c r="Q75" s="453" t="n">
        <v>426</v>
      </c>
      <c r="R75" s="493" t="n">
        <v>0.2</v>
      </c>
      <c r="S75" s="494" t="n">
        <v>2.31</v>
      </c>
      <c r="T75" s="494" t="n">
        <v>2.22</v>
      </c>
      <c r="U75" s="494" t="n">
        <v>2.41</v>
      </c>
      <c r="V75" s="495" t="n">
        <v>2.1</v>
      </c>
    </row>
    <row r="76" s="394" customFormat="true" ht="12" hidden="false" customHeight="true" outlineLevel="0" collapsed="false">
      <c r="A76" s="430" t="s">
        <v>66</v>
      </c>
      <c r="B76" s="404" t="s">
        <v>194</v>
      </c>
      <c r="C76" s="406" t="n">
        <v>1598</v>
      </c>
      <c r="D76" s="406" t="n">
        <v>1547</v>
      </c>
      <c r="E76" s="406" t="n">
        <v>1648</v>
      </c>
      <c r="F76" s="487" t="n">
        <v>1.6</v>
      </c>
      <c r="G76" s="406" t="n">
        <v>1055</v>
      </c>
      <c r="H76" s="406" t="n">
        <v>1055</v>
      </c>
      <c r="I76" s="406" t="n">
        <v>1055</v>
      </c>
      <c r="J76" s="487" t="n">
        <v>0</v>
      </c>
      <c r="K76" s="488" t="n">
        <v>1.51</v>
      </c>
      <c r="L76" s="488" t="n">
        <v>1.47</v>
      </c>
      <c r="M76" s="488" t="n">
        <v>1.56</v>
      </c>
      <c r="N76" s="487" t="n">
        <v>1.6</v>
      </c>
      <c r="O76" s="406" t="n">
        <v>1021</v>
      </c>
      <c r="P76" s="406" t="n">
        <v>1014</v>
      </c>
      <c r="Q76" s="406" t="n">
        <v>1027</v>
      </c>
      <c r="R76" s="487" t="n">
        <v>0.3</v>
      </c>
      <c r="S76" s="488" t="n">
        <v>1.56</v>
      </c>
      <c r="T76" s="488" t="n">
        <v>1.52</v>
      </c>
      <c r="U76" s="488" t="n">
        <v>1.61</v>
      </c>
      <c r="V76" s="489" t="n">
        <v>1.5</v>
      </c>
    </row>
    <row r="77" s="394" customFormat="true" ht="12" hidden="false" customHeight="false" outlineLevel="0" collapsed="false">
      <c r="A77" s="430"/>
      <c r="B77" s="413" t="s">
        <v>168</v>
      </c>
      <c r="C77" s="415" t="n">
        <v>1143</v>
      </c>
      <c r="D77" s="415" t="n">
        <v>1098</v>
      </c>
      <c r="E77" s="415" t="n">
        <v>1188</v>
      </c>
      <c r="F77" s="490" t="n">
        <v>2</v>
      </c>
      <c r="G77" s="415" t="n">
        <v>805</v>
      </c>
      <c r="H77" s="415" t="n">
        <v>805</v>
      </c>
      <c r="I77" s="415" t="n">
        <v>805</v>
      </c>
      <c r="J77" s="490" t="n">
        <v>0</v>
      </c>
      <c r="K77" s="491" t="n">
        <v>1.42</v>
      </c>
      <c r="L77" s="491" t="n">
        <v>1.36</v>
      </c>
      <c r="M77" s="491" t="n">
        <v>1.47</v>
      </c>
      <c r="N77" s="490" t="n">
        <v>2</v>
      </c>
      <c r="O77" s="415" t="n">
        <v>780</v>
      </c>
      <c r="P77" s="415" t="n">
        <v>775</v>
      </c>
      <c r="Q77" s="415" t="n">
        <v>786</v>
      </c>
      <c r="R77" s="490" t="n">
        <v>0.4</v>
      </c>
      <c r="S77" s="491" t="n">
        <v>1.46</v>
      </c>
      <c r="T77" s="491" t="n">
        <v>1.41</v>
      </c>
      <c r="U77" s="491" t="n">
        <v>1.52</v>
      </c>
      <c r="V77" s="492" t="n">
        <v>1.9</v>
      </c>
    </row>
    <row r="78" s="394" customFormat="true" ht="12" hidden="false" customHeight="false" outlineLevel="0" collapsed="false">
      <c r="A78" s="430"/>
      <c r="B78" s="451" t="s">
        <v>208</v>
      </c>
      <c r="C78" s="453" t="n">
        <v>455</v>
      </c>
      <c r="D78" s="453" t="n">
        <v>437</v>
      </c>
      <c r="E78" s="453" t="n">
        <v>473</v>
      </c>
      <c r="F78" s="493" t="n">
        <v>2</v>
      </c>
      <c r="G78" s="453" t="n">
        <v>250</v>
      </c>
      <c r="H78" s="453" t="n">
        <v>250</v>
      </c>
      <c r="I78" s="453" t="n">
        <v>250</v>
      </c>
      <c r="J78" s="493" t="n">
        <v>0</v>
      </c>
      <c r="K78" s="494" t="n">
        <v>1.82</v>
      </c>
      <c r="L78" s="494" t="n">
        <v>1.75</v>
      </c>
      <c r="M78" s="494" t="n">
        <v>1.89</v>
      </c>
      <c r="N78" s="493" t="n">
        <v>2</v>
      </c>
      <c r="O78" s="453" t="n">
        <v>240</v>
      </c>
      <c r="P78" s="453" t="n">
        <v>237</v>
      </c>
      <c r="Q78" s="453" t="n">
        <v>244</v>
      </c>
      <c r="R78" s="493" t="n">
        <v>0.7</v>
      </c>
      <c r="S78" s="494" t="n">
        <v>1.89</v>
      </c>
      <c r="T78" s="494" t="n">
        <v>1.82</v>
      </c>
      <c r="U78" s="494" t="n">
        <v>1.96</v>
      </c>
      <c r="V78" s="495" t="n">
        <v>1.9</v>
      </c>
    </row>
    <row r="79" s="394" customFormat="true" ht="12" hidden="false" customHeight="true" outlineLevel="0" collapsed="false">
      <c r="A79" s="430" t="s">
        <v>227</v>
      </c>
      <c r="B79" s="404" t="s">
        <v>194</v>
      </c>
      <c r="C79" s="406" t="n">
        <v>2823</v>
      </c>
      <c r="D79" s="406" t="n">
        <v>2733</v>
      </c>
      <c r="E79" s="406" t="n">
        <v>2914</v>
      </c>
      <c r="F79" s="487" t="n">
        <v>1.6</v>
      </c>
      <c r="G79" s="406" t="n">
        <v>1628</v>
      </c>
      <c r="H79" s="406" t="n">
        <v>1628</v>
      </c>
      <c r="I79" s="406" t="n">
        <v>1628</v>
      </c>
      <c r="J79" s="487" t="n">
        <v>0</v>
      </c>
      <c r="K79" s="488" t="n">
        <v>1.73</v>
      </c>
      <c r="L79" s="488" t="n">
        <v>1.68</v>
      </c>
      <c r="M79" s="488" t="n">
        <v>1.79</v>
      </c>
      <c r="N79" s="487" t="n">
        <v>1.6</v>
      </c>
      <c r="O79" s="406" t="n">
        <v>1604</v>
      </c>
      <c r="P79" s="406" t="n">
        <v>1597</v>
      </c>
      <c r="Q79" s="406" t="n">
        <v>1611</v>
      </c>
      <c r="R79" s="487" t="n">
        <v>0.2</v>
      </c>
      <c r="S79" s="488" t="n">
        <v>1.76</v>
      </c>
      <c r="T79" s="488" t="n">
        <v>1.7</v>
      </c>
      <c r="U79" s="488" t="n">
        <v>1.82</v>
      </c>
      <c r="V79" s="489" t="n">
        <v>1.7</v>
      </c>
    </row>
    <row r="80" s="394" customFormat="true" ht="12" hidden="false" customHeight="false" outlineLevel="0" collapsed="false">
      <c r="A80" s="430"/>
      <c r="B80" s="413" t="s">
        <v>168</v>
      </c>
      <c r="C80" s="415" t="n">
        <v>1128</v>
      </c>
      <c r="D80" s="415" t="n">
        <v>1081</v>
      </c>
      <c r="E80" s="415" t="n">
        <v>1175</v>
      </c>
      <c r="F80" s="490" t="n">
        <v>2.1</v>
      </c>
      <c r="G80" s="415" t="n">
        <v>714</v>
      </c>
      <c r="H80" s="415" t="n">
        <v>714</v>
      </c>
      <c r="I80" s="415" t="n">
        <v>714</v>
      </c>
      <c r="J80" s="490" t="n">
        <v>0</v>
      </c>
      <c r="K80" s="491" t="n">
        <v>1.58</v>
      </c>
      <c r="L80" s="491" t="n">
        <v>1.51</v>
      </c>
      <c r="M80" s="491" t="n">
        <v>1.65</v>
      </c>
      <c r="N80" s="490" t="n">
        <v>2.1</v>
      </c>
      <c r="O80" s="415" t="n">
        <v>695</v>
      </c>
      <c r="P80" s="415" t="n">
        <v>689</v>
      </c>
      <c r="Q80" s="415" t="n">
        <v>701</v>
      </c>
      <c r="R80" s="490" t="n">
        <v>0.4</v>
      </c>
      <c r="S80" s="491" t="n">
        <v>1.62</v>
      </c>
      <c r="T80" s="491" t="n">
        <v>1.56</v>
      </c>
      <c r="U80" s="491" t="n">
        <v>1.69</v>
      </c>
      <c r="V80" s="492" t="n">
        <v>2.1</v>
      </c>
    </row>
    <row r="81" s="394" customFormat="true" ht="12" hidden="false" customHeight="false" outlineLevel="0" collapsed="false">
      <c r="A81" s="430"/>
      <c r="B81" s="451" t="s">
        <v>208</v>
      </c>
      <c r="C81" s="453" t="n">
        <v>1695</v>
      </c>
      <c r="D81" s="453" t="n">
        <v>1623</v>
      </c>
      <c r="E81" s="453" t="n">
        <v>1767</v>
      </c>
      <c r="F81" s="493" t="n">
        <v>2.2</v>
      </c>
      <c r="G81" s="453" t="n">
        <v>914</v>
      </c>
      <c r="H81" s="453" t="n">
        <v>914</v>
      </c>
      <c r="I81" s="453" t="n">
        <v>914</v>
      </c>
      <c r="J81" s="493" t="n">
        <v>0</v>
      </c>
      <c r="K81" s="494" t="n">
        <v>1.86</v>
      </c>
      <c r="L81" s="494" t="n">
        <v>1.78</v>
      </c>
      <c r="M81" s="494" t="n">
        <v>1.93</v>
      </c>
      <c r="N81" s="493" t="n">
        <v>2.2</v>
      </c>
      <c r="O81" s="453" t="n">
        <v>909</v>
      </c>
      <c r="P81" s="453" t="n">
        <v>906</v>
      </c>
      <c r="Q81" s="453" t="n">
        <v>911</v>
      </c>
      <c r="R81" s="493" t="n">
        <v>0.2</v>
      </c>
      <c r="S81" s="494" t="n">
        <v>1.87</v>
      </c>
      <c r="T81" s="494" t="n">
        <v>1.78</v>
      </c>
      <c r="U81" s="494" t="n">
        <v>1.95</v>
      </c>
      <c r="V81" s="495" t="n">
        <v>2.2</v>
      </c>
    </row>
    <row r="82" s="394" customFormat="true" ht="12" hidden="false" customHeight="true" outlineLevel="0" collapsed="false">
      <c r="A82" s="430" t="s">
        <v>228</v>
      </c>
      <c r="B82" s="404" t="s">
        <v>194</v>
      </c>
      <c r="C82" s="406" t="n">
        <v>1870</v>
      </c>
      <c r="D82" s="406" t="n">
        <v>1748</v>
      </c>
      <c r="E82" s="406" t="n">
        <v>1991</v>
      </c>
      <c r="F82" s="487" t="n">
        <v>3.3</v>
      </c>
      <c r="G82" s="406" t="n">
        <v>1583</v>
      </c>
      <c r="H82" s="406" t="n">
        <v>1583</v>
      </c>
      <c r="I82" s="406" t="n">
        <v>1583</v>
      </c>
      <c r="J82" s="487" t="n">
        <v>0</v>
      </c>
      <c r="K82" s="488" t="n">
        <v>1.18</v>
      </c>
      <c r="L82" s="488" t="n">
        <v>1.1</v>
      </c>
      <c r="M82" s="488" t="n">
        <v>1.26</v>
      </c>
      <c r="N82" s="487" t="n">
        <v>3.3</v>
      </c>
      <c r="O82" s="406" t="n">
        <v>1534</v>
      </c>
      <c r="P82" s="406" t="n">
        <v>1521</v>
      </c>
      <c r="Q82" s="406" t="n">
        <v>1547</v>
      </c>
      <c r="R82" s="487" t="n">
        <v>0.4</v>
      </c>
      <c r="S82" s="488" t="n">
        <v>1.22</v>
      </c>
      <c r="T82" s="488" t="n">
        <v>1.14</v>
      </c>
      <c r="U82" s="488" t="n">
        <v>1.3</v>
      </c>
      <c r="V82" s="489" t="n">
        <v>3.3</v>
      </c>
    </row>
    <row r="83" s="394" customFormat="true" ht="12" hidden="false" customHeight="false" outlineLevel="0" collapsed="false">
      <c r="A83" s="430"/>
      <c r="B83" s="413" t="s">
        <v>168</v>
      </c>
      <c r="C83" s="415" t="n">
        <v>1469</v>
      </c>
      <c r="D83" s="415" t="n">
        <v>1350</v>
      </c>
      <c r="E83" s="415" t="n">
        <v>1587</v>
      </c>
      <c r="F83" s="490" t="n">
        <v>4.1</v>
      </c>
      <c r="G83" s="415" t="n">
        <v>1251</v>
      </c>
      <c r="H83" s="415" t="n">
        <v>1251</v>
      </c>
      <c r="I83" s="415" t="n">
        <v>1251</v>
      </c>
      <c r="J83" s="490" t="n">
        <v>0</v>
      </c>
      <c r="K83" s="491" t="n">
        <v>1.17</v>
      </c>
      <c r="L83" s="491" t="n">
        <v>1.08</v>
      </c>
      <c r="M83" s="491" t="n">
        <v>1.27</v>
      </c>
      <c r="N83" s="490" t="n">
        <v>4.1</v>
      </c>
      <c r="O83" s="415" t="n">
        <v>1204</v>
      </c>
      <c r="P83" s="415" t="n">
        <v>1192</v>
      </c>
      <c r="Q83" s="415" t="n">
        <v>1217</v>
      </c>
      <c r="R83" s="490" t="n">
        <v>0.5</v>
      </c>
      <c r="S83" s="491" t="n">
        <v>1.22</v>
      </c>
      <c r="T83" s="491" t="n">
        <v>1.12</v>
      </c>
      <c r="U83" s="491" t="n">
        <v>1.32</v>
      </c>
      <c r="V83" s="492" t="n">
        <v>4.1</v>
      </c>
    </row>
    <row r="84" s="394" customFormat="true" ht="12" hidden="false" customHeight="false" outlineLevel="0" collapsed="false">
      <c r="A84" s="430"/>
      <c r="B84" s="451" t="s">
        <v>208</v>
      </c>
      <c r="C84" s="453" t="n">
        <v>401</v>
      </c>
      <c r="D84" s="453" t="n">
        <v>387</v>
      </c>
      <c r="E84" s="453" t="n">
        <v>415</v>
      </c>
      <c r="F84" s="493" t="n">
        <v>1.8</v>
      </c>
      <c r="G84" s="453" t="n">
        <v>332</v>
      </c>
      <c r="H84" s="453" t="n">
        <v>332</v>
      </c>
      <c r="I84" s="453" t="n">
        <v>332</v>
      </c>
      <c r="J84" s="493" t="n">
        <v>0</v>
      </c>
      <c r="K84" s="494" t="n">
        <v>1.21</v>
      </c>
      <c r="L84" s="494" t="n">
        <v>1.16</v>
      </c>
      <c r="M84" s="494" t="n">
        <v>1.25</v>
      </c>
      <c r="N84" s="493" t="n">
        <v>1.8</v>
      </c>
      <c r="O84" s="453" t="n">
        <v>330</v>
      </c>
      <c r="P84" s="453" t="n">
        <v>328</v>
      </c>
      <c r="Q84" s="453" t="n">
        <v>331</v>
      </c>
      <c r="R84" s="493" t="n">
        <v>0.3</v>
      </c>
      <c r="S84" s="494" t="n">
        <v>1.22</v>
      </c>
      <c r="T84" s="494" t="n">
        <v>1.17</v>
      </c>
      <c r="U84" s="494" t="n">
        <v>1.26</v>
      </c>
      <c r="V84" s="495" t="n">
        <v>1.8</v>
      </c>
    </row>
    <row r="85" s="394" customFormat="true" ht="12" hidden="false" customHeight="true" outlineLevel="0" collapsed="false">
      <c r="A85" s="430" t="s">
        <v>229</v>
      </c>
      <c r="B85" s="404" t="s">
        <v>194</v>
      </c>
      <c r="C85" s="406" t="n">
        <v>758</v>
      </c>
      <c r="D85" s="406" t="n">
        <v>738</v>
      </c>
      <c r="E85" s="406" t="n">
        <v>777</v>
      </c>
      <c r="F85" s="487" t="n">
        <v>1.3</v>
      </c>
      <c r="G85" s="406" t="n">
        <v>355</v>
      </c>
      <c r="H85" s="406" t="n">
        <v>355</v>
      </c>
      <c r="I85" s="406" t="n">
        <v>355</v>
      </c>
      <c r="J85" s="487" t="n">
        <v>0</v>
      </c>
      <c r="K85" s="488" t="n">
        <v>2.13</v>
      </c>
      <c r="L85" s="488" t="n">
        <v>2.08</v>
      </c>
      <c r="M85" s="488" t="n">
        <v>2.19</v>
      </c>
      <c r="N85" s="487" t="n">
        <v>1.3</v>
      </c>
      <c r="O85" s="406" t="n">
        <v>348</v>
      </c>
      <c r="P85" s="406" t="n">
        <v>346</v>
      </c>
      <c r="Q85" s="406" t="n">
        <v>350</v>
      </c>
      <c r="R85" s="487" t="n">
        <v>0.3</v>
      </c>
      <c r="S85" s="488" t="n">
        <v>2.18</v>
      </c>
      <c r="T85" s="488" t="n">
        <v>2.12</v>
      </c>
      <c r="U85" s="488" t="n">
        <v>2.23</v>
      </c>
      <c r="V85" s="489" t="n">
        <v>1.3</v>
      </c>
    </row>
    <row r="86" s="394" customFormat="true" ht="12" hidden="false" customHeight="false" outlineLevel="0" collapsed="false">
      <c r="A86" s="430"/>
      <c r="B86" s="413" t="s">
        <v>168</v>
      </c>
      <c r="C86" s="415" t="n">
        <v>343</v>
      </c>
      <c r="D86" s="415" t="n">
        <v>330</v>
      </c>
      <c r="E86" s="415" t="n">
        <v>356</v>
      </c>
      <c r="F86" s="490" t="n">
        <v>1.9</v>
      </c>
      <c r="G86" s="415" t="n">
        <v>180</v>
      </c>
      <c r="H86" s="415" t="n">
        <v>180</v>
      </c>
      <c r="I86" s="415" t="n">
        <v>180</v>
      </c>
      <c r="J86" s="490" t="n">
        <v>0</v>
      </c>
      <c r="K86" s="491" t="n">
        <v>1.91</v>
      </c>
      <c r="L86" s="491" t="n">
        <v>1.84</v>
      </c>
      <c r="M86" s="491" t="n">
        <v>1.98</v>
      </c>
      <c r="N86" s="490" t="n">
        <v>1.9</v>
      </c>
      <c r="O86" s="415" t="n">
        <v>173</v>
      </c>
      <c r="P86" s="415" t="n">
        <v>171</v>
      </c>
      <c r="Q86" s="415" t="n">
        <v>175</v>
      </c>
      <c r="R86" s="490" t="n">
        <v>0.6</v>
      </c>
      <c r="S86" s="491" t="n">
        <v>1.98</v>
      </c>
      <c r="T86" s="491" t="n">
        <v>1.91</v>
      </c>
      <c r="U86" s="491" t="n">
        <v>2.05</v>
      </c>
      <c r="V86" s="492" t="n">
        <v>1.8</v>
      </c>
    </row>
    <row r="87" s="394" customFormat="true" ht="12" hidden="false" customHeight="false" outlineLevel="0" collapsed="false">
      <c r="A87" s="430"/>
      <c r="B87" s="451" t="s">
        <v>208</v>
      </c>
      <c r="C87" s="453" t="n">
        <v>415</v>
      </c>
      <c r="D87" s="453" t="n">
        <v>402</v>
      </c>
      <c r="E87" s="453" t="n">
        <v>428</v>
      </c>
      <c r="F87" s="493" t="n">
        <v>1.6</v>
      </c>
      <c r="G87" s="453" t="n">
        <v>176</v>
      </c>
      <c r="H87" s="453" t="n">
        <v>176</v>
      </c>
      <c r="I87" s="453" t="n">
        <v>176</v>
      </c>
      <c r="J87" s="493" t="n">
        <v>0</v>
      </c>
      <c r="K87" s="494" t="n">
        <v>2.36</v>
      </c>
      <c r="L87" s="494" t="n">
        <v>2.29</v>
      </c>
      <c r="M87" s="494" t="n">
        <v>2.44</v>
      </c>
      <c r="N87" s="493" t="n">
        <v>1.6</v>
      </c>
      <c r="O87" s="453" t="n">
        <v>175</v>
      </c>
      <c r="P87" s="453" t="n">
        <v>174</v>
      </c>
      <c r="Q87" s="453" t="n">
        <v>175</v>
      </c>
      <c r="R87" s="493" t="n">
        <v>0.2</v>
      </c>
      <c r="S87" s="494" t="n">
        <v>2.37</v>
      </c>
      <c r="T87" s="494" t="n">
        <v>2.3</v>
      </c>
      <c r="U87" s="494" t="n">
        <v>2.45</v>
      </c>
      <c r="V87" s="495" t="n">
        <v>1.6</v>
      </c>
    </row>
    <row r="88" s="394" customFormat="true" ht="12" hidden="false" customHeight="true" outlineLevel="0" collapsed="false">
      <c r="A88" s="430" t="s">
        <v>230</v>
      </c>
      <c r="B88" s="404" t="s">
        <v>194</v>
      </c>
      <c r="C88" s="406" t="n">
        <v>812</v>
      </c>
      <c r="D88" s="406" t="n">
        <v>788</v>
      </c>
      <c r="E88" s="406" t="n">
        <v>837</v>
      </c>
      <c r="F88" s="487" t="n">
        <v>1.5</v>
      </c>
      <c r="G88" s="406" t="n">
        <v>550</v>
      </c>
      <c r="H88" s="406" t="n">
        <v>550</v>
      </c>
      <c r="I88" s="406" t="n">
        <v>550</v>
      </c>
      <c r="J88" s="487" t="n">
        <v>0</v>
      </c>
      <c r="K88" s="488" t="n">
        <v>1.48</v>
      </c>
      <c r="L88" s="488" t="n">
        <v>1.43</v>
      </c>
      <c r="M88" s="488" t="n">
        <v>1.52</v>
      </c>
      <c r="N88" s="487" t="n">
        <v>1.5</v>
      </c>
      <c r="O88" s="406" t="n">
        <v>529</v>
      </c>
      <c r="P88" s="406" t="n">
        <v>525</v>
      </c>
      <c r="Q88" s="406" t="n">
        <v>534</v>
      </c>
      <c r="R88" s="487" t="n">
        <v>0.5</v>
      </c>
      <c r="S88" s="488" t="n">
        <v>1.53</v>
      </c>
      <c r="T88" s="488" t="n">
        <v>1.49</v>
      </c>
      <c r="U88" s="488" t="n">
        <v>1.58</v>
      </c>
      <c r="V88" s="489" t="n">
        <v>1.5</v>
      </c>
    </row>
    <row r="89" s="394" customFormat="true" ht="12" hidden="false" customHeight="false" outlineLevel="0" collapsed="false">
      <c r="A89" s="430"/>
      <c r="B89" s="413" t="s">
        <v>168</v>
      </c>
      <c r="C89" s="415" t="n">
        <v>687</v>
      </c>
      <c r="D89" s="415" t="n">
        <v>663</v>
      </c>
      <c r="E89" s="415" t="n">
        <v>710</v>
      </c>
      <c r="F89" s="490" t="n">
        <v>1.8</v>
      </c>
      <c r="G89" s="415" t="n">
        <v>483</v>
      </c>
      <c r="H89" s="415" t="n">
        <v>483</v>
      </c>
      <c r="I89" s="415" t="n">
        <v>483</v>
      </c>
      <c r="J89" s="490" t="n">
        <v>0</v>
      </c>
      <c r="K89" s="491" t="n">
        <v>1.42</v>
      </c>
      <c r="L89" s="491" t="n">
        <v>1.37</v>
      </c>
      <c r="M89" s="491" t="n">
        <v>1.47</v>
      </c>
      <c r="N89" s="490" t="n">
        <v>1.8</v>
      </c>
      <c r="O89" s="415" t="n">
        <v>464</v>
      </c>
      <c r="P89" s="415" t="n">
        <v>459</v>
      </c>
      <c r="Q89" s="415" t="n">
        <v>469</v>
      </c>
      <c r="R89" s="490" t="n">
        <v>0.5</v>
      </c>
      <c r="S89" s="491" t="n">
        <v>1.48</v>
      </c>
      <c r="T89" s="491" t="n">
        <v>1.43</v>
      </c>
      <c r="U89" s="491" t="n">
        <v>1.53</v>
      </c>
      <c r="V89" s="492" t="n">
        <v>1.7</v>
      </c>
    </row>
    <row r="90" s="394" customFormat="true" ht="12" hidden="false" customHeight="false" outlineLevel="0" collapsed="false">
      <c r="A90" s="430"/>
      <c r="B90" s="451" t="s">
        <v>208</v>
      </c>
      <c r="C90" s="453" t="n">
        <v>126</v>
      </c>
      <c r="D90" s="453" t="n">
        <v>121</v>
      </c>
      <c r="E90" s="453" t="n">
        <v>131</v>
      </c>
      <c r="F90" s="493" t="n">
        <v>1.9</v>
      </c>
      <c r="G90" s="453" t="n">
        <v>67</v>
      </c>
      <c r="H90" s="453" t="n">
        <v>67</v>
      </c>
      <c r="I90" s="453" t="n">
        <v>67</v>
      </c>
      <c r="J90" s="493" t="n">
        <v>0</v>
      </c>
      <c r="K90" s="494" t="n">
        <v>1.87</v>
      </c>
      <c r="L90" s="494" t="n">
        <v>1.8</v>
      </c>
      <c r="M90" s="494" t="n">
        <v>1.94</v>
      </c>
      <c r="N90" s="493" t="n">
        <v>1.9</v>
      </c>
      <c r="O90" s="453" t="n">
        <v>65</v>
      </c>
      <c r="P90" s="453" t="n">
        <v>65</v>
      </c>
      <c r="Q90" s="453" t="n">
        <v>66</v>
      </c>
      <c r="R90" s="493" t="n">
        <v>0.5</v>
      </c>
      <c r="S90" s="494" t="n">
        <v>1.92</v>
      </c>
      <c r="T90" s="494" t="n">
        <v>1.85</v>
      </c>
      <c r="U90" s="494" t="n">
        <v>1.99</v>
      </c>
      <c r="V90" s="495" t="n">
        <v>1.8</v>
      </c>
    </row>
    <row r="91" s="394" customFormat="true" ht="12" hidden="false" customHeight="true" outlineLevel="0" collapsed="false">
      <c r="A91" s="430" t="s">
        <v>231</v>
      </c>
      <c r="B91" s="404" t="s">
        <v>194</v>
      </c>
      <c r="C91" s="406" t="n">
        <v>1383</v>
      </c>
      <c r="D91" s="406" t="n">
        <v>1339</v>
      </c>
      <c r="E91" s="406" t="n">
        <v>1427</v>
      </c>
      <c r="F91" s="487" t="n">
        <v>1.6</v>
      </c>
      <c r="G91" s="406" t="n">
        <v>955</v>
      </c>
      <c r="H91" s="406" t="n">
        <v>955</v>
      </c>
      <c r="I91" s="406" t="n">
        <v>955</v>
      </c>
      <c r="J91" s="487" t="n">
        <v>0</v>
      </c>
      <c r="K91" s="488" t="n">
        <v>1.45</v>
      </c>
      <c r="L91" s="488" t="n">
        <v>1.4</v>
      </c>
      <c r="M91" s="488" t="n">
        <v>1.49</v>
      </c>
      <c r="N91" s="487" t="n">
        <v>1.6</v>
      </c>
      <c r="O91" s="406" t="n">
        <v>931</v>
      </c>
      <c r="P91" s="406" t="n">
        <v>924</v>
      </c>
      <c r="Q91" s="406" t="n">
        <v>937</v>
      </c>
      <c r="R91" s="487" t="n">
        <v>0.4</v>
      </c>
      <c r="S91" s="488" t="n">
        <v>1.49</v>
      </c>
      <c r="T91" s="488" t="n">
        <v>1.44</v>
      </c>
      <c r="U91" s="488" t="n">
        <v>1.53</v>
      </c>
      <c r="V91" s="489" t="n">
        <v>1.6</v>
      </c>
    </row>
    <row r="92" s="394" customFormat="true" ht="12" hidden="false" customHeight="false" outlineLevel="0" collapsed="false">
      <c r="A92" s="430"/>
      <c r="B92" s="413" t="s">
        <v>168</v>
      </c>
      <c r="C92" s="415" t="n">
        <v>1028</v>
      </c>
      <c r="D92" s="415" t="n">
        <v>986</v>
      </c>
      <c r="E92" s="415" t="n">
        <v>1069</v>
      </c>
      <c r="F92" s="490" t="n">
        <v>2.1</v>
      </c>
      <c r="G92" s="415" t="n">
        <v>754</v>
      </c>
      <c r="H92" s="415" t="n">
        <v>754</v>
      </c>
      <c r="I92" s="415" t="n">
        <v>754</v>
      </c>
      <c r="J92" s="490" t="n">
        <v>0</v>
      </c>
      <c r="K92" s="491" t="n">
        <v>1.36</v>
      </c>
      <c r="L92" s="491" t="n">
        <v>1.31</v>
      </c>
      <c r="M92" s="491" t="n">
        <v>1.42</v>
      </c>
      <c r="N92" s="490" t="n">
        <v>2.1</v>
      </c>
      <c r="O92" s="415" t="n">
        <v>732</v>
      </c>
      <c r="P92" s="415" t="n">
        <v>725</v>
      </c>
      <c r="Q92" s="415" t="n">
        <v>738</v>
      </c>
      <c r="R92" s="490" t="n">
        <v>0.4</v>
      </c>
      <c r="S92" s="491" t="n">
        <v>1.4</v>
      </c>
      <c r="T92" s="491" t="n">
        <v>1.35</v>
      </c>
      <c r="U92" s="491" t="n">
        <v>1.46</v>
      </c>
      <c r="V92" s="492" t="n">
        <v>2</v>
      </c>
    </row>
    <row r="93" s="394" customFormat="true" ht="12" hidden="false" customHeight="false" outlineLevel="0" collapsed="false">
      <c r="A93" s="430"/>
      <c r="B93" s="451" t="s">
        <v>208</v>
      </c>
      <c r="C93" s="453" t="n">
        <v>355</v>
      </c>
      <c r="D93" s="453" t="n">
        <v>343</v>
      </c>
      <c r="E93" s="453" t="n">
        <v>367</v>
      </c>
      <c r="F93" s="493" t="n">
        <v>1.7</v>
      </c>
      <c r="G93" s="453" t="n">
        <v>201</v>
      </c>
      <c r="H93" s="453" t="n">
        <v>201</v>
      </c>
      <c r="I93" s="453" t="n">
        <v>201</v>
      </c>
      <c r="J93" s="493" t="n">
        <v>0</v>
      </c>
      <c r="K93" s="494" t="n">
        <v>1.76</v>
      </c>
      <c r="L93" s="494" t="n">
        <v>1.71</v>
      </c>
      <c r="M93" s="494" t="n">
        <v>1.82</v>
      </c>
      <c r="N93" s="493" t="n">
        <v>1.7</v>
      </c>
      <c r="O93" s="453" t="n">
        <v>199</v>
      </c>
      <c r="P93" s="453" t="n">
        <v>197</v>
      </c>
      <c r="Q93" s="453" t="n">
        <v>201</v>
      </c>
      <c r="R93" s="493" t="n">
        <v>0.5</v>
      </c>
      <c r="S93" s="494" t="n">
        <v>1.78</v>
      </c>
      <c r="T93" s="494" t="n">
        <v>1.73</v>
      </c>
      <c r="U93" s="494" t="n">
        <v>1.84</v>
      </c>
      <c r="V93" s="495" t="n">
        <v>1.5</v>
      </c>
    </row>
    <row r="94" s="394" customFormat="true" ht="12" hidden="false" customHeight="true" outlineLevel="0" collapsed="false">
      <c r="A94" s="496" t="s">
        <v>232</v>
      </c>
      <c r="B94" s="413" t="s">
        <v>194</v>
      </c>
      <c r="C94" s="415" t="n">
        <v>67</v>
      </c>
      <c r="D94" s="415" t="n">
        <v>62</v>
      </c>
      <c r="E94" s="415" t="n">
        <v>72</v>
      </c>
      <c r="F94" s="490" t="n">
        <v>3.9</v>
      </c>
      <c r="G94" s="415" t="n">
        <v>42</v>
      </c>
      <c r="H94" s="415" t="n">
        <v>42</v>
      </c>
      <c r="I94" s="415" t="n">
        <v>42</v>
      </c>
      <c r="J94" s="490" t="n">
        <v>0</v>
      </c>
      <c r="K94" s="491" t="n">
        <v>1.59</v>
      </c>
      <c r="L94" s="491" t="n">
        <v>1.47</v>
      </c>
      <c r="M94" s="491" t="n">
        <v>1.71</v>
      </c>
      <c r="N94" s="490" t="n">
        <v>3.9</v>
      </c>
      <c r="O94" s="415" t="n">
        <v>40</v>
      </c>
      <c r="P94" s="415" t="n">
        <v>39</v>
      </c>
      <c r="Q94" s="415" t="n">
        <v>40</v>
      </c>
      <c r="R94" s="490" t="n">
        <v>0.8</v>
      </c>
      <c r="S94" s="491" t="n">
        <v>1.68</v>
      </c>
      <c r="T94" s="491" t="n">
        <v>1.55</v>
      </c>
      <c r="U94" s="491" t="n">
        <v>1.8</v>
      </c>
      <c r="V94" s="492" t="n">
        <v>3.9</v>
      </c>
    </row>
    <row r="95" s="394" customFormat="true" ht="12" hidden="false" customHeight="false" outlineLevel="0" collapsed="false">
      <c r="A95" s="496"/>
      <c r="B95" s="451" t="s">
        <v>168</v>
      </c>
      <c r="C95" s="453" t="n">
        <v>67</v>
      </c>
      <c r="D95" s="453" t="n">
        <v>62</v>
      </c>
      <c r="E95" s="453" t="n">
        <v>72</v>
      </c>
      <c r="F95" s="493" t="n">
        <v>3.9</v>
      </c>
      <c r="G95" s="453" t="n">
        <v>42</v>
      </c>
      <c r="H95" s="453" t="n">
        <v>42</v>
      </c>
      <c r="I95" s="453" t="n">
        <v>42</v>
      </c>
      <c r="J95" s="493" t="n">
        <v>0</v>
      </c>
      <c r="K95" s="494" t="n">
        <v>1.59</v>
      </c>
      <c r="L95" s="494" t="n">
        <v>1.47</v>
      </c>
      <c r="M95" s="494" t="n">
        <v>1.71</v>
      </c>
      <c r="N95" s="493" t="n">
        <v>3.9</v>
      </c>
      <c r="O95" s="453" t="n">
        <v>40</v>
      </c>
      <c r="P95" s="453" t="n">
        <v>39</v>
      </c>
      <c r="Q95" s="453" t="n">
        <v>40</v>
      </c>
      <c r="R95" s="493" t="n">
        <v>0.8</v>
      </c>
      <c r="S95" s="494" t="n">
        <v>1.68</v>
      </c>
      <c r="T95" s="494" t="n">
        <v>1.55</v>
      </c>
      <c r="U95" s="494" t="n">
        <v>1.8</v>
      </c>
      <c r="V95" s="495" t="n">
        <v>3.9</v>
      </c>
    </row>
    <row r="96" s="394" customFormat="true" ht="12" hidden="false" customHeight="true" outlineLevel="0" collapsed="false">
      <c r="A96" s="430" t="s">
        <v>233</v>
      </c>
      <c r="B96" s="413" t="s">
        <v>194</v>
      </c>
      <c r="C96" s="415" t="n">
        <v>2430</v>
      </c>
      <c r="D96" s="415" t="n">
        <v>2327</v>
      </c>
      <c r="E96" s="415" t="n">
        <v>2533</v>
      </c>
      <c r="F96" s="490" t="n">
        <v>2.2</v>
      </c>
      <c r="G96" s="415" t="n">
        <v>2251</v>
      </c>
      <c r="H96" s="415" t="n">
        <v>2251</v>
      </c>
      <c r="I96" s="415" t="n">
        <v>2251</v>
      </c>
      <c r="J96" s="490" t="n">
        <v>0</v>
      </c>
      <c r="K96" s="491" t="n">
        <v>1.08</v>
      </c>
      <c r="L96" s="491" t="n">
        <v>1.03</v>
      </c>
      <c r="M96" s="491" t="n">
        <v>1.13</v>
      </c>
      <c r="N96" s="490" t="n">
        <v>2.2</v>
      </c>
      <c r="O96" s="415" t="n">
        <v>2159</v>
      </c>
      <c r="P96" s="415" t="n">
        <v>2139</v>
      </c>
      <c r="Q96" s="415" t="n">
        <v>2179</v>
      </c>
      <c r="R96" s="490" t="n">
        <v>0.5</v>
      </c>
      <c r="S96" s="491" t="n">
        <v>1.13</v>
      </c>
      <c r="T96" s="491" t="n">
        <v>1.08</v>
      </c>
      <c r="U96" s="491" t="n">
        <v>1.17</v>
      </c>
      <c r="V96" s="492" t="n">
        <v>2.1</v>
      </c>
    </row>
    <row r="97" s="394" customFormat="true" ht="12" hidden="false" customHeight="false" outlineLevel="0" collapsed="false">
      <c r="A97" s="430"/>
      <c r="B97" s="413" t="s">
        <v>168</v>
      </c>
      <c r="C97" s="415" t="n">
        <v>1755</v>
      </c>
      <c r="D97" s="415" t="n">
        <v>1678</v>
      </c>
      <c r="E97" s="415" t="n">
        <v>1832</v>
      </c>
      <c r="F97" s="490" t="n">
        <v>2.2</v>
      </c>
      <c r="G97" s="415" t="n">
        <v>1717</v>
      </c>
      <c r="H97" s="415" t="n">
        <v>1717</v>
      </c>
      <c r="I97" s="415" t="n">
        <v>1717</v>
      </c>
      <c r="J97" s="490" t="n">
        <v>0</v>
      </c>
      <c r="K97" s="497" t="n">
        <v>1.02</v>
      </c>
      <c r="L97" s="497" t="n">
        <v>0.98</v>
      </c>
      <c r="M97" s="497" t="n">
        <v>1.07</v>
      </c>
      <c r="N97" s="498" t="n">
        <v>2.2</v>
      </c>
      <c r="O97" s="415" t="n">
        <v>1635</v>
      </c>
      <c r="P97" s="415" t="n">
        <v>1615</v>
      </c>
      <c r="Q97" s="415" t="n">
        <v>1654</v>
      </c>
      <c r="R97" s="490" t="n">
        <v>0.6</v>
      </c>
      <c r="S97" s="497" t="n">
        <v>1.07</v>
      </c>
      <c r="T97" s="497" t="n">
        <v>1.03</v>
      </c>
      <c r="U97" s="497" t="n">
        <v>1.12</v>
      </c>
      <c r="V97" s="499" t="n">
        <v>2.1</v>
      </c>
    </row>
    <row r="98" s="394" customFormat="true" ht="12" hidden="false" customHeight="false" outlineLevel="0" collapsed="false">
      <c r="A98" s="430"/>
      <c r="B98" s="441" t="s">
        <v>208</v>
      </c>
      <c r="C98" s="443" t="n">
        <v>674</v>
      </c>
      <c r="D98" s="443" t="n">
        <v>650</v>
      </c>
      <c r="E98" s="443" t="n">
        <v>699</v>
      </c>
      <c r="F98" s="500" t="n">
        <v>1.8</v>
      </c>
      <c r="G98" s="443" t="n">
        <v>534</v>
      </c>
      <c r="H98" s="443" t="n">
        <v>534</v>
      </c>
      <c r="I98" s="443" t="n">
        <v>534</v>
      </c>
      <c r="J98" s="500" t="n">
        <v>0</v>
      </c>
      <c r="K98" s="501" t="n">
        <v>1.26</v>
      </c>
      <c r="L98" s="501" t="n">
        <v>1.22</v>
      </c>
      <c r="M98" s="501" t="n">
        <v>1.31</v>
      </c>
      <c r="N98" s="502" t="n">
        <v>1.8</v>
      </c>
      <c r="O98" s="443" t="n">
        <v>524</v>
      </c>
      <c r="P98" s="443" t="n">
        <v>518</v>
      </c>
      <c r="Q98" s="443" t="n">
        <v>530</v>
      </c>
      <c r="R98" s="500" t="n">
        <v>0.6</v>
      </c>
      <c r="S98" s="501" t="n">
        <v>1.29</v>
      </c>
      <c r="T98" s="501" t="n">
        <v>1.25</v>
      </c>
      <c r="U98" s="501" t="n">
        <v>1.33</v>
      </c>
      <c r="V98" s="503" t="n">
        <v>1.6</v>
      </c>
    </row>
    <row r="99" s="394" customFormat="true" ht="12" hidden="false" customHeight="true" outlineLevel="0" collapsed="false">
      <c r="A99" s="430" t="s">
        <v>234</v>
      </c>
      <c r="B99" s="413" t="s">
        <v>194</v>
      </c>
      <c r="C99" s="415" t="n">
        <v>2357</v>
      </c>
      <c r="D99" s="415" t="n">
        <v>2285</v>
      </c>
      <c r="E99" s="415" t="n">
        <v>2428</v>
      </c>
      <c r="F99" s="490" t="n">
        <v>1.5</v>
      </c>
      <c r="G99" s="415" t="n">
        <v>935</v>
      </c>
      <c r="H99" s="415" t="n">
        <v>935</v>
      </c>
      <c r="I99" s="415" t="n">
        <v>935</v>
      </c>
      <c r="J99" s="490" t="n">
        <v>0</v>
      </c>
      <c r="K99" s="491" t="n">
        <v>2.52</v>
      </c>
      <c r="L99" s="491" t="n">
        <v>2.44</v>
      </c>
      <c r="M99" s="491" t="n">
        <v>2.6</v>
      </c>
      <c r="N99" s="490" t="n">
        <v>1.5</v>
      </c>
      <c r="O99" s="415" t="n">
        <v>914</v>
      </c>
      <c r="P99" s="415" t="n">
        <v>909</v>
      </c>
      <c r="Q99" s="415" t="n">
        <v>918</v>
      </c>
      <c r="R99" s="490" t="n">
        <v>0.3</v>
      </c>
      <c r="S99" s="491" t="n">
        <v>2.58</v>
      </c>
      <c r="T99" s="491" t="n">
        <v>2.5</v>
      </c>
      <c r="U99" s="491" t="n">
        <v>2.66</v>
      </c>
      <c r="V99" s="492" t="n">
        <v>1.5</v>
      </c>
    </row>
    <row r="100" s="394" customFormat="true" ht="12" hidden="false" customHeight="false" outlineLevel="0" collapsed="false">
      <c r="A100" s="430"/>
      <c r="B100" s="413" t="s">
        <v>168</v>
      </c>
      <c r="C100" s="415" t="n">
        <v>1266</v>
      </c>
      <c r="D100" s="415" t="n">
        <v>1223</v>
      </c>
      <c r="E100" s="415" t="n">
        <v>1309</v>
      </c>
      <c r="F100" s="490" t="n">
        <v>1.7</v>
      </c>
      <c r="G100" s="415" t="n">
        <v>584</v>
      </c>
      <c r="H100" s="415" t="n">
        <v>584</v>
      </c>
      <c r="I100" s="415" t="n">
        <v>584</v>
      </c>
      <c r="J100" s="490" t="n">
        <v>0</v>
      </c>
      <c r="K100" s="497" t="n">
        <v>2.17</v>
      </c>
      <c r="L100" s="497" t="n">
        <v>2.09</v>
      </c>
      <c r="M100" s="497" t="n">
        <v>2.24</v>
      </c>
      <c r="N100" s="498" t="n">
        <v>1.7</v>
      </c>
      <c r="O100" s="415" t="n">
        <v>571</v>
      </c>
      <c r="P100" s="415" t="n">
        <v>567</v>
      </c>
      <c r="Q100" s="415" t="n">
        <v>575</v>
      </c>
      <c r="R100" s="490" t="n">
        <v>0.3</v>
      </c>
      <c r="S100" s="497" t="n">
        <v>2.22</v>
      </c>
      <c r="T100" s="497" t="n">
        <v>2.14</v>
      </c>
      <c r="U100" s="497" t="n">
        <v>2.29</v>
      </c>
      <c r="V100" s="499" t="n">
        <v>1.7</v>
      </c>
    </row>
    <row r="101" s="394" customFormat="true" ht="12" hidden="false" customHeight="false" outlineLevel="0" collapsed="false">
      <c r="A101" s="430"/>
      <c r="B101" s="441" t="s">
        <v>208</v>
      </c>
      <c r="C101" s="443" t="n">
        <v>1091</v>
      </c>
      <c r="D101" s="443" t="n">
        <v>1039</v>
      </c>
      <c r="E101" s="443" t="n">
        <v>1143</v>
      </c>
      <c r="F101" s="500" t="n">
        <v>2.4</v>
      </c>
      <c r="G101" s="443" t="n">
        <v>351</v>
      </c>
      <c r="H101" s="443" t="n">
        <v>351</v>
      </c>
      <c r="I101" s="443" t="n">
        <v>351</v>
      </c>
      <c r="J101" s="500" t="n">
        <v>0</v>
      </c>
      <c r="K101" s="501" t="n">
        <v>3.11</v>
      </c>
      <c r="L101" s="501" t="n">
        <v>2.96</v>
      </c>
      <c r="M101" s="501" t="n">
        <v>3.26</v>
      </c>
      <c r="N101" s="502" t="n">
        <v>2.4</v>
      </c>
      <c r="O101" s="443" t="n">
        <v>342</v>
      </c>
      <c r="P101" s="443" t="n">
        <v>340</v>
      </c>
      <c r="Q101" s="443" t="n">
        <v>345</v>
      </c>
      <c r="R101" s="500" t="n">
        <v>0.4</v>
      </c>
      <c r="S101" s="501" t="n">
        <v>3.19</v>
      </c>
      <c r="T101" s="501" t="n">
        <v>3.04</v>
      </c>
      <c r="U101" s="501" t="n">
        <v>3.33</v>
      </c>
      <c r="V101" s="503" t="n">
        <v>2.3</v>
      </c>
    </row>
    <row r="102" s="394" customFormat="true" ht="12" hidden="false" customHeight="true" outlineLevel="0" collapsed="false">
      <c r="A102" s="430" t="s">
        <v>69</v>
      </c>
      <c r="B102" s="413" t="s">
        <v>194</v>
      </c>
      <c r="C102" s="415" t="n">
        <v>2006</v>
      </c>
      <c r="D102" s="415" t="n">
        <v>1914</v>
      </c>
      <c r="E102" s="415" t="n">
        <v>2099</v>
      </c>
      <c r="F102" s="490" t="n">
        <v>2.3</v>
      </c>
      <c r="G102" s="415" t="n">
        <v>1336</v>
      </c>
      <c r="H102" s="415" t="n">
        <v>1336</v>
      </c>
      <c r="I102" s="415" t="n">
        <v>1336</v>
      </c>
      <c r="J102" s="490" t="n">
        <v>0</v>
      </c>
      <c r="K102" s="491" t="n">
        <v>1.5</v>
      </c>
      <c r="L102" s="491" t="n">
        <v>1.43</v>
      </c>
      <c r="M102" s="491" t="n">
        <v>1.57</v>
      </c>
      <c r="N102" s="490" t="n">
        <v>2.3</v>
      </c>
      <c r="O102" s="415" t="n">
        <v>1280</v>
      </c>
      <c r="P102" s="415" t="n">
        <v>1266</v>
      </c>
      <c r="Q102" s="415" t="n">
        <v>1294</v>
      </c>
      <c r="R102" s="490" t="n">
        <v>0.6</v>
      </c>
      <c r="S102" s="491" t="n">
        <v>1.57</v>
      </c>
      <c r="T102" s="491" t="n">
        <v>1.5</v>
      </c>
      <c r="U102" s="491" t="n">
        <v>1.64</v>
      </c>
      <c r="V102" s="492" t="n">
        <v>2.3</v>
      </c>
    </row>
    <row r="103" s="394" customFormat="true" ht="12" hidden="false" customHeight="false" outlineLevel="0" collapsed="false">
      <c r="A103" s="430"/>
      <c r="B103" s="413" t="s">
        <v>168</v>
      </c>
      <c r="C103" s="415" t="n">
        <v>1297</v>
      </c>
      <c r="D103" s="415" t="n">
        <v>1209</v>
      </c>
      <c r="E103" s="415" t="n">
        <v>1385</v>
      </c>
      <c r="F103" s="490" t="n">
        <v>3.5</v>
      </c>
      <c r="G103" s="415" t="n">
        <v>915</v>
      </c>
      <c r="H103" s="415" t="n">
        <v>915</v>
      </c>
      <c r="I103" s="415" t="n">
        <v>915</v>
      </c>
      <c r="J103" s="490" t="n">
        <v>0</v>
      </c>
      <c r="K103" s="497" t="n">
        <v>1.42</v>
      </c>
      <c r="L103" s="497" t="n">
        <v>1.32</v>
      </c>
      <c r="M103" s="497" t="n">
        <v>1.51</v>
      </c>
      <c r="N103" s="498" t="n">
        <v>3.5</v>
      </c>
      <c r="O103" s="415" t="n">
        <v>865</v>
      </c>
      <c r="P103" s="415" t="n">
        <v>852</v>
      </c>
      <c r="Q103" s="415" t="n">
        <v>878</v>
      </c>
      <c r="R103" s="490" t="n">
        <v>0.8</v>
      </c>
      <c r="S103" s="497" t="n">
        <v>1.5</v>
      </c>
      <c r="T103" s="497" t="n">
        <v>1.4</v>
      </c>
      <c r="U103" s="497" t="n">
        <v>1.6</v>
      </c>
      <c r="V103" s="499" t="n">
        <v>3.5</v>
      </c>
    </row>
    <row r="104" s="394" customFormat="true" ht="12" hidden="false" customHeight="false" outlineLevel="0" collapsed="false">
      <c r="A104" s="430"/>
      <c r="B104" s="441" t="s">
        <v>208</v>
      </c>
      <c r="C104" s="443" t="n">
        <v>709</v>
      </c>
      <c r="D104" s="443" t="n">
        <v>686</v>
      </c>
      <c r="E104" s="443" t="n">
        <v>733</v>
      </c>
      <c r="F104" s="500" t="n">
        <v>1.7</v>
      </c>
      <c r="G104" s="443" t="n">
        <v>421</v>
      </c>
      <c r="H104" s="443" t="n">
        <v>421</v>
      </c>
      <c r="I104" s="443" t="n">
        <v>421</v>
      </c>
      <c r="J104" s="500" t="n">
        <v>0</v>
      </c>
      <c r="K104" s="501" t="n">
        <v>1.68</v>
      </c>
      <c r="L104" s="501" t="n">
        <v>1.63</v>
      </c>
      <c r="M104" s="501" t="n">
        <v>1.74</v>
      </c>
      <c r="N104" s="502" t="n">
        <v>1.7</v>
      </c>
      <c r="O104" s="443" t="n">
        <v>415</v>
      </c>
      <c r="P104" s="443" t="n">
        <v>411</v>
      </c>
      <c r="Q104" s="443" t="n">
        <v>419</v>
      </c>
      <c r="R104" s="500" t="n">
        <v>0.5</v>
      </c>
      <c r="S104" s="501" t="n">
        <v>1.71</v>
      </c>
      <c r="T104" s="501" t="n">
        <v>1.66</v>
      </c>
      <c r="U104" s="501" t="n">
        <v>1.76</v>
      </c>
      <c r="V104" s="503" t="n">
        <v>1.5</v>
      </c>
    </row>
    <row r="105" s="394" customFormat="true" ht="12" hidden="false" customHeight="true" outlineLevel="0" collapsed="false">
      <c r="A105" s="430" t="s">
        <v>235</v>
      </c>
      <c r="B105" s="413" t="s">
        <v>194</v>
      </c>
      <c r="C105" s="415" t="n">
        <v>8403</v>
      </c>
      <c r="D105" s="415" t="n">
        <v>8119</v>
      </c>
      <c r="E105" s="415" t="n">
        <v>8688</v>
      </c>
      <c r="F105" s="490" t="n">
        <v>1.7</v>
      </c>
      <c r="G105" s="415" t="n">
        <v>4513</v>
      </c>
      <c r="H105" s="415" t="n">
        <v>4513</v>
      </c>
      <c r="I105" s="415" t="n">
        <v>4513</v>
      </c>
      <c r="J105" s="490" t="n">
        <v>0</v>
      </c>
      <c r="K105" s="491" t="n">
        <v>1.86</v>
      </c>
      <c r="L105" s="491" t="n">
        <v>1.8</v>
      </c>
      <c r="M105" s="491" t="n">
        <v>1.93</v>
      </c>
      <c r="N105" s="490" t="n">
        <v>1.7</v>
      </c>
      <c r="O105" s="415" t="n">
        <v>4397</v>
      </c>
      <c r="P105" s="415" t="n">
        <v>4373</v>
      </c>
      <c r="Q105" s="415" t="n">
        <v>4421</v>
      </c>
      <c r="R105" s="490" t="n">
        <v>0.3</v>
      </c>
      <c r="S105" s="491" t="n">
        <v>1.91</v>
      </c>
      <c r="T105" s="491" t="n">
        <v>1.85</v>
      </c>
      <c r="U105" s="491" t="n">
        <v>1.97</v>
      </c>
      <c r="V105" s="492" t="n">
        <v>1.7</v>
      </c>
    </row>
    <row r="106" s="394" customFormat="true" ht="12" hidden="false" customHeight="false" outlineLevel="0" collapsed="false">
      <c r="A106" s="430"/>
      <c r="B106" s="413" t="s">
        <v>168</v>
      </c>
      <c r="C106" s="415" t="n">
        <v>6915</v>
      </c>
      <c r="D106" s="415" t="n">
        <v>6635</v>
      </c>
      <c r="E106" s="415" t="n">
        <v>7195</v>
      </c>
      <c r="F106" s="490" t="n">
        <v>2.1</v>
      </c>
      <c r="G106" s="415" t="n">
        <v>3848</v>
      </c>
      <c r="H106" s="415" t="n">
        <v>3848</v>
      </c>
      <c r="I106" s="415" t="n">
        <v>3848</v>
      </c>
      <c r="J106" s="490" t="n">
        <v>0</v>
      </c>
      <c r="K106" s="497" t="n">
        <v>1.8</v>
      </c>
      <c r="L106" s="497" t="n">
        <v>1.72</v>
      </c>
      <c r="M106" s="497" t="n">
        <v>1.87</v>
      </c>
      <c r="N106" s="498" t="n">
        <v>2.1</v>
      </c>
      <c r="O106" s="415" t="n">
        <v>3742</v>
      </c>
      <c r="P106" s="415" t="n">
        <v>3719</v>
      </c>
      <c r="Q106" s="415" t="n">
        <v>3765</v>
      </c>
      <c r="R106" s="490" t="n">
        <v>0.3</v>
      </c>
      <c r="S106" s="497" t="n">
        <v>1.85</v>
      </c>
      <c r="T106" s="497" t="n">
        <v>1.77</v>
      </c>
      <c r="U106" s="497" t="n">
        <v>1.92</v>
      </c>
      <c r="V106" s="499" t="n">
        <v>2</v>
      </c>
    </row>
    <row r="107" s="394" customFormat="true" ht="12" hidden="false" customHeight="false" outlineLevel="0" collapsed="false">
      <c r="A107" s="430"/>
      <c r="B107" s="441" t="s">
        <v>208</v>
      </c>
      <c r="C107" s="443" t="n">
        <v>1489</v>
      </c>
      <c r="D107" s="443" t="n">
        <v>1437</v>
      </c>
      <c r="E107" s="443" t="n">
        <v>1540</v>
      </c>
      <c r="F107" s="500" t="n">
        <v>1.8</v>
      </c>
      <c r="G107" s="443" t="n">
        <v>666</v>
      </c>
      <c r="H107" s="443" t="n">
        <v>666</v>
      </c>
      <c r="I107" s="443" t="n">
        <v>666</v>
      </c>
      <c r="J107" s="500" t="n">
        <v>0</v>
      </c>
      <c r="K107" s="501" t="n">
        <v>2.24</v>
      </c>
      <c r="L107" s="501" t="n">
        <v>2.16</v>
      </c>
      <c r="M107" s="501" t="n">
        <v>2.31</v>
      </c>
      <c r="N107" s="502" t="n">
        <v>1.8</v>
      </c>
      <c r="O107" s="443" t="n">
        <v>655</v>
      </c>
      <c r="P107" s="443" t="n">
        <v>650</v>
      </c>
      <c r="Q107" s="443" t="n">
        <v>660</v>
      </c>
      <c r="R107" s="500" t="n">
        <v>0.4</v>
      </c>
      <c r="S107" s="501" t="n">
        <v>2.27</v>
      </c>
      <c r="T107" s="501" t="n">
        <v>2.2</v>
      </c>
      <c r="U107" s="501" t="n">
        <v>2.35</v>
      </c>
      <c r="V107" s="503" t="n">
        <v>1.7</v>
      </c>
    </row>
    <row r="108" s="394" customFormat="true" ht="12" hidden="false" customHeight="true" outlineLevel="0" collapsed="false">
      <c r="A108" s="430" t="s">
        <v>236</v>
      </c>
      <c r="B108" s="413" t="s">
        <v>194</v>
      </c>
      <c r="C108" s="415" t="n">
        <v>27</v>
      </c>
      <c r="D108" s="415" t="n">
        <v>25</v>
      </c>
      <c r="E108" s="415" t="n">
        <v>29</v>
      </c>
      <c r="F108" s="490" t="n">
        <v>3.3</v>
      </c>
      <c r="G108" s="415" t="n">
        <v>41</v>
      </c>
      <c r="H108" s="415" t="n">
        <v>41</v>
      </c>
      <c r="I108" s="415" t="n">
        <v>41</v>
      </c>
      <c r="J108" s="490" t="n">
        <v>0</v>
      </c>
      <c r="K108" s="491" t="n">
        <v>0.66</v>
      </c>
      <c r="L108" s="491" t="n">
        <v>0.62</v>
      </c>
      <c r="M108" s="491" t="n">
        <v>0.71</v>
      </c>
      <c r="N108" s="490" t="n">
        <v>3.3</v>
      </c>
      <c r="O108" s="415" t="n">
        <v>30</v>
      </c>
      <c r="P108" s="415" t="n">
        <v>28</v>
      </c>
      <c r="Q108" s="415" t="n">
        <v>31</v>
      </c>
      <c r="R108" s="490" t="n">
        <v>3.1</v>
      </c>
      <c r="S108" s="491" t="n">
        <v>0.92</v>
      </c>
      <c r="T108" s="491" t="n">
        <v>0.87</v>
      </c>
      <c r="U108" s="491" t="n">
        <v>0.97</v>
      </c>
      <c r="V108" s="492" t="n">
        <v>2.9</v>
      </c>
    </row>
    <row r="109" s="394" customFormat="true" ht="12" hidden="false" customHeight="false" outlineLevel="0" collapsed="false">
      <c r="A109" s="430"/>
      <c r="B109" s="413" t="s">
        <v>168</v>
      </c>
      <c r="C109" s="415" t="n">
        <v>12</v>
      </c>
      <c r="D109" s="415" t="n">
        <v>12</v>
      </c>
      <c r="E109" s="415" t="n">
        <v>13</v>
      </c>
      <c r="F109" s="490" t="n">
        <v>2.2</v>
      </c>
      <c r="G109" s="415" t="n">
        <v>10</v>
      </c>
      <c r="H109" s="415" t="n">
        <v>10</v>
      </c>
      <c r="I109" s="415" t="n">
        <v>10</v>
      </c>
      <c r="J109" s="490" t="n">
        <v>0</v>
      </c>
      <c r="K109" s="497" t="n">
        <v>1.21</v>
      </c>
      <c r="L109" s="497" t="n">
        <v>1.16</v>
      </c>
      <c r="M109" s="497" t="n">
        <v>1.26</v>
      </c>
      <c r="N109" s="498" t="n">
        <v>2.2</v>
      </c>
      <c r="O109" s="415" t="n">
        <v>10</v>
      </c>
      <c r="P109" s="415" t="n">
        <v>10</v>
      </c>
      <c r="Q109" s="415" t="n">
        <v>10</v>
      </c>
      <c r="R109" s="490" t="n">
        <v>0.8</v>
      </c>
      <c r="S109" s="497" t="n">
        <v>1.25</v>
      </c>
      <c r="T109" s="497" t="n">
        <v>1.2</v>
      </c>
      <c r="U109" s="497" t="n">
        <v>1.3</v>
      </c>
      <c r="V109" s="499" t="n">
        <v>2.1</v>
      </c>
    </row>
    <row r="110" s="394" customFormat="true" ht="12" hidden="false" customHeight="false" outlineLevel="0" collapsed="false">
      <c r="A110" s="430"/>
      <c r="B110" s="441" t="s">
        <v>208</v>
      </c>
      <c r="C110" s="443" t="n">
        <v>15</v>
      </c>
      <c r="D110" s="443" t="n">
        <v>13</v>
      </c>
      <c r="E110" s="443" t="n">
        <v>16</v>
      </c>
      <c r="F110" s="500" t="n">
        <v>5.7</v>
      </c>
      <c r="G110" s="443" t="n">
        <v>31</v>
      </c>
      <c r="H110" s="443" t="n">
        <v>31</v>
      </c>
      <c r="I110" s="443" t="n">
        <v>31</v>
      </c>
      <c r="J110" s="500" t="n">
        <v>0</v>
      </c>
      <c r="K110" s="501" t="n">
        <v>0.48</v>
      </c>
      <c r="L110" s="501" t="n">
        <v>0.43</v>
      </c>
      <c r="M110" s="501" t="n">
        <v>0.54</v>
      </c>
      <c r="N110" s="502" t="n">
        <v>5.7</v>
      </c>
      <c r="O110" s="443" t="n">
        <v>20</v>
      </c>
      <c r="P110" s="443" t="n">
        <v>18</v>
      </c>
      <c r="Q110" s="443" t="n">
        <v>21</v>
      </c>
      <c r="R110" s="500" t="n">
        <v>4.6</v>
      </c>
      <c r="S110" s="501" t="n">
        <v>0.75</v>
      </c>
      <c r="T110" s="501" t="n">
        <v>0.68</v>
      </c>
      <c r="U110" s="501" t="n">
        <v>0.82</v>
      </c>
      <c r="V110" s="503" t="n">
        <v>4.7</v>
      </c>
    </row>
    <row r="111" s="394" customFormat="true" ht="12" hidden="false" customHeight="true" outlineLevel="0" collapsed="false">
      <c r="A111" s="430" t="s">
        <v>237</v>
      </c>
      <c r="B111" s="413" t="s">
        <v>194</v>
      </c>
      <c r="C111" s="415" t="n">
        <v>126</v>
      </c>
      <c r="D111" s="415" t="n">
        <v>80</v>
      </c>
      <c r="E111" s="415" t="n">
        <v>172</v>
      </c>
      <c r="F111" s="490" t="n">
        <v>18.6</v>
      </c>
      <c r="G111" s="415" t="n">
        <v>111</v>
      </c>
      <c r="H111" s="415" t="n">
        <v>111</v>
      </c>
      <c r="I111" s="415" t="n">
        <v>111</v>
      </c>
      <c r="J111" s="490" t="n">
        <v>0</v>
      </c>
      <c r="K111" s="491" t="n">
        <v>1.13</v>
      </c>
      <c r="L111" s="491" t="n">
        <v>0.72</v>
      </c>
      <c r="M111" s="491" t="n">
        <v>1.55</v>
      </c>
      <c r="N111" s="490" t="n">
        <v>18.6</v>
      </c>
      <c r="O111" s="415" t="n">
        <v>84</v>
      </c>
      <c r="P111" s="415" t="n">
        <v>79</v>
      </c>
      <c r="Q111" s="415" t="n">
        <v>89</v>
      </c>
      <c r="R111" s="490" t="n">
        <v>3</v>
      </c>
      <c r="S111" s="491" t="n">
        <v>1.51</v>
      </c>
      <c r="T111" s="491" t="n">
        <v>0.98</v>
      </c>
      <c r="U111" s="491" t="n">
        <v>2.04</v>
      </c>
      <c r="V111" s="492" t="n">
        <v>17.8</v>
      </c>
    </row>
    <row r="112" s="394" customFormat="true" ht="12" hidden="false" customHeight="false" outlineLevel="0" collapsed="false">
      <c r="A112" s="430"/>
      <c r="B112" s="413" t="s">
        <v>168</v>
      </c>
      <c r="C112" s="415" t="n">
        <v>41</v>
      </c>
      <c r="D112" s="415" t="n">
        <v>38</v>
      </c>
      <c r="E112" s="415" t="n">
        <v>43</v>
      </c>
      <c r="F112" s="490" t="n">
        <v>2.8</v>
      </c>
      <c r="G112" s="415" t="n">
        <v>27</v>
      </c>
      <c r="H112" s="415" t="n">
        <v>27</v>
      </c>
      <c r="I112" s="415" t="n">
        <v>27</v>
      </c>
      <c r="J112" s="490" t="n">
        <v>0</v>
      </c>
      <c r="K112" s="497" t="n">
        <v>1.5</v>
      </c>
      <c r="L112" s="497" t="n">
        <v>1.42</v>
      </c>
      <c r="M112" s="497" t="n">
        <v>1.58</v>
      </c>
      <c r="N112" s="498" t="n">
        <v>2.8</v>
      </c>
      <c r="O112" s="415" t="n">
        <v>25</v>
      </c>
      <c r="P112" s="415" t="n">
        <v>25</v>
      </c>
      <c r="Q112" s="415" t="n">
        <v>26</v>
      </c>
      <c r="R112" s="490" t="n">
        <v>1</v>
      </c>
      <c r="S112" s="497" t="n">
        <v>1.6</v>
      </c>
      <c r="T112" s="497" t="n">
        <v>1.52</v>
      </c>
      <c r="U112" s="497" t="n">
        <v>1.68</v>
      </c>
      <c r="V112" s="499" t="n">
        <v>2.4</v>
      </c>
    </row>
    <row r="113" s="394" customFormat="true" ht="12" hidden="false" customHeight="false" outlineLevel="0" collapsed="false">
      <c r="A113" s="430"/>
      <c r="B113" s="441" t="s">
        <v>208</v>
      </c>
      <c r="C113" s="443" t="n">
        <v>86</v>
      </c>
      <c r="D113" s="443" t="n">
        <v>40</v>
      </c>
      <c r="E113" s="443" t="n">
        <v>132</v>
      </c>
      <c r="F113" s="500" t="n">
        <v>27.4</v>
      </c>
      <c r="G113" s="443" t="n">
        <v>84</v>
      </c>
      <c r="H113" s="443" t="n">
        <v>84</v>
      </c>
      <c r="I113" s="443" t="n">
        <v>84</v>
      </c>
      <c r="J113" s="500" t="n">
        <v>0</v>
      </c>
      <c r="K113" s="501" t="n">
        <v>1.02</v>
      </c>
      <c r="L113" s="501" t="n">
        <v>0.47</v>
      </c>
      <c r="M113" s="501" t="n">
        <v>1.56</v>
      </c>
      <c r="N113" s="502" t="n">
        <v>27.4</v>
      </c>
      <c r="O113" s="443" t="n">
        <v>58</v>
      </c>
      <c r="P113" s="443" t="n">
        <v>53</v>
      </c>
      <c r="Q113" s="443" t="n">
        <v>63</v>
      </c>
      <c r="R113" s="500" t="n">
        <v>4.2</v>
      </c>
      <c r="S113" s="501" t="n">
        <v>1.47</v>
      </c>
      <c r="T113" s="501" t="n">
        <v>0.71</v>
      </c>
      <c r="U113" s="501" t="n">
        <v>2.23</v>
      </c>
      <c r="V113" s="503" t="n">
        <v>26.3</v>
      </c>
    </row>
    <row r="114" s="394" customFormat="true" ht="17.25" hidden="false" customHeight="true" outlineLevel="0" collapsed="false">
      <c r="A114" s="459"/>
      <c r="B114" s="459"/>
      <c r="C114" s="459"/>
      <c r="D114" s="459"/>
      <c r="E114" s="459"/>
      <c r="F114" s="459"/>
      <c r="G114" s="459"/>
    </row>
    <row r="115" s="460" customFormat="true" ht="17.1" hidden="false" customHeight="true" outlineLevel="0" collapsed="false">
      <c r="A115" s="459"/>
      <c r="B115" s="459"/>
      <c r="C115" s="459"/>
      <c r="D115" s="459"/>
      <c r="E115" s="459"/>
      <c r="F115" s="459"/>
      <c r="G115" s="459"/>
    </row>
    <row r="116" s="460" customFormat="true" ht="2.1" hidden="false" customHeight="true" outlineLevel="0" collapsed="false">
      <c r="A116" s="461"/>
      <c r="B116" s="462"/>
      <c r="C116" s="462"/>
      <c r="D116" s="462"/>
      <c r="E116" s="462"/>
      <c r="F116" s="462"/>
      <c r="G116" s="462"/>
      <c r="H116" s="463"/>
      <c r="I116" s="463"/>
      <c r="J116" s="463"/>
      <c r="K116" s="463"/>
      <c r="L116" s="463"/>
      <c r="M116" s="463"/>
      <c r="N116" s="463"/>
      <c r="O116" s="463"/>
      <c r="P116" s="463"/>
      <c r="Q116" s="463"/>
      <c r="R116" s="463"/>
      <c r="S116" s="463"/>
      <c r="T116" s="463"/>
      <c r="U116" s="463"/>
      <c r="V116" s="464"/>
    </row>
    <row r="117" s="460" customFormat="true" ht="15.75" hidden="false" customHeight="true" outlineLevel="0" collapsed="false">
      <c r="A117" s="465" t="s">
        <v>248</v>
      </c>
      <c r="B117" s="465"/>
      <c r="C117" s="465"/>
      <c r="D117" s="465"/>
      <c r="E117" s="465"/>
      <c r="F117" s="465"/>
      <c r="G117" s="465"/>
      <c r="V117" s="466"/>
    </row>
    <row r="118" s="460" customFormat="true" ht="15.75" hidden="false" customHeight="true" outlineLevel="0" collapsed="false">
      <c r="A118" s="467" t="s">
        <v>198</v>
      </c>
      <c r="B118" s="467"/>
      <c r="C118" s="467"/>
      <c r="D118" s="467"/>
      <c r="E118" s="467"/>
      <c r="F118" s="467"/>
      <c r="G118" s="467"/>
      <c r="H118" s="467"/>
      <c r="I118" s="467"/>
      <c r="V118" s="466"/>
    </row>
    <row r="119" s="394" customFormat="true" ht="15.75" hidden="false" customHeight="true" outlineLevel="0" collapsed="false">
      <c r="A119" s="468" t="s">
        <v>239</v>
      </c>
      <c r="B119" s="468"/>
      <c r="C119" s="468"/>
      <c r="D119" s="468"/>
      <c r="E119" s="468"/>
      <c r="F119" s="468"/>
      <c r="G119" s="468"/>
      <c r="V119" s="469"/>
    </row>
    <row r="120" s="394" customFormat="true" ht="36.75" hidden="false" customHeight="true" outlineLevel="0" collapsed="false">
      <c r="A120" s="504" t="s">
        <v>240</v>
      </c>
      <c r="B120" s="504"/>
      <c r="C120" s="504"/>
      <c r="D120" s="504"/>
      <c r="E120" s="504"/>
      <c r="F120" s="504"/>
      <c r="G120" s="504"/>
      <c r="H120" s="504"/>
      <c r="I120" s="504"/>
      <c r="J120" s="504"/>
      <c r="K120" s="504"/>
      <c r="L120" s="504"/>
      <c r="M120" s="504"/>
      <c r="N120" s="504"/>
      <c r="V120" s="469"/>
    </row>
    <row r="121" s="394" customFormat="true" ht="15.75" hidden="false" customHeight="true" outlineLevel="0" collapsed="false">
      <c r="A121" s="470" t="s">
        <v>79</v>
      </c>
      <c r="B121" s="470"/>
      <c r="C121" s="470"/>
      <c r="D121" s="470"/>
      <c r="E121" s="470"/>
      <c r="F121" s="470"/>
      <c r="G121" s="470"/>
      <c r="V121" s="469"/>
    </row>
    <row r="122" s="394" customFormat="true" ht="2.1" hidden="false" customHeight="true" outlineLevel="0" collapsed="false">
      <c r="A122" s="471"/>
      <c r="B122" s="472"/>
      <c r="C122" s="472"/>
      <c r="D122" s="472"/>
      <c r="E122" s="472"/>
      <c r="F122" s="472"/>
      <c r="G122" s="472"/>
      <c r="H122" s="473"/>
      <c r="I122" s="473"/>
      <c r="J122" s="473"/>
      <c r="K122" s="473"/>
      <c r="L122" s="473"/>
      <c r="M122" s="473"/>
      <c r="N122" s="473"/>
      <c r="O122" s="473"/>
      <c r="P122" s="473"/>
      <c r="Q122" s="473"/>
      <c r="R122" s="473"/>
      <c r="S122" s="473"/>
      <c r="T122" s="473"/>
      <c r="U122" s="473"/>
      <c r="V122" s="474"/>
    </row>
    <row r="123" customFormat="false" ht="12.75" hidden="false" customHeight="false" outlineLevel="0" collapsed="false">
      <c r="A123" s="459"/>
      <c r="B123" s="459"/>
      <c r="C123" s="459"/>
      <c r="D123" s="459"/>
      <c r="E123" s="459"/>
      <c r="F123" s="459"/>
      <c r="G123" s="459"/>
    </row>
    <row r="124" customFormat="false" ht="14.25" hidden="false" customHeight="false" outlineLevel="0" collapsed="false">
      <c r="A124" s="475"/>
      <c r="B124" s="475"/>
      <c r="C124" s="476"/>
      <c r="D124" s="476"/>
      <c r="E124" s="476"/>
      <c r="F124" s="476"/>
      <c r="G124" s="476"/>
    </row>
  </sheetData>
  <mergeCells count="51">
    <mergeCell ref="A1:G1"/>
    <mergeCell ref="A3:V4"/>
    <mergeCell ref="A5:V8"/>
    <mergeCell ref="A9:G9"/>
    <mergeCell ref="A10:V10"/>
    <mergeCell ref="A11:A12"/>
    <mergeCell ref="B11:B12"/>
    <mergeCell ref="C11:F11"/>
    <mergeCell ref="G11:J11"/>
    <mergeCell ref="K11:N11"/>
    <mergeCell ref="O11:R11"/>
    <mergeCell ref="S11:V11"/>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 ref="A73:A75"/>
    <mergeCell ref="A76:A78"/>
    <mergeCell ref="A79:A81"/>
    <mergeCell ref="A82:A84"/>
    <mergeCell ref="A85:A87"/>
    <mergeCell ref="A88:A90"/>
    <mergeCell ref="A91:A93"/>
    <mergeCell ref="A94:A95"/>
    <mergeCell ref="A96:A98"/>
    <mergeCell ref="A99:A101"/>
    <mergeCell ref="A102:A104"/>
    <mergeCell ref="A105:A107"/>
    <mergeCell ref="A108:A110"/>
    <mergeCell ref="A111:A113"/>
    <mergeCell ref="A117:G117"/>
    <mergeCell ref="A118:I118"/>
    <mergeCell ref="A119:G119"/>
    <mergeCell ref="A120:N120"/>
    <mergeCell ref="A121:G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V3"/>
    </sheetView>
  </sheetViews>
  <sheetFormatPr defaultColWidth="11.41796875" defaultRowHeight="12" zeroHeight="false" outlineLevelRow="0" outlineLevelCol="0"/>
  <cols>
    <col collapsed="false" customWidth="true" hidden="false" outlineLevel="0" max="1" min="1" style="268" width="28.99"/>
    <col collapsed="false" customWidth="true" hidden="false" outlineLevel="0" max="7" min="2" style="268" width="10.28"/>
    <col collapsed="false" customWidth="true" hidden="false" outlineLevel="0" max="22" min="8" style="269" width="10.28"/>
    <col collapsed="false" customWidth="true" hidden="false" outlineLevel="0" max="23" min="23" style="269" width="23.7"/>
    <col collapsed="false" customWidth="true" hidden="false" outlineLevel="0" max="24" min="24" style="269" width="19.41"/>
    <col collapsed="false" customWidth="true" hidden="false" outlineLevel="0" max="25" min="25" style="269" width="18.28"/>
    <col collapsed="false" customWidth="true" hidden="false" outlineLevel="0" max="26" min="26" style="269" width="12.99"/>
    <col collapsed="false" customWidth="false" hidden="false" outlineLevel="0" max="257" min="27" style="269" width="11.42"/>
  </cols>
  <sheetData>
    <row r="1" s="39" customFormat="true" ht="63.75" hidden="false" customHeight="true" outlineLevel="0" collapsed="false">
      <c r="A1" s="270"/>
      <c r="B1" s="270"/>
      <c r="C1" s="270"/>
      <c r="D1" s="270"/>
      <c r="E1" s="270"/>
      <c r="F1" s="270"/>
      <c r="G1" s="270"/>
      <c r="H1" s="270"/>
      <c r="I1" s="270"/>
      <c r="J1" s="270"/>
      <c r="K1" s="270"/>
      <c r="L1" s="270"/>
      <c r="M1" s="270"/>
    </row>
    <row r="2" customFormat="false" ht="12" hidden="false" customHeight="false" outlineLevel="0" collapsed="false">
      <c r="A2" s="38"/>
      <c r="B2" s="38"/>
      <c r="C2" s="38"/>
      <c r="D2" s="38"/>
      <c r="E2" s="39"/>
      <c r="F2" s="39"/>
      <c r="G2" s="39"/>
      <c r="H2" s="39"/>
      <c r="I2" s="39"/>
      <c r="J2" s="39"/>
      <c r="K2" s="39"/>
      <c r="L2" s="39"/>
      <c r="M2" s="39"/>
    </row>
    <row r="3" s="505" customFormat="true" ht="38.25" hidden="false" customHeight="true" outlineLevel="0" collapsed="false">
      <c r="A3" s="271" t="str">
        <f aca="false">+'Cuadro 1'!A3:Y4</f>
        <v>ENCUESTA NACIONAL DE ARROZ MECANIZADO, ENAM I SEMESTRE 2020</v>
      </c>
      <c r="B3" s="271"/>
      <c r="C3" s="271"/>
      <c r="D3" s="271"/>
      <c r="E3" s="271"/>
      <c r="F3" s="271"/>
      <c r="G3" s="271"/>
      <c r="H3" s="271"/>
      <c r="I3" s="271"/>
      <c r="J3" s="271"/>
      <c r="K3" s="271"/>
      <c r="L3" s="271"/>
      <c r="M3" s="271"/>
      <c r="N3" s="271"/>
      <c r="O3" s="271"/>
      <c r="P3" s="271"/>
      <c r="Q3" s="271"/>
      <c r="R3" s="271"/>
      <c r="S3" s="271"/>
      <c r="T3" s="271"/>
      <c r="U3" s="271"/>
      <c r="V3" s="271"/>
    </row>
    <row r="4" customFormat="false" ht="12" hidden="false" customHeight="true" outlineLevel="0" collapsed="false">
      <c r="A4" s="506" t="s">
        <v>251</v>
      </c>
      <c r="B4" s="506"/>
      <c r="C4" s="506"/>
      <c r="D4" s="506"/>
      <c r="E4" s="506"/>
      <c r="F4" s="506"/>
      <c r="G4" s="506"/>
      <c r="H4" s="506"/>
      <c r="I4" s="506"/>
      <c r="J4" s="506"/>
      <c r="K4" s="506"/>
      <c r="L4" s="506"/>
      <c r="M4" s="506"/>
      <c r="N4" s="506"/>
      <c r="O4" s="506"/>
      <c r="P4" s="506"/>
      <c r="Q4" s="506"/>
      <c r="R4" s="506"/>
      <c r="S4" s="506"/>
      <c r="T4" s="506"/>
      <c r="U4" s="506"/>
      <c r="V4" s="506"/>
    </row>
    <row r="5" customFormat="false" ht="12" hidden="false" customHeight="true" outlineLevel="0" collapsed="false">
      <c r="A5" s="506"/>
      <c r="B5" s="506"/>
      <c r="C5" s="506"/>
      <c r="D5" s="506"/>
      <c r="E5" s="506"/>
      <c r="F5" s="506"/>
      <c r="G5" s="506"/>
      <c r="H5" s="506"/>
      <c r="I5" s="506"/>
      <c r="J5" s="506"/>
      <c r="K5" s="506"/>
      <c r="L5" s="506"/>
      <c r="M5" s="506"/>
      <c r="N5" s="506"/>
      <c r="O5" s="506"/>
      <c r="P5" s="506"/>
      <c r="Q5" s="506"/>
      <c r="R5" s="506"/>
      <c r="S5" s="506"/>
      <c r="T5" s="506"/>
      <c r="U5" s="506"/>
      <c r="V5" s="506"/>
    </row>
    <row r="6" customFormat="false" ht="12" hidden="false" customHeight="true" outlineLevel="0" collapsed="false">
      <c r="A6" s="506"/>
      <c r="B6" s="506"/>
      <c r="C6" s="506"/>
      <c r="D6" s="506"/>
      <c r="E6" s="506"/>
      <c r="F6" s="506"/>
      <c r="G6" s="506"/>
      <c r="H6" s="506"/>
      <c r="I6" s="506"/>
      <c r="J6" s="506"/>
      <c r="K6" s="506"/>
      <c r="L6" s="506"/>
      <c r="M6" s="506"/>
      <c r="N6" s="506"/>
      <c r="O6" s="506"/>
      <c r="P6" s="506"/>
      <c r="Q6" s="506"/>
      <c r="R6" s="506"/>
      <c r="S6" s="506"/>
      <c r="T6" s="506"/>
      <c r="U6" s="506"/>
      <c r="V6" s="506"/>
    </row>
    <row r="7" customFormat="false" ht="12" hidden="false" customHeight="false" outlineLevel="0" collapsed="false">
      <c r="A7" s="190"/>
      <c r="B7" s="190"/>
      <c r="C7" s="190"/>
      <c r="D7" s="190"/>
      <c r="E7" s="190"/>
      <c r="F7" s="190"/>
      <c r="G7" s="190"/>
      <c r="H7" s="190"/>
      <c r="I7" s="190"/>
      <c r="J7" s="190"/>
      <c r="K7" s="190"/>
      <c r="L7" s="190"/>
      <c r="M7" s="190"/>
      <c r="N7" s="190"/>
      <c r="O7" s="190"/>
      <c r="P7" s="190"/>
      <c r="Q7" s="190"/>
      <c r="R7" s="190"/>
      <c r="S7" s="190"/>
      <c r="T7" s="190"/>
      <c r="U7" s="190"/>
    </row>
    <row r="8" s="371" customFormat="true" ht="39.95" hidden="false" customHeight="true" outlineLevel="0" collapsed="false">
      <c r="A8" s="320" t="s">
        <v>252</v>
      </c>
      <c r="B8" s="320"/>
      <c r="C8" s="320"/>
      <c r="D8" s="320"/>
      <c r="E8" s="320"/>
      <c r="F8" s="320"/>
      <c r="G8" s="320"/>
      <c r="H8" s="320"/>
      <c r="I8" s="320"/>
      <c r="J8" s="320"/>
      <c r="K8" s="320"/>
      <c r="L8" s="320"/>
      <c r="M8" s="320"/>
      <c r="N8" s="320"/>
      <c r="O8" s="320"/>
      <c r="P8" s="320"/>
      <c r="Q8" s="320"/>
      <c r="R8" s="320"/>
      <c r="S8" s="320"/>
      <c r="T8" s="320"/>
      <c r="U8" s="320"/>
      <c r="V8" s="320"/>
    </row>
    <row r="9" customFormat="false" ht="12.75" hidden="false" customHeight="true" outlineLevel="0" collapsed="false">
      <c r="A9" s="274" t="s">
        <v>53</v>
      </c>
      <c r="B9" s="214" t="s">
        <v>115</v>
      </c>
      <c r="C9" s="214"/>
      <c r="D9" s="214"/>
      <c r="E9" s="214"/>
      <c r="F9" s="214"/>
      <c r="G9" s="214"/>
      <c r="H9" s="214"/>
      <c r="I9" s="214"/>
      <c r="J9" s="214"/>
      <c r="K9" s="214"/>
      <c r="L9" s="214"/>
      <c r="M9" s="214"/>
      <c r="N9" s="214"/>
      <c r="O9" s="214"/>
      <c r="P9" s="214"/>
      <c r="Q9" s="214"/>
      <c r="R9" s="214"/>
      <c r="S9" s="214"/>
      <c r="T9" s="214"/>
      <c r="U9" s="214"/>
      <c r="V9" s="214"/>
    </row>
    <row r="10" customFormat="false" ht="12" hidden="false" customHeight="false" outlineLevel="0" collapsed="false">
      <c r="A10" s="274"/>
      <c r="B10" s="276" t="s">
        <v>116</v>
      </c>
      <c r="C10" s="277" t="s">
        <v>117</v>
      </c>
      <c r="D10" s="277" t="s">
        <v>118</v>
      </c>
      <c r="E10" s="277" t="s">
        <v>119</v>
      </c>
      <c r="F10" s="277" t="s">
        <v>120</v>
      </c>
      <c r="G10" s="277" t="s">
        <v>121</v>
      </c>
      <c r="H10" s="277" t="s">
        <v>122</v>
      </c>
      <c r="I10" s="277" t="s">
        <v>123</v>
      </c>
      <c r="J10" s="277" t="s">
        <v>124</v>
      </c>
      <c r="K10" s="277" t="s">
        <v>125</v>
      </c>
      <c r="L10" s="277" t="s">
        <v>126</v>
      </c>
      <c r="M10" s="277" t="s">
        <v>127</v>
      </c>
      <c r="N10" s="277" t="s">
        <v>128</v>
      </c>
      <c r="O10" s="277" t="s">
        <v>129</v>
      </c>
      <c r="P10" s="277" t="s">
        <v>130</v>
      </c>
      <c r="Q10" s="277" t="s">
        <v>131</v>
      </c>
      <c r="R10" s="277" t="s">
        <v>132</v>
      </c>
      <c r="S10" s="277" t="s">
        <v>133</v>
      </c>
      <c r="T10" s="277" t="s">
        <v>134</v>
      </c>
      <c r="U10" s="277" t="s">
        <v>83</v>
      </c>
      <c r="V10" s="278" t="s">
        <v>135</v>
      </c>
    </row>
    <row r="11" customFormat="false" ht="12" hidden="false" customHeight="false" outlineLevel="0" collapsed="false">
      <c r="A11" s="132" t="s">
        <v>65</v>
      </c>
      <c r="B11" s="507" t="n">
        <v>283962</v>
      </c>
      <c r="C11" s="508" t="n">
        <v>287296</v>
      </c>
      <c r="D11" s="508" t="n">
        <v>246205.65</v>
      </c>
      <c r="E11" s="508" t="n">
        <v>311563.52</v>
      </c>
      <c r="F11" s="508" t="n">
        <v>328779.075848739</v>
      </c>
      <c r="G11" s="508" t="n">
        <v>269402.22</v>
      </c>
      <c r="H11" s="508" t="n">
        <v>218177.1</v>
      </c>
      <c r="I11" s="508" t="n">
        <v>223353</v>
      </c>
      <c r="J11" s="508" t="n">
        <v>275983.688086554</v>
      </c>
      <c r="K11" s="508" t="n">
        <v>329908.242946</v>
      </c>
      <c r="L11" s="508" t="n">
        <v>265569.788434296</v>
      </c>
      <c r="M11" s="508" t="n">
        <v>296238.996400555</v>
      </c>
      <c r="N11" s="508" t="n">
        <v>258550.61</v>
      </c>
      <c r="O11" s="508" t="n">
        <v>293179.057187493</v>
      </c>
      <c r="P11" s="508" t="n">
        <v>240587.71761</v>
      </c>
      <c r="Q11" s="508" t="n">
        <v>305807.566136699</v>
      </c>
      <c r="R11" s="508" t="n">
        <v>392647.01</v>
      </c>
      <c r="S11" s="508" t="n">
        <v>414058.644815</v>
      </c>
      <c r="T11" s="508" t="n">
        <v>333777.7122</v>
      </c>
      <c r="U11" s="508" t="n">
        <v>352850.022628312</v>
      </c>
      <c r="V11" s="509" t="n">
        <v>394421.42947882</v>
      </c>
      <c r="W11" s="359"/>
    </row>
    <row r="12" customFormat="false" ht="12" hidden="false" customHeight="false" outlineLevel="0" collapsed="false">
      <c r="A12" s="140"/>
      <c r="B12" s="510"/>
      <c r="C12" s="511"/>
      <c r="D12" s="511"/>
      <c r="E12" s="511"/>
      <c r="F12" s="511"/>
      <c r="G12" s="511"/>
      <c r="H12" s="511"/>
      <c r="I12" s="511"/>
      <c r="J12" s="511"/>
      <c r="K12" s="511"/>
      <c r="L12" s="511"/>
      <c r="M12" s="511"/>
      <c r="N12" s="511"/>
      <c r="O12" s="511"/>
      <c r="P12" s="511"/>
      <c r="Q12" s="511"/>
      <c r="R12" s="511"/>
      <c r="S12" s="511"/>
      <c r="T12" s="511"/>
      <c r="U12" s="511"/>
      <c r="V12" s="512"/>
    </row>
    <row r="13" customFormat="false" ht="12" hidden="false" customHeight="false" outlineLevel="0" collapsed="false">
      <c r="A13" s="156" t="s">
        <v>66</v>
      </c>
      <c r="B13" s="513" t="n">
        <v>84787</v>
      </c>
      <c r="C13" s="514" t="n">
        <v>77386</v>
      </c>
      <c r="D13" s="514" t="n">
        <v>71524.41</v>
      </c>
      <c r="E13" s="514" t="n">
        <v>82614.5</v>
      </c>
      <c r="F13" s="514" t="n">
        <v>83848.3</v>
      </c>
      <c r="G13" s="514" t="n">
        <v>71024.6</v>
      </c>
      <c r="H13" s="514" t="n">
        <v>53051</v>
      </c>
      <c r="I13" s="514" t="n">
        <v>59249</v>
      </c>
      <c r="J13" s="514" t="n">
        <v>72257.2</v>
      </c>
      <c r="K13" s="514" t="n">
        <v>96056.8</v>
      </c>
      <c r="L13" s="514" t="n">
        <v>80699.8</v>
      </c>
      <c r="M13" s="514" t="n">
        <v>86982.5</v>
      </c>
      <c r="N13" s="514" t="n">
        <v>56719</v>
      </c>
      <c r="O13" s="514" t="n">
        <v>61640.2</v>
      </c>
      <c r="P13" s="514" t="n">
        <v>31082.61</v>
      </c>
      <c r="Q13" s="514" t="n">
        <v>47262.55</v>
      </c>
      <c r="R13" s="514" t="n">
        <v>63311.5</v>
      </c>
      <c r="S13" s="514" t="n">
        <v>68051.74</v>
      </c>
      <c r="T13" s="514" t="n">
        <v>52062.8</v>
      </c>
      <c r="U13" s="514" t="n">
        <v>61184.78</v>
      </c>
      <c r="V13" s="515" t="n">
        <v>66769.9</v>
      </c>
      <c r="W13" s="359"/>
    </row>
    <row r="14" customFormat="false" ht="12" hidden="false" customHeight="false" outlineLevel="0" collapsed="false">
      <c r="A14" s="140" t="s">
        <v>68</v>
      </c>
      <c r="B14" s="510" t="n">
        <v>44407</v>
      </c>
      <c r="C14" s="511" t="n">
        <v>50579</v>
      </c>
      <c r="D14" s="511" t="n">
        <v>55071.44</v>
      </c>
      <c r="E14" s="511" t="n">
        <v>78434</v>
      </c>
      <c r="F14" s="511" t="n">
        <v>86618</v>
      </c>
      <c r="G14" s="511" t="n">
        <v>55652.5</v>
      </c>
      <c r="H14" s="511" t="n">
        <v>36662</v>
      </c>
      <c r="I14" s="511" t="n">
        <v>45729</v>
      </c>
      <c r="J14" s="511" t="n">
        <v>60509.1</v>
      </c>
      <c r="K14" s="511" t="n">
        <v>76925.6</v>
      </c>
      <c r="L14" s="511" t="n">
        <v>65389.8</v>
      </c>
      <c r="M14" s="511" t="n">
        <v>83236.1</v>
      </c>
      <c r="N14" s="511" t="n">
        <v>77209</v>
      </c>
      <c r="O14" s="511" t="n">
        <v>93878.7</v>
      </c>
      <c r="P14" s="511" t="n">
        <v>81326</v>
      </c>
      <c r="Q14" s="511" t="n">
        <v>112857.4</v>
      </c>
      <c r="R14" s="511" t="n">
        <v>139097</v>
      </c>
      <c r="S14" s="511" t="n">
        <v>161882</v>
      </c>
      <c r="T14" s="511" t="n">
        <v>129561.5</v>
      </c>
      <c r="U14" s="511" t="n">
        <v>139396.6</v>
      </c>
      <c r="V14" s="512" t="n">
        <v>158112.8</v>
      </c>
      <c r="W14" s="359"/>
    </row>
    <row r="15" customFormat="false" ht="12" hidden="false" customHeight="false" outlineLevel="0" collapsed="false">
      <c r="A15" s="156" t="s">
        <v>69</v>
      </c>
      <c r="B15" s="513" t="n">
        <v>52686</v>
      </c>
      <c r="C15" s="514" t="n">
        <v>52648</v>
      </c>
      <c r="D15" s="514" t="n">
        <v>49546.75</v>
      </c>
      <c r="E15" s="514" t="n">
        <v>56504.77</v>
      </c>
      <c r="F15" s="514" t="n">
        <v>54716.5942860015</v>
      </c>
      <c r="G15" s="514" t="n">
        <v>50805.64</v>
      </c>
      <c r="H15" s="514" t="n">
        <v>51838.2</v>
      </c>
      <c r="I15" s="514" t="n">
        <v>52276</v>
      </c>
      <c r="J15" s="514" t="n">
        <v>55414.9987804878</v>
      </c>
      <c r="K15" s="514" t="n">
        <v>57269.796667</v>
      </c>
      <c r="L15" s="514" t="n">
        <v>45672.5662342965</v>
      </c>
      <c r="M15" s="514" t="n">
        <v>55101.92</v>
      </c>
      <c r="N15" s="514" t="n">
        <v>53516.5</v>
      </c>
      <c r="O15" s="514" t="n">
        <v>51050.1334408095</v>
      </c>
      <c r="P15" s="514" t="n">
        <v>47165.75658</v>
      </c>
      <c r="Q15" s="514" t="n">
        <v>54627.4764176986</v>
      </c>
      <c r="R15" s="514" t="n">
        <v>51820.38</v>
      </c>
      <c r="S15" s="514" t="n">
        <v>53099.478</v>
      </c>
      <c r="T15" s="514" t="n">
        <v>55251.453534</v>
      </c>
      <c r="U15" s="514" t="n">
        <v>47275.873729</v>
      </c>
      <c r="V15" s="515" t="n">
        <v>53025.74</v>
      </c>
      <c r="W15" s="359"/>
    </row>
    <row r="16" customFormat="false" ht="12" hidden="false" customHeight="false" outlineLevel="0" collapsed="false">
      <c r="A16" s="140" t="s">
        <v>70</v>
      </c>
      <c r="B16" s="510" t="n">
        <v>18247</v>
      </c>
      <c r="C16" s="511" t="n">
        <v>18786.33</v>
      </c>
      <c r="D16" s="511" t="n">
        <v>14893.61</v>
      </c>
      <c r="E16" s="511" t="n">
        <v>15412.45</v>
      </c>
      <c r="F16" s="511" t="n">
        <v>17304.4147983759</v>
      </c>
      <c r="G16" s="511" t="n">
        <v>17130.48</v>
      </c>
      <c r="H16" s="511" t="n">
        <v>14213</v>
      </c>
      <c r="I16" s="511" t="n">
        <v>14773</v>
      </c>
      <c r="J16" s="511" t="n">
        <v>16926.9017698344</v>
      </c>
      <c r="K16" s="511" t="n">
        <v>17241.301481</v>
      </c>
      <c r="L16" s="511" t="n">
        <v>14532.2022</v>
      </c>
      <c r="M16" s="511" t="n">
        <v>14790.5464005554</v>
      </c>
      <c r="N16" s="511" t="n">
        <v>17280.25</v>
      </c>
      <c r="O16" s="511" t="n">
        <v>14995.527497</v>
      </c>
      <c r="P16" s="511" t="n">
        <v>14822.439245</v>
      </c>
      <c r="Q16" s="511" t="n">
        <v>15153.781875</v>
      </c>
      <c r="R16" s="511" t="n">
        <v>18628.4</v>
      </c>
      <c r="S16" s="511" t="n">
        <v>17189.64861</v>
      </c>
      <c r="T16" s="511" t="n">
        <v>16218.832892</v>
      </c>
      <c r="U16" s="511" t="n">
        <v>14843.0329623115</v>
      </c>
      <c r="V16" s="512" t="n">
        <v>17178.0492708197</v>
      </c>
      <c r="W16" s="359"/>
    </row>
    <row r="17" customFormat="false" ht="14.25" hidden="false" customHeight="false" outlineLevel="0" collapsed="false">
      <c r="A17" s="170" t="s">
        <v>253</v>
      </c>
      <c r="B17" s="516" t="n">
        <v>83835</v>
      </c>
      <c r="C17" s="517" t="n">
        <v>87896.34</v>
      </c>
      <c r="D17" s="517" t="n">
        <v>55169.44</v>
      </c>
      <c r="E17" s="517" t="n">
        <v>78597.8</v>
      </c>
      <c r="F17" s="517" t="n">
        <v>86291.7667643619</v>
      </c>
      <c r="G17" s="517" t="n">
        <v>74789</v>
      </c>
      <c r="H17" s="517" t="n">
        <v>62412.9</v>
      </c>
      <c r="I17" s="517" t="n">
        <v>51326</v>
      </c>
      <c r="J17" s="517" t="n">
        <v>70875.4875362319</v>
      </c>
      <c r="K17" s="517" t="n">
        <v>82414.744798</v>
      </c>
      <c r="L17" s="517" t="n">
        <v>59275.42</v>
      </c>
      <c r="M17" s="517" t="n">
        <v>56127.93</v>
      </c>
      <c r="N17" s="517" t="n">
        <v>53825.86</v>
      </c>
      <c r="O17" s="517" t="n">
        <v>71614.4962496835</v>
      </c>
      <c r="P17" s="517" t="n">
        <v>66190.911785</v>
      </c>
      <c r="Q17" s="517" t="n">
        <v>75906.357844</v>
      </c>
      <c r="R17" s="517" t="n">
        <v>119789.73</v>
      </c>
      <c r="S17" s="517" t="n">
        <v>113835.778205</v>
      </c>
      <c r="T17" s="517" t="n">
        <v>80683.125774</v>
      </c>
      <c r="U17" s="517" t="n">
        <v>90149.735937</v>
      </c>
      <c r="V17" s="518" t="n">
        <v>99334.940208</v>
      </c>
      <c r="W17" s="359"/>
    </row>
    <row r="18" s="315" customFormat="true" ht="12" hidden="false" customHeight="false" outlineLevel="0" collapsed="false">
      <c r="A18" s="293"/>
      <c r="B18" s="293"/>
      <c r="C18" s="293"/>
      <c r="D18" s="293"/>
      <c r="E18" s="293"/>
      <c r="F18" s="293"/>
      <c r="G18" s="293"/>
      <c r="H18" s="294"/>
      <c r="I18" s="294"/>
      <c r="J18" s="294"/>
      <c r="K18" s="294"/>
      <c r="L18" s="294"/>
      <c r="M18" s="294"/>
      <c r="N18" s="294"/>
      <c r="O18" s="294"/>
      <c r="P18" s="294"/>
      <c r="Q18" s="294"/>
      <c r="R18" s="294"/>
      <c r="S18" s="294"/>
      <c r="T18" s="294"/>
      <c r="U18" s="294"/>
    </row>
    <row r="19" s="315" customFormat="true" ht="12" hidden="false" customHeight="false" outlineLevel="0" collapsed="false">
      <c r="A19" s="293"/>
      <c r="B19" s="293"/>
      <c r="C19" s="293"/>
      <c r="D19" s="293"/>
      <c r="E19" s="293"/>
      <c r="F19" s="293"/>
      <c r="G19" s="293"/>
      <c r="H19" s="294"/>
      <c r="I19" s="294"/>
      <c r="J19" s="294"/>
      <c r="K19" s="294"/>
      <c r="L19" s="294"/>
      <c r="M19" s="294"/>
      <c r="N19" s="294"/>
      <c r="O19" s="294"/>
      <c r="P19" s="294"/>
      <c r="Q19" s="294"/>
      <c r="R19" s="294"/>
      <c r="S19" s="294"/>
      <c r="T19" s="294"/>
      <c r="U19" s="294"/>
    </row>
    <row r="20" customFormat="false" ht="2.1" hidden="false" customHeight="true" outlineLevel="0" collapsed="false">
      <c r="A20" s="191"/>
      <c r="B20" s="192"/>
      <c r="C20" s="192"/>
      <c r="D20" s="192"/>
      <c r="E20" s="192"/>
      <c r="F20" s="192"/>
      <c r="G20" s="192"/>
      <c r="H20" s="192"/>
      <c r="I20" s="192"/>
      <c r="J20" s="192"/>
      <c r="K20" s="192"/>
      <c r="L20" s="192"/>
      <c r="M20" s="192"/>
      <c r="N20" s="192"/>
      <c r="O20" s="192"/>
      <c r="P20" s="192"/>
      <c r="Q20" s="192"/>
      <c r="R20" s="192"/>
      <c r="S20" s="192"/>
      <c r="T20" s="192"/>
      <c r="U20" s="192"/>
      <c r="V20" s="316"/>
    </row>
    <row r="21" customFormat="false" ht="17.1" hidden="false" customHeight="true" outlineLevel="0" collapsed="false">
      <c r="A21" s="295" t="s">
        <v>254</v>
      </c>
      <c r="B21" s="296"/>
      <c r="C21" s="296"/>
      <c r="D21" s="296"/>
      <c r="E21" s="296"/>
      <c r="F21" s="296"/>
      <c r="G21" s="296"/>
      <c r="H21" s="190"/>
      <c r="I21" s="190"/>
      <c r="J21" s="190"/>
      <c r="K21" s="190"/>
      <c r="L21" s="190"/>
      <c r="M21" s="190"/>
      <c r="N21" s="190"/>
      <c r="O21" s="190"/>
      <c r="P21" s="190"/>
      <c r="Q21" s="190"/>
      <c r="R21" s="190"/>
      <c r="S21" s="190"/>
      <c r="T21" s="190"/>
      <c r="U21" s="190"/>
      <c r="V21" s="317"/>
    </row>
    <row r="22" customFormat="false" ht="17.1" hidden="false" customHeight="true" outlineLevel="0" collapsed="false">
      <c r="A22" s="519" t="s">
        <v>255</v>
      </c>
      <c r="B22" s="296"/>
      <c r="C22" s="296"/>
      <c r="D22" s="296"/>
      <c r="E22" s="296"/>
      <c r="F22" s="296"/>
      <c r="G22" s="296"/>
      <c r="H22" s="190"/>
      <c r="I22" s="190"/>
      <c r="J22" s="190"/>
      <c r="K22" s="190"/>
      <c r="L22" s="190"/>
      <c r="M22" s="190"/>
      <c r="N22" s="190"/>
      <c r="O22" s="190"/>
      <c r="P22" s="190"/>
      <c r="Q22" s="190"/>
      <c r="R22" s="190"/>
      <c r="S22" s="190"/>
      <c r="T22" s="190"/>
      <c r="U22" s="190"/>
      <c r="V22" s="317"/>
    </row>
    <row r="23" customFormat="false" ht="17.1" hidden="false" customHeight="true" outlineLevel="0" collapsed="false">
      <c r="A23" s="295" t="s">
        <v>256</v>
      </c>
      <c r="B23" s="296"/>
      <c r="C23" s="296"/>
      <c r="D23" s="296"/>
      <c r="E23" s="296"/>
      <c r="F23" s="296"/>
      <c r="G23" s="296"/>
      <c r="H23" s="190"/>
      <c r="I23" s="190"/>
      <c r="J23" s="190"/>
      <c r="K23" s="190"/>
      <c r="L23" s="190"/>
      <c r="M23" s="190"/>
      <c r="N23" s="190"/>
      <c r="O23" s="190"/>
      <c r="P23" s="190"/>
      <c r="Q23" s="190"/>
      <c r="R23" s="190"/>
      <c r="S23" s="190"/>
      <c r="T23" s="190"/>
      <c r="U23" s="190"/>
      <c r="V23" s="317"/>
    </row>
    <row r="24" customFormat="false" ht="17.1" hidden="false" customHeight="true" outlineLevel="0" collapsed="false">
      <c r="A24" s="295" t="s">
        <v>257</v>
      </c>
      <c r="B24" s="296"/>
      <c r="C24" s="296"/>
      <c r="D24" s="296"/>
      <c r="E24" s="296"/>
      <c r="F24" s="296"/>
      <c r="G24" s="296"/>
      <c r="H24" s="190"/>
      <c r="I24" s="190"/>
      <c r="J24" s="190"/>
      <c r="K24" s="190"/>
      <c r="L24" s="190"/>
      <c r="M24" s="190"/>
      <c r="N24" s="190"/>
      <c r="O24" s="190"/>
      <c r="P24" s="190"/>
      <c r="Q24" s="190"/>
      <c r="R24" s="190"/>
      <c r="S24" s="190"/>
      <c r="T24" s="190"/>
      <c r="U24" s="190"/>
      <c r="V24" s="317"/>
    </row>
    <row r="25" customFormat="false" ht="2.1" hidden="false" customHeight="true" outlineLevel="0" collapsed="false">
      <c r="A25" s="203"/>
      <c r="B25" s="204"/>
      <c r="C25" s="204"/>
      <c r="D25" s="204"/>
      <c r="E25" s="204"/>
      <c r="F25" s="204"/>
      <c r="G25" s="204"/>
      <c r="H25" s="204"/>
      <c r="I25" s="204"/>
      <c r="J25" s="204"/>
      <c r="K25" s="204"/>
      <c r="L25" s="204"/>
      <c r="M25" s="204"/>
      <c r="N25" s="204"/>
      <c r="O25" s="204"/>
      <c r="P25" s="204"/>
      <c r="Q25" s="204"/>
      <c r="R25" s="204"/>
      <c r="S25" s="204"/>
      <c r="T25" s="204"/>
      <c r="U25" s="204"/>
      <c r="V25" s="318"/>
    </row>
    <row r="26" s="315" customFormat="true" ht="12" hidden="false" customHeight="false" outlineLevel="0" collapsed="false">
      <c r="A26" s="293"/>
      <c r="B26" s="293"/>
      <c r="C26" s="293"/>
      <c r="D26" s="293"/>
      <c r="E26" s="293"/>
      <c r="F26" s="293"/>
      <c r="G26" s="293"/>
      <c r="H26" s="294"/>
      <c r="I26" s="294"/>
      <c r="J26" s="294"/>
      <c r="K26" s="294"/>
      <c r="L26" s="294"/>
      <c r="M26" s="294"/>
      <c r="N26" s="294"/>
      <c r="O26" s="294"/>
      <c r="P26" s="294"/>
      <c r="Q26" s="294"/>
      <c r="R26" s="294"/>
      <c r="S26" s="294"/>
      <c r="T26" s="294"/>
      <c r="U26" s="294"/>
    </row>
    <row r="27" s="315" customFormat="true" ht="12" hidden="false" customHeight="false" outlineLevel="0" collapsed="false">
      <c r="A27" s="293"/>
      <c r="B27" s="293"/>
      <c r="C27" s="293"/>
      <c r="D27" s="293"/>
      <c r="E27" s="293"/>
      <c r="F27" s="293"/>
      <c r="G27" s="293"/>
      <c r="H27" s="294"/>
      <c r="I27" s="294"/>
      <c r="J27" s="294"/>
      <c r="K27" s="294"/>
      <c r="L27" s="294"/>
      <c r="M27" s="294"/>
      <c r="N27" s="294"/>
      <c r="O27" s="294"/>
      <c r="P27" s="294"/>
      <c r="Q27" s="294"/>
      <c r="R27" s="294"/>
      <c r="S27" s="294"/>
      <c r="T27" s="294"/>
      <c r="U27" s="294"/>
    </row>
    <row r="28" s="371" customFormat="true" ht="39.95" hidden="false" customHeight="true" outlineLevel="0" collapsed="false">
      <c r="A28" s="520" t="s">
        <v>258</v>
      </c>
      <c r="B28" s="520"/>
      <c r="C28" s="520"/>
      <c r="D28" s="520"/>
      <c r="E28" s="520"/>
      <c r="F28" s="520"/>
      <c r="G28" s="520"/>
      <c r="H28" s="520"/>
      <c r="I28" s="520"/>
      <c r="J28" s="520"/>
      <c r="K28" s="520"/>
      <c r="L28" s="520"/>
      <c r="M28" s="520"/>
      <c r="N28" s="520"/>
      <c r="O28" s="520"/>
      <c r="P28" s="520"/>
      <c r="Q28" s="520"/>
      <c r="R28" s="520"/>
      <c r="S28" s="520"/>
      <c r="T28" s="520"/>
      <c r="U28" s="520"/>
    </row>
    <row r="29" customFormat="false" ht="12.75" hidden="false" customHeight="true" outlineLevel="0" collapsed="false">
      <c r="A29" s="274" t="s">
        <v>53</v>
      </c>
      <c r="B29" s="521" t="s">
        <v>115</v>
      </c>
      <c r="C29" s="521"/>
      <c r="D29" s="521"/>
      <c r="E29" s="521"/>
      <c r="F29" s="521"/>
      <c r="G29" s="521"/>
      <c r="H29" s="521"/>
      <c r="I29" s="521"/>
      <c r="J29" s="521"/>
      <c r="K29" s="521"/>
      <c r="L29" s="521"/>
      <c r="M29" s="521"/>
      <c r="N29" s="521"/>
      <c r="O29" s="521"/>
      <c r="P29" s="521"/>
      <c r="Q29" s="521"/>
      <c r="R29" s="521"/>
      <c r="S29" s="521"/>
      <c r="T29" s="521"/>
      <c r="U29" s="521"/>
    </row>
    <row r="30" customFormat="false" ht="12" hidden="false" customHeight="false" outlineLevel="0" collapsed="false">
      <c r="A30" s="274"/>
      <c r="B30" s="522" t="s">
        <v>259</v>
      </c>
      <c r="C30" s="522" t="s">
        <v>260</v>
      </c>
      <c r="D30" s="522" t="s">
        <v>261</v>
      </c>
      <c r="E30" s="522" t="s">
        <v>262</v>
      </c>
      <c r="F30" s="522" t="s">
        <v>263</v>
      </c>
      <c r="G30" s="522" t="s">
        <v>264</v>
      </c>
      <c r="H30" s="522" t="s">
        <v>265</v>
      </c>
      <c r="I30" s="522" t="s">
        <v>266</v>
      </c>
      <c r="J30" s="522" t="s">
        <v>267</v>
      </c>
      <c r="K30" s="522" t="s">
        <v>268</v>
      </c>
      <c r="L30" s="522" t="s">
        <v>269</v>
      </c>
      <c r="M30" s="522" t="s">
        <v>270</v>
      </c>
      <c r="N30" s="522" t="s">
        <v>271</v>
      </c>
      <c r="O30" s="522" t="s">
        <v>272</v>
      </c>
      <c r="P30" s="522" t="s">
        <v>273</v>
      </c>
      <c r="Q30" s="522" t="s">
        <v>274</v>
      </c>
      <c r="R30" s="522" t="s">
        <v>275</v>
      </c>
      <c r="S30" s="522" t="s">
        <v>276</v>
      </c>
      <c r="T30" s="522" t="s">
        <v>277</v>
      </c>
      <c r="U30" s="523" t="s">
        <v>278</v>
      </c>
    </row>
    <row r="31" customFormat="false" ht="12" hidden="false" customHeight="false" outlineLevel="0" collapsed="false">
      <c r="A31" s="132" t="s">
        <v>65</v>
      </c>
      <c r="B31" s="508" t="n">
        <v>163591</v>
      </c>
      <c r="C31" s="508" t="n">
        <v>161703</v>
      </c>
      <c r="D31" s="508" t="n">
        <v>158377</v>
      </c>
      <c r="E31" s="508" t="n">
        <v>161253</v>
      </c>
      <c r="F31" s="508" t="n">
        <v>165752</v>
      </c>
      <c r="G31" s="508" t="n">
        <v>139551</v>
      </c>
      <c r="H31" s="508" t="n">
        <v>162195</v>
      </c>
      <c r="I31" s="508" t="n">
        <v>160337</v>
      </c>
      <c r="J31" s="508" t="n">
        <v>166248</v>
      </c>
      <c r="K31" s="508" t="n">
        <v>138981.84895</v>
      </c>
      <c r="L31" s="508" t="n">
        <v>155151.094301</v>
      </c>
      <c r="M31" s="508" t="n">
        <v>149174.56181</v>
      </c>
      <c r="N31" s="508" t="n">
        <v>157501.654151</v>
      </c>
      <c r="O31" s="508" t="n">
        <v>145255.295948</v>
      </c>
      <c r="P31" s="508" t="n">
        <v>132218.940984</v>
      </c>
      <c r="Q31" s="508" t="n">
        <v>156309.756938</v>
      </c>
      <c r="R31" s="508" t="n">
        <v>178155.14</v>
      </c>
      <c r="S31" s="508" t="n">
        <v>181315.473679</v>
      </c>
      <c r="T31" s="508" t="n">
        <v>167145.89554633</v>
      </c>
      <c r="U31" s="509" t="n">
        <f aca="false">+U33+U34+U35+U36+U37</f>
        <v>186702.793638</v>
      </c>
    </row>
    <row r="32" customFormat="false" ht="12" hidden="false" customHeight="false" outlineLevel="0" collapsed="false">
      <c r="A32" s="140"/>
      <c r="B32" s="511"/>
      <c r="C32" s="511"/>
      <c r="D32" s="511"/>
      <c r="E32" s="511"/>
      <c r="F32" s="511"/>
      <c r="G32" s="511"/>
      <c r="H32" s="511"/>
      <c r="I32" s="511"/>
      <c r="J32" s="511"/>
      <c r="K32" s="511"/>
      <c r="L32" s="511"/>
      <c r="M32" s="511"/>
      <c r="N32" s="511"/>
      <c r="O32" s="511"/>
      <c r="P32" s="511"/>
      <c r="Q32" s="511"/>
      <c r="R32" s="511"/>
      <c r="S32" s="511"/>
      <c r="T32" s="511"/>
      <c r="U32" s="512"/>
    </row>
    <row r="33" customFormat="false" ht="12" hidden="false" customHeight="false" outlineLevel="0" collapsed="false">
      <c r="A33" s="156" t="s">
        <v>66</v>
      </c>
      <c r="B33" s="514" t="n">
        <v>14111</v>
      </c>
      <c r="C33" s="514" t="n">
        <v>18239</v>
      </c>
      <c r="D33" s="514" t="n">
        <v>13981</v>
      </c>
      <c r="E33" s="514" t="n">
        <v>17003</v>
      </c>
      <c r="F33" s="514" t="n">
        <v>17789</v>
      </c>
      <c r="G33" s="514" t="n">
        <v>11401</v>
      </c>
      <c r="H33" s="514" t="n">
        <v>10723</v>
      </c>
      <c r="I33" s="514" t="n">
        <v>14756</v>
      </c>
      <c r="J33" s="514" t="n">
        <v>11546</v>
      </c>
      <c r="K33" s="514" t="n">
        <v>7893.5</v>
      </c>
      <c r="L33" s="514" t="n">
        <v>16480.9</v>
      </c>
      <c r="M33" s="514" t="n">
        <v>10752</v>
      </c>
      <c r="N33" s="514" t="n">
        <v>16382.9</v>
      </c>
      <c r="O33" s="514" t="n">
        <v>8655</v>
      </c>
      <c r="P33" s="514" t="n">
        <v>8680</v>
      </c>
      <c r="Q33" s="514" t="n">
        <v>16258.1</v>
      </c>
      <c r="R33" s="514" t="n">
        <v>14023.5</v>
      </c>
      <c r="S33" s="514" t="n">
        <v>14704.5</v>
      </c>
      <c r="T33" s="514" t="n">
        <v>14333.7</v>
      </c>
      <c r="U33" s="515" t="n">
        <v>20634.55</v>
      </c>
    </row>
    <row r="34" customFormat="false" ht="12" hidden="false" customHeight="false" outlineLevel="0" collapsed="false">
      <c r="A34" s="140" t="s">
        <v>68</v>
      </c>
      <c r="B34" s="511" t="n">
        <v>11431</v>
      </c>
      <c r="C34" s="511" t="n">
        <v>18616</v>
      </c>
      <c r="D34" s="511" t="n">
        <v>15210</v>
      </c>
      <c r="E34" s="511" t="n">
        <v>15010</v>
      </c>
      <c r="F34" s="511" t="n">
        <v>17979</v>
      </c>
      <c r="G34" s="511" t="n">
        <v>10921</v>
      </c>
      <c r="H34" s="511" t="n">
        <v>22270</v>
      </c>
      <c r="I34" s="511" t="n">
        <v>17312</v>
      </c>
      <c r="J34" s="511" t="n">
        <v>16344</v>
      </c>
      <c r="K34" s="511" t="n">
        <v>11864.952381</v>
      </c>
      <c r="L34" s="511" t="n">
        <v>15094</v>
      </c>
      <c r="M34" s="511" t="n">
        <v>18015</v>
      </c>
      <c r="N34" s="511" t="n">
        <v>18743.2</v>
      </c>
      <c r="O34" s="511" t="n">
        <v>10733.6</v>
      </c>
      <c r="P34" s="511" t="n">
        <v>13692.4</v>
      </c>
      <c r="Q34" s="511" t="n">
        <v>15942.5</v>
      </c>
      <c r="R34" s="511" t="n">
        <v>18331</v>
      </c>
      <c r="S34" s="511" t="n">
        <v>16325.5</v>
      </c>
      <c r="T34" s="511" t="n">
        <v>17120</v>
      </c>
      <c r="U34" s="512" t="n">
        <v>19684.5</v>
      </c>
    </row>
    <row r="35" customFormat="false" ht="12" hidden="false" customHeight="false" outlineLevel="0" collapsed="false">
      <c r="A35" s="156" t="s">
        <v>69</v>
      </c>
      <c r="B35" s="514" t="n">
        <v>52498</v>
      </c>
      <c r="C35" s="514" t="n">
        <v>49906</v>
      </c>
      <c r="D35" s="514" t="n">
        <v>50017</v>
      </c>
      <c r="E35" s="514" t="n">
        <v>53533</v>
      </c>
      <c r="F35" s="514" t="n">
        <v>51400</v>
      </c>
      <c r="G35" s="514" t="n">
        <v>48149</v>
      </c>
      <c r="H35" s="514" t="n">
        <v>51797</v>
      </c>
      <c r="I35" s="514" t="n">
        <v>56092</v>
      </c>
      <c r="J35" s="514" t="n">
        <v>55119</v>
      </c>
      <c r="K35" s="514" t="n">
        <v>50845.507601</v>
      </c>
      <c r="L35" s="514" t="n">
        <v>55437.365948</v>
      </c>
      <c r="M35" s="514" t="n">
        <v>52016.521826</v>
      </c>
      <c r="N35" s="514" t="n">
        <v>53182.718333</v>
      </c>
      <c r="O35" s="514" t="n">
        <v>53142.785963</v>
      </c>
      <c r="P35" s="514" t="n">
        <v>47929.261304</v>
      </c>
      <c r="Q35" s="514" t="n">
        <v>49753.972857</v>
      </c>
      <c r="R35" s="514" t="n">
        <v>52035.5200000002</v>
      </c>
      <c r="S35" s="514" t="n">
        <v>54421.243409</v>
      </c>
      <c r="T35" s="514" t="n">
        <v>51188.988519</v>
      </c>
      <c r="U35" s="515" t="n">
        <v>49879.04129</v>
      </c>
    </row>
    <row r="36" customFormat="false" ht="12" hidden="false" customHeight="false" outlineLevel="0" collapsed="false">
      <c r="A36" s="140" t="s">
        <v>70</v>
      </c>
      <c r="B36" s="511" t="n">
        <v>19667</v>
      </c>
      <c r="C36" s="511" t="n">
        <v>15159</v>
      </c>
      <c r="D36" s="511" t="n">
        <v>14155</v>
      </c>
      <c r="E36" s="511" t="n">
        <v>18821</v>
      </c>
      <c r="F36" s="511" t="n">
        <v>17125</v>
      </c>
      <c r="G36" s="511" t="n">
        <v>19465</v>
      </c>
      <c r="H36" s="511" t="n">
        <v>17860</v>
      </c>
      <c r="I36" s="511" t="n">
        <v>16732</v>
      </c>
      <c r="J36" s="511" t="n">
        <v>17732</v>
      </c>
      <c r="K36" s="511" t="n">
        <v>16238.291481</v>
      </c>
      <c r="L36" s="511" t="n">
        <v>17404.599288</v>
      </c>
      <c r="M36" s="511" t="n">
        <v>16634.672766</v>
      </c>
      <c r="N36" s="511" t="n">
        <v>15743.530494</v>
      </c>
      <c r="O36" s="511" t="n">
        <v>14493.407732</v>
      </c>
      <c r="P36" s="511" t="n">
        <v>14401.786622</v>
      </c>
      <c r="Q36" s="511" t="n">
        <v>13695.09303</v>
      </c>
      <c r="R36" s="511" t="n">
        <v>19758.54</v>
      </c>
      <c r="S36" s="511" t="n">
        <v>16402.960643</v>
      </c>
      <c r="T36" s="511" t="n">
        <v>18067.3303603297</v>
      </c>
      <c r="U36" s="512" t="n">
        <v>17954.717278</v>
      </c>
    </row>
    <row r="37" customFormat="false" ht="14.25" hidden="false" customHeight="false" outlineLevel="0" collapsed="false">
      <c r="A37" s="170" t="s">
        <v>253</v>
      </c>
      <c r="B37" s="517" t="n">
        <v>65884</v>
      </c>
      <c r="C37" s="517" t="n">
        <v>59783</v>
      </c>
      <c r="D37" s="517" t="n">
        <v>65014</v>
      </c>
      <c r="E37" s="517" t="n">
        <v>56886</v>
      </c>
      <c r="F37" s="517" t="n">
        <v>61459</v>
      </c>
      <c r="G37" s="517" t="n">
        <v>49615</v>
      </c>
      <c r="H37" s="517" t="n">
        <v>59545</v>
      </c>
      <c r="I37" s="517" t="n">
        <v>55445</v>
      </c>
      <c r="J37" s="517" t="n">
        <v>65507</v>
      </c>
      <c r="K37" s="517" t="n">
        <v>52139.597487</v>
      </c>
      <c r="L37" s="517" t="n">
        <v>50734.229065</v>
      </c>
      <c r="M37" s="517" t="n">
        <v>51756.367218</v>
      </c>
      <c r="N37" s="517" t="n">
        <v>53449.305324</v>
      </c>
      <c r="O37" s="517" t="n">
        <v>58230.502253</v>
      </c>
      <c r="P37" s="517" t="n">
        <v>47515.493058</v>
      </c>
      <c r="Q37" s="517" t="n">
        <v>60660.091051</v>
      </c>
      <c r="R37" s="517" t="n">
        <v>74006.58</v>
      </c>
      <c r="S37" s="517" t="n">
        <v>79461.269627</v>
      </c>
      <c r="T37" s="517" t="n">
        <v>66435.876667</v>
      </c>
      <c r="U37" s="518" t="n">
        <v>78549.98507</v>
      </c>
    </row>
    <row r="38" s="315" customFormat="true" ht="12" hidden="false" customHeight="false" outlineLevel="0" collapsed="false">
      <c r="A38" s="293"/>
      <c r="B38" s="293"/>
      <c r="C38" s="293"/>
      <c r="D38" s="293"/>
      <c r="E38" s="293"/>
      <c r="F38" s="293"/>
      <c r="G38" s="293"/>
      <c r="H38" s="294"/>
      <c r="I38" s="294"/>
      <c r="J38" s="294"/>
      <c r="K38" s="294"/>
      <c r="L38" s="294"/>
      <c r="M38" s="294"/>
      <c r="N38" s="294"/>
      <c r="O38" s="294"/>
      <c r="P38" s="294"/>
      <c r="Q38" s="294"/>
      <c r="R38" s="294"/>
      <c r="S38" s="294"/>
      <c r="T38" s="294"/>
      <c r="U38" s="294"/>
    </row>
    <row r="39" s="315" customFormat="true" ht="12" hidden="false" customHeight="false" outlineLevel="0" collapsed="false">
      <c r="A39" s="293"/>
      <c r="B39" s="293"/>
      <c r="C39" s="293"/>
      <c r="D39" s="293"/>
      <c r="E39" s="293"/>
      <c r="F39" s="293"/>
      <c r="G39" s="293"/>
      <c r="H39" s="294"/>
      <c r="I39" s="294"/>
      <c r="J39" s="294"/>
      <c r="K39" s="294"/>
      <c r="L39" s="294"/>
      <c r="M39" s="294"/>
      <c r="N39" s="294"/>
      <c r="O39" s="294"/>
      <c r="P39" s="294"/>
      <c r="Q39" s="294"/>
      <c r="R39" s="294"/>
      <c r="S39" s="294"/>
      <c r="T39" s="294"/>
      <c r="U39" s="294"/>
    </row>
    <row r="40" customFormat="false" ht="2.1" hidden="false" customHeight="true" outlineLevel="0" collapsed="false">
      <c r="A40" s="191"/>
      <c r="B40" s="192"/>
      <c r="C40" s="192"/>
      <c r="D40" s="192"/>
      <c r="E40" s="192"/>
      <c r="F40" s="192"/>
      <c r="G40" s="192"/>
      <c r="H40" s="192"/>
      <c r="I40" s="192"/>
      <c r="J40" s="192"/>
      <c r="K40" s="192"/>
      <c r="L40" s="192"/>
      <c r="M40" s="192"/>
      <c r="N40" s="192"/>
      <c r="O40" s="192"/>
      <c r="P40" s="192"/>
      <c r="Q40" s="192"/>
      <c r="R40" s="192"/>
      <c r="S40" s="192"/>
      <c r="T40" s="192"/>
      <c r="U40" s="193"/>
    </row>
    <row r="41" customFormat="false" ht="17.1" hidden="false" customHeight="true" outlineLevel="0" collapsed="false">
      <c r="A41" s="295" t="s">
        <v>279</v>
      </c>
      <c r="B41" s="296"/>
      <c r="C41" s="296"/>
      <c r="D41" s="296"/>
      <c r="E41" s="296"/>
      <c r="F41" s="296"/>
      <c r="G41" s="296"/>
      <c r="H41" s="190"/>
      <c r="I41" s="190"/>
      <c r="J41" s="190"/>
      <c r="K41" s="190"/>
      <c r="L41" s="190"/>
      <c r="M41" s="190"/>
      <c r="N41" s="190"/>
      <c r="O41" s="190"/>
      <c r="P41" s="190"/>
      <c r="Q41" s="190"/>
      <c r="R41" s="190"/>
      <c r="S41" s="190"/>
      <c r="T41" s="190"/>
      <c r="U41" s="297"/>
    </row>
    <row r="42" customFormat="false" ht="17.1" hidden="false" customHeight="true" outlineLevel="0" collapsed="false">
      <c r="A42" s="519" t="s">
        <v>255</v>
      </c>
      <c r="B42" s="296"/>
      <c r="C42" s="296"/>
      <c r="D42" s="296"/>
      <c r="E42" s="296"/>
      <c r="F42" s="296"/>
      <c r="G42" s="296"/>
      <c r="H42" s="190"/>
      <c r="I42" s="190"/>
      <c r="J42" s="190"/>
      <c r="K42" s="190"/>
      <c r="L42" s="190"/>
      <c r="M42" s="190"/>
      <c r="N42" s="190"/>
      <c r="O42" s="190"/>
      <c r="P42" s="190"/>
      <c r="Q42" s="190"/>
      <c r="R42" s="190"/>
      <c r="S42" s="190"/>
      <c r="T42" s="190"/>
      <c r="U42" s="297"/>
    </row>
    <row r="43" customFormat="false" ht="17.1" hidden="false" customHeight="true" outlineLevel="0" collapsed="false">
      <c r="A43" s="295" t="s">
        <v>256</v>
      </c>
      <c r="B43" s="296"/>
      <c r="C43" s="296"/>
      <c r="D43" s="296"/>
      <c r="E43" s="296"/>
      <c r="F43" s="296"/>
      <c r="G43" s="296"/>
      <c r="H43" s="190"/>
      <c r="I43" s="190"/>
      <c r="J43" s="190"/>
      <c r="K43" s="190"/>
      <c r="L43" s="190"/>
      <c r="M43" s="190"/>
      <c r="N43" s="190"/>
      <c r="O43" s="190"/>
      <c r="P43" s="190"/>
      <c r="Q43" s="190"/>
      <c r="R43" s="190"/>
      <c r="S43" s="190"/>
      <c r="T43" s="190"/>
      <c r="U43" s="297"/>
    </row>
    <row r="44" customFormat="false" ht="17.1" hidden="false" customHeight="true" outlineLevel="0" collapsed="false">
      <c r="A44" s="295" t="s">
        <v>257</v>
      </c>
      <c r="B44" s="296"/>
      <c r="C44" s="296"/>
      <c r="D44" s="296"/>
      <c r="E44" s="296"/>
      <c r="F44" s="296"/>
      <c r="G44" s="296"/>
      <c r="H44" s="190"/>
      <c r="I44" s="190"/>
      <c r="J44" s="190"/>
      <c r="K44" s="190"/>
      <c r="L44" s="190"/>
      <c r="M44" s="190"/>
      <c r="N44" s="190"/>
      <c r="O44" s="190"/>
      <c r="P44" s="190"/>
      <c r="Q44" s="190"/>
      <c r="R44" s="190"/>
      <c r="S44" s="190"/>
      <c r="T44" s="190"/>
      <c r="U44" s="297"/>
    </row>
    <row r="45" customFormat="false" ht="2.1" hidden="false" customHeight="true" outlineLevel="0" collapsed="false">
      <c r="A45" s="203"/>
      <c r="B45" s="204"/>
      <c r="C45" s="204"/>
      <c r="D45" s="204"/>
      <c r="E45" s="204"/>
      <c r="F45" s="204"/>
      <c r="G45" s="204"/>
      <c r="H45" s="204"/>
      <c r="I45" s="204"/>
      <c r="J45" s="204"/>
      <c r="K45" s="204"/>
      <c r="L45" s="204"/>
      <c r="M45" s="204"/>
      <c r="N45" s="204"/>
      <c r="O45" s="204"/>
      <c r="P45" s="204"/>
      <c r="Q45" s="204"/>
      <c r="R45" s="204"/>
      <c r="S45" s="204"/>
      <c r="T45" s="204"/>
      <c r="U45" s="205"/>
    </row>
    <row r="46" s="315" customFormat="true" ht="12" hidden="false" customHeight="false" outlineLevel="0" collapsed="false">
      <c r="A46" s="293"/>
      <c r="B46" s="293"/>
      <c r="C46" s="293"/>
      <c r="D46" s="293"/>
      <c r="E46" s="293"/>
      <c r="F46" s="293"/>
      <c r="G46" s="293"/>
      <c r="H46" s="294"/>
      <c r="I46" s="294"/>
      <c r="J46" s="294"/>
      <c r="K46" s="294"/>
      <c r="L46" s="294"/>
      <c r="M46" s="294"/>
      <c r="N46" s="294"/>
      <c r="O46" s="294"/>
      <c r="P46" s="294"/>
      <c r="Q46" s="294"/>
      <c r="R46" s="294"/>
      <c r="S46" s="294"/>
      <c r="T46" s="294"/>
      <c r="U46" s="294"/>
    </row>
    <row r="47" s="315" customFormat="true" ht="12" hidden="false" customHeight="false" outlineLevel="0" collapsed="false">
      <c r="A47" s="293"/>
      <c r="B47" s="293"/>
      <c r="C47" s="293"/>
      <c r="D47" s="293"/>
      <c r="E47" s="293"/>
      <c r="F47" s="293"/>
      <c r="G47" s="293"/>
      <c r="H47" s="294"/>
      <c r="I47" s="294"/>
      <c r="J47" s="294"/>
      <c r="K47" s="294"/>
      <c r="L47" s="294"/>
      <c r="M47" s="294"/>
      <c r="N47" s="294"/>
      <c r="O47" s="294"/>
      <c r="P47" s="294"/>
      <c r="Q47" s="294"/>
      <c r="R47" s="294"/>
      <c r="S47" s="294"/>
      <c r="T47" s="294"/>
      <c r="U47" s="294"/>
    </row>
    <row r="48" s="371" customFormat="true" ht="39.95" hidden="false" customHeight="true" outlineLevel="0" collapsed="false">
      <c r="A48" s="320" t="s">
        <v>280</v>
      </c>
      <c r="B48" s="320"/>
      <c r="C48" s="320"/>
      <c r="D48" s="320"/>
      <c r="E48" s="320"/>
      <c r="F48" s="320"/>
      <c r="G48" s="320"/>
      <c r="H48" s="320"/>
      <c r="I48" s="320"/>
      <c r="J48" s="320"/>
      <c r="K48" s="320"/>
      <c r="L48" s="320"/>
      <c r="M48" s="320"/>
      <c r="N48" s="320"/>
      <c r="O48" s="320"/>
      <c r="P48" s="320"/>
      <c r="Q48" s="320"/>
      <c r="R48" s="320"/>
      <c r="S48" s="320"/>
      <c r="T48" s="320"/>
      <c r="U48" s="320"/>
    </row>
    <row r="49" customFormat="false" ht="12.75" hidden="false" customHeight="true" outlineLevel="0" collapsed="false">
      <c r="A49" s="274" t="s">
        <v>53</v>
      </c>
      <c r="B49" s="521" t="s">
        <v>115</v>
      </c>
      <c r="C49" s="521"/>
      <c r="D49" s="521"/>
      <c r="E49" s="521"/>
      <c r="F49" s="521"/>
      <c r="G49" s="521"/>
      <c r="H49" s="521"/>
      <c r="I49" s="521"/>
      <c r="J49" s="521"/>
      <c r="K49" s="521"/>
      <c r="L49" s="521"/>
      <c r="M49" s="521"/>
      <c r="N49" s="521"/>
      <c r="O49" s="521"/>
      <c r="P49" s="521"/>
      <c r="Q49" s="521"/>
      <c r="R49" s="521"/>
      <c r="S49" s="521"/>
      <c r="T49" s="521"/>
      <c r="U49" s="521"/>
    </row>
    <row r="50" customFormat="false" ht="12" hidden="false" customHeight="false" outlineLevel="0" collapsed="false">
      <c r="A50" s="274"/>
      <c r="B50" s="522" t="n">
        <v>2000</v>
      </c>
      <c r="C50" s="522" t="n">
        <v>2001</v>
      </c>
      <c r="D50" s="522" t="n">
        <v>2002</v>
      </c>
      <c r="E50" s="522" t="n">
        <v>2003</v>
      </c>
      <c r="F50" s="522" t="n">
        <v>2004</v>
      </c>
      <c r="G50" s="522" t="n">
        <v>2005</v>
      </c>
      <c r="H50" s="522" t="n">
        <v>2006</v>
      </c>
      <c r="I50" s="522" t="n">
        <v>2007</v>
      </c>
      <c r="J50" s="522" t="n">
        <v>2008</v>
      </c>
      <c r="K50" s="522" t="n">
        <v>2009</v>
      </c>
      <c r="L50" s="522" t="n">
        <v>2010</v>
      </c>
      <c r="M50" s="522" t="n">
        <v>2011</v>
      </c>
      <c r="N50" s="522" t="n">
        <v>2012</v>
      </c>
      <c r="O50" s="522" t="n">
        <v>2013</v>
      </c>
      <c r="P50" s="522" t="n">
        <v>2014</v>
      </c>
      <c r="Q50" s="522" t="n">
        <v>2015</v>
      </c>
      <c r="R50" s="522" t="n">
        <v>2016</v>
      </c>
      <c r="S50" s="522" t="n">
        <v>2017</v>
      </c>
      <c r="T50" s="522" t="n">
        <v>2018</v>
      </c>
      <c r="U50" s="523" t="n">
        <v>2019</v>
      </c>
    </row>
    <row r="51" customFormat="false" ht="12" hidden="false" customHeight="false" outlineLevel="0" collapsed="false">
      <c r="A51" s="132" t="s">
        <v>65</v>
      </c>
      <c r="B51" s="508" t="n">
        <v>447553</v>
      </c>
      <c r="C51" s="508" t="n">
        <v>448999</v>
      </c>
      <c r="D51" s="508" t="n">
        <v>404582.65</v>
      </c>
      <c r="E51" s="508" t="n">
        <v>472816.52</v>
      </c>
      <c r="F51" s="508" t="n">
        <v>494531.075848739</v>
      </c>
      <c r="G51" s="508" t="n">
        <v>408953.22</v>
      </c>
      <c r="H51" s="508" t="n">
        <v>380372.1</v>
      </c>
      <c r="I51" s="508" t="n">
        <v>383690</v>
      </c>
      <c r="J51" s="508" t="n">
        <v>442231.688086554</v>
      </c>
      <c r="K51" s="508" t="n">
        <v>468890.091896</v>
      </c>
      <c r="L51" s="508" t="n">
        <v>420720.882735296</v>
      </c>
      <c r="M51" s="508" t="n">
        <v>445413.558210555</v>
      </c>
      <c r="N51" s="508" t="n">
        <v>416052.264151</v>
      </c>
      <c r="O51" s="508" t="n">
        <v>438434.353135493</v>
      </c>
      <c r="P51" s="508" t="n">
        <v>372806.658594</v>
      </c>
      <c r="Q51" s="508" t="n">
        <v>462117.323074699</v>
      </c>
      <c r="R51" s="508" t="n">
        <v>570802.15</v>
      </c>
      <c r="S51" s="508" t="n">
        <v>595374.118494</v>
      </c>
      <c r="T51" s="524" t="n">
        <v>500923.60774633</v>
      </c>
      <c r="U51" s="525" t="n">
        <f aca="false">+U11+U31</f>
        <v>539552.816266312</v>
      </c>
    </row>
    <row r="52" customFormat="false" ht="12" hidden="false" customHeight="false" outlineLevel="0" collapsed="false">
      <c r="A52" s="140"/>
      <c r="B52" s="511"/>
      <c r="C52" s="511"/>
      <c r="D52" s="511"/>
      <c r="E52" s="511"/>
      <c r="F52" s="511"/>
      <c r="G52" s="511"/>
      <c r="H52" s="511"/>
      <c r="I52" s="511"/>
      <c r="J52" s="511"/>
      <c r="K52" s="511"/>
      <c r="L52" s="511"/>
      <c r="M52" s="511"/>
      <c r="N52" s="511"/>
      <c r="O52" s="511"/>
      <c r="P52" s="511"/>
      <c r="Q52" s="511"/>
      <c r="R52" s="511"/>
      <c r="S52" s="511"/>
      <c r="T52" s="283"/>
      <c r="U52" s="284"/>
    </row>
    <row r="53" customFormat="false" ht="12" hidden="false" customHeight="false" outlineLevel="0" collapsed="false">
      <c r="A53" s="156" t="s">
        <v>66</v>
      </c>
      <c r="B53" s="514" t="n">
        <v>98898</v>
      </c>
      <c r="C53" s="514" t="n">
        <v>95625</v>
      </c>
      <c r="D53" s="514" t="n">
        <v>85505.41</v>
      </c>
      <c r="E53" s="514" t="n">
        <v>99617.5</v>
      </c>
      <c r="F53" s="514" t="n">
        <v>101637.3</v>
      </c>
      <c r="G53" s="514" t="n">
        <v>82425.6</v>
      </c>
      <c r="H53" s="514" t="n">
        <v>63774</v>
      </c>
      <c r="I53" s="514" t="n">
        <v>74005</v>
      </c>
      <c r="J53" s="514" t="n">
        <v>83803.2</v>
      </c>
      <c r="K53" s="514" t="n">
        <v>103950.3</v>
      </c>
      <c r="L53" s="514" t="n">
        <v>97180.7</v>
      </c>
      <c r="M53" s="514" t="n">
        <v>97734.5</v>
      </c>
      <c r="N53" s="514" t="n">
        <v>73101.9</v>
      </c>
      <c r="O53" s="514" t="n">
        <v>70295.2</v>
      </c>
      <c r="P53" s="514" t="n">
        <v>39762.61</v>
      </c>
      <c r="Q53" s="514" t="n">
        <v>63520.65</v>
      </c>
      <c r="R53" s="514" t="n">
        <v>77335</v>
      </c>
      <c r="S53" s="514" t="n">
        <v>82756.24</v>
      </c>
      <c r="T53" s="526" t="n">
        <v>66396.5</v>
      </c>
      <c r="U53" s="527" t="n">
        <f aca="false">+U13+U33</f>
        <v>81819.33</v>
      </c>
    </row>
    <row r="54" customFormat="false" ht="12" hidden="false" customHeight="false" outlineLevel="0" collapsed="false">
      <c r="A54" s="140" t="s">
        <v>68</v>
      </c>
      <c r="B54" s="511" t="n">
        <v>55838</v>
      </c>
      <c r="C54" s="511" t="n">
        <v>69195</v>
      </c>
      <c r="D54" s="511" t="n">
        <v>70281.44</v>
      </c>
      <c r="E54" s="511" t="n">
        <v>93444</v>
      </c>
      <c r="F54" s="511" t="n">
        <v>104597</v>
      </c>
      <c r="G54" s="511" t="n">
        <v>66573.5</v>
      </c>
      <c r="H54" s="511" t="n">
        <v>58932</v>
      </c>
      <c r="I54" s="511" t="n">
        <v>63041</v>
      </c>
      <c r="J54" s="511" t="n">
        <v>76853.1</v>
      </c>
      <c r="K54" s="511" t="n">
        <v>88790.552381</v>
      </c>
      <c r="L54" s="511" t="n">
        <v>80483.8</v>
      </c>
      <c r="M54" s="511" t="n">
        <v>101251.1</v>
      </c>
      <c r="N54" s="511" t="n">
        <v>95952.2</v>
      </c>
      <c r="O54" s="511" t="n">
        <v>104612.3</v>
      </c>
      <c r="P54" s="511" t="n">
        <v>95018.4</v>
      </c>
      <c r="Q54" s="511" t="n">
        <v>128799.9</v>
      </c>
      <c r="R54" s="511" t="n">
        <v>157428</v>
      </c>
      <c r="S54" s="511" t="n">
        <v>178207.5</v>
      </c>
      <c r="T54" s="283" t="n">
        <v>146681.5</v>
      </c>
      <c r="U54" s="284" t="n">
        <f aca="false">+U14+U34</f>
        <v>159081.1</v>
      </c>
    </row>
    <row r="55" customFormat="false" ht="12" hidden="false" customHeight="false" outlineLevel="0" collapsed="false">
      <c r="A55" s="156" t="s">
        <v>69</v>
      </c>
      <c r="B55" s="514" t="n">
        <v>105184</v>
      </c>
      <c r="C55" s="514" t="n">
        <v>102554</v>
      </c>
      <c r="D55" s="514" t="n">
        <v>99563.75</v>
      </c>
      <c r="E55" s="514" t="n">
        <v>110037.77</v>
      </c>
      <c r="F55" s="514" t="n">
        <v>106116.594286002</v>
      </c>
      <c r="G55" s="514" t="n">
        <v>98954.64</v>
      </c>
      <c r="H55" s="514" t="n">
        <v>103635.2</v>
      </c>
      <c r="I55" s="514" t="n">
        <v>108368</v>
      </c>
      <c r="J55" s="514" t="n">
        <v>110533.998780488</v>
      </c>
      <c r="K55" s="514" t="n">
        <v>108115.304268</v>
      </c>
      <c r="L55" s="514" t="n">
        <v>101109.932182296</v>
      </c>
      <c r="M55" s="514" t="n">
        <v>107118.441826</v>
      </c>
      <c r="N55" s="514" t="n">
        <v>106699.218333</v>
      </c>
      <c r="O55" s="514" t="n">
        <v>104192.919403809</v>
      </c>
      <c r="P55" s="514" t="n">
        <v>95095.017884</v>
      </c>
      <c r="Q55" s="514" t="n">
        <v>104381.449274699</v>
      </c>
      <c r="R55" s="514" t="n">
        <v>103855.9</v>
      </c>
      <c r="S55" s="514" t="n">
        <v>107520.721409</v>
      </c>
      <c r="T55" s="526" t="n">
        <v>106440.442053</v>
      </c>
      <c r="U55" s="527" t="n">
        <f aca="false">+U15+U35</f>
        <v>97154.915019</v>
      </c>
    </row>
    <row r="56" customFormat="false" ht="12" hidden="false" customHeight="false" outlineLevel="0" collapsed="false">
      <c r="A56" s="140" t="s">
        <v>70</v>
      </c>
      <c r="B56" s="511" t="n">
        <v>37914</v>
      </c>
      <c r="C56" s="511" t="n">
        <v>33945.33</v>
      </c>
      <c r="D56" s="511" t="n">
        <v>29048.61</v>
      </c>
      <c r="E56" s="511" t="n">
        <v>34233.45</v>
      </c>
      <c r="F56" s="511" t="n">
        <v>34429.4147983759</v>
      </c>
      <c r="G56" s="511" t="n">
        <v>36595.48</v>
      </c>
      <c r="H56" s="511" t="n">
        <v>32073</v>
      </c>
      <c r="I56" s="511" t="n">
        <v>31505</v>
      </c>
      <c r="J56" s="511" t="n">
        <v>34658.9017698344</v>
      </c>
      <c r="K56" s="511" t="n">
        <v>33479.592962</v>
      </c>
      <c r="L56" s="511" t="n">
        <v>31936.801488</v>
      </c>
      <c r="M56" s="511" t="n">
        <v>31425.2191665554</v>
      </c>
      <c r="N56" s="511" t="n">
        <v>33023.780494</v>
      </c>
      <c r="O56" s="511" t="n">
        <v>29488.935229</v>
      </c>
      <c r="P56" s="511" t="n">
        <v>29224.225867</v>
      </c>
      <c r="Q56" s="511" t="n">
        <v>28848.874905</v>
      </c>
      <c r="R56" s="511" t="n">
        <v>38386.94</v>
      </c>
      <c r="S56" s="511" t="n">
        <v>33592.609253</v>
      </c>
      <c r="T56" s="283" t="n">
        <v>34286.1632523297</v>
      </c>
      <c r="U56" s="284" t="n">
        <f aca="false">+U16+U36</f>
        <v>32797.7502403115</v>
      </c>
    </row>
    <row r="57" customFormat="false" ht="14.25" hidden="false" customHeight="false" outlineLevel="0" collapsed="false">
      <c r="A57" s="170" t="s">
        <v>253</v>
      </c>
      <c r="B57" s="517" t="n">
        <v>149719</v>
      </c>
      <c r="C57" s="517" t="n">
        <v>147679.34</v>
      </c>
      <c r="D57" s="517" t="n">
        <v>120183.44</v>
      </c>
      <c r="E57" s="517" t="n">
        <v>135483.8</v>
      </c>
      <c r="F57" s="517" t="n">
        <v>147750.766764362</v>
      </c>
      <c r="G57" s="517" t="n">
        <v>124404</v>
      </c>
      <c r="H57" s="517" t="n">
        <v>121957.9</v>
      </c>
      <c r="I57" s="517" t="n">
        <v>106771</v>
      </c>
      <c r="J57" s="517" t="n">
        <v>136382.487536232</v>
      </c>
      <c r="K57" s="517" t="n">
        <v>134554.342285</v>
      </c>
      <c r="L57" s="517" t="n">
        <v>110009.649065</v>
      </c>
      <c r="M57" s="517" t="n">
        <v>107884.297218</v>
      </c>
      <c r="N57" s="517" t="n">
        <v>107275.165324</v>
      </c>
      <c r="O57" s="517" t="n">
        <v>129844.998502683</v>
      </c>
      <c r="P57" s="517" t="n">
        <v>113706.404843</v>
      </c>
      <c r="Q57" s="517" t="n">
        <v>136566.448895</v>
      </c>
      <c r="R57" s="517" t="n">
        <v>193796.31</v>
      </c>
      <c r="S57" s="517" t="n">
        <v>193297.047832</v>
      </c>
      <c r="T57" s="528" t="n">
        <v>147119.002441</v>
      </c>
      <c r="U57" s="529" t="n">
        <f aca="false">+U17+U37</f>
        <v>168699.721007</v>
      </c>
    </row>
    <row r="58" s="315" customFormat="true" ht="12" hidden="false" customHeight="false" outlineLevel="0" collapsed="false">
      <c r="A58" s="293"/>
      <c r="B58" s="293"/>
      <c r="C58" s="293"/>
      <c r="D58" s="293"/>
      <c r="E58" s="293"/>
      <c r="F58" s="293"/>
      <c r="G58" s="293"/>
      <c r="H58" s="294"/>
      <c r="I58" s="294"/>
      <c r="J58" s="294"/>
      <c r="K58" s="294"/>
      <c r="L58" s="294"/>
      <c r="M58" s="294"/>
      <c r="N58" s="294"/>
      <c r="O58" s="294"/>
      <c r="P58" s="294"/>
      <c r="Q58" s="294"/>
      <c r="R58" s="294"/>
      <c r="S58" s="294"/>
      <c r="T58" s="294"/>
      <c r="U58" s="294"/>
    </row>
    <row r="59" s="315" customFormat="true" ht="12" hidden="false" customHeight="false" outlineLevel="0" collapsed="false">
      <c r="A59" s="293"/>
      <c r="B59" s="293"/>
      <c r="C59" s="293"/>
      <c r="D59" s="293"/>
      <c r="E59" s="293"/>
      <c r="F59" s="293"/>
      <c r="G59" s="293"/>
      <c r="H59" s="294"/>
      <c r="I59" s="294"/>
      <c r="J59" s="294"/>
      <c r="K59" s="294"/>
      <c r="L59" s="294"/>
      <c r="M59" s="294"/>
      <c r="N59" s="294"/>
      <c r="O59" s="294"/>
      <c r="P59" s="294"/>
      <c r="Q59" s="294"/>
      <c r="R59" s="294"/>
      <c r="S59" s="294"/>
      <c r="T59" s="294"/>
      <c r="U59" s="294"/>
    </row>
    <row r="60" customFormat="false" ht="2.1" hidden="false" customHeight="true" outlineLevel="0" collapsed="false">
      <c r="A60" s="191"/>
      <c r="B60" s="192"/>
      <c r="C60" s="192"/>
      <c r="D60" s="192"/>
      <c r="E60" s="192"/>
      <c r="F60" s="192"/>
      <c r="G60" s="192"/>
      <c r="H60" s="192"/>
      <c r="I60" s="192"/>
      <c r="J60" s="192"/>
      <c r="K60" s="192"/>
      <c r="L60" s="192"/>
      <c r="M60" s="192"/>
      <c r="N60" s="192"/>
      <c r="O60" s="192"/>
      <c r="P60" s="192"/>
      <c r="Q60" s="192"/>
      <c r="R60" s="192"/>
      <c r="S60" s="192"/>
      <c r="T60" s="192"/>
      <c r="U60" s="193"/>
    </row>
    <row r="61" customFormat="false" ht="17.1" hidden="false" customHeight="true" outlineLevel="0" collapsed="false">
      <c r="A61" s="295" t="s">
        <v>279</v>
      </c>
      <c r="B61" s="296"/>
      <c r="C61" s="296"/>
      <c r="D61" s="296"/>
      <c r="E61" s="296"/>
      <c r="F61" s="296"/>
      <c r="G61" s="296"/>
      <c r="H61" s="190"/>
      <c r="I61" s="190"/>
      <c r="J61" s="190"/>
      <c r="K61" s="190"/>
      <c r="L61" s="190"/>
      <c r="M61" s="190"/>
      <c r="N61" s="190"/>
      <c r="O61" s="190"/>
      <c r="P61" s="190"/>
      <c r="Q61" s="190"/>
      <c r="R61" s="190"/>
      <c r="S61" s="190"/>
      <c r="T61" s="190"/>
      <c r="U61" s="297"/>
    </row>
    <row r="62" customFormat="false" ht="17.1" hidden="false" customHeight="true" outlineLevel="0" collapsed="false">
      <c r="A62" s="519" t="s">
        <v>255</v>
      </c>
      <c r="B62" s="296"/>
      <c r="C62" s="296"/>
      <c r="D62" s="296"/>
      <c r="E62" s="296"/>
      <c r="F62" s="296"/>
      <c r="G62" s="296"/>
      <c r="H62" s="190"/>
      <c r="I62" s="190"/>
      <c r="J62" s="190"/>
      <c r="K62" s="190"/>
      <c r="L62" s="190"/>
      <c r="M62" s="190"/>
      <c r="N62" s="190"/>
      <c r="O62" s="190"/>
      <c r="P62" s="190"/>
      <c r="Q62" s="190"/>
      <c r="R62" s="190"/>
      <c r="S62" s="190"/>
      <c r="T62" s="190"/>
      <c r="U62" s="297"/>
    </row>
    <row r="63" customFormat="false" ht="17.1" hidden="false" customHeight="true" outlineLevel="0" collapsed="false">
      <c r="A63" s="295" t="s">
        <v>256</v>
      </c>
      <c r="B63" s="296"/>
      <c r="C63" s="296"/>
      <c r="D63" s="296"/>
      <c r="E63" s="296"/>
      <c r="F63" s="296"/>
      <c r="G63" s="296"/>
      <c r="H63" s="190"/>
      <c r="I63" s="190"/>
      <c r="J63" s="190"/>
      <c r="K63" s="190"/>
      <c r="L63" s="190"/>
      <c r="M63" s="190"/>
      <c r="N63" s="190"/>
      <c r="O63" s="190"/>
      <c r="P63" s="190"/>
      <c r="Q63" s="190"/>
      <c r="R63" s="190"/>
      <c r="S63" s="190"/>
      <c r="T63" s="190"/>
      <c r="U63" s="297"/>
    </row>
    <row r="64" customFormat="false" ht="17.1" hidden="false" customHeight="true" outlineLevel="0" collapsed="false">
      <c r="A64" s="295" t="s">
        <v>257</v>
      </c>
      <c r="B64" s="296"/>
      <c r="C64" s="296"/>
      <c r="D64" s="296"/>
      <c r="E64" s="296"/>
      <c r="F64" s="296"/>
      <c r="G64" s="296"/>
      <c r="H64" s="190"/>
      <c r="I64" s="190"/>
      <c r="J64" s="190"/>
      <c r="K64" s="190"/>
      <c r="L64" s="190"/>
      <c r="M64" s="190"/>
      <c r="N64" s="190"/>
      <c r="O64" s="190"/>
      <c r="P64" s="190"/>
      <c r="Q64" s="190"/>
      <c r="R64" s="190"/>
      <c r="S64" s="190"/>
      <c r="T64" s="190"/>
      <c r="U64" s="297"/>
    </row>
    <row r="65" customFormat="false" ht="2.1" hidden="false" customHeight="true" outlineLevel="0" collapsed="false">
      <c r="A65" s="203"/>
      <c r="B65" s="204"/>
      <c r="C65" s="204"/>
      <c r="D65" s="204"/>
      <c r="E65" s="204"/>
      <c r="F65" s="204"/>
      <c r="G65" s="204"/>
      <c r="H65" s="204"/>
      <c r="I65" s="204"/>
      <c r="J65" s="204"/>
      <c r="K65" s="204"/>
      <c r="L65" s="204"/>
      <c r="M65" s="204"/>
      <c r="N65" s="204"/>
      <c r="O65" s="204"/>
      <c r="P65" s="204"/>
      <c r="Q65" s="204"/>
      <c r="R65" s="204"/>
      <c r="S65" s="204"/>
      <c r="T65" s="204"/>
      <c r="U65" s="205"/>
    </row>
    <row r="66" s="315" customFormat="true" ht="12" hidden="false" customHeight="false" outlineLevel="0" collapsed="false">
      <c r="A66" s="293"/>
      <c r="B66" s="293"/>
      <c r="C66" s="293"/>
      <c r="D66" s="293"/>
      <c r="E66" s="293"/>
      <c r="F66" s="293"/>
      <c r="G66" s="293"/>
      <c r="H66" s="294"/>
      <c r="I66" s="294"/>
      <c r="J66" s="294"/>
      <c r="K66" s="294"/>
      <c r="L66" s="294"/>
      <c r="M66" s="294"/>
      <c r="N66" s="294"/>
      <c r="O66" s="294"/>
      <c r="P66" s="294"/>
      <c r="Q66" s="294"/>
      <c r="R66" s="294"/>
      <c r="S66" s="294"/>
      <c r="T66" s="294"/>
      <c r="U66" s="294"/>
    </row>
    <row r="67" s="315" customFormat="true" ht="12" hidden="false" customHeight="false" outlineLevel="0" collapsed="false">
      <c r="A67" s="293"/>
      <c r="B67" s="293"/>
      <c r="C67" s="293"/>
      <c r="D67" s="293"/>
      <c r="E67" s="293"/>
      <c r="F67" s="293"/>
      <c r="G67" s="293"/>
      <c r="H67" s="294"/>
      <c r="I67" s="294"/>
      <c r="J67" s="294"/>
      <c r="K67" s="294"/>
      <c r="L67" s="294"/>
      <c r="M67" s="294"/>
      <c r="N67" s="294"/>
      <c r="O67" s="294"/>
      <c r="P67" s="294"/>
      <c r="Q67" s="294"/>
      <c r="R67" s="294"/>
      <c r="S67" s="294"/>
      <c r="T67" s="294"/>
      <c r="U67" s="294"/>
    </row>
    <row r="68" s="371" customFormat="true" ht="39.95" hidden="false" customHeight="true" outlineLevel="0" collapsed="false">
      <c r="A68" s="320" t="s">
        <v>281</v>
      </c>
      <c r="B68" s="320"/>
      <c r="C68" s="320"/>
      <c r="D68" s="320"/>
      <c r="E68" s="320"/>
      <c r="F68" s="320"/>
      <c r="G68" s="320"/>
      <c r="H68" s="320"/>
      <c r="I68" s="320"/>
      <c r="J68" s="320"/>
      <c r="K68" s="320"/>
      <c r="L68" s="320"/>
      <c r="M68" s="320"/>
      <c r="N68" s="320"/>
      <c r="O68" s="320"/>
      <c r="P68" s="320"/>
      <c r="Q68" s="320"/>
      <c r="R68" s="320"/>
      <c r="S68" s="320"/>
      <c r="T68" s="320"/>
      <c r="U68" s="320"/>
      <c r="V68" s="320"/>
    </row>
    <row r="69" customFormat="false" ht="12.75" hidden="false" customHeight="true" outlineLevel="0" collapsed="false">
      <c r="A69" s="530" t="s">
        <v>53</v>
      </c>
      <c r="B69" s="307" t="s">
        <v>282</v>
      </c>
      <c r="C69" s="307"/>
      <c r="D69" s="307"/>
      <c r="E69" s="307"/>
      <c r="F69" s="307"/>
      <c r="G69" s="307"/>
      <c r="H69" s="307"/>
      <c r="I69" s="307"/>
      <c r="J69" s="307"/>
      <c r="K69" s="307"/>
      <c r="L69" s="307"/>
      <c r="M69" s="307"/>
      <c r="N69" s="307"/>
      <c r="O69" s="307"/>
      <c r="P69" s="307"/>
      <c r="Q69" s="307"/>
      <c r="R69" s="307"/>
      <c r="S69" s="307"/>
      <c r="T69" s="307"/>
      <c r="U69" s="307"/>
      <c r="V69" s="307"/>
    </row>
    <row r="70" customFormat="false" ht="12" hidden="false" customHeight="false" outlineLevel="0" collapsed="false">
      <c r="A70" s="530"/>
      <c r="B70" s="531" t="s">
        <v>116</v>
      </c>
      <c r="C70" s="522" t="s">
        <v>117</v>
      </c>
      <c r="D70" s="522" t="s">
        <v>118</v>
      </c>
      <c r="E70" s="522" t="s">
        <v>119</v>
      </c>
      <c r="F70" s="522" t="s">
        <v>120</v>
      </c>
      <c r="G70" s="522" t="s">
        <v>121</v>
      </c>
      <c r="H70" s="522" t="s">
        <v>122</v>
      </c>
      <c r="I70" s="522" t="s">
        <v>123</v>
      </c>
      <c r="J70" s="522" t="s">
        <v>124</v>
      </c>
      <c r="K70" s="522" t="s">
        <v>125</v>
      </c>
      <c r="L70" s="522" t="s">
        <v>126</v>
      </c>
      <c r="M70" s="522" t="s">
        <v>127</v>
      </c>
      <c r="N70" s="522" t="s">
        <v>128</v>
      </c>
      <c r="O70" s="522" t="s">
        <v>129</v>
      </c>
      <c r="P70" s="522" t="s">
        <v>130</v>
      </c>
      <c r="Q70" s="522" t="s">
        <v>131</v>
      </c>
      <c r="R70" s="522" t="s">
        <v>132</v>
      </c>
      <c r="S70" s="522" t="s">
        <v>133</v>
      </c>
      <c r="T70" s="277" t="s">
        <v>134</v>
      </c>
      <c r="U70" s="277" t="s">
        <v>83</v>
      </c>
      <c r="V70" s="278" t="s">
        <v>135</v>
      </c>
    </row>
    <row r="71" customFormat="false" ht="12" hidden="false" customHeight="false" outlineLevel="0" collapsed="false">
      <c r="A71" s="132" t="s">
        <v>65</v>
      </c>
      <c r="B71" s="508" t="n">
        <v>1088649</v>
      </c>
      <c r="C71" s="508" t="n">
        <v>988810</v>
      </c>
      <c r="D71" s="508" t="n">
        <v>950127</v>
      </c>
      <c r="E71" s="508" t="n">
        <v>946206</v>
      </c>
      <c r="F71" s="508" t="n">
        <v>1016602</v>
      </c>
      <c r="G71" s="508" t="n">
        <v>1008854</v>
      </c>
      <c r="H71" s="508" t="n">
        <v>896704</v>
      </c>
      <c r="I71" s="508" t="n">
        <v>1039234.96744297</v>
      </c>
      <c r="J71" s="508" t="n">
        <v>1105208</v>
      </c>
      <c r="K71" s="508" t="n">
        <v>1078041</v>
      </c>
      <c r="L71" s="508" t="n">
        <v>724294.066858474</v>
      </c>
      <c r="M71" s="508" t="n">
        <v>898244.519293468</v>
      </c>
      <c r="N71" s="508" t="n">
        <v>799153.209716835</v>
      </c>
      <c r="O71" s="508" t="n">
        <v>852190.258741301</v>
      </c>
      <c r="P71" s="508" t="n">
        <v>796694.8516441</v>
      </c>
      <c r="Q71" s="508" t="n">
        <v>780997.124644175</v>
      </c>
      <c r="R71" s="508" t="n">
        <v>765354.5</v>
      </c>
      <c r="S71" s="508" t="n">
        <v>989958.932595745</v>
      </c>
      <c r="T71" s="514" t="n">
        <v>1020738.11131222</v>
      </c>
      <c r="U71" s="514" t="n">
        <v>1008080.69190761</v>
      </c>
      <c r="V71" s="509" t="n">
        <v>1165192.63123264</v>
      </c>
      <c r="W71" s="359"/>
    </row>
    <row r="72" customFormat="false" ht="12" hidden="false" customHeight="false" outlineLevel="0" collapsed="false">
      <c r="A72" s="140"/>
      <c r="B72" s="511"/>
      <c r="C72" s="511"/>
      <c r="D72" s="511"/>
      <c r="E72" s="511"/>
      <c r="F72" s="511"/>
      <c r="G72" s="511"/>
      <c r="H72" s="511"/>
      <c r="I72" s="511"/>
      <c r="J72" s="511"/>
      <c r="K72" s="511"/>
      <c r="L72" s="511"/>
      <c r="M72" s="511"/>
      <c r="N72" s="511"/>
      <c r="O72" s="511"/>
      <c r="P72" s="511"/>
      <c r="Q72" s="511"/>
      <c r="R72" s="511"/>
      <c r="S72" s="511"/>
      <c r="T72" s="511"/>
      <c r="U72" s="511"/>
      <c r="V72" s="512"/>
    </row>
    <row r="73" customFormat="false" ht="12" hidden="false" customHeight="false" outlineLevel="0" collapsed="false">
      <c r="A73" s="156" t="s">
        <v>66</v>
      </c>
      <c r="B73" s="514" t="n">
        <v>99413</v>
      </c>
      <c r="C73" s="514" t="n">
        <v>76409</v>
      </c>
      <c r="D73" s="514" t="n">
        <v>102975</v>
      </c>
      <c r="E73" s="514" t="n">
        <v>79283</v>
      </c>
      <c r="F73" s="514" t="n">
        <v>89855</v>
      </c>
      <c r="G73" s="514" t="n">
        <v>89428</v>
      </c>
      <c r="H73" s="514" t="n">
        <v>61819</v>
      </c>
      <c r="I73" s="514" t="n">
        <v>60871.585318012</v>
      </c>
      <c r="J73" s="514" t="n">
        <v>86848</v>
      </c>
      <c r="K73" s="514" t="n">
        <v>62695</v>
      </c>
      <c r="L73" s="514" t="n">
        <v>42502.5486924605</v>
      </c>
      <c r="M73" s="514" t="n">
        <v>85080.7171357727</v>
      </c>
      <c r="N73" s="514" t="n">
        <v>50960.3615267176</v>
      </c>
      <c r="O73" s="514" t="n">
        <v>82671.7632745018</v>
      </c>
      <c r="P73" s="514" t="n">
        <v>41866.1015537601</v>
      </c>
      <c r="Q73" s="514" t="n">
        <v>49252.2396320736</v>
      </c>
      <c r="R73" s="514" t="n">
        <v>65518.35</v>
      </c>
      <c r="S73" s="514" t="n">
        <v>74395.3397818122</v>
      </c>
      <c r="T73" s="514" t="n">
        <v>71252.1081430643</v>
      </c>
      <c r="U73" s="514" t="n">
        <v>78478.4947891821</v>
      </c>
      <c r="V73" s="515" t="n">
        <v>116232.847744296</v>
      </c>
    </row>
    <row r="74" customFormat="false" ht="12" hidden="false" customHeight="false" outlineLevel="0" collapsed="false">
      <c r="A74" s="140" t="s">
        <v>68</v>
      </c>
      <c r="B74" s="511" t="n">
        <v>83422</v>
      </c>
      <c r="C74" s="511" t="n">
        <v>64539</v>
      </c>
      <c r="D74" s="511" t="n">
        <v>111371</v>
      </c>
      <c r="E74" s="511" t="n">
        <v>91904</v>
      </c>
      <c r="F74" s="511" t="n">
        <v>78828</v>
      </c>
      <c r="G74" s="511" t="n">
        <v>92392</v>
      </c>
      <c r="H74" s="511" t="n">
        <v>64189</v>
      </c>
      <c r="I74" s="511" t="n">
        <v>130357.891408246</v>
      </c>
      <c r="J74" s="511" t="n">
        <v>105335</v>
      </c>
      <c r="K74" s="511" t="n">
        <v>98391</v>
      </c>
      <c r="L74" s="511" t="n">
        <v>63554.7194134882</v>
      </c>
      <c r="M74" s="511" t="n">
        <v>76377.4258460951</v>
      </c>
      <c r="N74" s="511" t="n">
        <v>88171.6071162393</v>
      </c>
      <c r="O74" s="511" t="n">
        <v>94968.9990750195</v>
      </c>
      <c r="P74" s="511" t="n">
        <v>56429.7213531322</v>
      </c>
      <c r="Q74" s="511" t="n">
        <v>79609.0129560106</v>
      </c>
      <c r="R74" s="511" t="n">
        <v>81819.05</v>
      </c>
      <c r="S74" s="511" t="n">
        <v>107813.693625927</v>
      </c>
      <c r="T74" s="511" t="n">
        <v>93031.4307813366</v>
      </c>
      <c r="U74" s="511" t="n">
        <v>102256.251782112</v>
      </c>
      <c r="V74" s="512" t="n">
        <v>116222.062185897</v>
      </c>
    </row>
    <row r="75" customFormat="false" ht="12" hidden="false" customHeight="false" outlineLevel="0" collapsed="false">
      <c r="A75" s="156" t="s">
        <v>69</v>
      </c>
      <c r="B75" s="514" t="n">
        <v>444582</v>
      </c>
      <c r="C75" s="514" t="n">
        <v>385568</v>
      </c>
      <c r="D75" s="514" t="n">
        <v>346301</v>
      </c>
      <c r="E75" s="514" t="n">
        <v>346816</v>
      </c>
      <c r="F75" s="514" t="n">
        <v>383523</v>
      </c>
      <c r="G75" s="514" t="n">
        <v>366958</v>
      </c>
      <c r="H75" s="514" t="n">
        <v>353933</v>
      </c>
      <c r="I75" s="514" t="n">
        <v>400649.118977955</v>
      </c>
      <c r="J75" s="514" t="n">
        <v>454088</v>
      </c>
      <c r="K75" s="514" t="n">
        <v>456937</v>
      </c>
      <c r="L75" s="514" t="n">
        <v>297237.348050156</v>
      </c>
      <c r="M75" s="514" t="n">
        <v>382459.882639113</v>
      </c>
      <c r="N75" s="514" t="n">
        <v>324945.150509515</v>
      </c>
      <c r="O75" s="514" t="n">
        <v>332264.088277958</v>
      </c>
      <c r="P75" s="514" t="n">
        <v>334995.928680561</v>
      </c>
      <c r="Q75" s="514" t="n">
        <v>317977.977905137</v>
      </c>
      <c r="R75" s="514" t="n">
        <v>294017.107844999</v>
      </c>
      <c r="S75" s="514" t="n">
        <v>366956.868495548</v>
      </c>
      <c r="T75" s="514" t="n">
        <v>391267.090974403</v>
      </c>
      <c r="U75" s="514" t="n">
        <v>364301.758574646</v>
      </c>
      <c r="V75" s="515" t="n">
        <v>383250.599181244</v>
      </c>
    </row>
    <row r="76" customFormat="false" ht="12" hidden="false" customHeight="false" outlineLevel="0" collapsed="false">
      <c r="A76" s="140" t="s">
        <v>70</v>
      </c>
      <c r="B76" s="511" t="n">
        <v>129528</v>
      </c>
      <c r="C76" s="511" t="n">
        <v>146418</v>
      </c>
      <c r="D76" s="511" t="n">
        <v>106410</v>
      </c>
      <c r="E76" s="511" t="n">
        <v>100523</v>
      </c>
      <c r="F76" s="511" t="n">
        <v>136153</v>
      </c>
      <c r="G76" s="511" t="n">
        <v>116405</v>
      </c>
      <c r="H76" s="511" t="n">
        <v>131984</v>
      </c>
      <c r="I76" s="511" t="n">
        <v>135206.41942875</v>
      </c>
      <c r="J76" s="511" t="n">
        <v>129193</v>
      </c>
      <c r="K76" s="511" t="n">
        <v>137068</v>
      </c>
      <c r="L76" s="511" t="n">
        <v>109922.916714118</v>
      </c>
      <c r="M76" s="511" t="n">
        <v>125465.74906162</v>
      </c>
      <c r="N76" s="511" t="n">
        <v>111588.733412462</v>
      </c>
      <c r="O76" s="511" t="n">
        <v>97241.9503307297</v>
      </c>
      <c r="P76" s="511" t="n">
        <v>98591.1007023861</v>
      </c>
      <c r="Q76" s="511" t="n">
        <v>97600.4362875766</v>
      </c>
      <c r="R76" s="511" t="n">
        <v>105793.805025</v>
      </c>
      <c r="S76" s="511" t="n">
        <v>138877.823623946</v>
      </c>
      <c r="T76" s="511" t="n">
        <v>117561.509405867</v>
      </c>
      <c r="U76" s="511" t="n">
        <v>133914.686321852</v>
      </c>
      <c r="V76" s="512" t="n">
        <v>128263.383068954</v>
      </c>
    </row>
    <row r="77" customFormat="false" ht="14.25" hidden="false" customHeight="false" outlineLevel="0" collapsed="false">
      <c r="A77" s="170" t="s">
        <v>253</v>
      </c>
      <c r="B77" s="517" t="n">
        <v>331704</v>
      </c>
      <c r="C77" s="517" t="n">
        <v>315876</v>
      </c>
      <c r="D77" s="517" t="n">
        <v>283070</v>
      </c>
      <c r="E77" s="517" t="n">
        <v>327680</v>
      </c>
      <c r="F77" s="517" t="n">
        <v>328243</v>
      </c>
      <c r="G77" s="517" t="n">
        <v>343671</v>
      </c>
      <c r="H77" s="517" t="n">
        <v>284779</v>
      </c>
      <c r="I77" s="517" t="n">
        <v>312149.952310006</v>
      </c>
      <c r="J77" s="517" t="n">
        <v>329744</v>
      </c>
      <c r="K77" s="517" t="n">
        <v>322950</v>
      </c>
      <c r="L77" s="517" t="n">
        <v>211076.533988251</v>
      </c>
      <c r="M77" s="517" t="n">
        <v>228860.744610867</v>
      </c>
      <c r="N77" s="517" t="n">
        <v>223487.357151901</v>
      </c>
      <c r="O77" s="517" t="n">
        <v>245043.457783093</v>
      </c>
      <c r="P77" s="517" t="n">
        <v>264811.999354261</v>
      </c>
      <c r="Q77" s="517" t="n">
        <v>236557.457863377</v>
      </c>
      <c r="R77" s="517" t="n">
        <v>218206.19</v>
      </c>
      <c r="S77" s="517" t="n">
        <v>301915.207068511</v>
      </c>
      <c r="T77" s="517" t="n">
        <v>347625.972007549</v>
      </c>
      <c r="U77" s="517" t="n">
        <v>329129.500439816</v>
      </c>
      <c r="V77" s="518" t="n">
        <v>421223.739052253</v>
      </c>
    </row>
    <row r="78" s="315" customFormat="true" ht="12" hidden="false" customHeight="false" outlineLevel="0" collapsed="false">
      <c r="A78" s="293"/>
      <c r="B78" s="293"/>
      <c r="C78" s="293"/>
      <c r="D78" s="293"/>
      <c r="E78" s="293"/>
      <c r="F78" s="293"/>
      <c r="G78" s="293"/>
      <c r="H78" s="294"/>
      <c r="I78" s="294"/>
      <c r="J78" s="294"/>
      <c r="K78" s="294"/>
      <c r="L78" s="294"/>
      <c r="M78" s="294"/>
      <c r="N78" s="294"/>
      <c r="O78" s="294"/>
      <c r="P78" s="294"/>
      <c r="Q78" s="294"/>
      <c r="R78" s="294"/>
      <c r="S78" s="294"/>
      <c r="T78" s="294"/>
      <c r="U78" s="294"/>
    </row>
    <row r="79" s="315" customFormat="true" ht="12" hidden="false" customHeight="false" outlineLevel="0" collapsed="false">
      <c r="A79" s="293"/>
      <c r="B79" s="293"/>
      <c r="C79" s="293"/>
      <c r="D79" s="293"/>
      <c r="E79" s="293"/>
      <c r="F79" s="293"/>
      <c r="G79" s="293"/>
      <c r="H79" s="294"/>
      <c r="I79" s="294"/>
      <c r="J79" s="294"/>
      <c r="K79" s="294"/>
      <c r="L79" s="294"/>
      <c r="M79" s="294"/>
      <c r="N79" s="294"/>
      <c r="O79" s="294"/>
      <c r="P79" s="294"/>
      <c r="Q79" s="294"/>
      <c r="R79" s="294"/>
      <c r="S79" s="294"/>
      <c r="T79" s="294"/>
      <c r="U79" s="294"/>
    </row>
    <row r="80" customFormat="false" ht="2.1" hidden="false" customHeight="true" outlineLevel="0" collapsed="false">
      <c r="A80" s="191"/>
      <c r="B80" s="192"/>
      <c r="C80" s="192"/>
      <c r="D80" s="192"/>
      <c r="E80" s="192"/>
      <c r="F80" s="192"/>
      <c r="G80" s="192"/>
      <c r="H80" s="192"/>
      <c r="I80" s="192"/>
      <c r="J80" s="192"/>
      <c r="K80" s="192"/>
      <c r="L80" s="192"/>
      <c r="M80" s="192"/>
      <c r="N80" s="192"/>
      <c r="O80" s="192"/>
      <c r="P80" s="192"/>
      <c r="Q80" s="192"/>
      <c r="R80" s="192"/>
      <c r="S80" s="192"/>
      <c r="T80" s="192"/>
      <c r="U80" s="193"/>
    </row>
    <row r="81" customFormat="false" ht="17.1" hidden="false" customHeight="true" outlineLevel="0" collapsed="false">
      <c r="A81" s="295" t="s">
        <v>254</v>
      </c>
      <c r="B81" s="296"/>
      <c r="C81" s="296"/>
      <c r="D81" s="296"/>
      <c r="E81" s="296"/>
      <c r="F81" s="296"/>
      <c r="G81" s="296"/>
      <c r="H81" s="190"/>
      <c r="I81" s="190"/>
      <c r="J81" s="190"/>
      <c r="K81" s="190"/>
      <c r="L81" s="190"/>
      <c r="M81" s="190"/>
      <c r="N81" s="190"/>
      <c r="O81" s="190"/>
      <c r="P81" s="190"/>
      <c r="Q81" s="190"/>
      <c r="R81" s="190"/>
      <c r="S81" s="190"/>
      <c r="T81" s="190"/>
      <c r="U81" s="297"/>
    </row>
    <row r="82" customFormat="false" ht="17.1" hidden="false" customHeight="true" outlineLevel="0" collapsed="false">
      <c r="A82" s="519" t="s">
        <v>255</v>
      </c>
      <c r="B82" s="296"/>
      <c r="C82" s="296"/>
      <c r="D82" s="296"/>
      <c r="E82" s="296"/>
      <c r="F82" s="296"/>
      <c r="G82" s="296"/>
      <c r="H82" s="190"/>
      <c r="I82" s="190"/>
      <c r="J82" s="190"/>
      <c r="K82" s="190"/>
      <c r="L82" s="190"/>
      <c r="M82" s="190"/>
      <c r="N82" s="190"/>
      <c r="O82" s="190"/>
      <c r="P82" s="190"/>
      <c r="Q82" s="190"/>
      <c r="R82" s="190"/>
      <c r="S82" s="190"/>
      <c r="T82" s="190"/>
      <c r="U82" s="297"/>
    </row>
    <row r="83" customFormat="false" ht="17.1" hidden="false" customHeight="true" outlineLevel="0" collapsed="false">
      <c r="A83" s="295" t="s">
        <v>283</v>
      </c>
      <c r="B83" s="296"/>
      <c r="C83" s="296"/>
      <c r="D83" s="296"/>
      <c r="E83" s="296"/>
      <c r="F83" s="296"/>
      <c r="G83" s="296"/>
      <c r="H83" s="190"/>
      <c r="I83" s="190"/>
      <c r="J83" s="190"/>
      <c r="K83" s="190"/>
      <c r="L83" s="190"/>
      <c r="M83" s="190"/>
      <c r="N83" s="190"/>
      <c r="O83" s="190"/>
      <c r="P83" s="190"/>
      <c r="Q83" s="190"/>
      <c r="R83" s="190"/>
      <c r="S83" s="190"/>
      <c r="T83" s="190"/>
      <c r="U83" s="297"/>
    </row>
    <row r="84" customFormat="false" ht="17.1" hidden="false" customHeight="true" outlineLevel="0" collapsed="false">
      <c r="A84" s="295" t="s">
        <v>257</v>
      </c>
      <c r="B84" s="296"/>
      <c r="C84" s="296"/>
      <c r="D84" s="296"/>
      <c r="E84" s="296"/>
      <c r="F84" s="296"/>
      <c r="G84" s="296"/>
      <c r="H84" s="190"/>
      <c r="I84" s="190"/>
      <c r="J84" s="190"/>
      <c r="K84" s="190"/>
      <c r="L84" s="190"/>
      <c r="M84" s="190"/>
      <c r="N84" s="190"/>
      <c r="O84" s="190"/>
      <c r="P84" s="190"/>
      <c r="Q84" s="190"/>
      <c r="R84" s="190"/>
      <c r="S84" s="190"/>
      <c r="T84" s="190"/>
      <c r="U84" s="297"/>
    </row>
    <row r="85" customFormat="false" ht="2.1" hidden="false" customHeight="true" outlineLevel="0" collapsed="false">
      <c r="A85" s="203"/>
      <c r="B85" s="204"/>
      <c r="C85" s="204"/>
      <c r="D85" s="204"/>
      <c r="E85" s="204"/>
      <c r="F85" s="204"/>
      <c r="G85" s="204"/>
      <c r="H85" s="204"/>
      <c r="I85" s="204"/>
      <c r="J85" s="204"/>
      <c r="K85" s="204"/>
      <c r="L85" s="204"/>
      <c r="M85" s="204"/>
      <c r="N85" s="204"/>
      <c r="O85" s="204"/>
      <c r="P85" s="204"/>
      <c r="Q85" s="204"/>
      <c r="R85" s="204"/>
      <c r="S85" s="204"/>
      <c r="T85" s="204"/>
      <c r="U85" s="205"/>
    </row>
    <row r="86" s="315" customFormat="true" ht="12" hidden="false" customHeight="false" outlineLevel="0" collapsed="false">
      <c r="A86" s="293"/>
      <c r="B86" s="293"/>
      <c r="C86" s="293"/>
      <c r="D86" s="293"/>
      <c r="E86" s="293"/>
      <c r="F86" s="293"/>
      <c r="G86" s="293"/>
      <c r="H86" s="294"/>
      <c r="I86" s="294"/>
      <c r="J86" s="294"/>
      <c r="K86" s="294"/>
      <c r="L86" s="294"/>
      <c r="M86" s="294"/>
      <c r="N86" s="294"/>
      <c r="O86" s="294"/>
      <c r="P86" s="294"/>
      <c r="Q86" s="294"/>
      <c r="R86" s="294"/>
      <c r="S86" s="294"/>
      <c r="T86" s="294"/>
      <c r="U86" s="294"/>
    </row>
    <row r="87" s="315" customFormat="true" ht="12" hidden="false" customHeight="false" outlineLevel="0" collapsed="false">
      <c r="A87" s="293"/>
      <c r="B87" s="293"/>
      <c r="C87" s="293"/>
      <c r="D87" s="293"/>
      <c r="E87" s="293"/>
      <c r="F87" s="293"/>
      <c r="G87" s="293"/>
      <c r="H87" s="294"/>
      <c r="I87" s="294"/>
      <c r="J87" s="294"/>
      <c r="K87" s="294"/>
      <c r="L87" s="294"/>
      <c r="M87" s="294"/>
      <c r="N87" s="294"/>
      <c r="O87" s="294"/>
      <c r="P87" s="294"/>
      <c r="Q87" s="294"/>
      <c r="R87" s="294"/>
      <c r="S87" s="294"/>
      <c r="T87" s="294"/>
      <c r="U87" s="294"/>
    </row>
    <row r="88" s="371" customFormat="true" ht="39.95" hidden="false" customHeight="true" outlineLevel="0" collapsed="false">
      <c r="A88" s="320" t="s">
        <v>284</v>
      </c>
      <c r="B88" s="320"/>
      <c r="C88" s="320"/>
      <c r="D88" s="320"/>
      <c r="E88" s="320"/>
      <c r="F88" s="320"/>
      <c r="G88" s="320"/>
      <c r="H88" s="320"/>
      <c r="I88" s="320"/>
      <c r="J88" s="320"/>
      <c r="K88" s="320"/>
      <c r="L88" s="320"/>
      <c r="M88" s="320"/>
      <c r="N88" s="320"/>
      <c r="O88" s="320"/>
      <c r="P88" s="320"/>
      <c r="Q88" s="320"/>
      <c r="R88" s="320"/>
      <c r="S88" s="320"/>
      <c r="T88" s="320"/>
      <c r="U88" s="320"/>
    </row>
    <row r="89" customFormat="false" ht="12.75" hidden="false" customHeight="true" outlineLevel="0" collapsed="false">
      <c r="A89" s="274" t="s">
        <v>53</v>
      </c>
      <c r="B89" s="521" t="s">
        <v>282</v>
      </c>
      <c r="C89" s="521"/>
      <c r="D89" s="521"/>
      <c r="E89" s="521"/>
      <c r="F89" s="521"/>
      <c r="G89" s="521"/>
      <c r="H89" s="521"/>
      <c r="I89" s="521"/>
      <c r="J89" s="521"/>
      <c r="K89" s="521"/>
      <c r="L89" s="521"/>
      <c r="M89" s="521"/>
      <c r="N89" s="521"/>
      <c r="O89" s="521"/>
      <c r="P89" s="521"/>
      <c r="Q89" s="521"/>
      <c r="R89" s="521"/>
      <c r="S89" s="521"/>
      <c r="T89" s="521"/>
      <c r="U89" s="521"/>
    </row>
    <row r="90" customFormat="false" ht="12" hidden="false" customHeight="false" outlineLevel="0" collapsed="false">
      <c r="A90" s="274"/>
      <c r="B90" s="522" t="s">
        <v>259</v>
      </c>
      <c r="C90" s="522" t="s">
        <v>260</v>
      </c>
      <c r="D90" s="522" t="s">
        <v>261</v>
      </c>
      <c r="E90" s="522" t="s">
        <v>262</v>
      </c>
      <c r="F90" s="522" t="s">
        <v>263</v>
      </c>
      <c r="G90" s="522" t="s">
        <v>264</v>
      </c>
      <c r="H90" s="522" t="s">
        <v>265</v>
      </c>
      <c r="I90" s="522" t="s">
        <v>266</v>
      </c>
      <c r="J90" s="522" t="s">
        <v>267</v>
      </c>
      <c r="K90" s="522" t="s">
        <v>268</v>
      </c>
      <c r="L90" s="522" t="s">
        <v>269</v>
      </c>
      <c r="M90" s="522" t="s">
        <v>270</v>
      </c>
      <c r="N90" s="522" t="s">
        <v>271</v>
      </c>
      <c r="O90" s="522" t="s">
        <v>272</v>
      </c>
      <c r="P90" s="522" t="s">
        <v>273</v>
      </c>
      <c r="Q90" s="522" t="s">
        <v>274</v>
      </c>
      <c r="R90" s="522" t="s">
        <v>275</v>
      </c>
      <c r="S90" s="522" t="s">
        <v>276</v>
      </c>
      <c r="T90" s="522" t="s">
        <v>277</v>
      </c>
      <c r="U90" s="523" t="s">
        <v>278</v>
      </c>
    </row>
    <row r="91" customFormat="false" ht="12" hidden="false" customHeight="false" outlineLevel="0" collapsed="false">
      <c r="A91" s="132" t="s">
        <v>65</v>
      </c>
      <c r="B91" s="508" t="n">
        <v>1605281.1</v>
      </c>
      <c r="C91" s="508" t="n">
        <v>1548381.79337796</v>
      </c>
      <c r="D91" s="508" t="n">
        <v>1442854.22012414</v>
      </c>
      <c r="E91" s="508" t="n">
        <v>1806569.64440459</v>
      </c>
      <c r="F91" s="508" t="n">
        <v>1890435.48657421</v>
      </c>
      <c r="G91" s="508" t="n">
        <v>1525396.065144</v>
      </c>
      <c r="H91" s="508" t="n">
        <v>1351295.81508099</v>
      </c>
      <c r="I91" s="508" t="n">
        <v>1401614</v>
      </c>
      <c r="J91" s="508" t="n">
        <v>1686995</v>
      </c>
      <c r="K91" s="508" t="n">
        <v>1776978</v>
      </c>
      <c r="L91" s="508" t="n">
        <v>1537760.74412259</v>
      </c>
      <c r="M91" s="508" t="n">
        <v>1385736.13615487</v>
      </c>
      <c r="N91" s="508" t="n">
        <v>1376385.10211731</v>
      </c>
      <c r="O91" s="508" t="n">
        <v>1435183.57615542</v>
      </c>
      <c r="P91" s="508" t="n">
        <v>1254472.28184304</v>
      </c>
      <c r="Q91" s="508" t="n">
        <v>1558044.41075967</v>
      </c>
      <c r="R91" s="508" t="n">
        <v>2206620.56</v>
      </c>
      <c r="S91" s="508" t="n">
        <v>2059035.43409047</v>
      </c>
      <c r="T91" s="508" t="n">
        <v>1904818.67637195</v>
      </c>
      <c r="U91" s="509" t="n">
        <f aca="false">+U93+U94+U95+U96+U97</f>
        <v>1976520.4832973</v>
      </c>
    </row>
    <row r="92" customFormat="false" ht="12" hidden="false" customHeight="false" outlineLevel="0" collapsed="false">
      <c r="A92" s="140"/>
      <c r="B92" s="511"/>
      <c r="C92" s="511"/>
      <c r="D92" s="511"/>
      <c r="E92" s="511"/>
      <c r="F92" s="511"/>
      <c r="G92" s="511"/>
      <c r="H92" s="511"/>
      <c r="I92" s="511"/>
      <c r="J92" s="511"/>
      <c r="K92" s="511"/>
      <c r="L92" s="511"/>
      <c r="M92" s="511"/>
      <c r="N92" s="511"/>
      <c r="O92" s="511"/>
      <c r="P92" s="511"/>
      <c r="Q92" s="511"/>
      <c r="R92" s="511"/>
      <c r="S92" s="511"/>
      <c r="T92" s="511"/>
      <c r="U92" s="512"/>
    </row>
    <row r="93" customFormat="false" ht="12" hidden="false" customHeight="false" outlineLevel="0" collapsed="false">
      <c r="A93" s="156" t="s">
        <v>66</v>
      </c>
      <c r="B93" s="514" t="n">
        <v>449407.37</v>
      </c>
      <c r="C93" s="514" t="n">
        <v>424627.4482</v>
      </c>
      <c r="D93" s="514" t="n">
        <v>387527.755193829</v>
      </c>
      <c r="E93" s="514" t="n">
        <v>466037.979136489</v>
      </c>
      <c r="F93" s="514" t="n">
        <v>460310.61217019</v>
      </c>
      <c r="G93" s="514" t="n">
        <v>378145.62409</v>
      </c>
      <c r="H93" s="514" t="n">
        <v>291007.043282208</v>
      </c>
      <c r="I93" s="514" t="n">
        <v>335181</v>
      </c>
      <c r="J93" s="514" t="n">
        <v>415349</v>
      </c>
      <c r="K93" s="514" t="n">
        <v>504863</v>
      </c>
      <c r="L93" s="514" t="n">
        <v>447576.824842986</v>
      </c>
      <c r="M93" s="514" t="n">
        <v>306384.900002471</v>
      </c>
      <c r="N93" s="514" t="n">
        <v>275706.865219652</v>
      </c>
      <c r="O93" s="514" t="n">
        <v>224181.327608733</v>
      </c>
      <c r="P93" s="514" t="n">
        <v>150768.72790911</v>
      </c>
      <c r="Q93" s="514" t="n">
        <v>234395.320674774</v>
      </c>
      <c r="R93" s="514" t="n">
        <v>343716.58</v>
      </c>
      <c r="S93" s="514" t="n">
        <v>319636.915702061</v>
      </c>
      <c r="T93" s="514" t="n">
        <v>277336.088007378</v>
      </c>
      <c r="U93" s="515" t="n">
        <v>321037.894707913</v>
      </c>
    </row>
    <row r="94" customFormat="false" ht="12" hidden="false" customHeight="false" outlineLevel="0" collapsed="false">
      <c r="A94" s="140" t="s">
        <v>68</v>
      </c>
      <c r="B94" s="511" t="n">
        <v>243221.58</v>
      </c>
      <c r="C94" s="511" t="n">
        <v>277537.6095</v>
      </c>
      <c r="D94" s="511" t="n">
        <v>316737.0551497</v>
      </c>
      <c r="E94" s="511" t="n">
        <v>411559.691786449</v>
      </c>
      <c r="F94" s="511" t="n">
        <v>403808.007691647</v>
      </c>
      <c r="G94" s="511" t="n">
        <v>244591.62445</v>
      </c>
      <c r="H94" s="511" t="n">
        <v>215733.342406921</v>
      </c>
      <c r="I94" s="511" t="n">
        <v>244665</v>
      </c>
      <c r="J94" s="511" t="n">
        <v>329612</v>
      </c>
      <c r="K94" s="511" t="n">
        <v>393463</v>
      </c>
      <c r="L94" s="511" t="n">
        <v>352570.434325686</v>
      </c>
      <c r="M94" s="511" t="n">
        <v>354180.111049642</v>
      </c>
      <c r="N94" s="511" t="n">
        <v>376954.907663206</v>
      </c>
      <c r="O94" s="511" t="n">
        <v>426580.39489205</v>
      </c>
      <c r="P94" s="511" t="n">
        <v>423359.39425498</v>
      </c>
      <c r="Q94" s="511" t="n">
        <v>547321.178747235</v>
      </c>
      <c r="R94" s="511" t="n">
        <v>767187.55</v>
      </c>
      <c r="S94" s="511" t="n">
        <v>755562.02546493</v>
      </c>
      <c r="T94" s="511" t="n">
        <v>706978.965988008</v>
      </c>
      <c r="U94" s="512" t="n">
        <v>732839.506144327</v>
      </c>
    </row>
    <row r="95" customFormat="false" ht="12" hidden="false" customHeight="false" outlineLevel="0" collapsed="false">
      <c r="A95" s="156" t="s">
        <v>69</v>
      </c>
      <c r="B95" s="514" t="n">
        <v>389843.6</v>
      </c>
      <c r="C95" s="514" t="n">
        <v>363364.82151063</v>
      </c>
      <c r="D95" s="514" t="n">
        <v>360329.775608832</v>
      </c>
      <c r="E95" s="514" t="n">
        <v>404653.818454721</v>
      </c>
      <c r="F95" s="514" t="n">
        <v>424690.725462389</v>
      </c>
      <c r="G95" s="514" t="n">
        <v>379695.95054</v>
      </c>
      <c r="H95" s="514" t="n">
        <v>410375.5</v>
      </c>
      <c r="I95" s="514" t="n">
        <v>415395</v>
      </c>
      <c r="J95" s="514" t="n">
        <v>429156</v>
      </c>
      <c r="K95" s="514" t="n">
        <v>410107</v>
      </c>
      <c r="L95" s="514" t="n">
        <v>328410.031806244</v>
      </c>
      <c r="M95" s="514" t="n">
        <v>376055.317187612</v>
      </c>
      <c r="N95" s="514" t="n">
        <v>365235.265527423</v>
      </c>
      <c r="O95" s="514" t="n">
        <v>345859.071077302</v>
      </c>
      <c r="P95" s="514" t="n">
        <v>322977.550665321</v>
      </c>
      <c r="Q95" s="514" t="n">
        <v>371327.317222605</v>
      </c>
      <c r="R95" s="514" t="n">
        <v>403699.62</v>
      </c>
      <c r="S95" s="514" t="n">
        <v>381768.81963079</v>
      </c>
      <c r="T95" s="514" t="n">
        <v>411462.961806454</v>
      </c>
      <c r="U95" s="515" t="n">
        <v>362484.390547569</v>
      </c>
    </row>
    <row r="96" customFormat="false" ht="12" hidden="false" customHeight="false" outlineLevel="0" collapsed="false">
      <c r="A96" s="140" t="s">
        <v>70</v>
      </c>
      <c r="B96" s="511" t="n">
        <v>132313.53</v>
      </c>
      <c r="C96" s="511" t="n">
        <v>135412.218927732</v>
      </c>
      <c r="D96" s="511" t="n">
        <v>106011.844670347</v>
      </c>
      <c r="E96" s="511" t="n">
        <v>111479.24723647</v>
      </c>
      <c r="F96" s="511" t="n">
        <v>126844.728518517</v>
      </c>
      <c r="G96" s="511" t="n">
        <v>125040.512664</v>
      </c>
      <c r="H96" s="511" t="n">
        <v>103320.575264413</v>
      </c>
      <c r="I96" s="511" t="n">
        <v>113248</v>
      </c>
      <c r="J96" s="511" t="n">
        <v>133806</v>
      </c>
      <c r="K96" s="511" t="n">
        <v>125429</v>
      </c>
      <c r="L96" s="511" t="n">
        <v>107057.797604728</v>
      </c>
      <c r="M96" s="511" t="n">
        <v>111219.403129786</v>
      </c>
      <c r="N96" s="511" t="n">
        <v>113549.342993932</v>
      </c>
      <c r="O96" s="511" t="n">
        <v>99665.5156131248</v>
      </c>
      <c r="P96" s="511" t="n">
        <v>102052.368126328</v>
      </c>
      <c r="Q96" s="511" t="n">
        <v>104467.445694519</v>
      </c>
      <c r="R96" s="511" t="n">
        <v>152805.24</v>
      </c>
      <c r="S96" s="511" t="n">
        <v>127331.559655995</v>
      </c>
      <c r="T96" s="511" t="n">
        <v>119624.013278522</v>
      </c>
      <c r="U96" s="512" t="n">
        <v>115109.031243047</v>
      </c>
    </row>
    <row r="97" customFormat="false" ht="14.25" hidden="false" customHeight="false" outlineLevel="0" collapsed="false">
      <c r="A97" s="170" t="s">
        <v>253</v>
      </c>
      <c r="B97" s="517" t="n">
        <v>390495.02</v>
      </c>
      <c r="C97" s="517" t="n">
        <v>347439.6952396</v>
      </c>
      <c r="D97" s="517" t="n">
        <v>272247.789501427</v>
      </c>
      <c r="E97" s="517" t="n">
        <v>412838.907790461</v>
      </c>
      <c r="F97" s="517" t="n">
        <v>474781.412731471</v>
      </c>
      <c r="G97" s="517" t="n">
        <v>397922.3534</v>
      </c>
      <c r="H97" s="517" t="n">
        <v>330859.354127445</v>
      </c>
      <c r="I97" s="517" t="n">
        <v>293125</v>
      </c>
      <c r="J97" s="517" t="n">
        <v>379072</v>
      </c>
      <c r="K97" s="517" t="n">
        <v>343116</v>
      </c>
      <c r="L97" s="517" t="n">
        <v>302145.655542944</v>
      </c>
      <c r="M97" s="517" t="n">
        <v>237896.404785361</v>
      </c>
      <c r="N97" s="517" t="n">
        <v>244938.720713097</v>
      </c>
      <c r="O97" s="517" t="n">
        <v>338897.266964214</v>
      </c>
      <c r="P97" s="517" t="n">
        <v>255314.240887302</v>
      </c>
      <c r="Q97" s="517" t="n">
        <v>300533.148420541</v>
      </c>
      <c r="R97" s="517" t="n">
        <v>539211.57</v>
      </c>
      <c r="S97" s="517" t="n">
        <v>474736.113636697</v>
      </c>
      <c r="T97" s="517" t="n">
        <v>389416.647291584</v>
      </c>
      <c r="U97" s="518" t="n">
        <v>445049.660654447</v>
      </c>
    </row>
    <row r="98" s="315" customFormat="true" ht="12" hidden="false" customHeight="false" outlineLevel="0" collapsed="false">
      <c r="A98" s="293"/>
      <c r="B98" s="293"/>
      <c r="C98" s="293"/>
      <c r="D98" s="293"/>
      <c r="E98" s="293"/>
      <c r="F98" s="293"/>
      <c r="G98" s="293"/>
      <c r="H98" s="294"/>
      <c r="I98" s="294"/>
      <c r="J98" s="294"/>
      <c r="K98" s="294"/>
      <c r="L98" s="294"/>
      <c r="M98" s="294"/>
      <c r="N98" s="294"/>
      <c r="O98" s="294"/>
      <c r="P98" s="294"/>
      <c r="Q98" s="294"/>
      <c r="R98" s="294"/>
      <c r="S98" s="294"/>
      <c r="T98" s="294"/>
      <c r="U98" s="294"/>
    </row>
    <row r="99" s="315" customFormat="true" ht="12" hidden="false" customHeight="false" outlineLevel="0" collapsed="false">
      <c r="A99" s="293"/>
      <c r="B99" s="293"/>
      <c r="C99" s="293"/>
      <c r="D99" s="293"/>
      <c r="E99" s="293"/>
      <c r="F99" s="293"/>
      <c r="G99" s="293"/>
      <c r="H99" s="294"/>
      <c r="I99" s="294"/>
      <c r="J99" s="294"/>
      <c r="K99" s="294"/>
      <c r="L99" s="294"/>
      <c r="M99" s="294"/>
      <c r="N99" s="294"/>
      <c r="O99" s="294"/>
      <c r="P99" s="294"/>
      <c r="Q99" s="294"/>
      <c r="R99" s="294"/>
      <c r="S99" s="294"/>
      <c r="T99" s="294"/>
      <c r="U99" s="294"/>
    </row>
    <row r="100" customFormat="false" ht="2.1" hidden="false" customHeight="true" outlineLevel="0" collapsed="false">
      <c r="A100" s="191"/>
      <c r="B100" s="192"/>
      <c r="C100" s="192"/>
      <c r="D100" s="192"/>
      <c r="E100" s="192"/>
      <c r="F100" s="192"/>
      <c r="G100" s="192"/>
      <c r="H100" s="192"/>
      <c r="I100" s="192"/>
      <c r="J100" s="192"/>
      <c r="K100" s="192"/>
      <c r="L100" s="192"/>
      <c r="M100" s="192"/>
      <c r="N100" s="192"/>
      <c r="O100" s="192"/>
      <c r="P100" s="192"/>
      <c r="Q100" s="192"/>
      <c r="R100" s="192"/>
      <c r="S100" s="192"/>
      <c r="T100" s="192"/>
      <c r="U100" s="193"/>
    </row>
    <row r="101" customFormat="false" ht="17.1" hidden="false" customHeight="true" outlineLevel="0" collapsed="false">
      <c r="A101" s="295" t="s">
        <v>279</v>
      </c>
      <c r="B101" s="296"/>
      <c r="C101" s="296"/>
      <c r="D101" s="296"/>
      <c r="E101" s="296"/>
      <c r="F101" s="296"/>
      <c r="G101" s="296"/>
      <c r="H101" s="190"/>
      <c r="I101" s="190"/>
      <c r="J101" s="190"/>
      <c r="K101" s="190"/>
      <c r="L101" s="190"/>
      <c r="M101" s="190"/>
      <c r="N101" s="190"/>
      <c r="O101" s="190"/>
      <c r="P101" s="190"/>
      <c r="Q101" s="190"/>
      <c r="R101" s="190"/>
      <c r="S101" s="190"/>
      <c r="T101" s="190"/>
      <c r="U101" s="297"/>
    </row>
    <row r="102" customFormat="false" ht="17.1" hidden="false" customHeight="true" outlineLevel="0" collapsed="false">
      <c r="A102" s="519" t="s">
        <v>255</v>
      </c>
      <c r="B102" s="296"/>
      <c r="C102" s="296"/>
      <c r="D102" s="296"/>
      <c r="E102" s="296"/>
      <c r="F102" s="296"/>
      <c r="G102" s="296"/>
      <c r="H102" s="190"/>
      <c r="I102" s="190"/>
      <c r="J102" s="190"/>
      <c r="K102" s="190"/>
      <c r="L102" s="190"/>
      <c r="M102" s="190"/>
      <c r="N102" s="190"/>
      <c r="O102" s="190"/>
      <c r="P102" s="190"/>
      <c r="Q102" s="190"/>
      <c r="R102" s="190"/>
      <c r="S102" s="190"/>
      <c r="T102" s="190"/>
      <c r="U102" s="297"/>
    </row>
    <row r="103" customFormat="false" ht="17.1" hidden="false" customHeight="true" outlineLevel="0" collapsed="false">
      <c r="A103" s="295" t="s">
        <v>283</v>
      </c>
      <c r="B103" s="296"/>
      <c r="C103" s="296"/>
      <c r="D103" s="296"/>
      <c r="E103" s="296"/>
      <c r="F103" s="296"/>
      <c r="G103" s="296"/>
      <c r="H103" s="190"/>
      <c r="I103" s="190"/>
      <c r="J103" s="190"/>
      <c r="K103" s="190"/>
      <c r="L103" s="190"/>
      <c r="M103" s="190"/>
      <c r="N103" s="190"/>
      <c r="O103" s="190"/>
      <c r="P103" s="190"/>
      <c r="Q103" s="190"/>
      <c r="R103" s="190"/>
      <c r="S103" s="190"/>
      <c r="T103" s="190"/>
      <c r="U103" s="297"/>
    </row>
    <row r="104" customFormat="false" ht="17.1" hidden="false" customHeight="true" outlineLevel="0" collapsed="false">
      <c r="A104" s="295" t="s">
        <v>257</v>
      </c>
      <c r="B104" s="296"/>
      <c r="C104" s="296"/>
      <c r="D104" s="296"/>
      <c r="E104" s="296"/>
      <c r="F104" s="296"/>
      <c r="G104" s="296"/>
      <c r="H104" s="190"/>
      <c r="I104" s="190"/>
      <c r="J104" s="190"/>
      <c r="K104" s="190"/>
      <c r="L104" s="190"/>
      <c r="M104" s="190"/>
      <c r="N104" s="190"/>
      <c r="O104" s="190"/>
      <c r="P104" s="190"/>
      <c r="Q104" s="190"/>
      <c r="R104" s="190"/>
      <c r="S104" s="190"/>
      <c r="T104" s="190"/>
      <c r="U104" s="297"/>
    </row>
    <row r="105" customFormat="false" ht="2.1" hidden="false" customHeight="true" outlineLevel="0" collapsed="false">
      <c r="A105" s="203"/>
      <c r="B105" s="204"/>
      <c r="C105" s="204"/>
      <c r="D105" s="204"/>
      <c r="E105" s="204"/>
      <c r="F105" s="204"/>
      <c r="G105" s="204"/>
      <c r="H105" s="204"/>
      <c r="I105" s="204"/>
      <c r="J105" s="204"/>
      <c r="K105" s="204"/>
      <c r="L105" s="204"/>
      <c r="M105" s="204"/>
      <c r="N105" s="204"/>
      <c r="O105" s="204"/>
      <c r="P105" s="204"/>
      <c r="Q105" s="204"/>
      <c r="R105" s="204"/>
      <c r="S105" s="204"/>
      <c r="T105" s="204"/>
      <c r="U105" s="205"/>
    </row>
    <row r="106" s="315" customFormat="true" ht="12" hidden="false" customHeight="false" outlineLevel="0" collapsed="false">
      <c r="A106" s="293"/>
      <c r="B106" s="293"/>
      <c r="C106" s="293"/>
      <c r="D106" s="293"/>
      <c r="E106" s="293"/>
      <c r="F106" s="293"/>
      <c r="G106" s="293"/>
      <c r="H106" s="294"/>
      <c r="I106" s="294"/>
      <c r="J106" s="294"/>
      <c r="K106" s="294"/>
      <c r="L106" s="294"/>
      <c r="M106" s="294"/>
      <c r="N106" s="294"/>
      <c r="O106" s="294"/>
      <c r="P106" s="294"/>
      <c r="Q106" s="294"/>
      <c r="R106" s="294"/>
      <c r="S106" s="294"/>
      <c r="T106" s="294"/>
      <c r="U106" s="294"/>
    </row>
    <row r="107" s="315" customFormat="true" ht="12" hidden="false" customHeight="false" outlineLevel="0" collapsed="false">
      <c r="A107" s="293"/>
      <c r="B107" s="293"/>
      <c r="C107" s="293"/>
      <c r="D107" s="293"/>
      <c r="E107" s="293"/>
      <c r="F107" s="293"/>
      <c r="G107" s="293"/>
      <c r="H107" s="294"/>
      <c r="I107" s="294"/>
      <c r="J107" s="294"/>
      <c r="K107" s="294"/>
      <c r="L107" s="294"/>
      <c r="M107" s="294"/>
      <c r="N107" s="294"/>
      <c r="O107" s="294"/>
      <c r="P107" s="294"/>
      <c r="Q107" s="294"/>
      <c r="R107" s="294"/>
      <c r="S107" s="294"/>
      <c r="T107" s="294"/>
      <c r="U107" s="294"/>
    </row>
    <row r="108" s="371" customFormat="true" ht="39.95" hidden="false" customHeight="true" outlineLevel="0" collapsed="false">
      <c r="A108" s="320" t="s">
        <v>285</v>
      </c>
      <c r="B108" s="320"/>
      <c r="C108" s="320"/>
      <c r="D108" s="320"/>
      <c r="E108" s="320"/>
      <c r="F108" s="320"/>
      <c r="G108" s="320"/>
      <c r="H108" s="320"/>
      <c r="I108" s="320"/>
      <c r="J108" s="320"/>
      <c r="K108" s="320"/>
      <c r="L108" s="320"/>
      <c r="M108" s="320"/>
      <c r="N108" s="320"/>
      <c r="O108" s="320"/>
      <c r="P108" s="320"/>
      <c r="Q108" s="320"/>
      <c r="R108" s="320"/>
      <c r="S108" s="320"/>
      <c r="T108" s="320"/>
      <c r="U108" s="320"/>
    </row>
    <row r="109" customFormat="false" ht="12.75" hidden="false" customHeight="true" outlineLevel="0" collapsed="false">
      <c r="A109" s="274" t="s">
        <v>53</v>
      </c>
      <c r="B109" s="521" t="s">
        <v>282</v>
      </c>
      <c r="C109" s="521"/>
      <c r="D109" s="521"/>
      <c r="E109" s="521"/>
      <c r="F109" s="521"/>
      <c r="G109" s="521"/>
      <c r="H109" s="521"/>
      <c r="I109" s="521"/>
      <c r="J109" s="521"/>
      <c r="K109" s="521"/>
      <c r="L109" s="521"/>
      <c r="M109" s="521"/>
      <c r="N109" s="521"/>
      <c r="O109" s="521"/>
      <c r="P109" s="521"/>
      <c r="Q109" s="521"/>
      <c r="R109" s="521"/>
      <c r="S109" s="521"/>
      <c r="T109" s="521"/>
      <c r="U109" s="521"/>
    </row>
    <row r="110" customFormat="false" ht="12" hidden="false" customHeight="false" outlineLevel="0" collapsed="false">
      <c r="A110" s="274"/>
      <c r="B110" s="522" t="n">
        <v>2000</v>
      </c>
      <c r="C110" s="522" t="n">
        <v>2001</v>
      </c>
      <c r="D110" s="522" t="n">
        <v>2002</v>
      </c>
      <c r="E110" s="522" t="n">
        <v>2003</v>
      </c>
      <c r="F110" s="522" t="n">
        <v>2004</v>
      </c>
      <c r="G110" s="522" t="n">
        <v>2005</v>
      </c>
      <c r="H110" s="522" t="n">
        <v>2006</v>
      </c>
      <c r="I110" s="522" t="n">
        <v>2007</v>
      </c>
      <c r="J110" s="522" t="n">
        <v>2008</v>
      </c>
      <c r="K110" s="522" t="n">
        <v>2009</v>
      </c>
      <c r="L110" s="522" t="n">
        <v>2010</v>
      </c>
      <c r="M110" s="522" t="n">
        <v>2011</v>
      </c>
      <c r="N110" s="522" t="n">
        <v>2012</v>
      </c>
      <c r="O110" s="522" t="n">
        <v>2013</v>
      </c>
      <c r="P110" s="522" t="n">
        <v>2014</v>
      </c>
      <c r="Q110" s="522" t="n">
        <v>2015</v>
      </c>
      <c r="R110" s="522" t="n">
        <v>2016</v>
      </c>
      <c r="S110" s="522" t="n">
        <v>2017</v>
      </c>
      <c r="T110" s="522" t="n">
        <v>2018</v>
      </c>
      <c r="U110" s="523" t="n">
        <v>2019</v>
      </c>
    </row>
    <row r="111" customFormat="false" ht="12" hidden="false" customHeight="false" outlineLevel="0" collapsed="false">
      <c r="A111" s="132" t="s">
        <v>65</v>
      </c>
      <c r="B111" s="508" t="n">
        <v>2693930.1</v>
      </c>
      <c r="C111" s="508" t="n">
        <v>2537191.79337796</v>
      </c>
      <c r="D111" s="508" t="n">
        <v>2392981.22012414</v>
      </c>
      <c r="E111" s="508" t="n">
        <v>2752775.64440459</v>
      </c>
      <c r="F111" s="508" t="n">
        <v>2907037.48657421</v>
      </c>
      <c r="G111" s="508" t="n">
        <v>2534250.065144</v>
      </c>
      <c r="H111" s="508" t="n">
        <v>2247999.81508099</v>
      </c>
      <c r="I111" s="508" t="n">
        <v>2440848.96744297</v>
      </c>
      <c r="J111" s="508" t="n">
        <v>2792203</v>
      </c>
      <c r="K111" s="508" t="n">
        <v>2855019</v>
      </c>
      <c r="L111" s="508" t="n">
        <v>2262054.81098106</v>
      </c>
      <c r="M111" s="508" t="n">
        <v>2283980.65544834</v>
      </c>
      <c r="N111" s="508" t="n">
        <v>2175538.31183415</v>
      </c>
      <c r="O111" s="508" t="n">
        <v>2287373.83489672</v>
      </c>
      <c r="P111" s="508" t="n">
        <v>2051167.13348714</v>
      </c>
      <c r="Q111" s="508" t="n">
        <v>2339041.53540385</v>
      </c>
      <c r="R111" s="508" t="n">
        <v>2971975.06</v>
      </c>
      <c r="S111" s="508" t="n">
        <v>3048994.36668622</v>
      </c>
      <c r="T111" s="508" t="n">
        <v>2925556.78768417</v>
      </c>
      <c r="U111" s="509" t="n">
        <f aca="false">+U71+U91</f>
        <v>2984601.17520491</v>
      </c>
    </row>
    <row r="112" customFormat="false" ht="12" hidden="false" customHeight="false" outlineLevel="0" collapsed="false">
      <c r="A112" s="140"/>
      <c r="B112" s="511"/>
      <c r="C112" s="511"/>
      <c r="D112" s="511"/>
      <c r="E112" s="511"/>
      <c r="F112" s="511"/>
      <c r="G112" s="511"/>
      <c r="H112" s="511"/>
      <c r="I112" s="511"/>
      <c r="J112" s="511"/>
      <c r="K112" s="511"/>
      <c r="L112" s="511"/>
      <c r="M112" s="511"/>
      <c r="N112" s="511"/>
      <c r="O112" s="511"/>
      <c r="P112" s="511"/>
      <c r="Q112" s="511"/>
      <c r="R112" s="511"/>
      <c r="S112" s="511"/>
      <c r="T112" s="511"/>
      <c r="U112" s="512"/>
    </row>
    <row r="113" customFormat="false" ht="12" hidden="false" customHeight="false" outlineLevel="0" collapsed="false">
      <c r="A113" s="156" t="s">
        <v>66</v>
      </c>
      <c r="B113" s="514" t="n">
        <v>548820.37</v>
      </c>
      <c r="C113" s="514" t="n">
        <v>501036.4482</v>
      </c>
      <c r="D113" s="514" t="n">
        <v>490502.755193829</v>
      </c>
      <c r="E113" s="514" t="n">
        <v>545320.979136489</v>
      </c>
      <c r="F113" s="514" t="n">
        <v>550165.61217019</v>
      </c>
      <c r="G113" s="514" t="n">
        <v>467573.62409</v>
      </c>
      <c r="H113" s="514" t="n">
        <v>352826.043282208</v>
      </c>
      <c r="I113" s="514" t="n">
        <v>396052.585318012</v>
      </c>
      <c r="J113" s="514" t="n">
        <v>502197</v>
      </c>
      <c r="K113" s="514" t="n">
        <v>567558</v>
      </c>
      <c r="L113" s="514" t="n">
        <v>490079.373535447</v>
      </c>
      <c r="M113" s="514" t="n">
        <v>391465.617138244</v>
      </c>
      <c r="N113" s="514" t="n">
        <v>326667.22674637</v>
      </c>
      <c r="O113" s="514" t="n">
        <v>306853.090883235</v>
      </c>
      <c r="P113" s="514" t="n">
        <v>192634.82946287</v>
      </c>
      <c r="Q113" s="514" t="n">
        <v>283647.560306848</v>
      </c>
      <c r="R113" s="514" t="n">
        <v>409234.93</v>
      </c>
      <c r="S113" s="514" t="n">
        <v>394032.255483873</v>
      </c>
      <c r="T113" s="514" t="n">
        <v>348588.196150442</v>
      </c>
      <c r="U113" s="515" t="n">
        <f aca="false">+U73+U93</f>
        <v>399516.389497095</v>
      </c>
    </row>
    <row r="114" customFormat="false" ht="12" hidden="false" customHeight="false" outlineLevel="0" collapsed="false">
      <c r="A114" s="140" t="s">
        <v>68</v>
      </c>
      <c r="B114" s="511" t="n">
        <v>326643.58</v>
      </c>
      <c r="C114" s="511" t="n">
        <v>342076.6095</v>
      </c>
      <c r="D114" s="511" t="n">
        <v>428108.0551497</v>
      </c>
      <c r="E114" s="511" t="n">
        <v>503463.691786449</v>
      </c>
      <c r="F114" s="511" t="n">
        <v>482636.007691647</v>
      </c>
      <c r="G114" s="511" t="n">
        <v>336983.62445</v>
      </c>
      <c r="H114" s="511" t="n">
        <v>279922.342406921</v>
      </c>
      <c r="I114" s="511" t="n">
        <v>375022.891408246</v>
      </c>
      <c r="J114" s="511" t="n">
        <v>434947</v>
      </c>
      <c r="K114" s="511" t="n">
        <v>491854</v>
      </c>
      <c r="L114" s="511" t="n">
        <v>416125.153739174</v>
      </c>
      <c r="M114" s="511" t="n">
        <v>430557.536895737</v>
      </c>
      <c r="N114" s="511" t="n">
        <v>465126.514779445</v>
      </c>
      <c r="O114" s="511" t="n">
        <v>521549.393967069</v>
      </c>
      <c r="P114" s="511" t="n">
        <v>479789.115608112</v>
      </c>
      <c r="Q114" s="511" t="n">
        <v>626930.191703246</v>
      </c>
      <c r="R114" s="511" t="n">
        <v>849006.6</v>
      </c>
      <c r="S114" s="511" t="n">
        <v>863375.719090857</v>
      </c>
      <c r="T114" s="511" t="n">
        <v>800010.396769344</v>
      </c>
      <c r="U114" s="512" t="n">
        <f aca="false">+U74+U94</f>
        <v>835095.757926439</v>
      </c>
    </row>
    <row r="115" customFormat="false" ht="12" hidden="false" customHeight="false" outlineLevel="0" collapsed="false">
      <c r="A115" s="156" t="s">
        <v>69</v>
      </c>
      <c r="B115" s="514" t="n">
        <v>834425.6</v>
      </c>
      <c r="C115" s="514" t="n">
        <v>748932.82151063</v>
      </c>
      <c r="D115" s="514" t="n">
        <v>706630.775608832</v>
      </c>
      <c r="E115" s="514" t="n">
        <v>751469.818454721</v>
      </c>
      <c r="F115" s="514" t="n">
        <v>808213.725462389</v>
      </c>
      <c r="G115" s="514" t="n">
        <v>746653.95054</v>
      </c>
      <c r="H115" s="514" t="n">
        <v>764308.5</v>
      </c>
      <c r="I115" s="514" t="n">
        <v>816044.118977955</v>
      </c>
      <c r="J115" s="514" t="n">
        <v>883244</v>
      </c>
      <c r="K115" s="514" t="n">
        <v>867044</v>
      </c>
      <c r="L115" s="514" t="n">
        <v>625647.3798564</v>
      </c>
      <c r="M115" s="514" t="n">
        <v>758515.199826725</v>
      </c>
      <c r="N115" s="514" t="n">
        <v>690180.416036938</v>
      </c>
      <c r="O115" s="514" t="n">
        <v>678123.15935526</v>
      </c>
      <c r="P115" s="514" t="n">
        <v>657973.479345882</v>
      </c>
      <c r="Q115" s="514" t="n">
        <v>689305.295127741</v>
      </c>
      <c r="R115" s="514" t="n">
        <v>697716.727844999</v>
      </c>
      <c r="S115" s="514" t="n">
        <v>748725.688126338</v>
      </c>
      <c r="T115" s="514" t="n">
        <v>802730.052780857</v>
      </c>
      <c r="U115" s="515" t="n">
        <f aca="false">+U75+U95</f>
        <v>726786.149122215</v>
      </c>
    </row>
    <row r="116" customFormat="false" ht="12" hidden="false" customHeight="false" outlineLevel="0" collapsed="false">
      <c r="A116" s="140" t="s">
        <v>70</v>
      </c>
      <c r="B116" s="511" t="n">
        <v>261841.53</v>
      </c>
      <c r="C116" s="511" t="n">
        <v>281830.218927732</v>
      </c>
      <c r="D116" s="511" t="n">
        <v>212421.844670347</v>
      </c>
      <c r="E116" s="511" t="n">
        <v>212002.24723647</v>
      </c>
      <c r="F116" s="511" t="n">
        <v>262997.728518517</v>
      </c>
      <c r="G116" s="511" t="n">
        <v>241445.512664</v>
      </c>
      <c r="H116" s="511" t="n">
        <v>235304.575264413</v>
      </c>
      <c r="I116" s="511" t="n">
        <v>248454.41942875</v>
      </c>
      <c r="J116" s="511" t="n">
        <v>262999</v>
      </c>
      <c r="K116" s="511" t="n">
        <v>262497</v>
      </c>
      <c r="L116" s="511" t="n">
        <v>216980.714318846</v>
      </c>
      <c r="M116" s="511" t="n">
        <v>236685.152191406</v>
      </c>
      <c r="N116" s="511" t="n">
        <v>225138.076406393</v>
      </c>
      <c r="O116" s="511" t="n">
        <v>196907.465943855</v>
      </c>
      <c r="P116" s="511" t="n">
        <v>200643.468828714</v>
      </c>
      <c r="Q116" s="511" t="n">
        <v>202067.881982096</v>
      </c>
      <c r="R116" s="511" t="n">
        <v>258599.045025</v>
      </c>
      <c r="S116" s="511" t="n">
        <v>266209.383279941</v>
      </c>
      <c r="T116" s="511" t="n">
        <v>237185.522684389</v>
      </c>
      <c r="U116" s="512" t="n">
        <f aca="false">+U76+U96</f>
        <v>249023.717564899</v>
      </c>
    </row>
    <row r="117" customFormat="false" ht="14.25" hidden="false" customHeight="false" outlineLevel="0" collapsed="false">
      <c r="A117" s="170" t="s">
        <v>253</v>
      </c>
      <c r="B117" s="517" t="n">
        <v>722199.02</v>
      </c>
      <c r="C117" s="517" t="n">
        <v>663315.6952396</v>
      </c>
      <c r="D117" s="517" t="n">
        <v>555317.789501427</v>
      </c>
      <c r="E117" s="517" t="n">
        <v>740518.907790461</v>
      </c>
      <c r="F117" s="517" t="n">
        <v>803024.412731471</v>
      </c>
      <c r="G117" s="517" t="n">
        <v>741593.3534</v>
      </c>
      <c r="H117" s="517" t="n">
        <v>615638.354127445</v>
      </c>
      <c r="I117" s="517" t="n">
        <v>605274.952310006</v>
      </c>
      <c r="J117" s="517" t="n">
        <v>708816</v>
      </c>
      <c r="K117" s="517" t="n">
        <v>666066</v>
      </c>
      <c r="L117" s="517" t="n">
        <v>513222.189531195</v>
      </c>
      <c r="M117" s="517" t="n">
        <v>466757.149396228</v>
      </c>
      <c r="N117" s="517" t="n">
        <v>468426.077864999</v>
      </c>
      <c r="O117" s="517" t="n">
        <v>583940.724747307</v>
      </c>
      <c r="P117" s="517" t="n">
        <v>520126.240241563</v>
      </c>
      <c r="Q117" s="517" t="n">
        <v>537090.606283919</v>
      </c>
      <c r="R117" s="517" t="n">
        <v>757417.76</v>
      </c>
      <c r="S117" s="517" t="n">
        <v>776651.320705209</v>
      </c>
      <c r="T117" s="517" t="n">
        <v>737042.619299133</v>
      </c>
      <c r="U117" s="518" t="n">
        <f aca="false">+U77+U97</f>
        <v>774179.161094262</v>
      </c>
    </row>
    <row r="118" s="315" customFormat="true" ht="12" hidden="false" customHeight="false" outlineLevel="0" collapsed="false">
      <c r="A118" s="293"/>
      <c r="B118" s="293"/>
      <c r="C118" s="293"/>
      <c r="D118" s="293"/>
      <c r="E118" s="293"/>
      <c r="F118" s="293"/>
      <c r="G118" s="293"/>
      <c r="H118" s="294"/>
      <c r="I118" s="294"/>
      <c r="J118" s="294"/>
      <c r="K118" s="294"/>
      <c r="L118" s="294"/>
      <c r="M118" s="294"/>
      <c r="N118" s="294"/>
      <c r="O118" s="294"/>
      <c r="P118" s="294"/>
      <c r="Q118" s="294"/>
      <c r="R118" s="294"/>
      <c r="S118" s="294"/>
      <c r="T118" s="294"/>
      <c r="U118" s="294"/>
    </row>
    <row r="119" s="315" customFormat="true" ht="12" hidden="false" customHeight="false" outlineLevel="0" collapsed="false">
      <c r="A119" s="293"/>
      <c r="B119" s="293"/>
      <c r="C119" s="293"/>
      <c r="D119" s="293"/>
      <c r="E119" s="293"/>
      <c r="F119" s="293"/>
      <c r="G119" s="293"/>
      <c r="H119" s="294"/>
      <c r="I119" s="294"/>
      <c r="J119" s="294"/>
      <c r="K119" s="294"/>
      <c r="L119" s="294"/>
      <c r="M119" s="294"/>
      <c r="N119" s="294"/>
      <c r="O119" s="294"/>
      <c r="P119" s="294"/>
      <c r="Q119" s="294"/>
      <c r="R119" s="294"/>
      <c r="S119" s="294"/>
      <c r="T119" s="294"/>
      <c r="U119" s="294"/>
    </row>
    <row r="120" customFormat="false" ht="2.1" hidden="false" customHeight="true" outlineLevel="0" collapsed="false">
      <c r="A120" s="191"/>
      <c r="B120" s="192"/>
      <c r="C120" s="192"/>
      <c r="D120" s="192"/>
      <c r="E120" s="192"/>
      <c r="F120" s="192"/>
      <c r="G120" s="192"/>
      <c r="H120" s="192"/>
      <c r="I120" s="192"/>
      <c r="J120" s="192"/>
      <c r="K120" s="192"/>
      <c r="L120" s="192"/>
      <c r="M120" s="192"/>
      <c r="N120" s="192"/>
      <c r="O120" s="192"/>
      <c r="P120" s="192"/>
      <c r="Q120" s="192"/>
      <c r="R120" s="192"/>
      <c r="S120" s="192"/>
      <c r="T120" s="192"/>
      <c r="U120" s="193"/>
    </row>
    <row r="121" customFormat="false" ht="17.1" hidden="false" customHeight="true" outlineLevel="0" collapsed="false">
      <c r="A121" s="295" t="s">
        <v>279</v>
      </c>
      <c r="B121" s="296"/>
      <c r="C121" s="296"/>
      <c r="D121" s="296"/>
      <c r="E121" s="296"/>
      <c r="F121" s="296"/>
      <c r="G121" s="296"/>
      <c r="H121" s="190"/>
      <c r="I121" s="190"/>
      <c r="J121" s="190"/>
      <c r="K121" s="190"/>
      <c r="L121" s="190"/>
      <c r="M121" s="190"/>
      <c r="N121" s="190"/>
      <c r="O121" s="190"/>
      <c r="P121" s="190"/>
      <c r="Q121" s="190"/>
      <c r="R121" s="190"/>
      <c r="S121" s="190"/>
      <c r="T121" s="190"/>
      <c r="U121" s="297"/>
    </row>
    <row r="122" customFormat="false" ht="17.1" hidden="false" customHeight="true" outlineLevel="0" collapsed="false">
      <c r="A122" s="519" t="s">
        <v>255</v>
      </c>
      <c r="B122" s="296"/>
      <c r="C122" s="296"/>
      <c r="D122" s="296"/>
      <c r="E122" s="296"/>
      <c r="F122" s="296"/>
      <c r="G122" s="296"/>
      <c r="H122" s="190"/>
      <c r="I122" s="190"/>
      <c r="J122" s="190"/>
      <c r="K122" s="190"/>
      <c r="L122" s="190"/>
      <c r="M122" s="190"/>
      <c r="N122" s="190"/>
      <c r="O122" s="190"/>
      <c r="P122" s="190"/>
      <c r="Q122" s="190"/>
      <c r="R122" s="190"/>
      <c r="S122" s="190"/>
      <c r="T122" s="190"/>
      <c r="U122" s="297"/>
    </row>
    <row r="123" customFormat="false" ht="17.1" hidden="false" customHeight="true" outlineLevel="0" collapsed="false">
      <c r="A123" s="295" t="s">
        <v>283</v>
      </c>
      <c r="B123" s="296"/>
      <c r="C123" s="296"/>
      <c r="D123" s="296"/>
      <c r="E123" s="296"/>
      <c r="F123" s="296"/>
      <c r="G123" s="296"/>
      <c r="H123" s="190"/>
      <c r="I123" s="190"/>
      <c r="J123" s="190"/>
      <c r="K123" s="190"/>
      <c r="L123" s="190"/>
      <c r="M123" s="190"/>
      <c r="N123" s="190"/>
      <c r="O123" s="190"/>
      <c r="P123" s="190"/>
      <c r="Q123" s="190"/>
      <c r="R123" s="190"/>
      <c r="S123" s="190"/>
      <c r="T123" s="190"/>
      <c r="U123" s="297"/>
    </row>
    <row r="124" customFormat="false" ht="17.1" hidden="false" customHeight="true" outlineLevel="0" collapsed="false">
      <c r="A124" s="295" t="s">
        <v>257</v>
      </c>
      <c r="B124" s="296"/>
      <c r="C124" s="296"/>
      <c r="D124" s="296"/>
      <c r="E124" s="296"/>
      <c r="F124" s="296"/>
      <c r="G124" s="296"/>
      <c r="H124" s="190"/>
      <c r="I124" s="190"/>
      <c r="J124" s="190"/>
      <c r="K124" s="190"/>
      <c r="L124" s="190"/>
      <c r="M124" s="190"/>
      <c r="N124" s="190"/>
      <c r="O124" s="190"/>
      <c r="P124" s="190"/>
      <c r="Q124" s="190"/>
      <c r="R124" s="190"/>
      <c r="S124" s="190"/>
      <c r="T124" s="190"/>
      <c r="U124" s="297"/>
    </row>
    <row r="125" customFormat="false" ht="2.1" hidden="false" customHeight="true" outlineLevel="0" collapsed="false">
      <c r="A125" s="203"/>
      <c r="B125" s="204"/>
      <c r="C125" s="204"/>
      <c r="D125" s="204"/>
      <c r="E125" s="204"/>
      <c r="F125" s="204"/>
      <c r="G125" s="204"/>
      <c r="H125" s="204"/>
      <c r="I125" s="204"/>
      <c r="J125" s="204"/>
      <c r="K125" s="204"/>
      <c r="L125" s="204"/>
      <c r="M125" s="204"/>
      <c r="N125" s="204"/>
      <c r="O125" s="204"/>
      <c r="P125" s="204"/>
      <c r="Q125" s="204"/>
      <c r="R125" s="204"/>
      <c r="S125" s="204"/>
      <c r="T125" s="204"/>
      <c r="U125" s="205"/>
    </row>
    <row r="126" customFormat="false" ht="12" hidden="false" customHeight="false" outlineLevel="0" collapsed="false">
      <c r="A126" s="189"/>
      <c r="B126" s="189"/>
      <c r="C126" s="189"/>
      <c r="D126" s="189"/>
      <c r="E126" s="189"/>
      <c r="F126" s="189"/>
      <c r="G126" s="189"/>
      <c r="H126" s="190"/>
      <c r="I126" s="190"/>
      <c r="J126" s="190"/>
      <c r="K126" s="190"/>
      <c r="L126" s="190"/>
      <c r="M126" s="190"/>
      <c r="N126" s="190"/>
      <c r="O126" s="190"/>
      <c r="P126" s="190"/>
      <c r="Q126" s="190"/>
      <c r="R126" s="190"/>
      <c r="S126" s="190"/>
      <c r="T126" s="190"/>
      <c r="U126" s="294"/>
    </row>
    <row r="127" customFormat="false" ht="12" hidden="false" customHeight="false" outlineLevel="0" collapsed="false">
      <c r="A127" s="189"/>
      <c r="B127" s="189"/>
      <c r="C127" s="189"/>
      <c r="D127" s="189"/>
      <c r="E127" s="189"/>
      <c r="F127" s="189"/>
      <c r="G127" s="189"/>
      <c r="H127" s="190"/>
      <c r="I127" s="190"/>
      <c r="J127" s="190"/>
      <c r="K127" s="190"/>
      <c r="L127" s="190"/>
      <c r="M127" s="190"/>
      <c r="N127" s="190"/>
      <c r="O127" s="190"/>
      <c r="P127" s="190"/>
      <c r="Q127" s="190"/>
      <c r="R127" s="190"/>
      <c r="S127" s="190"/>
      <c r="T127" s="190"/>
      <c r="U127" s="190"/>
    </row>
    <row r="128" s="371" customFormat="true" ht="39.95" hidden="false" customHeight="true" outlineLevel="0" collapsed="false">
      <c r="A128" s="320" t="s">
        <v>286</v>
      </c>
      <c r="B128" s="320"/>
      <c r="C128" s="320"/>
      <c r="D128" s="320"/>
      <c r="E128" s="320"/>
      <c r="F128" s="320"/>
      <c r="G128" s="320"/>
      <c r="H128" s="320"/>
      <c r="I128" s="320"/>
      <c r="J128" s="320"/>
      <c r="K128" s="320"/>
      <c r="L128" s="320"/>
      <c r="M128" s="320"/>
      <c r="N128" s="320"/>
      <c r="O128" s="320"/>
      <c r="P128" s="320"/>
      <c r="Q128" s="320"/>
      <c r="R128" s="320"/>
      <c r="S128" s="320"/>
      <c r="T128" s="320"/>
      <c r="U128" s="320"/>
      <c r="V128" s="320"/>
    </row>
    <row r="129" customFormat="false" ht="12" hidden="false" customHeight="false" outlineLevel="0" collapsed="false">
      <c r="A129" s="274" t="s">
        <v>53</v>
      </c>
      <c r="B129" s="214" t="s">
        <v>154</v>
      </c>
      <c r="C129" s="214"/>
      <c r="D129" s="214"/>
      <c r="E129" s="214"/>
      <c r="F129" s="214"/>
      <c r="G129" s="214"/>
      <c r="H129" s="214"/>
      <c r="I129" s="214"/>
      <c r="J129" s="214"/>
      <c r="K129" s="214"/>
      <c r="L129" s="214"/>
      <c r="M129" s="214"/>
      <c r="N129" s="214"/>
      <c r="O129" s="214"/>
      <c r="P129" s="214"/>
      <c r="Q129" s="214"/>
      <c r="R129" s="214"/>
      <c r="S129" s="214"/>
      <c r="T129" s="214"/>
      <c r="U129" s="214"/>
      <c r="V129" s="214"/>
    </row>
    <row r="130" customFormat="false" ht="12" hidden="false" customHeight="false" outlineLevel="0" collapsed="false">
      <c r="A130" s="274"/>
      <c r="B130" s="277" t="s">
        <v>116</v>
      </c>
      <c r="C130" s="277" t="s">
        <v>117</v>
      </c>
      <c r="D130" s="277" t="s">
        <v>118</v>
      </c>
      <c r="E130" s="277" t="s">
        <v>119</v>
      </c>
      <c r="F130" s="277" t="s">
        <v>120</v>
      </c>
      <c r="G130" s="277" t="s">
        <v>121</v>
      </c>
      <c r="H130" s="277" t="s">
        <v>122</v>
      </c>
      <c r="I130" s="277" t="s">
        <v>123</v>
      </c>
      <c r="J130" s="277" t="s">
        <v>124</v>
      </c>
      <c r="K130" s="277" t="s">
        <v>125</v>
      </c>
      <c r="L130" s="277" t="s">
        <v>126</v>
      </c>
      <c r="M130" s="277" t="s">
        <v>127</v>
      </c>
      <c r="N130" s="277" t="s">
        <v>128</v>
      </c>
      <c r="O130" s="277" t="s">
        <v>129</v>
      </c>
      <c r="P130" s="277" t="s">
        <v>130</v>
      </c>
      <c r="Q130" s="277" t="s">
        <v>131</v>
      </c>
      <c r="R130" s="277" t="s">
        <v>132</v>
      </c>
      <c r="S130" s="277" t="s">
        <v>133</v>
      </c>
      <c r="T130" s="277" t="s">
        <v>134</v>
      </c>
      <c r="U130" s="277" t="s">
        <v>83</v>
      </c>
      <c r="V130" s="278" t="s">
        <v>135</v>
      </c>
    </row>
    <row r="131" customFormat="false" ht="12" hidden="false" customHeight="false" outlineLevel="0" collapsed="false">
      <c r="A131" s="532" t="s">
        <v>66</v>
      </c>
      <c r="B131" s="533" t="n">
        <v>5.47</v>
      </c>
      <c r="C131" s="533" t="n">
        <v>5.41</v>
      </c>
      <c r="D131" s="533" t="n">
        <v>5.65</v>
      </c>
      <c r="E131" s="533" t="n">
        <v>5.67</v>
      </c>
      <c r="F131" s="533" t="n">
        <v>5.28</v>
      </c>
      <c r="G131" s="533" t="n">
        <v>5.027</v>
      </c>
      <c r="H131" s="533" t="n">
        <v>5.42223172169811</v>
      </c>
      <c r="I131" s="533" t="n">
        <v>5.6768772024939</v>
      </c>
      <c r="J131" s="533" t="n">
        <v>5.88572200587143</v>
      </c>
      <c r="K131" s="533" t="n">
        <v>5.43</v>
      </c>
      <c r="L131" s="533" t="n">
        <v>5.3844997393375</v>
      </c>
      <c r="M131" s="533" t="n">
        <v>5.16238294849023</v>
      </c>
      <c r="N131" s="533" t="n">
        <v>4.73961695747001</v>
      </c>
      <c r="O131" s="533" t="n">
        <v>5.04622278561804</v>
      </c>
      <c r="P131" s="533" t="n">
        <v>4.8372156619018</v>
      </c>
      <c r="Q131" s="533" t="n">
        <v>5.67422115576885</v>
      </c>
      <c r="R131" s="533" t="n">
        <v>5.26</v>
      </c>
      <c r="S131" s="533" t="n">
        <v>5.30712938948582</v>
      </c>
      <c r="T131" s="533" t="n">
        <v>4.84559884001933</v>
      </c>
      <c r="U131" s="533" t="n">
        <v>5.47969129287599</v>
      </c>
      <c r="V131" s="534" t="n">
        <v>5.63292379743178</v>
      </c>
    </row>
    <row r="132" customFormat="false" ht="12" hidden="false" customHeight="false" outlineLevel="0" collapsed="false">
      <c r="A132" s="140" t="s">
        <v>68</v>
      </c>
      <c r="B132" s="535" t="n">
        <v>5.69</v>
      </c>
      <c r="C132" s="535" t="n">
        <v>5.65</v>
      </c>
      <c r="D132" s="535" t="n">
        <v>6</v>
      </c>
      <c r="E132" s="535" t="n">
        <v>6.04</v>
      </c>
      <c r="F132" s="535" t="n">
        <v>5.25</v>
      </c>
      <c r="G132" s="535" t="n">
        <v>5.1389</v>
      </c>
      <c r="H132" s="535" t="n">
        <v>5.87755333333333</v>
      </c>
      <c r="I132" s="535" t="n">
        <v>5.85362754158965</v>
      </c>
      <c r="J132" s="535" t="n">
        <v>6.08469622194951</v>
      </c>
      <c r="K132" s="535" t="n">
        <v>6.02</v>
      </c>
      <c r="L132" s="535" t="n">
        <v>5.35650859545479</v>
      </c>
      <c r="M132" s="535" t="n">
        <v>5.06011831496589</v>
      </c>
      <c r="N132" s="535" t="n">
        <v>4.89434399757087</v>
      </c>
      <c r="O132" s="535" t="n">
        <v>5.06685086191363</v>
      </c>
      <c r="P132" s="535" t="n">
        <v>5.25729683919022</v>
      </c>
      <c r="Q132" s="535" t="n">
        <v>5.81410219946909</v>
      </c>
      <c r="R132" s="535" t="n">
        <v>6.06943733541041</v>
      </c>
      <c r="S132" s="535" t="n">
        <v>5.88149547902062</v>
      </c>
      <c r="T132" s="535" t="n">
        <v>5.69853485536961</v>
      </c>
      <c r="U132" s="535" t="n">
        <v>5.97291190316073</v>
      </c>
      <c r="V132" s="536" t="n">
        <v>5.90424253528902</v>
      </c>
    </row>
    <row r="133" customFormat="false" ht="12" hidden="false" customHeight="false" outlineLevel="0" collapsed="false">
      <c r="A133" s="156" t="s">
        <v>69</v>
      </c>
      <c r="B133" s="537" t="n">
        <v>7.38</v>
      </c>
      <c r="C133" s="537" t="n">
        <v>7.34</v>
      </c>
      <c r="D133" s="537" t="n">
        <v>6.94</v>
      </c>
      <c r="E133" s="537" t="n">
        <v>6.93</v>
      </c>
      <c r="F133" s="537" t="n">
        <v>7.16</v>
      </c>
      <c r="G133" s="537" t="n">
        <v>7.139</v>
      </c>
      <c r="H133" s="537" t="n">
        <v>7.35077649922549</v>
      </c>
      <c r="I133" s="537" t="n">
        <v>7.73491763531341</v>
      </c>
      <c r="J133" s="537" t="n">
        <v>8.09547820799344</v>
      </c>
      <c r="K133" s="537" t="n">
        <v>8.29</v>
      </c>
      <c r="L133" s="537" t="n">
        <v>5.8458920379489</v>
      </c>
      <c r="M133" s="537" t="n">
        <v>6.89895481321855</v>
      </c>
      <c r="N133" s="537" t="n">
        <v>6.24696037148517</v>
      </c>
      <c r="O133" s="537" t="n">
        <v>6.24759505893453</v>
      </c>
      <c r="P133" s="537" t="n">
        <v>6.30369527321729</v>
      </c>
      <c r="Q133" s="537" t="n">
        <v>6.63431835279713</v>
      </c>
      <c r="R133" s="537" t="n">
        <v>6.89</v>
      </c>
      <c r="S133" s="537" t="n">
        <v>7.05258790240124</v>
      </c>
      <c r="T133" s="537" t="n">
        <v>7.18960219328058</v>
      </c>
      <c r="U133" s="537" t="n">
        <v>7.12041593190668</v>
      </c>
      <c r="V133" s="538" t="n">
        <v>7.68359995038799</v>
      </c>
    </row>
    <row r="134" customFormat="false" ht="12" hidden="false" customHeight="false" outlineLevel="0" collapsed="false">
      <c r="A134" s="140" t="s">
        <v>70</v>
      </c>
      <c r="B134" s="535" t="n">
        <v>6.9</v>
      </c>
      <c r="C134" s="535" t="n">
        <v>7.44</v>
      </c>
      <c r="D134" s="535" t="n">
        <v>7.02</v>
      </c>
      <c r="E134" s="535" t="n">
        <v>7.1</v>
      </c>
      <c r="F134" s="535" t="n">
        <v>7.23</v>
      </c>
      <c r="G134" s="535" t="n">
        <v>6.797</v>
      </c>
      <c r="H134" s="535" t="n">
        <v>6.78059143607977</v>
      </c>
      <c r="I134" s="535" t="n">
        <v>7.57034425053789</v>
      </c>
      <c r="J134" s="535" t="n">
        <v>7.72152639416323</v>
      </c>
      <c r="K134" s="535" t="n">
        <v>7.73</v>
      </c>
      <c r="L134" s="535" t="n">
        <v>6.7693646737858</v>
      </c>
      <c r="M134" s="535" t="n">
        <v>7.20876976168736</v>
      </c>
      <c r="N134" s="535" t="n">
        <v>6.70820129630326</v>
      </c>
      <c r="O134" s="535" t="n">
        <v>6.17662921082342</v>
      </c>
      <c r="P134" s="535" t="n">
        <v>6.80247892872749</v>
      </c>
      <c r="Q134" s="535" t="n">
        <v>6.77696725061065</v>
      </c>
      <c r="R134" s="535" t="n">
        <v>7.21</v>
      </c>
      <c r="S134" s="535" t="n">
        <v>7.02874927114785</v>
      </c>
      <c r="T134" s="535" t="n">
        <v>7.1670908663697</v>
      </c>
      <c r="U134" s="535" t="n">
        <v>7.41197972534378</v>
      </c>
      <c r="V134" s="536" t="n">
        <v>7.14371499606488</v>
      </c>
    </row>
    <row r="135" customFormat="false" ht="14.25" hidden="false" customHeight="false" outlineLevel="0" collapsed="false">
      <c r="A135" s="170" t="s">
        <v>253</v>
      </c>
      <c r="B135" s="539" t="n">
        <v>4.93</v>
      </c>
      <c r="C135" s="539" t="n">
        <v>4.79</v>
      </c>
      <c r="D135" s="539" t="n">
        <v>4.73</v>
      </c>
      <c r="E135" s="539" t="n">
        <v>5.04</v>
      </c>
      <c r="F135" s="539" t="n">
        <v>5.77</v>
      </c>
      <c r="G135" s="539" t="n">
        <v>5.59</v>
      </c>
      <c r="H135" s="539" t="n">
        <v>5.73978302939401</v>
      </c>
      <c r="I135" s="539" t="n">
        <v>5.24222202182343</v>
      </c>
      <c r="J135" s="539" t="n">
        <v>5.94702125470235</v>
      </c>
      <c r="K135" s="539" t="n">
        <v>4.93</v>
      </c>
      <c r="L135" s="539" t="n">
        <v>4.04829619256034</v>
      </c>
      <c r="M135" s="539" t="n">
        <v>4.51097314039509</v>
      </c>
      <c r="N135" s="539" t="n">
        <v>4.31806498726163</v>
      </c>
      <c r="O135" s="539" t="n">
        <v>4.58459574540181</v>
      </c>
      <c r="P135" s="539" t="n">
        <v>4.54765095797568</v>
      </c>
      <c r="Q135" s="539" t="n">
        <v>4.97853316127063</v>
      </c>
      <c r="R135" s="539" t="n">
        <v>4.78887920572522</v>
      </c>
      <c r="S135" s="539" t="n">
        <v>4.20608129251162</v>
      </c>
      <c r="T135" s="539" t="n">
        <v>4.42319501902749</v>
      </c>
      <c r="U135" s="539" t="n">
        <v>5.02668696496989</v>
      </c>
      <c r="V135" s="540" t="n">
        <v>5.36942087872394</v>
      </c>
    </row>
    <row r="136" customFormat="false" ht="12" hidden="false" customHeight="false" outlineLevel="0" collapsed="false">
      <c r="A136" s="293"/>
      <c r="B136" s="293"/>
      <c r="C136" s="293"/>
      <c r="D136" s="293"/>
      <c r="E136" s="293"/>
      <c r="F136" s="293"/>
      <c r="G136" s="293"/>
      <c r="H136" s="294"/>
      <c r="I136" s="294"/>
      <c r="J136" s="294"/>
      <c r="K136" s="294"/>
      <c r="L136" s="294"/>
      <c r="M136" s="294"/>
      <c r="N136" s="294"/>
      <c r="O136" s="294"/>
      <c r="P136" s="294"/>
      <c r="Q136" s="294"/>
      <c r="R136" s="294"/>
      <c r="S136" s="294"/>
      <c r="T136" s="294"/>
      <c r="U136" s="294"/>
    </row>
    <row r="137" customFormat="false" ht="12" hidden="false" customHeight="false" outlineLevel="0" collapsed="false">
      <c r="A137" s="293"/>
      <c r="B137" s="293"/>
      <c r="C137" s="293"/>
      <c r="D137" s="293"/>
      <c r="E137" s="293"/>
      <c r="F137" s="293"/>
      <c r="G137" s="293"/>
      <c r="H137" s="294"/>
      <c r="I137" s="294"/>
      <c r="J137" s="294"/>
      <c r="K137" s="294"/>
      <c r="L137" s="294"/>
      <c r="M137" s="294"/>
      <c r="N137" s="294"/>
      <c r="O137" s="294"/>
      <c r="P137" s="294"/>
      <c r="Q137" s="294"/>
      <c r="R137" s="294"/>
      <c r="S137" s="294"/>
      <c r="T137" s="294"/>
      <c r="U137" s="294"/>
    </row>
    <row r="138" customFormat="false" ht="2.1" hidden="false" customHeight="true" outlineLevel="0" collapsed="false">
      <c r="A138" s="191"/>
      <c r="B138" s="192"/>
      <c r="C138" s="192"/>
      <c r="D138" s="192"/>
      <c r="E138" s="192"/>
      <c r="F138" s="192"/>
      <c r="G138" s="192"/>
      <c r="H138" s="192"/>
      <c r="I138" s="192"/>
      <c r="J138" s="192"/>
      <c r="K138" s="192"/>
      <c r="L138" s="192"/>
      <c r="M138" s="192"/>
      <c r="N138" s="192"/>
      <c r="O138" s="192"/>
      <c r="P138" s="192"/>
      <c r="Q138" s="192"/>
      <c r="R138" s="192"/>
      <c r="S138" s="192"/>
      <c r="T138" s="192"/>
      <c r="U138" s="192"/>
      <c r="V138" s="316"/>
    </row>
    <row r="139" customFormat="false" ht="17.1" hidden="false" customHeight="true" outlineLevel="0" collapsed="false">
      <c r="A139" s="295" t="s">
        <v>254</v>
      </c>
      <c r="B139" s="296"/>
      <c r="C139" s="296"/>
      <c r="D139" s="296"/>
      <c r="E139" s="296"/>
      <c r="F139" s="296"/>
      <c r="G139" s="296"/>
      <c r="H139" s="190"/>
      <c r="I139" s="190"/>
      <c r="J139" s="190"/>
      <c r="K139" s="190"/>
      <c r="L139" s="190"/>
      <c r="M139" s="190"/>
      <c r="N139" s="190"/>
      <c r="O139" s="190"/>
      <c r="P139" s="190"/>
      <c r="Q139" s="190"/>
      <c r="R139" s="190"/>
      <c r="S139" s="190"/>
      <c r="T139" s="190"/>
      <c r="U139" s="190"/>
      <c r="V139" s="317"/>
    </row>
    <row r="140" customFormat="false" ht="17.1" hidden="false" customHeight="true" outlineLevel="0" collapsed="false">
      <c r="A140" s="519" t="s">
        <v>287</v>
      </c>
      <c r="B140" s="296"/>
      <c r="C140" s="296"/>
      <c r="D140" s="296"/>
      <c r="E140" s="296"/>
      <c r="F140" s="296"/>
      <c r="G140" s="296"/>
      <c r="H140" s="190"/>
      <c r="I140" s="190"/>
      <c r="J140" s="190"/>
      <c r="K140" s="190"/>
      <c r="L140" s="190"/>
      <c r="M140" s="190"/>
      <c r="N140" s="190"/>
      <c r="O140" s="190"/>
      <c r="P140" s="190"/>
      <c r="Q140" s="190"/>
      <c r="R140" s="190"/>
      <c r="S140" s="190"/>
      <c r="T140" s="190"/>
      <c r="U140" s="190"/>
      <c r="V140" s="317"/>
    </row>
    <row r="141" customFormat="false" ht="17.1" hidden="false" customHeight="true" outlineLevel="0" collapsed="false">
      <c r="A141" s="295" t="s">
        <v>288</v>
      </c>
      <c r="B141" s="296"/>
      <c r="C141" s="296"/>
      <c r="D141" s="296"/>
      <c r="E141" s="296"/>
      <c r="F141" s="296"/>
      <c r="G141" s="296"/>
      <c r="H141" s="190"/>
      <c r="I141" s="190"/>
      <c r="J141" s="190"/>
      <c r="K141" s="190"/>
      <c r="L141" s="190"/>
      <c r="M141" s="190"/>
      <c r="N141" s="190"/>
      <c r="O141" s="190"/>
      <c r="P141" s="190"/>
      <c r="Q141" s="190"/>
      <c r="R141" s="190"/>
      <c r="S141" s="190"/>
      <c r="T141" s="190"/>
      <c r="U141" s="190"/>
      <c r="V141" s="317"/>
    </row>
    <row r="142" customFormat="false" ht="17.1" hidden="false" customHeight="true" outlineLevel="0" collapsed="false">
      <c r="A142" s="295" t="s">
        <v>289</v>
      </c>
      <c r="B142" s="296"/>
      <c r="C142" s="296"/>
      <c r="D142" s="296"/>
      <c r="E142" s="296"/>
      <c r="F142" s="296"/>
      <c r="G142" s="296"/>
      <c r="H142" s="190"/>
      <c r="I142" s="190"/>
      <c r="J142" s="190"/>
      <c r="K142" s="190"/>
      <c r="L142" s="190"/>
      <c r="M142" s="190"/>
      <c r="N142" s="190"/>
      <c r="O142" s="190"/>
      <c r="P142" s="190"/>
      <c r="Q142" s="190"/>
      <c r="R142" s="190"/>
      <c r="S142" s="190"/>
      <c r="T142" s="190"/>
      <c r="U142" s="190"/>
      <c r="V142" s="317"/>
    </row>
    <row r="143" customFormat="false" ht="17.1" hidden="false" customHeight="true" outlineLevel="0" collapsed="false">
      <c r="A143" s="295" t="s">
        <v>257</v>
      </c>
      <c r="B143" s="296"/>
      <c r="C143" s="296"/>
      <c r="D143" s="296"/>
      <c r="E143" s="296"/>
      <c r="F143" s="296"/>
      <c r="G143" s="296"/>
      <c r="H143" s="190"/>
      <c r="I143" s="190"/>
      <c r="J143" s="190"/>
      <c r="K143" s="190"/>
      <c r="L143" s="190"/>
      <c r="M143" s="190"/>
      <c r="N143" s="190"/>
      <c r="O143" s="190"/>
      <c r="P143" s="190"/>
      <c r="Q143" s="190"/>
      <c r="R143" s="190"/>
      <c r="S143" s="190"/>
      <c r="T143" s="190"/>
      <c r="U143" s="190"/>
      <c r="V143" s="317"/>
    </row>
    <row r="144" customFormat="false" ht="2.1" hidden="false" customHeight="true" outlineLevel="0" collapsed="false">
      <c r="A144" s="203"/>
      <c r="B144" s="204"/>
      <c r="C144" s="204"/>
      <c r="D144" s="204"/>
      <c r="E144" s="204"/>
      <c r="F144" s="204"/>
      <c r="G144" s="204"/>
      <c r="H144" s="204"/>
      <c r="I144" s="204"/>
      <c r="J144" s="204"/>
      <c r="K144" s="204"/>
      <c r="L144" s="204"/>
      <c r="M144" s="204"/>
      <c r="N144" s="204"/>
      <c r="O144" s="204"/>
      <c r="P144" s="204"/>
      <c r="Q144" s="204"/>
      <c r="R144" s="204"/>
      <c r="S144" s="204"/>
      <c r="T144" s="204"/>
      <c r="U144" s="204"/>
      <c r="V144" s="318"/>
    </row>
    <row r="145" customFormat="false" ht="12" hidden="false" customHeight="false" outlineLevel="0" collapsed="false">
      <c r="A145" s="293"/>
      <c r="B145" s="293"/>
      <c r="C145" s="293"/>
      <c r="D145" s="293"/>
      <c r="E145" s="293"/>
      <c r="F145" s="293"/>
      <c r="G145" s="293"/>
      <c r="H145" s="294"/>
      <c r="I145" s="294"/>
      <c r="J145" s="294"/>
      <c r="K145" s="294"/>
      <c r="L145" s="294"/>
      <c r="M145" s="294"/>
      <c r="N145" s="294"/>
      <c r="O145" s="294"/>
      <c r="P145" s="294"/>
      <c r="Q145" s="294"/>
      <c r="R145" s="294"/>
      <c r="S145" s="294"/>
      <c r="T145" s="294"/>
      <c r="U145" s="294"/>
    </row>
    <row r="146" customFormat="false" ht="12" hidden="false" customHeight="false" outlineLevel="0" collapsed="false">
      <c r="A146" s="293"/>
      <c r="B146" s="293"/>
      <c r="C146" s="293"/>
      <c r="D146" s="293"/>
      <c r="E146" s="293"/>
      <c r="F146" s="293"/>
      <c r="G146" s="293"/>
      <c r="H146" s="294"/>
      <c r="I146" s="294"/>
      <c r="J146" s="294"/>
      <c r="K146" s="294"/>
      <c r="L146" s="294"/>
      <c r="M146" s="294"/>
      <c r="N146" s="294"/>
      <c r="O146" s="294"/>
      <c r="P146" s="294"/>
      <c r="Q146" s="294"/>
      <c r="R146" s="294"/>
      <c r="S146" s="294"/>
      <c r="T146" s="294"/>
      <c r="U146" s="294"/>
    </row>
    <row r="147" s="371" customFormat="true" ht="39.95" hidden="false" customHeight="true" outlineLevel="0" collapsed="false">
      <c r="A147" s="320" t="s">
        <v>290</v>
      </c>
      <c r="B147" s="320"/>
      <c r="C147" s="320"/>
      <c r="D147" s="320"/>
      <c r="E147" s="320"/>
      <c r="F147" s="320"/>
      <c r="G147" s="320"/>
      <c r="H147" s="320"/>
      <c r="I147" s="320"/>
      <c r="J147" s="320"/>
      <c r="K147" s="320"/>
      <c r="L147" s="320"/>
      <c r="M147" s="320"/>
      <c r="N147" s="320"/>
      <c r="O147" s="320"/>
      <c r="P147" s="320"/>
      <c r="Q147" s="320"/>
      <c r="R147" s="320"/>
      <c r="S147" s="320"/>
      <c r="T147" s="320"/>
      <c r="U147" s="320"/>
    </row>
    <row r="148" customFormat="false" ht="12" hidden="false" customHeight="false" outlineLevel="0" collapsed="false">
      <c r="A148" s="274" t="s">
        <v>53</v>
      </c>
      <c r="B148" s="521" t="s">
        <v>154</v>
      </c>
      <c r="C148" s="521"/>
      <c r="D148" s="521"/>
      <c r="E148" s="521"/>
      <c r="F148" s="521"/>
      <c r="G148" s="521"/>
      <c r="H148" s="521"/>
      <c r="I148" s="521"/>
      <c r="J148" s="521"/>
      <c r="K148" s="521"/>
      <c r="L148" s="521"/>
      <c r="M148" s="521"/>
      <c r="N148" s="521"/>
      <c r="O148" s="521"/>
      <c r="P148" s="521"/>
      <c r="Q148" s="521"/>
      <c r="R148" s="521"/>
      <c r="S148" s="521"/>
      <c r="T148" s="521"/>
      <c r="U148" s="521"/>
    </row>
    <row r="149" customFormat="false" ht="12" hidden="false" customHeight="false" outlineLevel="0" collapsed="false">
      <c r="A149" s="274"/>
      <c r="B149" s="522" t="s">
        <v>259</v>
      </c>
      <c r="C149" s="522" t="s">
        <v>260</v>
      </c>
      <c r="D149" s="522" t="s">
        <v>261</v>
      </c>
      <c r="E149" s="522" t="s">
        <v>262</v>
      </c>
      <c r="F149" s="522" t="s">
        <v>263</v>
      </c>
      <c r="G149" s="522" t="s">
        <v>264</v>
      </c>
      <c r="H149" s="522" t="s">
        <v>265</v>
      </c>
      <c r="I149" s="522" t="s">
        <v>266</v>
      </c>
      <c r="J149" s="522" t="s">
        <v>267</v>
      </c>
      <c r="K149" s="522" t="s">
        <v>268</v>
      </c>
      <c r="L149" s="522" t="s">
        <v>269</v>
      </c>
      <c r="M149" s="522" t="s">
        <v>270</v>
      </c>
      <c r="N149" s="522" t="s">
        <v>271</v>
      </c>
      <c r="O149" s="522" t="s">
        <v>272</v>
      </c>
      <c r="P149" s="522" t="s">
        <v>273</v>
      </c>
      <c r="Q149" s="522" t="s">
        <v>274</v>
      </c>
      <c r="R149" s="522" t="s">
        <v>275</v>
      </c>
      <c r="S149" s="522" t="s">
        <v>276</v>
      </c>
      <c r="T149" s="522" t="s">
        <v>277</v>
      </c>
      <c r="U149" s="523" t="s">
        <v>278</v>
      </c>
    </row>
    <row r="150" customFormat="false" ht="12" hidden="false" customHeight="false" outlineLevel="0" collapsed="false">
      <c r="A150" s="156" t="s">
        <v>66</v>
      </c>
      <c r="B150" s="541" t="n">
        <v>5.41</v>
      </c>
      <c r="C150" s="541" t="n">
        <v>5.65</v>
      </c>
      <c r="D150" s="541" t="n">
        <v>5.67</v>
      </c>
      <c r="E150" s="541" t="n">
        <v>5.28</v>
      </c>
      <c r="F150" s="541" t="n">
        <v>5.027</v>
      </c>
      <c r="G150" s="541" t="n">
        <v>5.42223172169811</v>
      </c>
      <c r="H150" s="541" t="n">
        <v>5.68</v>
      </c>
      <c r="I150" s="541" t="n">
        <v>5.88572200587143</v>
      </c>
      <c r="J150" s="541" t="n">
        <v>5.7</v>
      </c>
      <c r="K150" s="541" t="n">
        <v>5.255880735178</v>
      </c>
      <c r="L150" s="541" t="n">
        <v>5.54619497003693</v>
      </c>
      <c r="M150" s="541" t="n">
        <v>3.52237404078374</v>
      </c>
      <c r="N150" s="541" t="n">
        <v>4.86092606039691</v>
      </c>
      <c r="O150" s="541" t="n">
        <v>3.63693381281587</v>
      </c>
      <c r="P150" s="541" t="n">
        <v>4.85058133500083</v>
      </c>
      <c r="Q150" s="541" t="n">
        <v>4.9680497720941</v>
      </c>
      <c r="R150" s="541" t="n">
        <v>5.22266408357075</v>
      </c>
      <c r="S150" s="541" t="n">
        <v>4.69696903711882</v>
      </c>
      <c r="T150" s="541" t="n">
        <v>5.34643984635135</v>
      </c>
      <c r="U150" s="542" t="n">
        <v>5.32999738193395</v>
      </c>
    </row>
    <row r="151" customFormat="false" ht="12" hidden="false" customHeight="false" outlineLevel="0" collapsed="false">
      <c r="A151" s="140" t="s">
        <v>68</v>
      </c>
      <c r="B151" s="543" t="n">
        <v>5.65</v>
      </c>
      <c r="C151" s="543" t="n">
        <v>6</v>
      </c>
      <c r="D151" s="543" t="n">
        <v>6.04</v>
      </c>
      <c r="E151" s="543" t="n">
        <v>5.25</v>
      </c>
      <c r="F151" s="543" t="n">
        <v>5.1389</v>
      </c>
      <c r="G151" s="543" t="n">
        <v>5.87755333333333</v>
      </c>
      <c r="H151" s="543" t="n">
        <v>5.85</v>
      </c>
      <c r="I151" s="543" t="n">
        <v>6.08469622194951</v>
      </c>
      <c r="J151" s="543" t="n">
        <v>5.4</v>
      </c>
      <c r="K151" s="543" t="n">
        <v>5.1148490294283</v>
      </c>
      <c r="L151" s="543" t="n">
        <v>5.3918261613537</v>
      </c>
      <c r="M151" s="543" t="n">
        <v>4.25512621386204</v>
      </c>
      <c r="N151" s="543" t="n">
        <v>4.8822664153558</v>
      </c>
      <c r="O151" s="543" t="n">
        <v>4.54395294025215</v>
      </c>
      <c r="P151" s="543" t="n">
        <v>5.20570782105329</v>
      </c>
      <c r="Q151" s="543" t="n">
        <v>4.99935310296127</v>
      </c>
      <c r="R151" s="543" t="n">
        <v>5.37473894752329</v>
      </c>
      <c r="S151" s="543" t="n">
        <v>4.66909335853549</v>
      </c>
      <c r="T151" s="543" t="n">
        <v>5.45725319851644</v>
      </c>
      <c r="U151" s="544" t="n">
        <v>5.25722654745042</v>
      </c>
    </row>
    <row r="152" customFormat="false" ht="12" hidden="false" customHeight="false" outlineLevel="0" collapsed="false">
      <c r="A152" s="156" t="s">
        <v>69</v>
      </c>
      <c r="B152" s="541" t="n">
        <v>7.34</v>
      </c>
      <c r="C152" s="541" t="n">
        <v>6.94</v>
      </c>
      <c r="D152" s="541" t="n">
        <v>6.93</v>
      </c>
      <c r="E152" s="541" t="n">
        <v>7.16</v>
      </c>
      <c r="F152" s="541" t="n">
        <v>7.139</v>
      </c>
      <c r="G152" s="541" t="n">
        <v>7.35077649922549</v>
      </c>
      <c r="H152" s="541" t="n">
        <v>7.73</v>
      </c>
      <c r="I152" s="541" t="n">
        <v>8.09547820799344</v>
      </c>
      <c r="J152" s="541" t="n">
        <v>7.7</v>
      </c>
      <c r="K152" s="541" t="n">
        <v>7.16095730915997</v>
      </c>
      <c r="L152" s="541" t="n">
        <v>7.19053162288994</v>
      </c>
      <c r="M152" s="541" t="n">
        <v>6.82472257205578</v>
      </c>
      <c r="N152" s="541" t="n">
        <v>6.96501876761172</v>
      </c>
      <c r="O152" s="541" t="n">
        <v>6.77489063722647</v>
      </c>
      <c r="P152" s="541" t="n">
        <v>6.84771270694035</v>
      </c>
      <c r="Q152" s="541" t="n">
        <v>6.840249865829</v>
      </c>
      <c r="R152" s="541" t="n">
        <v>7.36004721227694</v>
      </c>
      <c r="S152" s="541" t="n">
        <v>7.19101915707572</v>
      </c>
      <c r="T152" s="541" t="n">
        <v>7.45319750084102</v>
      </c>
      <c r="U152" s="542" t="n">
        <v>7.66742868942925</v>
      </c>
    </row>
    <row r="153" customFormat="false" ht="12" hidden="false" customHeight="false" outlineLevel="0" collapsed="false">
      <c r="A153" s="140" t="s">
        <v>70</v>
      </c>
      <c r="B153" s="543" t="n">
        <v>7.44</v>
      </c>
      <c r="C153" s="543" t="n">
        <v>7.02</v>
      </c>
      <c r="D153" s="543" t="n">
        <v>7.1</v>
      </c>
      <c r="E153" s="543" t="n">
        <v>7.23</v>
      </c>
      <c r="F153" s="543" t="n">
        <v>6.797</v>
      </c>
      <c r="G153" s="543" t="n">
        <v>6.78059143607977</v>
      </c>
      <c r="H153" s="543" t="n">
        <v>7.57</v>
      </c>
      <c r="I153" s="543" t="n">
        <v>7.72152639416323</v>
      </c>
      <c r="J153" s="543" t="n">
        <v>7.9</v>
      </c>
      <c r="K153" s="543" t="n">
        <v>7.27494369340044</v>
      </c>
      <c r="L153" s="543" t="n">
        <v>7.36693559113347</v>
      </c>
      <c r="M153" s="543" t="n">
        <v>7.51962774854687</v>
      </c>
      <c r="N153" s="543" t="n">
        <v>6.57104746713338</v>
      </c>
      <c r="O153" s="543" t="n">
        <v>6.64634942872559</v>
      </c>
      <c r="P153" s="543" t="n">
        <v>6.88499149428144</v>
      </c>
      <c r="Q153" s="543" t="n">
        <v>6.89382007450328</v>
      </c>
      <c r="R153" s="543" t="n">
        <v>7.76</v>
      </c>
      <c r="S153" s="543" t="n">
        <v>7.41619649646891</v>
      </c>
      <c r="T153" s="543" t="n">
        <v>7.37562400914353</v>
      </c>
      <c r="U153" s="544" t="n">
        <v>7.75508829868698</v>
      </c>
    </row>
    <row r="154" customFormat="false" ht="14.25" hidden="false" customHeight="false" outlineLevel="0" collapsed="false">
      <c r="A154" s="170" t="s">
        <v>253</v>
      </c>
      <c r="B154" s="545" t="n">
        <v>4.79</v>
      </c>
      <c r="C154" s="545" t="n">
        <v>4.73</v>
      </c>
      <c r="D154" s="545" t="n">
        <v>5.04</v>
      </c>
      <c r="E154" s="545" t="n">
        <v>5.77</v>
      </c>
      <c r="F154" s="545" t="n">
        <v>5.59</v>
      </c>
      <c r="G154" s="545" t="n">
        <v>5.73978302939401</v>
      </c>
      <c r="H154" s="545" t="n">
        <v>5.24</v>
      </c>
      <c r="I154" s="545" t="n">
        <v>5.94702125470235</v>
      </c>
      <c r="J154" s="545" t="n">
        <v>5.3</v>
      </c>
      <c r="K154" s="545" t="n">
        <v>4.16328294717258</v>
      </c>
      <c r="L154" s="545" t="n">
        <v>5.0973178349971</v>
      </c>
      <c r="M154" s="545" t="n">
        <v>4.2384674579191</v>
      </c>
      <c r="N154" s="545" t="n">
        <v>4.55057700356478</v>
      </c>
      <c r="O154" s="545" t="n">
        <v>4.73224395494804</v>
      </c>
      <c r="P154" s="545" t="n">
        <v>4.52117979067372</v>
      </c>
      <c r="Q154" s="545" t="n">
        <v>4.30118663435861</v>
      </c>
      <c r="R154" s="545" t="n">
        <v>4.72346484992371</v>
      </c>
      <c r="S154" s="545" t="n">
        <v>4.48038704955214</v>
      </c>
      <c r="T154" s="545" t="n">
        <v>4.83563839276657</v>
      </c>
      <c r="U154" s="546" t="n">
        <v>4.94007065317265</v>
      </c>
    </row>
    <row r="155" customFormat="false" ht="12" hidden="false" customHeight="false" outlineLevel="0" collapsed="false">
      <c r="A155" s="293"/>
      <c r="B155" s="293"/>
      <c r="C155" s="293"/>
      <c r="D155" s="293"/>
      <c r="E155" s="293"/>
      <c r="F155" s="293"/>
      <c r="G155" s="293"/>
      <c r="H155" s="294"/>
      <c r="I155" s="294"/>
      <c r="J155" s="294"/>
      <c r="K155" s="294"/>
      <c r="L155" s="294"/>
      <c r="M155" s="294"/>
      <c r="N155" s="294"/>
      <c r="O155" s="294"/>
      <c r="P155" s="294"/>
      <c r="Q155" s="294"/>
      <c r="R155" s="294"/>
      <c r="S155" s="294"/>
      <c r="T155" s="294"/>
      <c r="U155" s="315"/>
    </row>
    <row r="156" customFormat="false" ht="12" hidden="false" customHeight="false" outlineLevel="0" collapsed="false">
      <c r="A156" s="293"/>
      <c r="B156" s="293"/>
      <c r="C156" s="293"/>
      <c r="D156" s="293"/>
      <c r="E156" s="293"/>
      <c r="F156" s="293"/>
      <c r="G156" s="293"/>
      <c r="H156" s="294"/>
      <c r="I156" s="294"/>
      <c r="J156" s="294"/>
      <c r="K156" s="294"/>
      <c r="L156" s="294"/>
      <c r="M156" s="294"/>
      <c r="N156" s="294"/>
      <c r="O156" s="294"/>
      <c r="P156" s="294"/>
      <c r="Q156" s="294"/>
      <c r="R156" s="294"/>
      <c r="S156" s="294"/>
      <c r="T156" s="294"/>
      <c r="U156" s="526"/>
    </row>
    <row r="157" customFormat="false" ht="2.1" hidden="false" customHeight="true" outlineLevel="0" collapsed="false">
      <c r="A157" s="191"/>
      <c r="B157" s="192"/>
      <c r="C157" s="192"/>
      <c r="D157" s="192"/>
      <c r="E157" s="192"/>
      <c r="F157" s="192"/>
      <c r="G157" s="192"/>
      <c r="H157" s="192"/>
      <c r="I157" s="192"/>
      <c r="J157" s="192"/>
      <c r="K157" s="192"/>
      <c r="L157" s="192"/>
      <c r="M157" s="192"/>
      <c r="N157" s="192"/>
      <c r="O157" s="192"/>
      <c r="P157" s="192"/>
      <c r="Q157" s="192"/>
      <c r="R157" s="192"/>
      <c r="S157" s="192"/>
      <c r="T157" s="192"/>
      <c r="U157" s="193"/>
    </row>
    <row r="158" customFormat="false" ht="17.1" hidden="false" customHeight="true" outlineLevel="0" collapsed="false">
      <c r="A158" s="295" t="s">
        <v>279</v>
      </c>
      <c r="B158" s="296"/>
      <c r="C158" s="296"/>
      <c r="D158" s="296"/>
      <c r="E158" s="296"/>
      <c r="F158" s="296"/>
      <c r="G158" s="296"/>
      <c r="H158" s="190"/>
      <c r="I158" s="190"/>
      <c r="J158" s="190"/>
      <c r="K158" s="190"/>
      <c r="L158" s="190"/>
      <c r="M158" s="190"/>
      <c r="N158" s="190"/>
      <c r="O158" s="190"/>
      <c r="P158" s="190"/>
      <c r="Q158" s="190"/>
      <c r="R158" s="190"/>
      <c r="S158" s="190"/>
      <c r="T158" s="190"/>
      <c r="U158" s="297"/>
    </row>
    <row r="159" customFormat="false" ht="17.1" hidden="false" customHeight="true" outlineLevel="0" collapsed="false">
      <c r="A159" s="519" t="s">
        <v>255</v>
      </c>
      <c r="B159" s="296"/>
      <c r="C159" s="296"/>
      <c r="D159" s="296"/>
      <c r="E159" s="296"/>
      <c r="F159" s="296"/>
      <c r="G159" s="296"/>
      <c r="H159" s="190"/>
      <c r="I159" s="190"/>
      <c r="J159" s="190"/>
      <c r="K159" s="190"/>
      <c r="L159" s="190"/>
      <c r="M159" s="190"/>
      <c r="N159" s="190"/>
      <c r="O159" s="190"/>
      <c r="P159" s="190"/>
      <c r="Q159" s="190"/>
      <c r="R159" s="190"/>
      <c r="S159" s="190"/>
      <c r="T159" s="190"/>
      <c r="U159" s="297"/>
    </row>
    <row r="160" customFormat="false" ht="17.1" hidden="false" customHeight="true" outlineLevel="0" collapsed="false">
      <c r="A160" s="295" t="s">
        <v>291</v>
      </c>
      <c r="B160" s="296"/>
      <c r="C160" s="296"/>
      <c r="D160" s="296"/>
      <c r="E160" s="296"/>
      <c r="F160" s="296"/>
      <c r="G160" s="296"/>
      <c r="H160" s="190"/>
      <c r="I160" s="190"/>
      <c r="J160" s="190"/>
      <c r="K160" s="190"/>
      <c r="L160" s="190"/>
      <c r="M160" s="190"/>
      <c r="N160" s="190"/>
      <c r="O160" s="190"/>
      <c r="P160" s="190"/>
      <c r="Q160" s="190"/>
      <c r="R160" s="190"/>
      <c r="S160" s="190"/>
      <c r="T160" s="190"/>
      <c r="U160" s="297"/>
    </row>
    <row r="161" customFormat="false" ht="17.1" hidden="false" customHeight="true" outlineLevel="0" collapsed="false">
      <c r="A161" s="295" t="s">
        <v>289</v>
      </c>
      <c r="B161" s="296"/>
      <c r="C161" s="296"/>
      <c r="D161" s="296"/>
      <c r="E161" s="296"/>
      <c r="F161" s="296"/>
      <c r="G161" s="296"/>
      <c r="H161" s="190"/>
      <c r="I161" s="190"/>
      <c r="J161" s="190"/>
      <c r="K161" s="190"/>
      <c r="L161" s="190"/>
      <c r="M161" s="190"/>
      <c r="N161" s="190"/>
      <c r="O161" s="190"/>
      <c r="P161" s="190"/>
      <c r="Q161" s="190"/>
      <c r="R161" s="190"/>
      <c r="S161" s="190"/>
      <c r="T161" s="190"/>
      <c r="U161" s="297"/>
    </row>
    <row r="162" customFormat="false" ht="17.1" hidden="false" customHeight="true" outlineLevel="0" collapsed="false">
      <c r="A162" s="295" t="s">
        <v>257</v>
      </c>
      <c r="B162" s="296"/>
      <c r="C162" s="296"/>
      <c r="D162" s="296"/>
      <c r="E162" s="296"/>
      <c r="F162" s="296"/>
      <c r="G162" s="296"/>
      <c r="H162" s="190"/>
      <c r="I162" s="190"/>
      <c r="J162" s="190"/>
      <c r="K162" s="190"/>
      <c r="L162" s="190"/>
      <c r="M162" s="190"/>
      <c r="N162" s="190"/>
      <c r="O162" s="190"/>
      <c r="P162" s="190"/>
      <c r="Q162" s="190"/>
      <c r="R162" s="190"/>
      <c r="S162" s="190"/>
      <c r="T162" s="190"/>
      <c r="U162" s="297"/>
    </row>
    <row r="163" customFormat="false" ht="2.1" hidden="false" customHeight="true" outlineLevel="0" collapsed="false">
      <c r="A163" s="203"/>
      <c r="B163" s="204"/>
      <c r="C163" s="204"/>
      <c r="D163" s="204"/>
      <c r="E163" s="204"/>
      <c r="F163" s="204"/>
      <c r="G163" s="204"/>
      <c r="H163" s="204"/>
      <c r="I163" s="204"/>
      <c r="J163" s="204"/>
      <c r="K163" s="204"/>
      <c r="L163" s="204"/>
      <c r="M163" s="204"/>
      <c r="N163" s="204"/>
      <c r="O163" s="204"/>
      <c r="P163" s="204"/>
      <c r="Q163" s="204"/>
      <c r="R163" s="204"/>
      <c r="S163" s="204"/>
      <c r="T163" s="204"/>
      <c r="U163" s="205"/>
    </row>
    <row r="164" customFormat="false" ht="12" hidden="false" customHeight="false" outlineLevel="0" collapsed="false">
      <c r="A164" s="293"/>
      <c r="B164" s="293"/>
      <c r="C164" s="293"/>
      <c r="D164" s="293"/>
      <c r="E164" s="293"/>
      <c r="F164" s="293"/>
      <c r="G164" s="293"/>
      <c r="H164" s="294"/>
      <c r="I164" s="294"/>
      <c r="J164" s="294"/>
      <c r="K164" s="294"/>
      <c r="L164" s="294"/>
      <c r="M164" s="294"/>
      <c r="N164" s="294"/>
      <c r="O164" s="294"/>
      <c r="P164" s="294"/>
      <c r="Q164" s="294"/>
      <c r="R164" s="294"/>
      <c r="S164" s="294"/>
      <c r="T164" s="294"/>
    </row>
    <row r="165" customFormat="false" ht="12" hidden="false" customHeight="false" outlineLevel="0" collapsed="false">
      <c r="A165" s="293"/>
      <c r="B165" s="293"/>
      <c r="C165" s="293"/>
      <c r="D165" s="293"/>
      <c r="E165" s="293"/>
      <c r="F165" s="293"/>
      <c r="G165" s="293"/>
      <c r="H165" s="294"/>
      <c r="I165" s="294"/>
      <c r="J165" s="294"/>
      <c r="K165" s="294"/>
      <c r="L165" s="294"/>
      <c r="M165" s="294"/>
      <c r="N165" s="294"/>
      <c r="O165" s="294"/>
      <c r="P165" s="294"/>
      <c r="Q165" s="294"/>
      <c r="R165" s="294"/>
      <c r="S165" s="294"/>
      <c r="T165" s="294"/>
    </row>
    <row r="166" s="371" customFormat="true" ht="39.95" hidden="false" customHeight="true" outlineLevel="0" collapsed="false">
      <c r="A166" s="320" t="s">
        <v>292</v>
      </c>
      <c r="B166" s="320"/>
      <c r="C166" s="320"/>
      <c r="D166" s="320"/>
      <c r="E166" s="320"/>
      <c r="F166" s="320"/>
      <c r="G166" s="320"/>
      <c r="H166" s="320"/>
      <c r="I166" s="320"/>
      <c r="J166" s="320"/>
      <c r="K166" s="320"/>
      <c r="L166" s="320"/>
      <c r="M166" s="320"/>
      <c r="N166" s="320"/>
      <c r="O166" s="320"/>
      <c r="P166" s="320"/>
      <c r="Q166" s="320"/>
      <c r="R166" s="320"/>
      <c r="S166" s="320"/>
      <c r="T166" s="320"/>
      <c r="U166" s="320"/>
    </row>
    <row r="167" customFormat="false" ht="12" hidden="false" customHeight="false" outlineLevel="0" collapsed="false">
      <c r="A167" s="274" t="s">
        <v>53</v>
      </c>
      <c r="B167" s="521" t="s">
        <v>154</v>
      </c>
      <c r="C167" s="521"/>
      <c r="D167" s="521"/>
      <c r="E167" s="521"/>
      <c r="F167" s="521"/>
      <c r="G167" s="521"/>
      <c r="H167" s="521"/>
      <c r="I167" s="521"/>
      <c r="J167" s="521"/>
      <c r="K167" s="521"/>
      <c r="L167" s="521"/>
      <c r="M167" s="521"/>
      <c r="N167" s="521"/>
      <c r="O167" s="521"/>
      <c r="P167" s="521"/>
      <c r="Q167" s="521"/>
      <c r="R167" s="521"/>
      <c r="S167" s="521"/>
      <c r="T167" s="521"/>
      <c r="U167" s="521"/>
    </row>
    <row r="168" customFormat="false" ht="12" hidden="false" customHeight="false" outlineLevel="0" collapsed="false">
      <c r="A168" s="274"/>
      <c r="B168" s="547" t="n">
        <v>2000</v>
      </c>
      <c r="C168" s="547" t="n">
        <v>2001</v>
      </c>
      <c r="D168" s="547" t="n">
        <v>2002</v>
      </c>
      <c r="E168" s="547" t="n">
        <v>2003</v>
      </c>
      <c r="F168" s="547" t="n">
        <v>2004</v>
      </c>
      <c r="G168" s="547" t="n">
        <v>2005</v>
      </c>
      <c r="H168" s="547" t="n">
        <v>2006</v>
      </c>
      <c r="I168" s="547" t="n">
        <v>2007</v>
      </c>
      <c r="J168" s="547" t="n">
        <v>2008</v>
      </c>
      <c r="K168" s="547" t="n">
        <v>2009</v>
      </c>
      <c r="L168" s="547" t="n">
        <v>2010</v>
      </c>
      <c r="M168" s="547" t="n">
        <v>2011</v>
      </c>
      <c r="N168" s="547" t="n">
        <v>2012</v>
      </c>
      <c r="O168" s="547" t="n">
        <v>2013</v>
      </c>
      <c r="P168" s="547" t="n">
        <v>2014</v>
      </c>
      <c r="Q168" s="547" t="n">
        <v>2015</v>
      </c>
      <c r="R168" s="547" t="n">
        <v>2016</v>
      </c>
      <c r="S168" s="547" t="n">
        <v>2017</v>
      </c>
      <c r="T168" s="547" t="n">
        <v>2018</v>
      </c>
      <c r="U168" s="548" t="n">
        <v>2019</v>
      </c>
    </row>
    <row r="169" customFormat="false" ht="12" hidden="false" customHeight="false" outlineLevel="0" collapsed="false">
      <c r="A169" s="132" t="s">
        <v>65</v>
      </c>
      <c r="B169" s="533" t="n">
        <v>5.81724528091154</v>
      </c>
      <c r="C169" s="533" t="n">
        <v>5.62712480178573</v>
      </c>
      <c r="D169" s="533" t="n">
        <v>5.86646353325465</v>
      </c>
      <c r="E169" s="533" t="n">
        <v>5.85771076817251</v>
      </c>
      <c r="F169" s="533" t="n">
        <v>5.93234122794758</v>
      </c>
      <c r="G169" s="533" t="n">
        <v>5.82379751515221</v>
      </c>
      <c r="H169" s="533" t="n">
        <v>6.28410185020687</v>
      </c>
      <c r="I169" s="533" t="n">
        <v>6.33085625510434</v>
      </c>
      <c r="J169" s="533" t="n">
        <v>6.39942839347124</v>
      </c>
      <c r="K169" s="533" t="n">
        <v>5.75427406304093</v>
      </c>
      <c r="L169" s="533" t="n">
        <v>5.59151070455875</v>
      </c>
      <c r="M169" s="533" t="n">
        <v>5.05988213409504</v>
      </c>
      <c r="N169" s="533" t="n">
        <v>5.33579592885167</v>
      </c>
      <c r="O169" s="533" t="n">
        <v>5.07537548723434</v>
      </c>
      <c r="P169" s="533" t="n">
        <v>5.31606653849341</v>
      </c>
      <c r="Q169" s="533" t="n">
        <v>5.33995431185018</v>
      </c>
      <c r="R169" s="533" t="n">
        <v>5.65</v>
      </c>
      <c r="S169" s="533" t="n">
        <v>5.14846909151006</v>
      </c>
      <c r="T169" s="533" t="n">
        <v>5.69370577408777</v>
      </c>
      <c r="U169" s="534" t="n">
        <v>5.76193441247551</v>
      </c>
      <c r="V169" s="549"/>
      <c r="AD169" s="549"/>
    </row>
    <row r="170" customFormat="false" ht="12" hidden="false" customHeight="false" outlineLevel="0" collapsed="false">
      <c r="A170" s="140"/>
      <c r="B170" s="535"/>
      <c r="C170" s="535"/>
      <c r="D170" s="535"/>
      <c r="E170" s="535"/>
      <c r="F170" s="535"/>
      <c r="G170" s="535"/>
      <c r="H170" s="535"/>
      <c r="I170" s="535"/>
      <c r="J170" s="535"/>
      <c r="K170" s="535"/>
      <c r="L170" s="535"/>
      <c r="M170" s="535"/>
      <c r="N170" s="535"/>
      <c r="O170" s="535"/>
      <c r="P170" s="535"/>
      <c r="Q170" s="535"/>
      <c r="R170" s="535"/>
      <c r="S170" s="535"/>
      <c r="T170" s="535"/>
      <c r="U170" s="536"/>
    </row>
    <row r="171" customFormat="false" ht="12" hidden="false" customHeight="false" outlineLevel="0" collapsed="false">
      <c r="A171" s="156" t="s">
        <v>66</v>
      </c>
      <c r="B171" s="537" t="n">
        <v>5.33035985610671</v>
      </c>
      <c r="C171" s="537" t="n">
        <v>5.47598771763009</v>
      </c>
      <c r="D171" s="537" t="n">
        <v>5.46439529418311</v>
      </c>
      <c r="E171" s="537" t="n">
        <v>5.64540769638843</v>
      </c>
      <c r="F171" s="537" t="n">
        <v>5.45521586900903</v>
      </c>
      <c r="G171" s="537" t="n">
        <v>5.26466244009926</v>
      </c>
      <c r="H171" s="537" t="n">
        <v>5.47424507047427</v>
      </c>
      <c r="I171" s="537" t="n">
        <v>5.66015813922729</v>
      </c>
      <c r="J171" s="537" t="n">
        <v>5.7715036339314</v>
      </c>
      <c r="K171" s="537" t="n">
        <v>5.27456534588319</v>
      </c>
      <c r="L171" s="537" t="n">
        <v>5.53178822253429</v>
      </c>
      <c r="M171" s="537" t="n">
        <v>3.78361446790115</v>
      </c>
      <c r="N171" s="537" t="n">
        <v>4.84159456279542</v>
      </c>
      <c r="O171" s="537" t="n">
        <v>3.93284925724862</v>
      </c>
      <c r="P171" s="537" t="n">
        <v>4.84767024143803</v>
      </c>
      <c r="Q171" s="537" t="n">
        <v>5.070336627609</v>
      </c>
      <c r="R171" s="537" t="n">
        <v>5.23</v>
      </c>
      <c r="S171" s="537" t="n">
        <v>4.80086632075487</v>
      </c>
      <c r="T171" s="537" t="n">
        <v>5.2358227136425</v>
      </c>
      <c r="U171" s="538" t="n">
        <v>5.35875334217026</v>
      </c>
      <c r="V171" s="549"/>
      <c r="AD171" s="549"/>
    </row>
    <row r="172" customFormat="false" ht="12" hidden="false" customHeight="false" outlineLevel="0" collapsed="false">
      <c r="A172" s="140" t="s">
        <v>68</v>
      </c>
      <c r="B172" s="535" t="n">
        <v>5.52994338047348</v>
      </c>
      <c r="C172" s="535" t="n">
        <v>5.51647491533624</v>
      </c>
      <c r="D172" s="535" t="n">
        <v>5.8097832568169</v>
      </c>
      <c r="E172" s="535" t="n">
        <v>5.37635824811466</v>
      </c>
      <c r="F172" s="535" t="n">
        <v>4.74904561431542</v>
      </c>
      <c r="G172" s="535" t="n">
        <v>4.57662310899547</v>
      </c>
      <c r="H172" s="535" t="n">
        <v>5.88282248716812</v>
      </c>
      <c r="I172" s="535" t="n">
        <v>5.5151236254687</v>
      </c>
      <c r="J172" s="535" t="n">
        <v>5.58906260641394</v>
      </c>
      <c r="K172" s="535" t="n">
        <v>5.27346530916826</v>
      </c>
      <c r="L172" s="535" t="n">
        <v>5.38640201300439</v>
      </c>
      <c r="M172" s="535" t="n">
        <v>4.37869520010391</v>
      </c>
      <c r="N172" s="535" t="n">
        <v>4.88455131877935</v>
      </c>
      <c r="O172" s="535" t="n">
        <v>4.63097669251779</v>
      </c>
      <c r="P172" s="535" t="n">
        <v>5.21172279271376</v>
      </c>
      <c r="Q172" s="535" t="n">
        <v>4.95401961680892</v>
      </c>
      <c r="R172" s="535" t="n">
        <v>5.43</v>
      </c>
      <c r="S172" s="535" t="n">
        <v>4.79086258533434</v>
      </c>
      <c r="T172" s="535" t="n">
        <v>5.4842562538173</v>
      </c>
      <c r="U172" s="536" t="n">
        <v>5.33550919152626</v>
      </c>
      <c r="V172" s="549"/>
      <c r="AD172" s="549"/>
    </row>
    <row r="173" customFormat="false" ht="12" hidden="false" customHeight="false" outlineLevel="0" collapsed="false">
      <c r="A173" s="156" t="s">
        <v>69</v>
      </c>
      <c r="B173" s="537" t="n">
        <v>7.38904049350911</v>
      </c>
      <c r="C173" s="537" t="n">
        <v>7.12278946903002</v>
      </c>
      <c r="D173" s="537" t="n">
        <v>7.10519091336169</v>
      </c>
      <c r="E173" s="537" t="n">
        <v>7.05461257783006</v>
      </c>
      <c r="F173" s="537" t="n">
        <v>7.46620558527954</v>
      </c>
      <c r="G173" s="537" t="n">
        <v>7.30540849350388</v>
      </c>
      <c r="H173" s="537" t="n">
        <v>7.64406344012034</v>
      </c>
      <c r="I173" s="537" t="n">
        <v>7.84107423614151</v>
      </c>
      <c r="J173" s="537" t="n">
        <v>7.92097365779479</v>
      </c>
      <c r="K173" s="537" t="n">
        <v>7.71468354242629</v>
      </c>
      <c r="L173" s="537" t="n">
        <v>6.4821784666366</v>
      </c>
      <c r="M173" s="537" t="n">
        <v>6.86195132636867</v>
      </c>
      <c r="N173" s="537" t="n">
        <v>6.53994744104731</v>
      </c>
      <c r="O173" s="537" t="n">
        <v>6.50584866301865</v>
      </c>
      <c r="P173" s="537" t="n">
        <v>6.55949595782258</v>
      </c>
      <c r="Q173" s="537" t="n">
        <v>6.72120925880329</v>
      </c>
      <c r="R173" s="537" t="n">
        <v>7.15</v>
      </c>
      <c r="S173" s="537" t="n">
        <v>7.1215646775048</v>
      </c>
      <c r="T173" s="537" t="n">
        <v>7.32234358725806</v>
      </c>
      <c r="U173" s="538" t="n">
        <v>7.38312219914937</v>
      </c>
      <c r="V173" s="549"/>
      <c r="AD173" s="549"/>
    </row>
    <row r="174" customFormat="false" ht="12" hidden="false" customHeight="false" outlineLevel="0" collapsed="false">
      <c r="A174" s="140" t="s">
        <v>70</v>
      </c>
      <c r="B174" s="535" t="n">
        <v>7.07313271266007</v>
      </c>
      <c r="C174" s="535" t="n">
        <v>7.3292127773576</v>
      </c>
      <c r="D174" s="535" t="n">
        <v>7.06833265630995</v>
      </c>
      <c r="E174" s="535" t="n">
        <v>7.17012279504894</v>
      </c>
      <c r="F174" s="535" t="n">
        <v>7.28013034553007</v>
      </c>
      <c r="G174" s="535" t="n">
        <v>7.04837627918219</v>
      </c>
      <c r="H174" s="535" t="n">
        <v>6.98689278651978</v>
      </c>
      <c r="I174" s="535" t="n">
        <v>7.61359419694022</v>
      </c>
      <c r="J174" s="535" t="n">
        <v>7.81365363012836</v>
      </c>
      <c r="K174" s="535" t="n">
        <v>7.50563969897458</v>
      </c>
      <c r="L174" s="535" t="n">
        <v>7.05158378569748</v>
      </c>
      <c r="M174" s="535" t="n">
        <v>7.35157885232189</v>
      </c>
      <c r="N174" s="535" t="n">
        <v>6.63831900664377</v>
      </c>
      <c r="O174" s="535" t="n">
        <v>6.40577424335861</v>
      </c>
      <c r="P174" s="535" t="n">
        <v>6.84419825857772</v>
      </c>
      <c r="Q174" s="535" t="n">
        <v>6.83688023130417</v>
      </c>
      <c r="R174" s="535" t="n">
        <v>7.52</v>
      </c>
      <c r="S174" s="535" t="n">
        <v>7.20493732696524</v>
      </c>
      <c r="T174" s="535" t="n">
        <v>7.27076892415226</v>
      </c>
      <c r="U174" s="536" t="n">
        <v>7.56672647833028</v>
      </c>
      <c r="V174" s="549"/>
      <c r="AD174" s="549"/>
    </row>
    <row r="175" customFormat="false" ht="14.25" hidden="false" customHeight="false" outlineLevel="0" collapsed="false">
      <c r="A175" s="170" t="s">
        <v>253</v>
      </c>
      <c r="B175" s="539" t="n">
        <v>4.77904798609899</v>
      </c>
      <c r="C175" s="539" t="n">
        <v>4.31340678397451</v>
      </c>
      <c r="D175" s="539" t="n">
        <v>4.8308482142826</v>
      </c>
      <c r="E175" s="539" t="n">
        <v>5.15639319185792</v>
      </c>
      <c r="F175" s="539" t="n">
        <v>5.60858316817489</v>
      </c>
      <c r="G175" s="539" t="n">
        <v>5.44296689419294</v>
      </c>
      <c r="H175" s="539" t="n">
        <v>5.49540207508527</v>
      </c>
      <c r="I175" s="539" t="n">
        <v>5.45927205770676</v>
      </c>
      <c r="J175" s="539" t="n">
        <v>5.61125130075748</v>
      </c>
      <c r="K175" s="539" t="n">
        <v>4.50282682177371</v>
      </c>
      <c r="L175" s="539" t="n">
        <v>4.6064004755111</v>
      </c>
      <c r="M175" s="539" t="n">
        <v>4.36784314934456</v>
      </c>
      <c r="N175" s="539" t="n">
        <v>4.43659970250315</v>
      </c>
      <c r="O175" s="539" t="n">
        <v>4.6691426088089</v>
      </c>
      <c r="P175" s="539" t="n">
        <v>4.18035950051741</v>
      </c>
      <c r="Q175" s="539" t="n">
        <v>4.35166546570738</v>
      </c>
      <c r="R175" s="539" t="n">
        <v>4.74723283057552</v>
      </c>
      <c r="S175" s="539" t="n">
        <v>4.1345909843062</v>
      </c>
      <c r="T175" s="539" t="n">
        <v>4.63192958542906</v>
      </c>
      <c r="U175" s="540" t="n">
        <v>4.97652669536477</v>
      </c>
      <c r="V175" s="202"/>
      <c r="AD175" s="549"/>
    </row>
    <row r="176" customFormat="false" ht="12" hidden="false" customHeight="false" outlineLevel="0" collapsed="false">
      <c r="A176" s="293"/>
      <c r="B176" s="293"/>
      <c r="C176" s="293"/>
      <c r="D176" s="293"/>
      <c r="E176" s="293"/>
      <c r="F176" s="293"/>
      <c r="G176" s="293"/>
      <c r="H176" s="294"/>
      <c r="I176" s="294"/>
      <c r="J176" s="294"/>
      <c r="K176" s="294"/>
      <c r="L176" s="294"/>
      <c r="M176" s="294"/>
      <c r="N176" s="294"/>
      <c r="O176" s="294"/>
      <c r="P176" s="294"/>
      <c r="Q176" s="294"/>
      <c r="R176" s="294"/>
      <c r="S176" s="294"/>
      <c r="T176" s="294"/>
      <c r="U176" s="294"/>
    </row>
    <row r="177" customFormat="false" ht="12" hidden="false" customHeight="false" outlineLevel="0" collapsed="false">
      <c r="A177" s="293"/>
      <c r="B177" s="293"/>
      <c r="C177" s="293"/>
      <c r="D177" s="293"/>
      <c r="E177" s="293"/>
      <c r="F177" s="293"/>
      <c r="G177" s="293"/>
      <c r="H177" s="294"/>
      <c r="I177" s="294"/>
      <c r="J177" s="294"/>
      <c r="K177" s="294"/>
      <c r="L177" s="294"/>
      <c r="M177" s="294"/>
      <c r="N177" s="294"/>
      <c r="O177" s="294"/>
      <c r="P177" s="294"/>
      <c r="Q177" s="294"/>
      <c r="R177" s="294"/>
      <c r="S177" s="294"/>
      <c r="T177" s="294"/>
      <c r="U177" s="294"/>
    </row>
    <row r="178" customFormat="false" ht="2.1" hidden="false" customHeight="true" outlineLevel="0" collapsed="false">
      <c r="A178" s="191"/>
      <c r="B178" s="192"/>
      <c r="C178" s="192"/>
      <c r="D178" s="192"/>
      <c r="E178" s="192"/>
      <c r="F178" s="192"/>
      <c r="G178" s="192"/>
      <c r="H178" s="192"/>
      <c r="I178" s="192"/>
      <c r="J178" s="192"/>
      <c r="K178" s="192"/>
      <c r="L178" s="192"/>
      <c r="M178" s="192"/>
      <c r="N178" s="192"/>
      <c r="O178" s="192"/>
      <c r="P178" s="192"/>
      <c r="Q178" s="192"/>
      <c r="R178" s="192"/>
      <c r="S178" s="192"/>
      <c r="T178" s="192"/>
      <c r="U178" s="193"/>
    </row>
    <row r="179" customFormat="false" ht="17.1" hidden="false" customHeight="true" outlineLevel="0" collapsed="false">
      <c r="A179" s="295" t="s">
        <v>279</v>
      </c>
      <c r="B179" s="296"/>
      <c r="C179" s="296"/>
      <c r="D179" s="296"/>
      <c r="E179" s="296"/>
      <c r="F179" s="296"/>
      <c r="G179" s="296"/>
      <c r="H179" s="190"/>
      <c r="I179" s="190"/>
      <c r="J179" s="190"/>
      <c r="K179" s="190"/>
      <c r="L179" s="190"/>
      <c r="M179" s="190"/>
      <c r="N179" s="190"/>
      <c r="O179" s="190"/>
      <c r="P179" s="190"/>
      <c r="Q179" s="190"/>
      <c r="R179" s="190"/>
      <c r="S179" s="190"/>
      <c r="T179" s="190"/>
      <c r="U179" s="297"/>
    </row>
    <row r="180" customFormat="false" ht="17.1" hidden="false" customHeight="true" outlineLevel="0" collapsed="false">
      <c r="A180" s="519" t="s">
        <v>255</v>
      </c>
      <c r="B180" s="296"/>
      <c r="C180" s="296"/>
      <c r="D180" s="296"/>
      <c r="E180" s="296"/>
      <c r="F180" s="296"/>
      <c r="G180" s="296"/>
      <c r="H180" s="190"/>
      <c r="I180" s="190"/>
      <c r="J180" s="190"/>
      <c r="K180" s="190"/>
      <c r="L180" s="190"/>
      <c r="M180" s="190"/>
      <c r="N180" s="190"/>
      <c r="O180" s="190"/>
      <c r="P180" s="190"/>
      <c r="Q180" s="190"/>
      <c r="R180" s="190"/>
      <c r="S180" s="190"/>
      <c r="T180" s="190"/>
      <c r="U180" s="297"/>
    </row>
    <row r="181" customFormat="false" ht="17.1" hidden="false" customHeight="true" outlineLevel="0" collapsed="false">
      <c r="A181" s="295" t="s">
        <v>291</v>
      </c>
      <c r="B181" s="296"/>
      <c r="C181" s="296"/>
      <c r="D181" s="296"/>
      <c r="E181" s="296"/>
      <c r="F181" s="296"/>
      <c r="G181" s="296"/>
      <c r="H181" s="190"/>
      <c r="I181" s="190"/>
      <c r="J181" s="190"/>
      <c r="K181" s="190"/>
      <c r="L181" s="190"/>
      <c r="M181" s="190"/>
      <c r="N181" s="190"/>
      <c r="O181" s="190"/>
      <c r="P181" s="190"/>
      <c r="Q181" s="190"/>
      <c r="R181" s="190"/>
      <c r="S181" s="190"/>
      <c r="T181" s="190"/>
      <c r="U181" s="297"/>
    </row>
    <row r="182" customFormat="false" ht="17.1" hidden="false" customHeight="true" outlineLevel="0" collapsed="false">
      <c r="A182" s="295" t="s">
        <v>289</v>
      </c>
      <c r="B182" s="296"/>
      <c r="C182" s="296"/>
      <c r="D182" s="296"/>
      <c r="E182" s="296"/>
      <c r="F182" s="296"/>
      <c r="G182" s="296"/>
      <c r="H182" s="190"/>
      <c r="I182" s="190"/>
      <c r="J182" s="190"/>
      <c r="K182" s="190"/>
      <c r="L182" s="190"/>
      <c r="M182" s="190"/>
      <c r="N182" s="190"/>
      <c r="O182" s="190"/>
      <c r="P182" s="190"/>
      <c r="Q182" s="190"/>
      <c r="R182" s="190"/>
      <c r="S182" s="190"/>
      <c r="T182" s="190"/>
      <c r="U182" s="297"/>
    </row>
    <row r="183" customFormat="false" ht="17.1" hidden="false" customHeight="true" outlineLevel="0" collapsed="false">
      <c r="A183" s="295" t="s">
        <v>257</v>
      </c>
      <c r="B183" s="296"/>
      <c r="C183" s="296"/>
      <c r="D183" s="296"/>
      <c r="E183" s="296"/>
      <c r="F183" s="296"/>
      <c r="G183" s="296"/>
      <c r="H183" s="190"/>
      <c r="I183" s="190"/>
      <c r="J183" s="190"/>
      <c r="K183" s="190"/>
      <c r="L183" s="190"/>
      <c r="M183" s="190"/>
      <c r="N183" s="190"/>
      <c r="O183" s="190"/>
      <c r="P183" s="190"/>
      <c r="Q183" s="190"/>
      <c r="R183" s="190"/>
      <c r="S183" s="190"/>
      <c r="T183" s="190"/>
      <c r="U183" s="297"/>
    </row>
    <row r="184" customFormat="false" ht="17.1" hidden="false" customHeight="true" outlineLevel="0" collapsed="false">
      <c r="A184" s="550" t="str">
        <f aca="false">+'Cuadro 1'!A29</f>
        <v>Actualizado el 10 de agosto de 2020</v>
      </c>
      <c r="B184" s="190"/>
      <c r="C184" s="190"/>
      <c r="D184" s="190"/>
      <c r="E184" s="190"/>
      <c r="F184" s="190"/>
      <c r="G184" s="190"/>
      <c r="H184" s="190"/>
      <c r="I184" s="190"/>
      <c r="J184" s="190"/>
      <c r="K184" s="190"/>
      <c r="L184" s="190"/>
      <c r="M184" s="190"/>
      <c r="N184" s="190"/>
      <c r="O184" s="190"/>
      <c r="P184" s="190"/>
      <c r="Q184" s="190"/>
      <c r="R184" s="190"/>
      <c r="S184" s="190"/>
      <c r="T184" s="190"/>
      <c r="U184" s="297"/>
    </row>
    <row r="185" customFormat="false" ht="2.1" hidden="false" customHeight="true" outlineLevel="0" collapsed="false">
      <c r="A185" s="203"/>
      <c r="B185" s="204"/>
      <c r="C185" s="204"/>
      <c r="D185" s="204"/>
      <c r="E185" s="204"/>
      <c r="F185" s="204"/>
      <c r="G185" s="204"/>
      <c r="H185" s="204"/>
      <c r="I185" s="204"/>
      <c r="J185" s="204"/>
      <c r="K185" s="204"/>
      <c r="L185" s="204"/>
      <c r="M185" s="204"/>
      <c r="N185" s="204"/>
      <c r="O185" s="204"/>
      <c r="P185" s="204"/>
      <c r="Q185" s="204"/>
      <c r="R185" s="204"/>
      <c r="S185" s="204"/>
      <c r="T185" s="204"/>
      <c r="U185" s="551"/>
    </row>
    <row r="186" customFormat="false" ht="12" hidden="false" customHeight="false" outlineLevel="0" collapsed="false">
      <c r="U186" s="190"/>
    </row>
    <row r="187" customFormat="false" ht="12" hidden="false" customHeight="false" outlineLevel="0" collapsed="false">
      <c r="W187" s="549"/>
    </row>
    <row r="194" customFormat="false" ht="12" hidden="false" customHeight="false" outlineLevel="0" collapsed="false">
      <c r="V194" s="294"/>
    </row>
    <row r="195" customFormat="false" ht="12" hidden="false" customHeight="false" outlineLevel="0" collapsed="false">
      <c r="V195" s="190"/>
    </row>
  </sheetData>
  <mergeCells count="29">
    <mergeCell ref="A3:V3"/>
    <mergeCell ref="A4:V6"/>
    <mergeCell ref="A8:V8"/>
    <mergeCell ref="A9:A10"/>
    <mergeCell ref="B9:V9"/>
    <mergeCell ref="A28:U28"/>
    <mergeCell ref="A29:A30"/>
    <mergeCell ref="B29:U29"/>
    <mergeCell ref="A48:U48"/>
    <mergeCell ref="A49:A50"/>
    <mergeCell ref="B49:U49"/>
    <mergeCell ref="A68:V68"/>
    <mergeCell ref="A69:A70"/>
    <mergeCell ref="B69:V69"/>
    <mergeCell ref="A88:U88"/>
    <mergeCell ref="A89:A90"/>
    <mergeCell ref="B89:U89"/>
    <mergeCell ref="A108:U108"/>
    <mergeCell ref="A109:A110"/>
    <mergeCell ref="B109:U109"/>
    <mergeCell ref="A128:V128"/>
    <mergeCell ref="A129:A130"/>
    <mergeCell ref="B129:V129"/>
    <mergeCell ref="A147:U147"/>
    <mergeCell ref="A148:A149"/>
    <mergeCell ref="B148:U148"/>
    <mergeCell ref="A166:U166"/>
    <mergeCell ref="A167:A168"/>
    <mergeCell ref="B167:U167"/>
  </mergeCell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M6"/>
    </sheetView>
  </sheetViews>
  <sheetFormatPr defaultColWidth="11.41796875" defaultRowHeight="14.25" zeroHeight="false" outlineLevelRow="0" outlineLevelCol="0"/>
  <cols>
    <col collapsed="false" customWidth="true" hidden="false" outlineLevel="0" max="13" min="1" style="26" width="9.28"/>
    <col collapsed="false" customWidth="false" hidden="false" outlineLevel="0" max="257" min="14" style="26" width="11.42"/>
  </cols>
  <sheetData>
    <row r="1" customFormat="false" ht="55.5" hidden="false" customHeight="true" outlineLevel="0" collapsed="false">
      <c r="A1" s="27"/>
      <c r="B1" s="27"/>
      <c r="C1" s="27"/>
      <c r="D1" s="27"/>
      <c r="E1" s="27"/>
      <c r="F1" s="27"/>
      <c r="G1" s="27"/>
      <c r="H1" s="27"/>
      <c r="I1" s="27"/>
      <c r="J1" s="27"/>
      <c r="K1" s="27"/>
      <c r="L1" s="27"/>
      <c r="M1" s="27"/>
    </row>
    <row r="2" customFormat="false" ht="15" hidden="false" customHeight="true" outlineLevel="0" collapsed="false">
      <c r="A2" s="27"/>
      <c r="B2" s="27"/>
      <c r="C2" s="27"/>
      <c r="D2" s="27"/>
      <c r="E2" s="27"/>
      <c r="F2" s="27"/>
      <c r="G2" s="27"/>
      <c r="H2" s="27"/>
      <c r="I2" s="27"/>
      <c r="J2" s="27"/>
      <c r="K2" s="27"/>
      <c r="L2" s="27"/>
      <c r="M2" s="27"/>
    </row>
    <row r="3" customFormat="false" ht="11.45" hidden="false" customHeight="true" outlineLevel="0" collapsed="false">
      <c r="A3" s="27"/>
      <c r="B3" s="27"/>
      <c r="C3" s="27"/>
      <c r="D3" s="27"/>
      <c r="E3" s="27"/>
      <c r="F3" s="27"/>
      <c r="G3" s="27"/>
      <c r="H3" s="27"/>
      <c r="I3" s="27"/>
      <c r="J3" s="27"/>
      <c r="K3" s="27"/>
      <c r="L3" s="27"/>
      <c r="M3" s="27"/>
    </row>
    <row r="4" s="2" customFormat="true" ht="21.75" hidden="false" customHeight="true" outlineLevel="0" collapsed="false">
      <c r="A4" s="28" t="s">
        <v>21</v>
      </c>
      <c r="B4" s="28"/>
      <c r="C4" s="28"/>
      <c r="D4" s="28"/>
      <c r="E4" s="28"/>
      <c r="F4" s="28"/>
      <c r="G4" s="28"/>
      <c r="H4" s="28"/>
      <c r="I4" s="28"/>
      <c r="J4" s="28"/>
      <c r="K4" s="28"/>
      <c r="L4" s="28"/>
      <c r="M4" s="28"/>
    </row>
    <row r="5" s="2" customFormat="true" ht="12" hidden="false" customHeight="true" outlineLevel="0" collapsed="false">
      <c r="A5" s="28"/>
      <c r="B5" s="28"/>
      <c r="C5" s="28"/>
      <c r="D5" s="28"/>
      <c r="E5" s="28"/>
      <c r="F5" s="28"/>
      <c r="G5" s="28"/>
      <c r="H5" s="28"/>
      <c r="I5" s="28"/>
      <c r="J5" s="28"/>
      <c r="K5" s="28"/>
      <c r="L5" s="28"/>
      <c r="M5" s="28"/>
    </row>
    <row r="6" customFormat="false" ht="36" hidden="false" customHeight="true" outlineLevel="0" collapsed="false">
      <c r="A6" s="29" t="s">
        <v>22</v>
      </c>
      <c r="B6" s="29"/>
      <c r="C6" s="29"/>
      <c r="D6" s="29"/>
      <c r="E6" s="29"/>
      <c r="F6" s="29"/>
      <c r="G6" s="29"/>
      <c r="H6" s="29"/>
      <c r="I6" s="29"/>
      <c r="J6" s="29"/>
      <c r="K6" s="29"/>
      <c r="L6" s="29"/>
      <c r="M6" s="29"/>
    </row>
    <row r="7" customFormat="false" ht="14.25" hidden="false" customHeight="true" outlineLevel="0" collapsed="false">
      <c r="A7" s="30" t="s">
        <v>23</v>
      </c>
      <c r="B7" s="30"/>
      <c r="C7" s="30"/>
      <c r="D7" s="30"/>
      <c r="E7" s="30"/>
      <c r="F7" s="30"/>
      <c r="G7" s="30"/>
      <c r="H7" s="30"/>
      <c r="I7" s="30"/>
      <c r="J7" s="30"/>
      <c r="K7" s="30"/>
      <c r="L7" s="30"/>
      <c r="M7" s="30"/>
    </row>
    <row r="8" customFormat="false" ht="14.25" hidden="false" customHeight="true" outlineLevel="0" collapsed="false">
      <c r="A8" s="31" t="s">
        <v>24</v>
      </c>
      <c r="B8" s="31"/>
      <c r="C8" s="31"/>
      <c r="D8" s="31"/>
      <c r="E8" s="31"/>
      <c r="F8" s="31"/>
      <c r="G8" s="31"/>
      <c r="H8" s="31"/>
      <c r="I8" s="31"/>
      <c r="J8" s="31"/>
      <c r="K8" s="31"/>
      <c r="L8" s="31"/>
      <c r="M8" s="31"/>
    </row>
    <row r="9" customFormat="false" ht="14.25" hidden="false" customHeight="false" outlineLevel="0" collapsed="false">
      <c r="A9" s="31"/>
      <c r="B9" s="31"/>
      <c r="C9" s="31"/>
      <c r="D9" s="31"/>
      <c r="E9" s="31"/>
      <c r="F9" s="31"/>
      <c r="G9" s="31"/>
      <c r="H9" s="31"/>
      <c r="I9" s="31"/>
      <c r="J9" s="31"/>
      <c r="K9" s="31"/>
      <c r="L9" s="31"/>
      <c r="M9" s="31"/>
    </row>
    <row r="10" customFormat="false" ht="14.25" hidden="false" customHeight="false" outlineLevel="0" collapsed="false">
      <c r="A10" s="30" t="s">
        <v>25</v>
      </c>
      <c r="B10" s="30"/>
      <c r="C10" s="30"/>
      <c r="D10" s="30"/>
      <c r="E10" s="30"/>
      <c r="F10" s="30"/>
      <c r="G10" s="30"/>
      <c r="H10" s="30"/>
      <c r="I10" s="30"/>
      <c r="J10" s="30"/>
      <c r="K10" s="30"/>
      <c r="L10" s="30"/>
      <c r="M10" s="30"/>
    </row>
    <row r="11" customFormat="false" ht="27.75" hidden="false" customHeight="true" outlineLevel="0" collapsed="false">
      <c r="A11" s="31" t="s">
        <v>26</v>
      </c>
      <c r="B11" s="31"/>
      <c r="C11" s="31"/>
      <c r="D11" s="31"/>
      <c r="E11" s="31"/>
      <c r="F11" s="31"/>
      <c r="G11" s="31"/>
      <c r="H11" s="31"/>
      <c r="I11" s="31"/>
      <c r="J11" s="31"/>
      <c r="K11" s="31"/>
      <c r="L11" s="31"/>
      <c r="M11" s="31"/>
    </row>
    <row r="12" customFormat="false" ht="27.75" hidden="false" customHeight="true" outlineLevel="0" collapsed="false">
      <c r="A12" s="31"/>
      <c r="B12" s="31"/>
      <c r="C12" s="31"/>
      <c r="D12" s="31"/>
      <c r="E12" s="31"/>
      <c r="F12" s="31"/>
      <c r="G12" s="31"/>
      <c r="H12" s="31"/>
      <c r="I12" s="31"/>
      <c r="J12" s="31"/>
      <c r="K12" s="31"/>
      <c r="L12" s="31"/>
      <c r="M12" s="31"/>
    </row>
    <row r="13" customFormat="false" ht="27.75" hidden="false" customHeight="true" outlineLevel="0" collapsed="false">
      <c r="A13" s="31"/>
      <c r="B13" s="31"/>
      <c r="C13" s="31"/>
      <c r="D13" s="31"/>
      <c r="E13" s="31"/>
      <c r="F13" s="31"/>
      <c r="G13" s="31"/>
      <c r="H13" s="31"/>
      <c r="I13" s="31"/>
      <c r="J13" s="31"/>
      <c r="K13" s="31"/>
      <c r="L13" s="31"/>
      <c r="M13" s="31"/>
    </row>
    <row r="14" customFormat="false" ht="27.75" hidden="false" customHeight="true" outlineLevel="0" collapsed="false">
      <c r="A14" s="31"/>
      <c r="B14" s="31"/>
      <c r="C14" s="31"/>
      <c r="D14" s="31"/>
      <c r="E14" s="31"/>
      <c r="F14" s="31"/>
      <c r="G14" s="31"/>
      <c r="H14" s="31"/>
      <c r="I14" s="31"/>
      <c r="J14" s="31"/>
      <c r="K14" s="31"/>
      <c r="L14" s="31"/>
      <c r="M14" s="31"/>
    </row>
    <row r="15" customFormat="false" ht="27.75" hidden="false" customHeight="true" outlineLevel="0" collapsed="false">
      <c r="A15" s="31"/>
      <c r="B15" s="31"/>
      <c r="C15" s="31"/>
      <c r="D15" s="31"/>
      <c r="E15" s="31"/>
      <c r="F15" s="31"/>
      <c r="G15" s="31"/>
      <c r="H15" s="31"/>
      <c r="I15" s="31"/>
      <c r="J15" s="31"/>
      <c r="K15" s="31"/>
      <c r="L15" s="31"/>
      <c r="M15" s="31"/>
    </row>
    <row r="16" customFormat="false" ht="27.75" hidden="false" customHeight="true" outlineLevel="0" collapsed="false">
      <c r="A16" s="31"/>
      <c r="B16" s="31"/>
      <c r="C16" s="31"/>
      <c r="D16" s="31"/>
      <c r="E16" s="31"/>
      <c r="F16" s="31"/>
      <c r="G16" s="31"/>
      <c r="H16" s="31"/>
      <c r="I16" s="31"/>
      <c r="J16" s="31"/>
      <c r="K16" s="31"/>
      <c r="L16" s="31"/>
      <c r="M16" s="31"/>
    </row>
    <row r="17" customFormat="false" ht="27.75" hidden="false" customHeight="true" outlineLevel="0" collapsed="false">
      <c r="A17" s="31"/>
      <c r="B17" s="31"/>
      <c r="C17" s="31"/>
      <c r="D17" s="31"/>
      <c r="E17" s="31"/>
      <c r="F17" s="31"/>
      <c r="G17" s="31"/>
      <c r="H17" s="31"/>
      <c r="I17" s="31"/>
      <c r="J17" s="31"/>
      <c r="K17" s="31"/>
      <c r="L17" s="31"/>
      <c r="M17" s="31"/>
    </row>
    <row r="18" customFormat="false" ht="27.75" hidden="false" customHeight="true" outlineLevel="0" collapsed="false">
      <c r="A18" s="31"/>
      <c r="B18" s="31"/>
      <c r="C18" s="31"/>
      <c r="D18" s="31"/>
      <c r="E18" s="31"/>
      <c r="F18" s="31"/>
      <c r="G18" s="31"/>
      <c r="H18" s="31"/>
      <c r="I18" s="31"/>
      <c r="J18" s="31"/>
      <c r="K18" s="31"/>
      <c r="L18" s="31"/>
      <c r="M18" s="31"/>
    </row>
    <row r="19" customFormat="false" ht="27.75" hidden="false" customHeight="true" outlineLevel="0" collapsed="false">
      <c r="A19" s="31"/>
      <c r="B19" s="31"/>
      <c r="C19" s="31"/>
      <c r="D19" s="31"/>
      <c r="E19" s="31"/>
      <c r="F19" s="31"/>
      <c r="G19" s="31"/>
      <c r="H19" s="31"/>
      <c r="I19" s="31"/>
      <c r="J19" s="31"/>
      <c r="K19" s="31"/>
      <c r="L19" s="31"/>
      <c r="M19" s="31"/>
    </row>
    <row r="20" customFormat="false" ht="27.75" hidden="false" customHeight="true" outlineLevel="0" collapsed="false">
      <c r="A20" s="31"/>
      <c r="B20" s="31"/>
      <c r="C20" s="31"/>
      <c r="D20" s="31"/>
      <c r="E20" s="31"/>
      <c r="F20" s="31"/>
      <c r="G20" s="31"/>
      <c r="H20" s="31"/>
      <c r="I20" s="31"/>
      <c r="J20" s="31"/>
      <c r="K20" s="31"/>
      <c r="L20" s="31"/>
      <c r="M20" s="31"/>
    </row>
    <row r="21" customFormat="false" ht="27.75" hidden="false" customHeight="true" outlineLevel="0" collapsed="false">
      <c r="A21" s="31"/>
      <c r="B21" s="31"/>
      <c r="C21" s="31"/>
      <c r="D21" s="31"/>
      <c r="E21" s="31"/>
      <c r="F21" s="31"/>
      <c r="G21" s="31"/>
      <c r="H21" s="31"/>
      <c r="I21" s="31"/>
      <c r="J21" s="31"/>
      <c r="K21" s="31"/>
      <c r="L21" s="31"/>
      <c r="M21" s="31"/>
    </row>
    <row r="22" customFormat="false" ht="27.75" hidden="false" customHeight="true" outlineLevel="0" collapsed="false">
      <c r="A22" s="31"/>
      <c r="B22" s="31"/>
      <c r="C22" s="31"/>
      <c r="D22" s="31"/>
      <c r="E22" s="31"/>
      <c r="F22" s="31"/>
      <c r="G22" s="31"/>
      <c r="H22" s="31"/>
      <c r="I22" s="31"/>
      <c r="J22" s="31"/>
      <c r="K22" s="31"/>
      <c r="L22" s="31"/>
      <c r="M22" s="31"/>
    </row>
    <row r="23" customFormat="false" ht="27.75" hidden="false" customHeight="true" outlineLevel="0" collapsed="false">
      <c r="A23" s="31"/>
      <c r="B23" s="31"/>
      <c r="C23" s="31"/>
      <c r="D23" s="31"/>
      <c r="E23" s="31"/>
      <c r="F23" s="31"/>
      <c r="G23" s="31"/>
      <c r="H23" s="31"/>
      <c r="I23" s="31"/>
      <c r="J23" s="31"/>
      <c r="K23" s="31"/>
      <c r="L23" s="31"/>
      <c r="M23" s="31"/>
    </row>
    <row r="24" customFormat="false" ht="27.75" hidden="false" customHeight="true" outlineLevel="0" collapsed="false">
      <c r="A24" s="31"/>
      <c r="B24" s="31"/>
      <c r="C24" s="31"/>
      <c r="D24" s="31"/>
      <c r="E24" s="31"/>
      <c r="F24" s="31"/>
      <c r="G24" s="31"/>
      <c r="H24" s="31"/>
      <c r="I24" s="31"/>
      <c r="J24" s="31"/>
      <c r="K24" s="31"/>
      <c r="L24" s="31"/>
      <c r="M24" s="31"/>
    </row>
    <row r="25" customFormat="false" ht="27.75" hidden="false" customHeight="true" outlineLevel="0" collapsed="false">
      <c r="A25" s="31"/>
      <c r="B25" s="31"/>
      <c r="C25" s="31"/>
      <c r="D25" s="31"/>
      <c r="E25" s="31"/>
      <c r="F25" s="31"/>
      <c r="G25" s="31"/>
      <c r="H25" s="31"/>
      <c r="I25" s="31"/>
      <c r="J25" s="31"/>
      <c r="K25" s="31"/>
      <c r="L25" s="31"/>
      <c r="M25" s="31"/>
    </row>
    <row r="26" customFormat="false" ht="27.75" hidden="false" customHeight="true" outlineLevel="0" collapsed="false">
      <c r="A26" s="31"/>
      <c r="B26" s="31"/>
      <c r="C26" s="31"/>
      <c r="D26" s="31"/>
      <c r="E26" s="31"/>
      <c r="F26" s="31"/>
      <c r="G26" s="31"/>
      <c r="H26" s="31"/>
      <c r="I26" s="31"/>
      <c r="J26" s="31"/>
      <c r="K26" s="31"/>
      <c r="L26" s="31"/>
      <c r="M26" s="31"/>
    </row>
    <row r="27" customFormat="false" ht="27.75" hidden="false" customHeight="true" outlineLevel="0" collapsed="false">
      <c r="A27" s="31"/>
      <c r="B27" s="31"/>
      <c r="C27" s="31"/>
      <c r="D27" s="31"/>
      <c r="E27" s="31"/>
      <c r="F27" s="31"/>
      <c r="G27" s="31"/>
      <c r="H27" s="31"/>
      <c r="I27" s="31"/>
      <c r="J27" s="31"/>
      <c r="K27" s="31"/>
      <c r="L27" s="31"/>
      <c r="M27" s="31"/>
    </row>
    <row r="28" customFormat="false" ht="27.75" hidden="false" customHeight="true" outlineLevel="0" collapsed="false">
      <c r="A28" s="31"/>
      <c r="B28" s="31"/>
      <c r="C28" s="31"/>
      <c r="D28" s="31"/>
      <c r="E28" s="31"/>
      <c r="F28" s="31"/>
      <c r="G28" s="31"/>
      <c r="H28" s="31"/>
      <c r="I28" s="31"/>
      <c r="J28" s="31"/>
      <c r="K28" s="31"/>
      <c r="L28" s="31"/>
      <c r="M28" s="31"/>
    </row>
    <row r="29" customFormat="false" ht="27.75" hidden="false" customHeight="true" outlineLevel="0" collapsed="false">
      <c r="A29" s="31"/>
      <c r="B29" s="31"/>
      <c r="C29" s="31"/>
      <c r="D29" s="31"/>
      <c r="E29" s="31"/>
      <c r="F29" s="31"/>
      <c r="G29" s="31"/>
      <c r="H29" s="31"/>
      <c r="I29" s="31"/>
      <c r="J29" s="31"/>
      <c r="K29" s="31"/>
      <c r="L29" s="31"/>
      <c r="M29" s="31"/>
    </row>
    <row r="30" customFormat="false" ht="27.75" hidden="false" customHeight="true" outlineLevel="0" collapsed="false">
      <c r="A30" s="31"/>
      <c r="B30" s="31"/>
      <c r="C30" s="31"/>
      <c r="D30" s="31"/>
      <c r="E30" s="31"/>
      <c r="F30" s="31"/>
      <c r="G30" s="31"/>
      <c r="H30" s="31"/>
      <c r="I30" s="31"/>
      <c r="J30" s="31"/>
      <c r="K30" s="31"/>
      <c r="L30" s="31"/>
      <c r="M30" s="31"/>
    </row>
    <row r="31" customFormat="false" ht="27.75" hidden="false" customHeight="true" outlineLevel="0" collapsed="false">
      <c r="A31" s="31"/>
      <c r="B31" s="31"/>
      <c r="C31" s="31"/>
      <c r="D31" s="31"/>
      <c r="E31" s="31"/>
      <c r="F31" s="31"/>
      <c r="G31" s="31"/>
      <c r="H31" s="31"/>
      <c r="I31" s="31"/>
      <c r="J31" s="31"/>
      <c r="K31" s="31"/>
      <c r="L31" s="31"/>
      <c r="M31" s="31"/>
    </row>
    <row r="32" customFormat="false" ht="27.75" hidden="false" customHeight="true" outlineLevel="0" collapsed="false">
      <c r="A32" s="31"/>
      <c r="B32" s="31"/>
      <c r="C32" s="31"/>
      <c r="D32" s="31"/>
      <c r="E32" s="31"/>
      <c r="F32" s="31"/>
      <c r="G32" s="31"/>
      <c r="H32" s="31"/>
      <c r="I32" s="31"/>
      <c r="J32" s="31"/>
      <c r="K32" s="31"/>
      <c r="L32" s="31"/>
      <c r="M32" s="31"/>
    </row>
    <row r="33" customFormat="false" ht="27.75" hidden="false" customHeight="true" outlineLevel="0" collapsed="false">
      <c r="A33" s="31"/>
      <c r="B33" s="31"/>
      <c r="C33" s="31"/>
      <c r="D33" s="31"/>
      <c r="E33" s="31"/>
      <c r="F33" s="31"/>
      <c r="G33" s="31"/>
      <c r="H33" s="31"/>
      <c r="I33" s="31"/>
      <c r="J33" s="31"/>
      <c r="K33" s="31"/>
      <c r="L33" s="31"/>
      <c r="M33" s="31"/>
    </row>
    <row r="34" customFormat="false" ht="27.75" hidden="false" customHeight="true" outlineLevel="0" collapsed="false">
      <c r="A34" s="31"/>
      <c r="B34" s="31"/>
      <c r="C34" s="31"/>
      <c r="D34" s="31"/>
      <c r="E34" s="31"/>
      <c r="F34" s="31"/>
      <c r="G34" s="31"/>
      <c r="H34" s="31"/>
      <c r="I34" s="31"/>
      <c r="J34" s="31"/>
      <c r="K34" s="31"/>
      <c r="L34" s="31"/>
      <c r="M34" s="31"/>
    </row>
    <row r="35" customFormat="false" ht="27.75" hidden="false" customHeight="true" outlineLevel="0" collapsed="false">
      <c r="A35" s="31"/>
      <c r="B35" s="31"/>
      <c r="C35" s="31"/>
      <c r="D35" s="31"/>
      <c r="E35" s="31"/>
      <c r="F35" s="31"/>
      <c r="G35" s="31"/>
      <c r="H35" s="31"/>
      <c r="I35" s="31"/>
      <c r="J35" s="31"/>
      <c r="K35" s="31"/>
      <c r="L35" s="31"/>
      <c r="M35" s="31"/>
    </row>
    <row r="36" customFormat="false" ht="27.75" hidden="false" customHeight="true" outlineLevel="0" collapsed="false">
      <c r="A36" s="31"/>
      <c r="B36" s="31"/>
      <c r="C36" s="31"/>
      <c r="D36" s="31"/>
      <c r="E36" s="31"/>
      <c r="F36" s="31"/>
      <c r="G36" s="31"/>
      <c r="H36" s="31"/>
      <c r="I36" s="31"/>
      <c r="J36" s="31"/>
      <c r="K36" s="31"/>
      <c r="L36" s="31"/>
      <c r="M36" s="31"/>
    </row>
    <row r="37" customFormat="false" ht="27.75" hidden="false" customHeight="true" outlineLevel="0" collapsed="false">
      <c r="A37" s="31"/>
      <c r="B37" s="31"/>
      <c r="C37" s="31"/>
      <c r="D37" s="31"/>
      <c r="E37" s="31"/>
      <c r="F37" s="31"/>
      <c r="G37" s="31"/>
      <c r="H37" s="31"/>
      <c r="I37" s="31"/>
      <c r="J37" s="31"/>
      <c r="K37" s="31"/>
      <c r="L37" s="31"/>
      <c r="M37" s="31"/>
    </row>
    <row r="38" customFormat="false" ht="27.75" hidden="false" customHeight="true" outlineLevel="0" collapsed="false">
      <c r="A38" s="31"/>
      <c r="B38" s="31"/>
      <c r="C38" s="31"/>
      <c r="D38" s="31"/>
      <c r="E38" s="31"/>
      <c r="F38" s="31"/>
      <c r="G38" s="31"/>
      <c r="H38" s="31"/>
      <c r="I38" s="31"/>
      <c r="J38" s="31"/>
      <c r="K38" s="31"/>
      <c r="L38" s="31"/>
      <c r="M38" s="31"/>
    </row>
    <row r="39" customFormat="false" ht="27.75" hidden="false" customHeight="true" outlineLevel="0" collapsed="false">
      <c r="A39" s="31"/>
      <c r="B39" s="31"/>
      <c r="C39" s="31"/>
      <c r="D39" s="31"/>
      <c r="E39" s="31"/>
      <c r="F39" s="31"/>
      <c r="G39" s="31"/>
      <c r="H39" s="31"/>
      <c r="I39" s="31"/>
      <c r="J39" s="31"/>
      <c r="K39" s="31"/>
      <c r="L39" s="31"/>
      <c r="M39" s="31"/>
    </row>
    <row r="40" customFormat="false" ht="27.75" hidden="false" customHeight="true" outlineLevel="0" collapsed="false">
      <c r="A40" s="31"/>
      <c r="B40" s="31"/>
      <c r="C40" s="31"/>
      <c r="D40" s="31"/>
      <c r="E40" s="31"/>
      <c r="F40" s="31"/>
      <c r="G40" s="31"/>
      <c r="H40" s="31"/>
      <c r="I40" s="31"/>
      <c r="J40" s="31"/>
      <c r="K40" s="31"/>
      <c r="L40" s="31"/>
      <c r="M40" s="31"/>
    </row>
    <row r="41" customFormat="false" ht="27.75" hidden="false" customHeight="true" outlineLevel="0" collapsed="false">
      <c r="A41" s="31"/>
      <c r="B41" s="31"/>
      <c r="C41" s="31"/>
      <c r="D41" s="31"/>
      <c r="E41" s="31"/>
      <c r="F41" s="31"/>
      <c r="G41" s="31"/>
      <c r="H41" s="31"/>
      <c r="I41" s="31"/>
      <c r="J41" s="31"/>
      <c r="K41" s="31"/>
      <c r="L41" s="31"/>
      <c r="M41" s="31"/>
    </row>
    <row r="42" customFormat="false" ht="27.75" hidden="false" customHeight="true" outlineLevel="0" collapsed="false">
      <c r="A42" s="31"/>
      <c r="B42" s="31"/>
      <c r="C42" s="31"/>
      <c r="D42" s="31"/>
      <c r="E42" s="31"/>
      <c r="F42" s="31"/>
      <c r="G42" s="31"/>
      <c r="H42" s="31"/>
      <c r="I42" s="31"/>
      <c r="J42" s="31"/>
      <c r="K42" s="31"/>
      <c r="L42" s="31"/>
      <c r="M42" s="31"/>
    </row>
    <row r="43" customFormat="false" ht="27.75" hidden="false" customHeight="true" outlineLevel="0" collapsed="false">
      <c r="A43" s="31"/>
      <c r="B43" s="31"/>
      <c r="C43" s="31"/>
      <c r="D43" s="31"/>
      <c r="E43" s="31"/>
      <c r="F43" s="31"/>
      <c r="G43" s="31"/>
      <c r="H43" s="31"/>
      <c r="I43" s="31"/>
      <c r="J43" s="31"/>
      <c r="K43" s="31"/>
      <c r="L43" s="31"/>
      <c r="M43" s="31"/>
    </row>
    <row r="44" customFormat="false" ht="27.75" hidden="false" customHeight="true" outlineLevel="0" collapsed="false">
      <c r="A44" s="31"/>
      <c r="B44" s="31"/>
      <c r="C44" s="31"/>
      <c r="D44" s="31"/>
      <c r="E44" s="31"/>
      <c r="F44" s="31"/>
      <c r="G44" s="31"/>
      <c r="H44" s="31"/>
      <c r="I44" s="31"/>
      <c r="J44" s="31"/>
      <c r="K44" s="31"/>
      <c r="L44" s="31"/>
      <c r="M44" s="31"/>
    </row>
    <row r="45" customFormat="false" ht="15" hidden="false" customHeight="true" outlineLevel="0" collapsed="false">
      <c r="A45" s="30" t="s">
        <v>27</v>
      </c>
      <c r="B45" s="30"/>
      <c r="C45" s="30"/>
      <c r="D45" s="30"/>
      <c r="E45" s="30"/>
      <c r="F45" s="30"/>
      <c r="G45" s="30"/>
      <c r="H45" s="30"/>
      <c r="I45" s="30"/>
      <c r="J45" s="30"/>
      <c r="K45" s="30"/>
      <c r="L45" s="30"/>
      <c r="M45" s="30"/>
    </row>
    <row r="46" customFormat="false" ht="26.25" hidden="false" customHeight="true" outlineLevel="0" collapsed="false">
      <c r="A46" s="31" t="s">
        <v>28</v>
      </c>
      <c r="B46" s="31"/>
      <c r="C46" s="31"/>
      <c r="D46" s="31"/>
      <c r="E46" s="31"/>
      <c r="F46" s="31"/>
      <c r="G46" s="31"/>
      <c r="H46" s="31"/>
      <c r="I46" s="31"/>
      <c r="J46" s="31"/>
      <c r="K46" s="31"/>
      <c r="L46" s="31"/>
      <c r="M46" s="31"/>
    </row>
    <row r="47" customFormat="false" ht="26.25" hidden="false" customHeight="true" outlineLevel="0" collapsed="false">
      <c r="A47" s="31"/>
      <c r="B47" s="31"/>
      <c r="C47" s="31"/>
      <c r="D47" s="31"/>
      <c r="E47" s="31"/>
      <c r="F47" s="31"/>
      <c r="G47" s="31"/>
      <c r="H47" s="31"/>
      <c r="I47" s="31"/>
      <c r="J47" s="31"/>
      <c r="K47" s="31"/>
      <c r="L47" s="31"/>
      <c r="M47" s="31"/>
    </row>
    <row r="48" customFormat="false" ht="26.25" hidden="false" customHeight="true" outlineLevel="0" collapsed="false">
      <c r="A48" s="31"/>
      <c r="B48" s="31"/>
      <c r="C48" s="31"/>
      <c r="D48" s="31"/>
      <c r="E48" s="31"/>
      <c r="F48" s="31"/>
      <c r="G48" s="31"/>
      <c r="H48" s="31"/>
      <c r="I48" s="31"/>
      <c r="J48" s="31"/>
      <c r="K48" s="31"/>
      <c r="L48" s="31"/>
      <c r="M48" s="31"/>
    </row>
    <row r="49" customFormat="false" ht="14.25" hidden="false" customHeight="false" outlineLevel="0" collapsed="false">
      <c r="A49" s="30" t="s">
        <v>29</v>
      </c>
      <c r="B49" s="30"/>
      <c r="C49" s="30"/>
      <c r="D49" s="30"/>
      <c r="E49" s="30"/>
      <c r="F49" s="30"/>
      <c r="G49" s="30"/>
      <c r="H49" s="30"/>
      <c r="I49" s="30"/>
      <c r="J49" s="30"/>
      <c r="K49" s="30"/>
      <c r="L49" s="30"/>
      <c r="M49" s="30"/>
    </row>
    <row r="50" customFormat="false" ht="24.75" hidden="false" customHeight="true" outlineLevel="0" collapsed="false">
      <c r="A50" s="32" t="s">
        <v>30</v>
      </c>
      <c r="B50" s="32"/>
      <c r="C50" s="32"/>
      <c r="D50" s="32"/>
      <c r="E50" s="32"/>
      <c r="F50" s="32"/>
      <c r="G50" s="32"/>
      <c r="H50" s="32"/>
      <c r="I50" s="32"/>
      <c r="J50" s="32"/>
      <c r="K50" s="32"/>
      <c r="L50" s="32"/>
      <c r="M50" s="32"/>
    </row>
    <row r="51" customFormat="false" ht="24.75" hidden="false" customHeight="true" outlineLevel="0" collapsed="false">
      <c r="A51" s="32"/>
      <c r="B51" s="32"/>
      <c r="C51" s="32"/>
      <c r="D51" s="32"/>
      <c r="E51" s="32"/>
      <c r="F51" s="32"/>
      <c r="G51" s="32"/>
      <c r="H51" s="32"/>
      <c r="I51" s="32"/>
      <c r="J51" s="32"/>
      <c r="K51" s="32"/>
      <c r="L51" s="32"/>
      <c r="M51" s="32"/>
    </row>
    <row r="52" customFormat="false" ht="15.75" hidden="false" customHeight="true" outlineLevel="0" collapsed="false">
      <c r="A52" s="32"/>
      <c r="B52" s="32"/>
      <c r="C52" s="32"/>
      <c r="D52" s="32"/>
      <c r="E52" s="32"/>
      <c r="F52" s="32"/>
      <c r="G52" s="32"/>
      <c r="H52" s="32"/>
      <c r="I52" s="32"/>
      <c r="J52" s="32"/>
      <c r="K52" s="32"/>
      <c r="L52" s="32"/>
      <c r="M52" s="32"/>
    </row>
    <row r="53" customFormat="false" ht="14.25" hidden="false" customHeight="false" outlineLevel="0" collapsed="false">
      <c r="A53" s="30" t="s">
        <v>31</v>
      </c>
      <c r="B53" s="30"/>
      <c r="C53" s="30"/>
      <c r="D53" s="30"/>
      <c r="E53" s="30"/>
      <c r="F53" s="30"/>
      <c r="G53" s="30"/>
      <c r="H53" s="30"/>
      <c r="I53" s="30"/>
      <c r="J53" s="30"/>
      <c r="K53" s="30"/>
      <c r="L53" s="30"/>
      <c r="M53" s="30"/>
    </row>
    <row r="54" customFormat="false" ht="16.5" hidden="false" customHeight="true" outlineLevel="0" collapsed="false">
      <c r="A54" s="32" t="s">
        <v>32</v>
      </c>
      <c r="B54" s="32"/>
      <c r="C54" s="32"/>
      <c r="D54" s="32"/>
      <c r="E54" s="32"/>
      <c r="F54" s="32"/>
      <c r="G54" s="32"/>
      <c r="H54" s="32"/>
      <c r="I54" s="32"/>
      <c r="J54" s="32"/>
      <c r="K54" s="32"/>
      <c r="L54" s="32"/>
      <c r="M54" s="32"/>
    </row>
    <row r="55" customFormat="false" ht="16.5" hidden="false" customHeight="true" outlineLevel="0" collapsed="false">
      <c r="A55" s="32"/>
      <c r="B55" s="32"/>
      <c r="C55" s="32"/>
      <c r="D55" s="32"/>
      <c r="E55" s="32"/>
      <c r="F55" s="32"/>
      <c r="G55" s="32"/>
      <c r="H55" s="32"/>
      <c r="I55" s="32"/>
      <c r="J55" s="32"/>
      <c r="K55" s="32"/>
      <c r="L55" s="32"/>
      <c r="M55" s="32"/>
    </row>
    <row r="56" customFormat="false" ht="16.5" hidden="false" customHeight="true" outlineLevel="0" collapsed="false">
      <c r="A56" s="32"/>
      <c r="B56" s="32"/>
      <c r="C56" s="32"/>
      <c r="D56" s="32"/>
      <c r="E56" s="32"/>
      <c r="F56" s="32"/>
      <c r="G56" s="32"/>
      <c r="H56" s="32"/>
      <c r="I56" s="32"/>
      <c r="J56" s="32"/>
      <c r="K56" s="32"/>
      <c r="L56" s="32"/>
      <c r="M56" s="32"/>
    </row>
    <row r="57" customFormat="false" ht="14.25" hidden="false" customHeight="false" outlineLevel="0" collapsed="false">
      <c r="A57" s="30" t="s">
        <v>33</v>
      </c>
      <c r="B57" s="30"/>
      <c r="C57" s="30"/>
      <c r="D57" s="30"/>
      <c r="E57" s="30"/>
      <c r="F57" s="30"/>
      <c r="G57" s="30"/>
      <c r="H57" s="30"/>
      <c r="I57" s="30"/>
      <c r="J57" s="30"/>
      <c r="K57" s="30"/>
      <c r="L57" s="30"/>
      <c r="M57" s="30"/>
    </row>
    <row r="58" customFormat="false" ht="33" hidden="false" customHeight="true" outlineLevel="0" collapsed="false">
      <c r="A58" s="32" t="s">
        <v>34</v>
      </c>
      <c r="B58" s="32"/>
      <c r="C58" s="32"/>
      <c r="D58" s="32"/>
      <c r="E58" s="32"/>
      <c r="F58" s="32"/>
      <c r="G58" s="32"/>
      <c r="H58" s="32"/>
      <c r="I58" s="32"/>
      <c r="J58" s="32"/>
      <c r="K58" s="32"/>
      <c r="L58" s="32"/>
      <c r="M58" s="32"/>
    </row>
    <row r="59" customFormat="false" ht="14.25" hidden="false" customHeight="false" outlineLevel="0" collapsed="false">
      <c r="A59" s="30" t="s">
        <v>35</v>
      </c>
      <c r="B59" s="30"/>
      <c r="C59" s="30"/>
      <c r="D59" s="30"/>
      <c r="E59" s="30"/>
      <c r="F59" s="30"/>
      <c r="G59" s="30"/>
      <c r="H59" s="30"/>
      <c r="I59" s="30"/>
      <c r="J59" s="30"/>
      <c r="K59" s="30"/>
      <c r="L59" s="30"/>
      <c r="M59" s="30"/>
    </row>
    <row r="60" customFormat="false" ht="14.25" hidden="false" customHeight="true" outlineLevel="0" collapsed="false">
      <c r="A60" s="33" t="s">
        <v>36</v>
      </c>
      <c r="B60" s="33"/>
      <c r="C60" s="33"/>
      <c r="D60" s="33"/>
      <c r="E60" s="33"/>
      <c r="F60" s="33"/>
      <c r="G60" s="33"/>
      <c r="H60" s="33"/>
      <c r="I60" s="33"/>
      <c r="J60" s="33"/>
      <c r="K60" s="33"/>
      <c r="L60" s="33"/>
      <c r="M60" s="33"/>
    </row>
    <row r="61" customFormat="false" ht="14.25" hidden="false" customHeight="false" outlineLevel="0" collapsed="false">
      <c r="A61" s="33"/>
      <c r="B61" s="33"/>
      <c r="C61" s="33"/>
      <c r="D61" s="33"/>
      <c r="E61" s="33"/>
      <c r="F61" s="33"/>
      <c r="G61" s="33"/>
      <c r="H61" s="33"/>
      <c r="I61" s="33"/>
      <c r="J61" s="33"/>
      <c r="K61" s="33"/>
      <c r="L61" s="33"/>
      <c r="M61" s="33"/>
    </row>
    <row r="62" customFormat="false" ht="14.25" hidden="false" customHeight="false" outlineLevel="0" collapsed="false">
      <c r="A62" s="30" t="s">
        <v>37</v>
      </c>
      <c r="B62" s="30"/>
      <c r="C62" s="30"/>
      <c r="D62" s="30"/>
      <c r="E62" s="30"/>
      <c r="F62" s="30"/>
      <c r="G62" s="30"/>
      <c r="H62" s="30"/>
      <c r="I62" s="30"/>
      <c r="J62" s="30"/>
      <c r="K62" s="30"/>
      <c r="L62" s="30"/>
      <c r="M62" s="30"/>
    </row>
    <row r="63" customFormat="false" ht="14.25" hidden="false" customHeight="true" outlineLevel="0" collapsed="false">
      <c r="A63" s="34" t="s">
        <v>38</v>
      </c>
      <c r="B63" s="34"/>
      <c r="C63" s="34"/>
      <c r="D63" s="34"/>
      <c r="E63" s="34"/>
      <c r="F63" s="34"/>
      <c r="G63" s="34"/>
      <c r="H63" s="34"/>
      <c r="I63" s="34"/>
      <c r="J63" s="34"/>
      <c r="K63" s="34"/>
      <c r="L63" s="34"/>
      <c r="M63" s="34"/>
    </row>
    <row r="64" customFormat="false" ht="14.25" hidden="false" customHeight="true" outlineLevel="0" collapsed="false">
      <c r="A64" s="34" t="s">
        <v>39</v>
      </c>
      <c r="B64" s="34"/>
      <c r="C64" s="34"/>
      <c r="D64" s="34"/>
      <c r="E64" s="34"/>
      <c r="F64" s="34"/>
      <c r="G64" s="34"/>
      <c r="H64" s="34"/>
      <c r="I64" s="34"/>
      <c r="J64" s="34"/>
      <c r="K64" s="34"/>
      <c r="L64" s="34"/>
      <c r="M64" s="34"/>
    </row>
    <row r="65" customFormat="false" ht="14.25" hidden="false" customHeight="true" outlineLevel="0" collapsed="false">
      <c r="A65" s="34" t="s">
        <v>40</v>
      </c>
      <c r="B65" s="34"/>
      <c r="C65" s="34"/>
      <c r="D65" s="34"/>
      <c r="E65" s="34"/>
      <c r="F65" s="34"/>
      <c r="G65" s="34"/>
      <c r="H65" s="34"/>
      <c r="I65" s="34"/>
      <c r="J65" s="34"/>
      <c r="K65" s="34"/>
      <c r="L65" s="34"/>
      <c r="M65" s="34"/>
    </row>
    <row r="66" customFormat="false" ht="14.25" hidden="false" customHeight="true" outlineLevel="0" collapsed="false">
      <c r="A66" s="35" t="s">
        <v>41</v>
      </c>
      <c r="B66" s="35"/>
      <c r="C66" s="35"/>
      <c r="D66" s="35"/>
      <c r="E66" s="35"/>
      <c r="F66" s="35"/>
      <c r="G66" s="35"/>
      <c r="H66" s="35"/>
      <c r="I66" s="35"/>
      <c r="J66" s="35"/>
      <c r="K66" s="35"/>
      <c r="L66" s="35"/>
      <c r="M66" s="35"/>
    </row>
    <row r="67" customFormat="false" ht="14.25" hidden="false" customHeight="false" outlineLevel="0" collapsed="false">
      <c r="A67" s="30" t="s">
        <v>42</v>
      </c>
      <c r="B67" s="30"/>
      <c r="C67" s="30"/>
      <c r="D67" s="30"/>
      <c r="E67" s="30"/>
      <c r="F67" s="30"/>
      <c r="G67" s="30"/>
      <c r="H67" s="30"/>
      <c r="I67" s="30"/>
      <c r="J67" s="30"/>
      <c r="K67" s="30"/>
      <c r="L67" s="30"/>
      <c r="M67" s="30"/>
    </row>
    <row r="68" customFormat="false" ht="14.25" hidden="false" customHeight="true" outlineLevel="0" collapsed="false">
      <c r="A68" s="32" t="s">
        <v>43</v>
      </c>
      <c r="B68" s="32"/>
      <c r="C68" s="32"/>
      <c r="D68" s="32"/>
      <c r="E68" s="32"/>
      <c r="F68" s="32"/>
      <c r="G68" s="32"/>
      <c r="H68" s="32"/>
      <c r="I68" s="32"/>
      <c r="J68" s="32"/>
      <c r="K68" s="32"/>
      <c r="L68" s="32"/>
      <c r="M68" s="32"/>
    </row>
    <row r="69" customFormat="false" ht="14.25" hidden="false" customHeight="false" outlineLevel="0" collapsed="false">
      <c r="A69" s="30" t="s">
        <v>44</v>
      </c>
      <c r="B69" s="30"/>
      <c r="C69" s="30"/>
      <c r="D69" s="30"/>
      <c r="E69" s="30"/>
      <c r="F69" s="30"/>
      <c r="G69" s="30"/>
      <c r="H69" s="30"/>
      <c r="I69" s="30"/>
      <c r="J69" s="30"/>
      <c r="K69" s="30"/>
      <c r="L69" s="30"/>
      <c r="M69" s="30"/>
    </row>
    <row r="70" customFormat="false" ht="46.5" hidden="false" customHeight="true" outlineLevel="0" collapsed="false">
      <c r="A70" s="31" t="s">
        <v>45</v>
      </c>
      <c r="B70" s="31"/>
      <c r="C70" s="31"/>
      <c r="D70" s="31"/>
      <c r="E70" s="31"/>
      <c r="F70" s="31"/>
      <c r="G70" s="31"/>
      <c r="H70" s="31"/>
      <c r="I70" s="31"/>
      <c r="J70" s="31"/>
      <c r="K70" s="31"/>
      <c r="L70" s="31"/>
      <c r="M70" s="31"/>
    </row>
    <row r="71" customFormat="false" ht="14.25" hidden="false" customHeight="false" outlineLevel="0" collapsed="false">
      <c r="A71" s="30" t="s">
        <v>46</v>
      </c>
      <c r="B71" s="30"/>
      <c r="C71" s="30"/>
      <c r="D71" s="30"/>
      <c r="E71" s="30"/>
      <c r="F71" s="30"/>
      <c r="G71" s="30"/>
      <c r="H71" s="30"/>
      <c r="I71" s="30"/>
      <c r="J71" s="30"/>
      <c r="K71" s="30"/>
      <c r="L71" s="30"/>
      <c r="M71" s="30"/>
    </row>
    <row r="72" customFormat="false" ht="93.75" hidden="false" customHeight="true" outlineLevel="0" collapsed="false">
      <c r="A72" s="36" t="s">
        <v>47</v>
      </c>
      <c r="B72" s="36"/>
      <c r="C72" s="36"/>
      <c r="D72" s="36"/>
      <c r="E72" s="36"/>
      <c r="F72" s="36"/>
      <c r="G72" s="36"/>
      <c r="H72" s="36"/>
      <c r="I72" s="36"/>
      <c r="J72" s="36"/>
      <c r="K72" s="36"/>
      <c r="L72" s="36"/>
      <c r="M72" s="36"/>
    </row>
    <row r="75" customFormat="false" ht="14.25" hidden="false" customHeight="true" outlineLevel="0" collapsed="false">
      <c r="A75" s="34" t="s">
        <v>48</v>
      </c>
      <c r="B75" s="34"/>
      <c r="C75" s="34"/>
      <c r="D75" s="34"/>
      <c r="E75" s="34"/>
      <c r="F75" s="34"/>
      <c r="G75" s="34"/>
      <c r="H75" s="34"/>
      <c r="I75" s="34"/>
      <c r="J75" s="34"/>
      <c r="K75" s="34"/>
      <c r="L75" s="34"/>
      <c r="M75" s="34"/>
    </row>
    <row r="76" customFormat="false" ht="14.25" hidden="false" customHeight="false" outlineLevel="0" collapsed="false">
      <c r="A76" s="26" t="s">
        <v>49</v>
      </c>
    </row>
    <row r="77" customFormat="false" ht="45.75" hidden="false" customHeight="true" outlineLevel="0" collapsed="false">
      <c r="A77" s="36" t="s">
        <v>50</v>
      </c>
      <c r="B77" s="36"/>
      <c r="C77" s="36"/>
      <c r="D77" s="36"/>
      <c r="E77" s="36"/>
      <c r="F77" s="36"/>
      <c r="G77" s="36"/>
      <c r="H77" s="36"/>
      <c r="I77" s="36"/>
      <c r="J77" s="36"/>
      <c r="K77" s="36"/>
      <c r="L77" s="36"/>
      <c r="M77" s="36"/>
    </row>
  </sheetData>
  <mergeCells count="30">
    <mergeCell ref="A1:M2"/>
    <mergeCell ref="A4:M5"/>
    <mergeCell ref="A6:M6"/>
    <mergeCell ref="A7:M7"/>
    <mergeCell ref="A8:M9"/>
    <mergeCell ref="A10:M10"/>
    <mergeCell ref="A11:M44"/>
    <mergeCell ref="A45:M45"/>
    <mergeCell ref="A46:M48"/>
    <mergeCell ref="A49:M49"/>
    <mergeCell ref="A50:M52"/>
    <mergeCell ref="A53:M53"/>
    <mergeCell ref="A54:M56"/>
    <mergeCell ref="A57:M57"/>
    <mergeCell ref="A58:M58"/>
    <mergeCell ref="A59:M59"/>
    <mergeCell ref="A60:M61"/>
    <mergeCell ref="A62:M62"/>
    <mergeCell ref="A63:M63"/>
    <mergeCell ref="A64:M64"/>
    <mergeCell ref="A65:M65"/>
    <mergeCell ref="A66:M66"/>
    <mergeCell ref="A67:M67"/>
    <mergeCell ref="A68:M68"/>
    <mergeCell ref="A69:M69"/>
    <mergeCell ref="A70:M70"/>
    <mergeCell ref="A71:M71"/>
    <mergeCell ref="A72:M72"/>
    <mergeCell ref="A75:M75"/>
    <mergeCell ref="A77:M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A3" activeCellId="0" sqref="A3:Y4"/>
    </sheetView>
  </sheetViews>
  <sheetFormatPr defaultColWidth="11.41796875" defaultRowHeight="12.75" zeroHeight="false" outlineLevelRow="0" outlineLevelCol="0"/>
  <cols>
    <col collapsed="false" customWidth="true" hidden="false" outlineLevel="0" max="1" min="1" style="37" width="32.7"/>
    <col collapsed="false" customWidth="true" hidden="false" outlineLevel="0" max="2" min="2" style="37" width="0.85"/>
    <col collapsed="false" customWidth="true" hidden="false" outlineLevel="0" max="3" min="3" style="37" width="14.14"/>
    <col collapsed="false" customWidth="true" hidden="false" outlineLevel="0" max="4" min="4" style="37" width="2.28"/>
    <col collapsed="false" customWidth="true" hidden="false" outlineLevel="0" max="5" min="5" style="37" width="13.99"/>
    <col collapsed="false" customWidth="true" hidden="false" outlineLevel="0" max="6" min="6" style="37" width="10.28"/>
    <col collapsed="false" customWidth="true" hidden="false" outlineLevel="0" max="7" min="7" style="37" width="11.13"/>
    <col collapsed="false" customWidth="true" hidden="false" outlineLevel="0" max="8" min="8" style="37" width="2.28"/>
    <col collapsed="false" customWidth="true" hidden="false" outlineLevel="0" max="9" min="9" style="37" width="14.85"/>
    <col collapsed="false" customWidth="true" hidden="false" outlineLevel="0" max="10" min="10" style="37" width="2.28"/>
    <col collapsed="false" customWidth="true" hidden="false" outlineLevel="0" max="11" min="11" style="37" width="14.56"/>
    <col collapsed="false" customWidth="true" hidden="false" outlineLevel="0" max="12" min="12" style="37" width="10.28"/>
    <col collapsed="false" customWidth="true" hidden="false" outlineLevel="0" max="13" min="13" style="37" width="11.13"/>
    <col collapsed="false" customWidth="true" hidden="false" outlineLevel="0" max="14" min="14" style="37" width="2.28"/>
    <col collapsed="false" customWidth="true" hidden="false" outlineLevel="0" max="15" min="15" style="37" width="14.41"/>
    <col collapsed="false" customWidth="true" hidden="false" outlineLevel="0" max="16" min="16" style="37" width="2.28"/>
    <col collapsed="false" customWidth="true" hidden="false" outlineLevel="0" max="17" min="17" style="37" width="15.41"/>
    <col collapsed="false" customWidth="true" hidden="false" outlineLevel="0" max="18" min="18" style="37" width="7.7"/>
    <col collapsed="false" customWidth="true" hidden="false" outlineLevel="0" max="19" min="19" style="37" width="8.85"/>
    <col collapsed="false" customWidth="true" hidden="false" outlineLevel="0" max="20" min="20" style="37" width="2.28"/>
    <col collapsed="false" customWidth="true" hidden="false" outlineLevel="0" max="21" min="21" style="37" width="11.56"/>
    <col collapsed="false" customWidth="true" hidden="false" outlineLevel="0" max="22" min="22" style="37" width="2.28"/>
    <col collapsed="false" customWidth="true" hidden="false" outlineLevel="0" max="23" min="23" style="37" width="11.56"/>
    <col collapsed="false" customWidth="true" hidden="false" outlineLevel="0" max="24" min="24" style="37" width="7.7"/>
    <col collapsed="false" customWidth="true" hidden="false" outlineLevel="0" max="25" min="25" style="37" width="10.85"/>
    <col collapsed="false" customWidth="false" hidden="false" outlineLevel="0" max="257" min="26" style="37" width="11.42"/>
  </cols>
  <sheetData>
    <row r="1" s="39" customFormat="true" ht="63.75"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row>
    <row r="2" s="39" customFormat="true" ht="11.25" hidden="false" customHeight="true" outlineLevel="0" collapsed="false">
      <c r="A2" s="38"/>
      <c r="B2" s="38"/>
      <c r="C2" s="38"/>
      <c r="D2" s="38"/>
      <c r="E2" s="38"/>
      <c r="F2" s="38"/>
      <c r="G2" s="38"/>
    </row>
    <row r="3" customFormat="false" ht="24" hidden="false" customHeight="true" outlineLevel="0" collapsed="false">
      <c r="A3" s="40" t="str">
        <f aca="false">+Índice!A3</f>
        <v>ENCUESTA NACIONAL DE ARROZ MECANIZADO, ENAM I SEMESTRE 2020</v>
      </c>
      <c r="B3" s="40"/>
      <c r="C3" s="40"/>
      <c r="D3" s="40"/>
      <c r="E3" s="40"/>
      <c r="F3" s="40"/>
      <c r="G3" s="40"/>
      <c r="H3" s="40"/>
      <c r="I3" s="40"/>
      <c r="J3" s="40"/>
      <c r="K3" s="40"/>
      <c r="L3" s="40"/>
      <c r="M3" s="40"/>
      <c r="N3" s="40"/>
      <c r="O3" s="40"/>
      <c r="P3" s="40"/>
      <c r="Q3" s="40"/>
      <c r="R3" s="40"/>
      <c r="S3" s="40"/>
      <c r="T3" s="40"/>
      <c r="U3" s="40"/>
      <c r="V3" s="40"/>
      <c r="W3" s="40"/>
      <c r="X3" s="40"/>
      <c r="Y3" s="40"/>
    </row>
    <row r="4" customFormat="false" ht="12.75" hidden="false" customHeight="tru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row>
    <row r="5" customFormat="false" ht="12.75" hidden="false" customHeight="true" outlineLevel="0" collapsed="false">
      <c r="A5" s="41" t="s">
        <v>51</v>
      </c>
      <c r="B5" s="41"/>
      <c r="C5" s="41"/>
      <c r="D5" s="41"/>
      <c r="E5" s="41"/>
      <c r="F5" s="41"/>
      <c r="G5" s="41"/>
      <c r="H5" s="41"/>
      <c r="I5" s="41"/>
      <c r="J5" s="41"/>
      <c r="K5" s="41"/>
      <c r="L5" s="41"/>
      <c r="M5" s="41"/>
      <c r="N5" s="41"/>
      <c r="O5" s="41"/>
      <c r="P5" s="41"/>
      <c r="Q5" s="41"/>
      <c r="R5" s="41"/>
      <c r="S5" s="41"/>
      <c r="T5" s="41"/>
      <c r="U5" s="41"/>
      <c r="V5" s="41"/>
      <c r="W5" s="41"/>
      <c r="X5" s="41"/>
      <c r="Y5" s="41"/>
    </row>
    <row r="6" customFormat="false" ht="12.75" hidden="false" customHeight="true" outlineLevel="0" collapsed="false">
      <c r="A6" s="41"/>
      <c r="B6" s="41"/>
      <c r="C6" s="41"/>
      <c r="D6" s="41"/>
      <c r="E6" s="41"/>
      <c r="F6" s="41"/>
      <c r="G6" s="41"/>
      <c r="H6" s="41"/>
      <c r="I6" s="41"/>
      <c r="J6" s="41"/>
      <c r="K6" s="41"/>
      <c r="L6" s="41"/>
      <c r="M6" s="41"/>
      <c r="N6" s="41"/>
      <c r="O6" s="41"/>
      <c r="P6" s="41"/>
      <c r="Q6" s="41"/>
      <c r="R6" s="41"/>
      <c r="S6" s="41"/>
      <c r="T6" s="41"/>
      <c r="U6" s="41"/>
      <c r="V6" s="41"/>
      <c r="W6" s="41"/>
      <c r="X6" s="41"/>
      <c r="Y6" s="41"/>
    </row>
    <row r="7" customFormat="false" ht="18.75" hidden="false" customHeight="true" outlineLevel="0" collapsed="false">
      <c r="A7" s="41"/>
      <c r="B7" s="41"/>
      <c r="C7" s="41"/>
      <c r="D7" s="41"/>
      <c r="E7" s="41"/>
      <c r="F7" s="41"/>
      <c r="G7" s="41"/>
      <c r="H7" s="41"/>
      <c r="I7" s="41"/>
      <c r="J7" s="41"/>
      <c r="K7" s="41"/>
      <c r="L7" s="41"/>
      <c r="M7" s="41"/>
      <c r="N7" s="41"/>
      <c r="O7" s="41"/>
      <c r="P7" s="41"/>
      <c r="Q7" s="41"/>
      <c r="R7" s="41"/>
      <c r="S7" s="41"/>
      <c r="T7" s="41"/>
      <c r="U7" s="41"/>
      <c r="V7" s="41"/>
      <c r="W7" s="41"/>
      <c r="X7" s="41"/>
      <c r="Y7" s="41"/>
    </row>
    <row r="8" customFormat="false" ht="12.75" hidden="false" customHeight="false" outlineLevel="0" collapsed="false">
      <c r="K8" s="42"/>
    </row>
    <row r="9" s="44" customFormat="true" ht="21" hidden="false" customHeight="true" outlineLevel="0" collapsed="false">
      <c r="A9" s="43" t="s">
        <v>52</v>
      </c>
      <c r="B9" s="43"/>
      <c r="C9" s="43"/>
      <c r="D9" s="43"/>
      <c r="E9" s="43"/>
      <c r="F9" s="43"/>
      <c r="G9" s="43"/>
      <c r="H9" s="43"/>
      <c r="I9" s="43"/>
      <c r="J9" s="43"/>
      <c r="K9" s="43"/>
      <c r="L9" s="43"/>
      <c r="M9" s="43"/>
      <c r="N9" s="43"/>
      <c r="O9" s="43"/>
      <c r="P9" s="43"/>
      <c r="Q9" s="43"/>
      <c r="R9" s="43"/>
      <c r="S9" s="43"/>
      <c r="T9" s="43"/>
      <c r="U9" s="43"/>
      <c r="V9" s="43"/>
      <c r="W9" s="43"/>
      <c r="X9" s="43"/>
      <c r="Y9" s="43"/>
    </row>
    <row r="10" s="44" customFormat="true" ht="14.25" hidden="false" customHeight="false" outlineLevel="0" collapsed="false">
      <c r="A10" s="45" t="s">
        <v>53</v>
      </c>
      <c r="B10" s="46"/>
      <c r="C10" s="47" t="s">
        <v>54</v>
      </c>
      <c r="D10" s="47"/>
      <c r="E10" s="47"/>
      <c r="F10" s="47"/>
      <c r="G10" s="47"/>
      <c r="H10" s="48"/>
      <c r="I10" s="47" t="s">
        <v>55</v>
      </c>
      <c r="J10" s="47"/>
      <c r="K10" s="47"/>
      <c r="L10" s="47"/>
      <c r="M10" s="47"/>
      <c r="N10" s="48"/>
      <c r="O10" s="47" t="s">
        <v>56</v>
      </c>
      <c r="P10" s="47"/>
      <c r="Q10" s="47"/>
      <c r="R10" s="47"/>
      <c r="S10" s="47"/>
      <c r="T10" s="48"/>
      <c r="U10" s="49" t="s">
        <v>57</v>
      </c>
      <c r="V10" s="49"/>
      <c r="W10" s="49"/>
      <c r="X10" s="49"/>
      <c r="Y10" s="49"/>
    </row>
    <row r="11" s="56" customFormat="true" ht="17.1" hidden="false" customHeight="true" outlineLevel="0" collapsed="false">
      <c r="A11" s="45"/>
      <c r="B11" s="50"/>
      <c r="C11" s="51" t="s">
        <v>58</v>
      </c>
      <c r="D11" s="52"/>
      <c r="E11" s="51" t="s">
        <v>59</v>
      </c>
      <c r="F11" s="53" t="s">
        <v>60</v>
      </c>
      <c r="G11" s="54" t="s">
        <v>61</v>
      </c>
      <c r="H11" s="54"/>
      <c r="I11" s="51" t="s">
        <v>58</v>
      </c>
      <c r="J11" s="52"/>
      <c r="K11" s="51" t="s">
        <v>59</v>
      </c>
      <c r="L11" s="53" t="s">
        <v>60</v>
      </c>
      <c r="M11" s="54" t="s">
        <v>61</v>
      </c>
      <c r="N11" s="54"/>
      <c r="O11" s="51" t="s">
        <v>58</v>
      </c>
      <c r="P11" s="52"/>
      <c r="Q11" s="51" t="s">
        <v>59</v>
      </c>
      <c r="R11" s="53" t="s">
        <v>60</v>
      </c>
      <c r="S11" s="54" t="s">
        <v>61</v>
      </c>
      <c r="T11" s="54"/>
      <c r="U11" s="51" t="s">
        <v>58</v>
      </c>
      <c r="V11" s="52"/>
      <c r="W11" s="51" t="s">
        <v>59</v>
      </c>
      <c r="X11" s="53" t="s">
        <v>60</v>
      </c>
      <c r="Y11" s="55" t="s">
        <v>61</v>
      </c>
    </row>
    <row r="12" s="56" customFormat="true" ht="17.1" hidden="false" customHeight="true" outlineLevel="0" collapsed="false">
      <c r="A12" s="45"/>
      <c r="B12" s="50"/>
      <c r="C12" s="57" t="s">
        <v>62</v>
      </c>
      <c r="D12" s="52"/>
      <c r="E12" s="57" t="s">
        <v>62</v>
      </c>
      <c r="F12" s="53"/>
      <c r="G12" s="54"/>
      <c r="H12" s="54"/>
      <c r="I12" s="57" t="s">
        <v>62</v>
      </c>
      <c r="J12" s="52"/>
      <c r="K12" s="57" t="s">
        <v>62</v>
      </c>
      <c r="L12" s="53"/>
      <c r="M12" s="54"/>
      <c r="N12" s="54"/>
      <c r="O12" s="57" t="s">
        <v>63</v>
      </c>
      <c r="P12" s="52"/>
      <c r="Q12" s="57" t="s">
        <v>63</v>
      </c>
      <c r="R12" s="53"/>
      <c r="S12" s="54"/>
      <c r="T12" s="54"/>
      <c r="U12" s="57" t="s">
        <v>64</v>
      </c>
      <c r="V12" s="52"/>
      <c r="W12" s="57" t="s">
        <v>64</v>
      </c>
      <c r="X12" s="53"/>
      <c r="Y12" s="55"/>
    </row>
    <row r="13" s="44" customFormat="true" ht="12" hidden="false" customHeight="false" outlineLevel="0" collapsed="false">
      <c r="A13" s="58" t="s">
        <v>65</v>
      </c>
      <c r="B13" s="59"/>
      <c r="C13" s="60" t="n">
        <v>352850.022628312</v>
      </c>
      <c r="D13" s="60"/>
      <c r="E13" s="60" t="n">
        <v>394421.42947882</v>
      </c>
      <c r="F13" s="61" t="n">
        <v>0.901140576262815</v>
      </c>
      <c r="G13" s="61" t="n">
        <v>11.7816081010427</v>
      </c>
      <c r="H13" s="60"/>
      <c r="I13" s="60" t="n">
        <v>166148.44554633</v>
      </c>
      <c r="J13" s="60"/>
      <c r="K13" s="60" t="n">
        <v>186601.443638</v>
      </c>
      <c r="L13" s="61" t="n">
        <v>1.26722031408511</v>
      </c>
      <c r="M13" s="62" t="n">
        <v>12.3100748998384</v>
      </c>
      <c r="N13" s="60"/>
      <c r="O13" s="60" t="n">
        <v>1008080.69190761</v>
      </c>
      <c r="P13" s="60"/>
      <c r="Q13" s="60" t="n">
        <v>1165192.63123264</v>
      </c>
      <c r="R13" s="63" t="n">
        <v>0.362730364121497</v>
      </c>
      <c r="S13" s="64" t="n">
        <v>15.5852542942502</v>
      </c>
      <c r="T13" s="60"/>
      <c r="U13" s="64"/>
      <c r="V13" s="64"/>
      <c r="W13" s="65"/>
      <c r="X13" s="64"/>
      <c r="Y13" s="66"/>
      <c r="Z13" s="67"/>
    </row>
    <row r="14" s="44" customFormat="true" ht="12" hidden="false" customHeight="false" outlineLevel="0" collapsed="false">
      <c r="A14" s="68"/>
      <c r="B14" s="69"/>
      <c r="C14" s="70"/>
      <c r="D14" s="70"/>
      <c r="E14" s="70"/>
      <c r="F14" s="71"/>
      <c r="G14" s="71"/>
      <c r="H14" s="70"/>
      <c r="I14" s="70"/>
      <c r="J14" s="70"/>
      <c r="K14" s="70"/>
      <c r="L14" s="71"/>
      <c r="M14" s="72"/>
      <c r="N14" s="70"/>
      <c r="O14" s="70"/>
      <c r="P14" s="70"/>
      <c r="Q14" s="70"/>
      <c r="R14" s="73"/>
      <c r="S14" s="74"/>
      <c r="T14" s="70"/>
      <c r="U14" s="74"/>
      <c r="V14" s="74"/>
      <c r="W14" s="74"/>
      <c r="X14" s="74"/>
      <c r="Y14" s="75"/>
      <c r="Z14" s="67"/>
    </row>
    <row r="15" s="44" customFormat="true" ht="12" hidden="false" customHeight="false" outlineLevel="0" collapsed="false">
      <c r="A15" s="76" t="s">
        <v>66</v>
      </c>
      <c r="B15" s="77"/>
      <c r="C15" s="78" t="n">
        <v>61184.78</v>
      </c>
      <c r="D15" s="78"/>
      <c r="E15" s="78" t="n">
        <v>66769.9</v>
      </c>
      <c r="F15" s="79" t="n">
        <v>0</v>
      </c>
      <c r="G15" s="79" t="n">
        <v>9.12828321030164</v>
      </c>
      <c r="H15" s="78"/>
      <c r="I15" s="78" t="n">
        <v>14321.7</v>
      </c>
      <c r="J15" s="78"/>
      <c r="K15" s="78" t="n">
        <v>20634.55</v>
      </c>
      <c r="L15" s="79" t="s">
        <v>67</v>
      </c>
      <c r="M15" s="80" t="n">
        <v>44.0789152125795</v>
      </c>
      <c r="N15" s="78"/>
      <c r="O15" s="78" t="n">
        <v>78478.4947891821</v>
      </c>
      <c r="P15" s="78"/>
      <c r="Q15" s="78" t="n">
        <v>116232.847744296</v>
      </c>
      <c r="R15" s="81" t="s">
        <v>67</v>
      </c>
      <c r="S15" s="82" t="n">
        <v>48.1078963817209</v>
      </c>
      <c r="T15" s="78"/>
      <c r="U15" s="82" t="n">
        <v>5.47969129287599</v>
      </c>
      <c r="V15" s="82"/>
      <c r="W15" s="81" t="n">
        <v>5.63292379743178</v>
      </c>
      <c r="X15" s="81" t="n">
        <v>1.07234059822856</v>
      </c>
      <c r="Y15" s="83" t="n">
        <v>2.79637111592417</v>
      </c>
      <c r="Z15" s="67"/>
    </row>
    <row r="16" s="44" customFormat="true" ht="12" hidden="false" customHeight="false" outlineLevel="0" collapsed="false">
      <c r="A16" s="68" t="s">
        <v>68</v>
      </c>
      <c r="B16" s="69"/>
      <c r="C16" s="70" t="n">
        <v>139396.6</v>
      </c>
      <c r="D16" s="70"/>
      <c r="E16" s="70" t="n">
        <v>158112.8</v>
      </c>
      <c r="F16" s="71" t="n">
        <v>0</v>
      </c>
      <c r="G16" s="71" t="n">
        <v>13.4265828578315</v>
      </c>
      <c r="H16" s="70"/>
      <c r="I16" s="70" t="n">
        <v>17120</v>
      </c>
      <c r="J16" s="70"/>
      <c r="K16" s="70" t="n">
        <v>19684.5</v>
      </c>
      <c r="L16" s="71" t="s">
        <v>67</v>
      </c>
      <c r="M16" s="72" t="n">
        <v>14.9795560747664</v>
      </c>
      <c r="N16" s="70"/>
      <c r="O16" s="70" t="n">
        <v>102256.251782112</v>
      </c>
      <c r="P16" s="70"/>
      <c r="Q16" s="70" t="n">
        <v>116222.062185897</v>
      </c>
      <c r="R16" s="73" t="s">
        <v>67</v>
      </c>
      <c r="S16" s="74" t="n">
        <v>13.6576592241456</v>
      </c>
      <c r="T16" s="70"/>
      <c r="U16" s="74" t="n">
        <v>5.97291190316073</v>
      </c>
      <c r="V16" s="74"/>
      <c r="W16" s="73" t="n">
        <v>5.90424253528902</v>
      </c>
      <c r="X16" s="73" t="n">
        <v>0.793019649776523</v>
      </c>
      <c r="Y16" s="84" t="n">
        <v>-1.14967990462683</v>
      </c>
      <c r="Z16" s="67"/>
    </row>
    <row r="17" s="44" customFormat="true" ht="12" hidden="false" customHeight="false" outlineLevel="0" collapsed="false">
      <c r="A17" s="76" t="s">
        <v>69</v>
      </c>
      <c r="B17" s="77"/>
      <c r="C17" s="78" t="n">
        <v>47275.873729</v>
      </c>
      <c r="D17" s="78"/>
      <c r="E17" s="78" t="n">
        <v>53025.74</v>
      </c>
      <c r="F17" s="79" t="n">
        <v>1.48564431861142</v>
      </c>
      <c r="G17" s="79" t="n">
        <v>12.1623691271366</v>
      </c>
      <c r="H17" s="78"/>
      <c r="I17" s="78" t="n">
        <v>51162.988519</v>
      </c>
      <c r="J17" s="78"/>
      <c r="K17" s="78" t="n">
        <v>49879.04129</v>
      </c>
      <c r="L17" s="79" t="n">
        <v>1.40550802203349</v>
      </c>
      <c r="M17" s="80" t="n">
        <v>-2.50952351722612</v>
      </c>
      <c r="N17" s="78"/>
      <c r="O17" s="78" t="n">
        <v>364301.758574646</v>
      </c>
      <c r="P17" s="78"/>
      <c r="Q17" s="78" t="n">
        <v>383250.599181244</v>
      </c>
      <c r="R17" s="81" t="n">
        <v>0.82663416385691</v>
      </c>
      <c r="S17" s="82" t="n">
        <v>5.20141343284666</v>
      </c>
      <c r="T17" s="78"/>
      <c r="U17" s="82" t="n">
        <v>7.12041593190668</v>
      </c>
      <c r="V17" s="82"/>
      <c r="W17" s="81" t="n">
        <v>7.68359995038799</v>
      </c>
      <c r="X17" s="81" t="n">
        <v>0.82663416385691</v>
      </c>
      <c r="Y17" s="83" t="n">
        <v>7.90942585190386</v>
      </c>
      <c r="Z17" s="67"/>
    </row>
    <row r="18" s="44" customFormat="true" ht="12" hidden="false" customHeight="false" outlineLevel="0" collapsed="false">
      <c r="A18" s="68" t="s">
        <v>70</v>
      </c>
      <c r="B18" s="69"/>
      <c r="C18" s="70" t="n">
        <v>14843.0329623115</v>
      </c>
      <c r="D18" s="70"/>
      <c r="E18" s="70" t="n">
        <v>17178.0492708197</v>
      </c>
      <c r="F18" s="71" t="n">
        <v>4.89350766147835</v>
      </c>
      <c r="G18" s="71" t="n">
        <v>15.7313960996859</v>
      </c>
      <c r="H18" s="70"/>
      <c r="I18" s="70" t="n">
        <v>18067.3303603297</v>
      </c>
      <c r="J18" s="70"/>
      <c r="K18" s="70" t="n">
        <v>17954.717278</v>
      </c>
      <c r="L18" s="71" t="n">
        <v>4.62632544734564</v>
      </c>
      <c r="M18" s="72" t="n">
        <v>-0.623296746579205</v>
      </c>
      <c r="N18" s="70"/>
      <c r="O18" s="70" t="n">
        <v>133914.686321852</v>
      </c>
      <c r="P18" s="70"/>
      <c r="Q18" s="70" t="n">
        <v>128263.383068954</v>
      </c>
      <c r="R18" s="73" t="n">
        <v>0.244342620178482</v>
      </c>
      <c r="S18" s="74" t="n">
        <v>-4.2200772806318</v>
      </c>
      <c r="T18" s="70"/>
      <c r="U18" s="74" t="n">
        <v>7.41197972534378</v>
      </c>
      <c r="V18" s="74"/>
      <c r="W18" s="73" t="n">
        <v>7.14371499606488</v>
      </c>
      <c r="X18" s="73" t="n">
        <v>0.244342620178482</v>
      </c>
      <c r="Y18" s="84" t="n">
        <v>-3.61933976103074</v>
      </c>
      <c r="Z18" s="67"/>
    </row>
    <row r="19" s="44" customFormat="true" ht="14.25" hidden="false" customHeight="false" outlineLevel="0" collapsed="false">
      <c r="A19" s="85" t="s">
        <v>71</v>
      </c>
      <c r="B19" s="86"/>
      <c r="C19" s="87" t="n">
        <v>90149.735937</v>
      </c>
      <c r="D19" s="87"/>
      <c r="E19" s="87" t="n">
        <v>99334.940208</v>
      </c>
      <c r="F19" s="88" t="n">
        <v>3.38491814559053</v>
      </c>
      <c r="G19" s="88" t="n">
        <v>10.1888310326488</v>
      </c>
      <c r="H19" s="87"/>
      <c r="I19" s="87" t="n">
        <v>65476.426667</v>
      </c>
      <c r="J19" s="87"/>
      <c r="K19" s="87" t="n">
        <v>78448.63507</v>
      </c>
      <c r="L19" s="88" t="n">
        <v>2.64067699615637</v>
      </c>
      <c r="M19" s="89" t="n">
        <v>19.8120286389085</v>
      </c>
      <c r="N19" s="87"/>
      <c r="O19" s="87" t="n">
        <v>329129.500439816</v>
      </c>
      <c r="P19" s="87"/>
      <c r="Q19" s="87" t="n">
        <v>421223.739052253</v>
      </c>
      <c r="R19" s="90" t="n">
        <v>0.547852247539662</v>
      </c>
      <c r="S19" s="91" t="n">
        <v>27.9811558943734</v>
      </c>
      <c r="T19" s="87"/>
      <c r="U19" s="91" t="n">
        <v>5.02668696496989</v>
      </c>
      <c r="V19" s="91"/>
      <c r="W19" s="90" t="n">
        <v>5.36942087872394</v>
      </c>
      <c r="X19" s="90" t="n">
        <v>0.547852247539662</v>
      </c>
      <c r="Y19" s="92" t="n">
        <v>6.81828640101334</v>
      </c>
      <c r="Z19" s="67"/>
    </row>
    <row r="20" customFormat="false" ht="12.75" hidden="false" customHeight="false" outlineLevel="0" collapsed="false">
      <c r="A20" s="93"/>
      <c r="B20" s="93"/>
      <c r="C20" s="93"/>
      <c r="D20" s="93"/>
      <c r="E20" s="93"/>
      <c r="F20" s="93"/>
      <c r="G20" s="93"/>
      <c r="H20" s="93"/>
      <c r="I20" s="93"/>
      <c r="J20" s="93"/>
      <c r="K20" s="93"/>
      <c r="L20" s="93"/>
      <c r="M20" s="93"/>
      <c r="N20" s="93"/>
      <c r="O20" s="94"/>
      <c r="P20" s="94"/>
      <c r="Q20" s="94"/>
      <c r="R20" s="94"/>
      <c r="S20" s="94"/>
      <c r="T20" s="94"/>
      <c r="U20" s="94"/>
      <c r="V20" s="94"/>
      <c r="W20" s="94"/>
      <c r="X20" s="94"/>
      <c r="Y20" s="94"/>
    </row>
    <row r="21" customFormat="false" ht="2.1" hidden="false" customHeight="true" outlineLevel="0" collapsed="false">
      <c r="A21" s="95"/>
      <c r="B21" s="95"/>
      <c r="C21" s="95"/>
      <c r="D21" s="95"/>
      <c r="E21" s="95"/>
      <c r="F21" s="95"/>
      <c r="G21" s="95"/>
      <c r="H21" s="95"/>
      <c r="I21" s="95"/>
      <c r="J21" s="95"/>
      <c r="K21" s="95"/>
      <c r="L21" s="95"/>
      <c r="M21" s="95"/>
      <c r="N21" s="95"/>
      <c r="O21" s="95"/>
      <c r="P21" s="95"/>
      <c r="Q21" s="95"/>
      <c r="R21" s="95"/>
      <c r="S21" s="95"/>
      <c r="T21" s="95"/>
      <c r="U21" s="95"/>
      <c r="V21" s="95"/>
      <c r="W21" s="95"/>
      <c r="X21" s="95"/>
      <c r="Y21" s="96"/>
    </row>
    <row r="22" s="99" customFormat="true" ht="17.1" hidden="false" customHeight="true" outlineLevel="0" collapsed="false">
      <c r="A22" s="97" t="s">
        <v>72</v>
      </c>
      <c r="B22" s="97"/>
      <c r="C22" s="97"/>
      <c r="D22" s="97"/>
      <c r="E22" s="97"/>
      <c r="F22" s="97"/>
      <c r="G22" s="97"/>
      <c r="H22" s="97"/>
      <c r="I22" s="97"/>
      <c r="J22" s="97"/>
      <c r="K22" s="97"/>
      <c r="L22" s="97"/>
      <c r="M22" s="97"/>
      <c r="N22" s="97"/>
      <c r="O22" s="97"/>
      <c r="P22" s="97"/>
      <c r="Q22" s="97"/>
      <c r="R22" s="97"/>
      <c r="S22" s="97"/>
      <c r="T22" s="97"/>
      <c r="U22" s="97"/>
      <c r="V22" s="97"/>
      <c r="W22" s="97"/>
      <c r="X22" s="97"/>
      <c r="Y22" s="98"/>
    </row>
    <row r="23" s="99" customFormat="true" ht="17.1" hidden="false" customHeight="true" outlineLevel="0" collapsed="false">
      <c r="A23" s="100" t="s">
        <v>73</v>
      </c>
      <c r="B23" s="97"/>
      <c r="C23" s="97"/>
      <c r="D23" s="97"/>
      <c r="E23" s="97"/>
      <c r="F23" s="97"/>
      <c r="G23" s="97"/>
      <c r="H23" s="97"/>
      <c r="I23" s="97"/>
      <c r="J23" s="97"/>
      <c r="K23" s="97"/>
      <c r="L23" s="97"/>
      <c r="M23" s="97"/>
      <c r="N23" s="97"/>
      <c r="O23" s="97"/>
      <c r="P23" s="97"/>
      <c r="Q23" s="97"/>
      <c r="R23" s="97"/>
      <c r="S23" s="101"/>
      <c r="T23" s="97"/>
      <c r="U23" s="101"/>
      <c r="V23" s="97"/>
      <c r="W23" s="97"/>
      <c r="X23" s="97"/>
      <c r="Y23" s="98"/>
    </row>
    <row r="24" s="99" customFormat="true" ht="17.1" hidden="false" customHeight="true" outlineLevel="0" collapsed="false">
      <c r="A24" s="100" t="s">
        <v>74</v>
      </c>
      <c r="B24" s="97"/>
      <c r="C24" s="97"/>
      <c r="D24" s="97"/>
      <c r="E24" s="97"/>
      <c r="F24" s="97"/>
      <c r="G24" s="97"/>
      <c r="H24" s="97"/>
      <c r="I24" s="97"/>
      <c r="J24" s="97"/>
      <c r="K24" s="97"/>
      <c r="L24" s="97"/>
      <c r="M24" s="97"/>
      <c r="N24" s="97"/>
      <c r="O24" s="97"/>
      <c r="P24" s="97"/>
      <c r="Q24" s="97"/>
      <c r="R24" s="97"/>
      <c r="S24" s="97"/>
      <c r="T24" s="97"/>
      <c r="U24" s="97"/>
      <c r="V24" s="97"/>
      <c r="W24" s="97"/>
      <c r="X24" s="97"/>
      <c r="Y24" s="98"/>
    </row>
    <row r="25" s="99" customFormat="true" ht="17.1" hidden="false" customHeight="true" outlineLevel="0" collapsed="false">
      <c r="A25" s="100" t="s">
        <v>75</v>
      </c>
      <c r="B25" s="97"/>
      <c r="C25" s="97"/>
      <c r="D25" s="97"/>
      <c r="E25" s="97"/>
      <c r="F25" s="97"/>
      <c r="G25" s="97"/>
      <c r="H25" s="97"/>
      <c r="I25" s="97"/>
      <c r="J25" s="97"/>
      <c r="K25" s="97"/>
      <c r="L25" s="97"/>
      <c r="M25" s="97"/>
      <c r="N25" s="97"/>
      <c r="O25" s="97"/>
      <c r="P25" s="97"/>
      <c r="Q25" s="97"/>
      <c r="R25" s="97"/>
      <c r="S25" s="97"/>
      <c r="T25" s="97"/>
      <c r="U25" s="97"/>
      <c r="V25" s="97"/>
      <c r="W25" s="97"/>
      <c r="X25" s="97"/>
      <c r="Y25" s="98"/>
    </row>
    <row r="26" s="99" customFormat="true" ht="17.1" hidden="false" customHeight="true" outlineLevel="0" collapsed="false">
      <c r="A26" s="102" t="s">
        <v>76</v>
      </c>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3"/>
    </row>
    <row r="27" s="99" customFormat="true" ht="17.1" hidden="false" customHeight="true" outlineLevel="0" collapsed="false">
      <c r="A27" s="104" t="s">
        <v>77</v>
      </c>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3"/>
    </row>
    <row r="28" s="99" customFormat="true" ht="17.1" hidden="false" customHeight="true" outlineLevel="0" collapsed="false">
      <c r="A28" s="105" t="s">
        <v>78</v>
      </c>
      <c r="B28" s="102"/>
      <c r="C28" s="102"/>
      <c r="D28" s="106"/>
      <c r="E28" s="102"/>
      <c r="F28" s="102"/>
      <c r="G28" s="102"/>
      <c r="H28" s="102"/>
      <c r="I28" s="102"/>
      <c r="J28" s="102"/>
      <c r="K28" s="102"/>
      <c r="L28" s="102"/>
      <c r="M28" s="102"/>
      <c r="N28" s="102"/>
      <c r="O28" s="102"/>
      <c r="P28" s="102"/>
      <c r="Q28" s="102"/>
      <c r="R28" s="102"/>
      <c r="S28" s="102"/>
      <c r="T28" s="102"/>
      <c r="U28" s="102"/>
      <c r="V28" s="102"/>
      <c r="W28" s="102"/>
      <c r="X28" s="102"/>
      <c r="Y28" s="103"/>
    </row>
    <row r="29" s="99" customFormat="true" ht="17.1" hidden="false" customHeight="true" outlineLevel="0" collapsed="false">
      <c r="A29" s="107" t="s">
        <v>79</v>
      </c>
      <c r="B29" s="107"/>
      <c r="C29" s="107"/>
      <c r="D29" s="107"/>
      <c r="E29" s="107"/>
      <c r="F29" s="107"/>
      <c r="G29" s="107"/>
      <c r="H29" s="107"/>
      <c r="I29" s="107"/>
      <c r="J29" s="107"/>
      <c r="K29" s="107"/>
      <c r="L29" s="107"/>
      <c r="M29" s="107"/>
      <c r="N29" s="107"/>
      <c r="O29" s="107"/>
      <c r="P29" s="107"/>
      <c r="Q29" s="107"/>
      <c r="R29" s="107"/>
      <c r="S29" s="107"/>
      <c r="T29" s="107"/>
      <c r="U29" s="107"/>
      <c r="V29" s="107"/>
      <c r="W29" s="107"/>
      <c r="X29" s="107"/>
      <c r="Y29" s="108"/>
    </row>
    <row r="30" customFormat="false" ht="2.1" hidden="false" customHeight="true" outlineLevel="0" collapsed="false">
      <c r="A30" s="109"/>
      <c r="B30" s="109"/>
      <c r="C30" s="109"/>
      <c r="D30" s="109"/>
      <c r="E30" s="109"/>
      <c r="F30" s="109"/>
      <c r="G30" s="109"/>
      <c r="H30" s="109"/>
      <c r="I30" s="109"/>
      <c r="J30" s="109"/>
      <c r="K30" s="109"/>
      <c r="L30" s="109"/>
      <c r="M30" s="109"/>
      <c r="N30" s="109"/>
      <c r="O30" s="109"/>
      <c r="P30" s="109"/>
      <c r="Q30" s="109"/>
      <c r="R30" s="109"/>
      <c r="S30" s="109"/>
      <c r="T30" s="109"/>
      <c r="U30" s="109"/>
      <c r="V30" s="109"/>
      <c r="W30" s="109"/>
      <c r="X30" s="109"/>
      <c r="Y30" s="110"/>
    </row>
  </sheetData>
  <mergeCells count="17">
    <mergeCell ref="A1:Y1"/>
    <mergeCell ref="A3:Y4"/>
    <mergeCell ref="A5:Y7"/>
    <mergeCell ref="A9:Y9"/>
    <mergeCell ref="A10:A12"/>
    <mergeCell ref="C10:G10"/>
    <mergeCell ref="I10:M10"/>
    <mergeCell ref="O10:S10"/>
    <mergeCell ref="U10:Y10"/>
    <mergeCell ref="F11:F12"/>
    <mergeCell ref="G11:G12"/>
    <mergeCell ref="L11:L12"/>
    <mergeCell ref="M11:M12"/>
    <mergeCell ref="R11:R12"/>
    <mergeCell ref="S11:S12"/>
    <mergeCell ref="X11:X12"/>
    <mergeCell ref="Y11:Y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T4"/>
    </sheetView>
  </sheetViews>
  <sheetFormatPr defaultColWidth="11.0546875" defaultRowHeight="12.75" zeroHeight="false" outlineLevelRow="0" outlineLevelCol="0"/>
  <cols>
    <col collapsed="false" customWidth="true" hidden="false" outlineLevel="0" max="1" min="1" style="0" width="19.56"/>
    <col collapsed="false" customWidth="true" hidden="false" outlineLevel="0" max="2" min="2" style="0" width="2.7"/>
    <col collapsed="false" customWidth="true" hidden="false" outlineLevel="0" max="3" min="3" style="0" width="16.99"/>
    <col collapsed="false" customWidth="true" hidden="false" outlineLevel="0" max="4" min="4" style="0" width="2.7"/>
    <col collapsed="false" customWidth="true" hidden="false" outlineLevel="0" max="5" min="5" style="0" width="16.99"/>
    <col collapsed="false" customWidth="true" hidden="false" outlineLevel="0" max="6" min="6" style="0" width="2.7"/>
    <col collapsed="false" customWidth="true" hidden="false" outlineLevel="0" max="7" min="7" style="0" width="16.99"/>
    <col collapsed="false" customWidth="true" hidden="false" outlineLevel="0" max="8" min="8" style="0" width="2.7"/>
    <col collapsed="false" customWidth="true" hidden="false" outlineLevel="0" max="9" min="9" style="0" width="18.41"/>
    <col collapsed="false" customWidth="true" hidden="false" outlineLevel="0" max="10" min="10" style="0" width="2.7"/>
    <col collapsed="false" customWidth="true" hidden="false" outlineLevel="0" max="11" min="11" style="0" width="16.99"/>
    <col collapsed="false" customWidth="true" hidden="false" outlineLevel="0" max="12" min="12" style="0" width="5.71"/>
    <col collapsed="false" customWidth="true" hidden="false" outlineLevel="0" max="13" min="13" style="0" width="16.99"/>
    <col collapsed="false" customWidth="true" hidden="false" outlineLevel="0" max="14" min="14" style="0" width="8.56"/>
    <col collapsed="false" customWidth="true" hidden="false" outlineLevel="0" max="15" min="15" style="0" width="16.99"/>
    <col collapsed="false" customWidth="true" hidden="false" outlineLevel="0" max="16" min="16" style="0" width="8.85"/>
    <col collapsed="false" customWidth="true" hidden="false" outlineLevel="0" max="17" min="17" style="0" width="1.28"/>
    <col collapsed="false" customWidth="true" hidden="false" outlineLevel="0" max="18" min="18" style="0" width="17.85"/>
    <col collapsed="false" customWidth="true" hidden="false" outlineLevel="0" max="19" min="19" style="0" width="9.85"/>
    <col collapsed="false" customWidth="true" hidden="false" outlineLevel="0" max="20" min="20" style="0" width="1.85"/>
    <col collapsed="false" customWidth="true" hidden="false" outlineLevel="0" max="42" min="42" style="0" width="11.42"/>
    <col collapsed="false" customWidth="true" hidden="true" outlineLevel="0" max="43" min="43" style="0" width="17.56"/>
    <col collapsed="false" customWidth="true" hidden="true" outlineLevel="0" max="44" min="44" style="0" width="2.28"/>
    <col collapsed="false" customWidth="true" hidden="true" outlineLevel="0" max="45" min="45" style="0" width="11.42"/>
    <col collapsed="false" customWidth="true" hidden="true" outlineLevel="0" max="46" min="46" style="0" width="6.85"/>
    <col collapsed="false" customWidth="true" hidden="true" outlineLevel="0" max="47" min="47" style="0" width="2.7"/>
    <col collapsed="false" customWidth="true" hidden="true" outlineLevel="0" max="48" min="48" style="0" width="11.42"/>
    <col collapsed="false" customWidth="true" hidden="true" outlineLevel="0" max="49" min="49" style="0" width="6.85"/>
    <col collapsed="false" customWidth="true" hidden="true" outlineLevel="0" max="50" min="50" style="0" width="2.7"/>
    <col collapsed="false" customWidth="true" hidden="true" outlineLevel="0" max="51" min="51" style="0" width="11.42"/>
    <col collapsed="false" customWidth="true" hidden="true" outlineLevel="0" max="52" min="52" style="0" width="6.85"/>
    <col collapsed="false" customWidth="true" hidden="true" outlineLevel="0" max="53" min="53" style="0" width="2.7"/>
    <col collapsed="false" customWidth="true" hidden="true" outlineLevel="0" max="54" min="54" style="0" width="11.42"/>
    <col collapsed="false" customWidth="true" hidden="true" outlineLevel="0" max="55" min="55" style="0" width="6.85"/>
    <col collapsed="false" customWidth="true" hidden="true" outlineLevel="0" max="56" min="56" style="0" width="2.7"/>
    <col collapsed="false" customWidth="true" hidden="true" outlineLevel="0" max="57" min="57" style="0" width="11.42"/>
    <col collapsed="false" customWidth="true" hidden="true" outlineLevel="0" max="58" min="58" style="0" width="6.85"/>
    <col collapsed="false" customWidth="true" hidden="true" outlineLevel="0" max="59" min="59" style="0" width="1.99"/>
    <col collapsed="false" customWidth="true" hidden="false" outlineLevel="0" max="60" min="60" style="0" width="11.42"/>
  </cols>
  <sheetData>
    <row r="1" s="39" customFormat="true" ht="63.75" hidden="false" customHeight="true" outlineLevel="0" collapsed="false">
      <c r="A1" s="38"/>
      <c r="B1" s="38"/>
      <c r="C1" s="38"/>
      <c r="D1" s="38"/>
      <c r="E1" s="38"/>
      <c r="F1" s="38"/>
      <c r="G1" s="38"/>
      <c r="H1" s="38"/>
      <c r="I1" s="38"/>
      <c r="J1" s="38"/>
      <c r="K1" s="38"/>
      <c r="L1" s="38"/>
      <c r="M1" s="38"/>
      <c r="N1" s="38"/>
      <c r="O1" s="38"/>
      <c r="P1" s="38"/>
      <c r="Q1" s="38"/>
      <c r="R1" s="38"/>
      <c r="S1" s="38"/>
      <c r="T1" s="38"/>
    </row>
    <row r="2" s="39" customFormat="true" ht="11.25" hidden="false" customHeight="true" outlineLevel="0" collapsed="false">
      <c r="A2" s="38"/>
      <c r="B2" s="38"/>
      <c r="C2" s="38"/>
      <c r="D2" s="38"/>
      <c r="E2" s="38"/>
      <c r="F2" s="38"/>
      <c r="G2" s="38"/>
    </row>
    <row r="3" s="37" customFormat="true" ht="24" hidden="false" customHeight="true" outlineLevel="0" collapsed="false">
      <c r="A3" s="111" t="str">
        <f aca="false">+'Cuadro 1'!A3:Y4</f>
        <v>ENCUESTA NACIONAL DE ARROZ MECANIZADO, ENAM I SEMESTRE 2020</v>
      </c>
      <c r="B3" s="111"/>
      <c r="C3" s="111"/>
      <c r="D3" s="111"/>
      <c r="E3" s="111"/>
      <c r="F3" s="111"/>
      <c r="G3" s="111"/>
      <c r="H3" s="111"/>
      <c r="I3" s="111"/>
      <c r="J3" s="111"/>
      <c r="K3" s="111"/>
      <c r="L3" s="111"/>
      <c r="M3" s="111"/>
      <c r="N3" s="111"/>
      <c r="O3" s="111"/>
      <c r="P3" s="111"/>
      <c r="Q3" s="111"/>
      <c r="R3" s="111"/>
      <c r="S3" s="111"/>
      <c r="T3" s="111"/>
    </row>
    <row r="4" s="37" customFormat="true" ht="12.75" hidden="false" customHeight="true" outlineLevel="0" collapsed="false">
      <c r="A4" s="111"/>
      <c r="B4" s="111"/>
      <c r="C4" s="111"/>
      <c r="D4" s="111"/>
      <c r="E4" s="111"/>
      <c r="F4" s="111"/>
      <c r="G4" s="111"/>
      <c r="H4" s="111"/>
      <c r="I4" s="111"/>
      <c r="J4" s="111"/>
      <c r="K4" s="111"/>
      <c r="L4" s="111"/>
      <c r="M4" s="111"/>
      <c r="N4" s="111"/>
      <c r="O4" s="111"/>
      <c r="P4" s="111"/>
      <c r="Q4" s="111"/>
      <c r="R4" s="111"/>
      <c r="S4" s="111"/>
      <c r="T4" s="111"/>
    </row>
    <row r="5" s="37" customFormat="true" ht="12.75" hidden="false" customHeight="true" outlineLevel="0" collapsed="false">
      <c r="A5" s="112" t="s">
        <v>80</v>
      </c>
      <c r="B5" s="112"/>
      <c r="C5" s="112"/>
      <c r="D5" s="112"/>
      <c r="E5" s="112"/>
      <c r="F5" s="112"/>
      <c r="G5" s="112"/>
      <c r="H5" s="112"/>
      <c r="I5" s="112"/>
      <c r="J5" s="112"/>
      <c r="K5" s="112"/>
      <c r="L5" s="112"/>
      <c r="M5" s="112"/>
      <c r="N5" s="112"/>
      <c r="O5" s="112"/>
      <c r="P5" s="112"/>
      <c r="Q5" s="112"/>
      <c r="R5" s="112"/>
      <c r="S5" s="112"/>
      <c r="T5" s="112"/>
    </row>
    <row r="6" s="37" customFormat="true" ht="12.75" hidden="false" customHeight="true" outlineLevel="0" collapsed="false">
      <c r="A6" s="112"/>
      <c r="B6" s="112"/>
      <c r="C6" s="112"/>
      <c r="D6" s="112"/>
      <c r="E6" s="112"/>
      <c r="F6" s="112"/>
      <c r="G6" s="112"/>
      <c r="H6" s="112"/>
      <c r="I6" s="112"/>
      <c r="J6" s="112"/>
      <c r="K6" s="112"/>
      <c r="L6" s="112"/>
      <c r="M6" s="112"/>
      <c r="N6" s="112"/>
      <c r="O6" s="112"/>
      <c r="P6" s="112"/>
      <c r="Q6" s="112"/>
      <c r="R6" s="112"/>
      <c r="S6" s="112"/>
      <c r="T6" s="112"/>
    </row>
    <row r="7" s="37" customFormat="true" ht="12.75" hidden="false" customHeight="true" outlineLevel="0" collapsed="false">
      <c r="A7" s="112"/>
      <c r="B7" s="112"/>
      <c r="C7" s="112"/>
      <c r="D7" s="112"/>
      <c r="E7" s="112"/>
      <c r="F7" s="112"/>
      <c r="G7" s="112"/>
      <c r="H7" s="112"/>
      <c r="I7" s="112"/>
      <c r="J7" s="112"/>
      <c r="K7" s="112"/>
      <c r="L7" s="112"/>
      <c r="M7" s="112"/>
      <c r="N7" s="112"/>
      <c r="O7" s="112"/>
      <c r="P7" s="112"/>
      <c r="Q7" s="112"/>
      <c r="R7" s="112"/>
      <c r="S7" s="112"/>
      <c r="T7" s="112"/>
    </row>
    <row r="8" customFormat="false" ht="14.25" hidden="false" customHeight="false" outlineLevel="0" collapsed="false">
      <c r="A8" s="113"/>
      <c r="B8" s="113"/>
      <c r="C8" s="113"/>
      <c r="D8" s="113"/>
      <c r="E8" s="113"/>
      <c r="F8" s="113"/>
      <c r="G8" s="113"/>
      <c r="H8" s="113"/>
      <c r="I8" s="113"/>
      <c r="J8" s="113"/>
      <c r="K8" s="113"/>
      <c r="L8" s="113"/>
      <c r="M8" s="113"/>
      <c r="N8" s="113"/>
      <c r="O8" s="113"/>
      <c r="P8" s="113"/>
      <c r="Q8" s="113"/>
      <c r="R8" s="113"/>
      <c r="S8" s="113"/>
      <c r="T8" s="113"/>
    </row>
    <row r="9" s="44" customFormat="true" ht="21" hidden="false" customHeight="true" outlineLevel="0" collapsed="false">
      <c r="A9" s="114" t="s">
        <v>7</v>
      </c>
      <c r="B9" s="114"/>
      <c r="C9" s="114"/>
      <c r="D9" s="114"/>
      <c r="E9" s="114"/>
      <c r="F9" s="114"/>
      <c r="G9" s="114"/>
      <c r="H9" s="114"/>
      <c r="I9" s="114"/>
      <c r="J9" s="114"/>
      <c r="K9" s="114"/>
      <c r="L9" s="114"/>
      <c r="M9" s="114"/>
      <c r="N9" s="114"/>
      <c r="O9" s="114"/>
      <c r="P9" s="114"/>
      <c r="Q9" s="114"/>
      <c r="R9" s="114"/>
      <c r="S9" s="114"/>
      <c r="T9" s="114"/>
    </row>
    <row r="10" customFormat="false" ht="12.75" hidden="false" customHeight="false" outlineLevel="0" collapsed="false">
      <c r="A10" s="115" t="s">
        <v>81</v>
      </c>
      <c r="B10" s="116"/>
      <c r="C10" s="117" t="s">
        <v>58</v>
      </c>
      <c r="D10" s="117"/>
      <c r="E10" s="117"/>
      <c r="F10" s="117"/>
      <c r="G10" s="117"/>
      <c r="H10" s="117"/>
      <c r="I10" s="117"/>
      <c r="J10" s="118"/>
      <c r="K10" s="119" t="s">
        <v>59</v>
      </c>
      <c r="L10" s="119"/>
      <c r="M10" s="119"/>
      <c r="N10" s="119"/>
      <c r="O10" s="119"/>
      <c r="P10" s="119"/>
      <c r="Q10" s="119"/>
      <c r="R10" s="119"/>
      <c r="S10" s="119"/>
      <c r="T10" s="119"/>
    </row>
    <row r="11" customFormat="false" ht="12.75" hidden="false" customHeight="false" outlineLevel="0" collapsed="false">
      <c r="A11" s="115"/>
      <c r="B11" s="120"/>
      <c r="C11" s="121" t="s">
        <v>82</v>
      </c>
      <c r="D11" s="121"/>
      <c r="E11" s="121"/>
      <c r="F11" s="121"/>
      <c r="G11" s="121"/>
      <c r="H11" s="121"/>
      <c r="I11" s="121"/>
      <c r="J11" s="121"/>
      <c r="K11" s="119" t="s">
        <v>82</v>
      </c>
      <c r="L11" s="119"/>
      <c r="M11" s="119"/>
      <c r="N11" s="119"/>
      <c r="O11" s="119"/>
      <c r="P11" s="119"/>
      <c r="Q11" s="119"/>
      <c r="R11" s="119"/>
      <c r="S11" s="119"/>
      <c r="T11" s="119"/>
      <c r="AQ11" s="115" t="s">
        <v>81</v>
      </c>
      <c r="AR11" s="116"/>
      <c r="AS11" s="122" t="s">
        <v>83</v>
      </c>
      <c r="AT11" s="122"/>
      <c r="AU11" s="122"/>
      <c r="AV11" s="122"/>
      <c r="AW11" s="122"/>
      <c r="AX11" s="122"/>
      <c r="AY11" s="122"/>
      <c r="AZ11" s="122"/>
      <c r="BA11" s="122"/>
      <c r="BB11" s="122"/>
      <c r="BC11" s="122"/>
      <c r="BD11" s="122"/>
      <c r="BE11" s="122"/>
      <c r="BF11" s="122"/>
      <c r="BG11" s="122"/>
    </row>
    <row r="12" customFormat="false" ht="12.75" hidden="false" customHeight="true" outlineLevel="0" collapsed="false">
      <c r="A12" s="115"/>
      <c r="B12" s="120"/>
      <c r="C12" s="123" t="s">
        <v>84</v>
      </c>
      <c r="D12" s="123"/>
      <c r="E12" s="123" t="s">
        <v>85</v>
      </c>
      <c r="F12" s="123"/>
      <c r="G12" s="123" t="s">
        <v>86</v>
      </c>
      <c r="H12" s="123"/>
      <c r="I12" s="124" t="s">
        <v>87</v>
      </c>
      <c r="J12" s="125"/>
      <c r="K12" s="126" t="s">
        <v>84</v>
      </c>
      <c r="L12" s="127" t="s">
        <v>60</v>
      </c>
      <c r="M12" s="126" t="s">
        <v>85</v>
      </c>
      <c r="N12" s="127" t="s">
        <v>60</v>
      </c>
      <c r="O12" s="126" t="s">
        <v>86</v>
      </c>
      <c r="P12" s="127" t="s">
        <v>60</v>
      </c>
      <c r="Q12" s="128"/>
      <c r="R12" s="129" t="s">
        <v>87</v>
      </c>
      <c r="S12" s="127" t="s">
        <v>60</v>
      </c>
      <c r="T12" s="130"/>
      <c r="AQ12" s="115"/>
      <c r="AR12" s="120"/>
      <c r="AS12" s="131" t="s">
        <v>82</v>
      </c>
      <c r="AT12" s="131"/>
      <c r="AU12" s="131"/>
      <c r="AV12" s="131"/>
      <c r="AW12" s="131"/>
      <c r="AX12" s="131"/>
      <c r="AY12" s="131"/>
      <c r="AZ12" s="131"/>
      <c r="BA12" s="131"/>
      <c r="BB12" s="131"/>
      <c r="BC12" s="131"/>
      <c r="BD12" s="131"/>
      <c r="BE12" s="131"/>
      <c r="BF12" s="131"/>
      <c r="BG12" s="131"/>
    </row>
    <row r="13" customFormat="false" ht="12.75" hidden="false" customHeight="true" outlineLevel="0" collapsed="false">
      <c r="A13" s="115"/>
      <c r="B13" s="120"/>
      <c r="C13" s="123" t="s">
        <v>62</v>
      </c>
      <c r="D13" s="128"/>
      <c r="E13" s="123" t="s">
        <v>62</v>
      </c>
      <c r="F13" s="128"/>
      <c r="G13" s="123" t="s">
        <v>62</v>
      </c>
      <c r="H13" s="128"/>
      <c r="I13" s="123" t="s">
        <v>62</v>
      </c>
      <c r="J13" s="125"/>
      <c r="K13" s="128" t="s">
        <v>62</v>
      </c>
      <c r="L13" s="127"/>
      <c r="M13" s="128" t="s">
        <v>62</v>
      </c>
      <c r="N13" s="127"/>
      <c r="O13" s="128" t="s">
        <v>62</v>
      </c>
      <c r="P13" s="127"/>
      <c r="Q13" s="128"/>
      <c r="R13" s="128" t="s">
        <v>62</v>
      </c>
      <c r="S13" s="127"/>
      <c r="T13" s="130"/>
      <c r="AQ13" s="115"/>
      <c r="AR13" s="120"/>
      <c r="AS13" s="126" t="s">
        <v>84</v>
      </c>
      <c r="AT13" s="127" t="s">
        <v>60</v>
      </c>
      <c r="AU13" s="126"/>
      <c r="AV13" s="126" t="s">
        <v>85</v>
      </c>
      <c r="AW13" s="127" t="s">
        <v>60</v>
      </c>
      <c r="AX13" s="128"/>
      <c r="AY13" s="126" t="s">
        <v>88</v>
      </c>
      <c r="AZ13" s="127" t="s">
        <v>60</v>
      </c>
      <c r="BA13" s="128"/>
      <c r="BB13" s="126" t="s">
        <v>89</v>
      </c>
      <c r="BC13" s="127" t="s">
        <v>60</v>
      </c>
      <c r="BD13" s="128"/>
      <c r="BE13" s="125" t="s">
        <v>87</v>
      </c>
      <c r="BF13" s="127" t="s">
        <v>60</v>
      </c>
      <c r="BG13" s="130"/>
    </row>
    <row r="14" customFormat="false" ht="12.75" hidden="false" customHeight="false" outlineLevel="0" collapsed="false">
      <c r="A14" s="132" t="s">
        <v>90</v>
      </c>
      <c r="B14" s="133"/>
      <c r="C14" s="134" t="n">
        <v>420.5</v>
      </c>
      <c r="D14" s="135"/>
      <c r="E14" s="134" t="n">
        <v>484.95</v>
      </c>
      <c r="F14" s="135"/>
      <c r="G14" s="134" t="n">
        <v>92</v>
      </c>
      <c r="H14" s="135"/>
      <c r="I14" s="134" t="n">
        <v>997.45</v>
      </c>
      <c r="J14" s="135"/>
      <c r="K14" s="134" t="n">
        <v>3</v>
      </c>
      <c r="L14" s="136" t="n">
        <v>0</v>
      </c>
      <c r="M14" s="134" t="n">
        <v>43.210486031</v>
      </c>
      <c r="N14" s="137" t="n">
        <v>55.7738249330123</v>
      </c>
      <c r="O14" s="134" t="n">
        <v>55.144047206</v>
      </c>
      <c r="P14" s="137" t="n">
        <v>18.1470585230042</v>
      </c>
      <c r="Q14" s="138"/>
      <c r="R14" s="134" t="n">
        <v>101.35453324</v>
      </c>
      <c r="S14" s="137" t="n">
        <v>25.7009953452611</v>
      </c>
      <c r="T14" s="139"/>
      <c r="AQ14" s="115"/>
      <c r="AR14" s="120"/>
      <c r="AS14" s="128" t="s">
        <v>91</v>
      </c>
      <c r="AT14" s="127"/>
      <c r="AU14" s="128"/>
      <c r="AV14" s="128" t="s">
        <v>91</v>
      </c>
      <c r="AW14" s="127"/>
      <c r="AX14" s="126"/>
      <c r="AY14" s="128" t="s">
        <v>91</v>
      </c>
      <c r="AZ14" s="127"/>
      <c r="BA14" s="126"/>
      <c r="BB14" s="128" t="s">
        <v>91</v>
      </c>
      <c r="BC14" s="127"/>
      <c r="BD14" s="128"/>
      <c r="BE14" s="125"/>
      <c r="BF14" s="127"/>
      <c r="BG14" s="130"/>
    </row>
    <row r="15" customFormat="false" ht="12.75" hidden="false" customHeight="false" outlineLevel="0" collapsed="false">
      <c r="A15" s="140"/>
      <c r="B15" s="141"/>
      <c r="C15" s="142"/>
      <c r="D15" s="143"/>
      <c r="E15" s="142"/>
      <c r="F15" s="143"/>
      <c r="G15" s="142"/>
      <c r="H15" s="143"/>
      <c r="I15" s="142"/>
      <c r="J15" s="143"/>
      <c r="K15" s="144"/>
      <c r="L15" s="145"/>
      <c r="M15" s="142"/>
      <c r="N15" s="146"/>
      <c r="O15" s="142"/>
      <c r="P15" s="146"/>
      <c r="Q15" s="147"/>
      <c r="R15" s="142"/>
      <c r="S15" s="146"/>
      <c r="T15" s="148"/>
      <c r="AQ15" s="149" t="s">
        <v>90</v>
      </c>
      <c r="AR15" s="150"/>
      <c r="AS15" s="151" t="n">
        <v>420.5</v>
      </c>
      <c r="AT15" s="152" t="n">
        <v>63.6751688314291</v>
      </c>
      <c r="AU15" s="153"/>
      <c r="AV15" s="151" t="n">
        <v>484.95</v>
      </c>
      <c r="AW15" s="152" t="n">
        <v>60.1793236283162</v>
      </c>
      <c r="AX15" s="143"/>
      <c r="AY15" s="151" t="n">
        <v>0</v>
      </c>
      <c r="AZ15" s="152" t="n">
        <v>0</v>
      </c>
      <c r="BA15" s="154"/>
      <c r="BB15" s="151" t="n">
        <v>92</v>
      </c>
      <c r="BC15" s="152" t="n">
        <v>0</v>
      </c>
      <c r="BD15" s="153"/>
      <c r="BE15" s="151" t="n">
        <v>997.45</v>
      </c>
      <c r="BF15" s="152" t="n">
        <v>39.5928381541874</v>
      </c>
      <c r="BG15" s="155"/>
    </row>
    <row r="16" customFormat="false" ht="12.75" hidden="false" customHeight="false" outlineLevel="0" collapsed="false">
      <c r="A16" s="156" t="s">
        <v>92</v>
      </c>
      <c r="B16" s="157"/>
      <c r="C16" s="158" t="n">
        <v>26</v>
      </c>
      <c r="D16" s="159"/>
      <c r="E16" s="158" t="n">
        <v>0</v>
      </c>
      <c r="F16" s="159"/>
      <c r="G16" s="158" t="n">
        <v>0</v>
      </c>
      <c r="H16" s="159"/>
      <c r="I16" s="158" t="n">
        <v>26</v>
      </c>
      <c r="J16" s="159"/>
      <c r="K16" s="160" t="n">
        <v>0</v>
      </c>
      <c r="L16" s="161" t="n">
        <v>0</v>
      </c>
      <c r="M16" s="158" t="n">
        <v>0</v>
      </c>
      <c r="N16" s="162" t="n">
        <v>0</v>
      </c>
      <c r="O16" s="158" t="n">
        <v>0</v>
      </c>
      <c r="P16" s="162" t="n">
        <v>0</v>
      </c>
      <c r="Q16" s="163"/>
      <c r="R16" s="158" t="n">
        <v>0</v>
      </c>
      <c r="S16" s="162" t="n">
        <v>0</v>
      </c>
      <c r="T16" s="164"/>
      <c r="AQ16" s="140"/>
      <c r="AR16" s="141"/>
      <c r="AS16" s="165"/>
      <c r="AT16" s="166"/>
      <c r="AU16" s="143"/>
      <c r="AV16" s="165"/>
      <c r="AW16" s="166"/>
      <c r="AX16" s="143"/>
      <c r="AY16" s="165"/>
      <c r="AZ16" s="166"/>
      <c r="BA16" s="154"/>
      <c r="BB16" s="165"/>
      <c r="BC16" s="166"/>
      <c r="BD16" s="143"/>
      <c r="BE16" s="165"/>
      <c r="BF16" s="166"/>
      <c r="BG16" s="167"/>
    </row>
    <row r="17" customFormat="false" ht="12.75" hidden="false" customHeight="false" outlineLevel="0" collapsed="false">
      <c r="A17" s="140" t="s">
        <v>93</v>
      </c>
      <c r="B17" s="141"/>
      <c r="C17" s="142" t="n">
        <v>0</v>
      </c>
      <c r="D17" s="143"/>
      <c r="E17" s="142" t="n">
        <v>0</v>
      </c>
      <c r="F17" s="143"/>
      <c r="G17" s="142" t="n">
        <v>0</v>
      </c>
      <c r="H17" s="143"/>
      <c r="I17" s="142" t="n">
        <v>0</v>
      </c>
      <c r="J17" s="143"/>
      <c r="K17" s="142" t="n">
        <v>3</v>
      </c>
      <c r="L17" s="145" t="n">
        <v>0</v>
      </c>
      <c r="M17" s="142" t="n">
        <v>0</v>
      </c>
      <c r="N17" s="146" t="n">
        <v>0</v>
      </c>
      <c r="O17" s="142" t="n">
        <v>49.860465116</v>
      </c>
      <c r="P17" s="146" t="n">
        <v>17.656982940518</v>
      </c>
      <c r="Q17" s="147"/>
      <c r="R17" s="142" t="n">
        <v>52.860465116</v>
      </c>
      <c r="S17" s="146" t="n">
        <v>16.654892839621</v>
      </c>
      <c r="T17" s="148"/>
      <c r="AQ17" s="140" t="s">
        <v>92</v>
      </c>
      <c r="AR17" s="141"/>
      <c r="AS17" s="165" t="n">
        <v>26</v>
      </c>
      <c r="AT17" s="166" t="n">
        <v>0</v>
      </c>
      <c r="AU17" s="143"/>
      <c r="AV17" s="165" t="n">
        <v>0</v>
      </c>
      <c r="AW17" s="166" t="n">
        <v>0</v>
      </c>
      <c r="AX17" s="168"/>
      <c r="AY17" s="165" t="n">
        <v>0</v>
      </c>
      <c r="AZ17" s="166" t="n">
        <v>0</v>
      </c>
      <c r="BA17" s="169"/>
      <c r="BB17" s="165" t="n">
        <v>0</v>
      </c>
      <c r="BC17" s="166" t="n">
        <v>0</v>
      </c>
      <c r="BD17" s="143"/>
      <c r="BE17" s="165" t="n">
        <v>26</v>
      </c>
      <c r="BF17" s="166" t="n">
        <v>0</v>
      </c>
      <c r="BG17" s="167"/>
    </row>
    <row r="18" customFormat="false" ht="12.75" hidden="false" customHeight="false" outlineLevel="0" collapsed="false">
      <c r="A18" s="156" t="s">
        <v>94</v>
      </c>
      <c r="B18" s="157"/>
      <c r="C18" s="158" t="n">
        <v>366.5</v>
      </c>
      <c r="D18" s="159"/>
      <c r="E18" s="158" t="n">
        <v>435.19</v>
      </c>
      <c r="F18" s="159"/>
      <c r="G18" s="158" t="n">
        <v>1.5</v>
      </c>
      <c r="H18" s="159"/>
      <c r="I18" s="158" t="n">
        <v>803.19</v>
      </c>
      <c r="J18" s="159"/>
      <c r="K18" s="160" t="n">
        <v>0</v>
      </c>
      <c r="L18" s="161" t="n">
        <v>0</v>
      </c>
      <c r="M18" s="158" t="n">
        <v>18.717948718</v>
      </c>
      <c r="N18" s="162" t="n">
        <v>93.0826705761946</v>
      </c>
      <c r="O18" s="158" t="n">
        <v>0</v>
      </c>
      <c r="P18" s="162" t="n">
        <v>0</v>
      </c>
      <c r="Q18" s="163"/>
      <c r="R18" s="158" t="n">
        <v>18.717948718</v>
      </c>
      <c r="S18" s="162" t="n">
        <v>93.0826705761946</v>
      </c>
      <c r="T18" s="164"/>
      <c r="AQ18" s="140" t="s">
        <v>93</v>
      </c>
      <c r="AR18" s="141"/>
      <c r="AS18" s="165" t="n">
        <v>0</v>
      </c>
      <c r="AT18" s="166" t="n">
        <v>0</v>
      </c>
      <c r="AU18" s="143"/>
      <c r="AV18" s="165" t="n">
        <v>0</v>
      </c>
      <c r="AW18" s="166" t="n">
        <v>33.0205436402317</v>
      </c>
      <c r="AX18" s="143"/>
      <c r="AY18" s="165" t="n">
        <v>0</v>
      </c>
      <c r="AZ18" s="166" t="n">
        <v>0</v>
      </c>
      <c r="BA18" s="154"/>
      <c r="BB18" s="165" t="n">
        <v>0</v>
      </c>
      <c r="BC18" s="166" t="n">
        <v>0</v>
      </c>
      <c r="BD18" s="143"/>
      <c r="BE18" s="165" t="n">
        <v>0</v>
      </c>
      <c r="BF18" s="166" t="n">
        <v>10.5151814382307</v>
      </c>
      <c r="BG18" s="167"/>
    </row>
    <row r="19" customFormat="false" ht="12.75" hidden="false" customHeight="false" outlineLevel="0" collapsed="false">
      <c r="A19" s="140" t="s">
        <v>95</v>
      </c>
      <c r="B19" s="141"/>
      <c r="C19" s="142" t="n">
        <v>16</v>
      </c>
      <c r="D19" s="143"/>
      <c r="E19" s="142" t="n">
        <v>49.76</v>
      </c>
      <c r="F19" s="143"/>
      <c r="G19" s="142" t="n">
        <v>90.5</v>
      </c>
      <c r="H19" s="143"/>
      <c r="I19" s="142" t="n">
        <v>156.26</v>
      </c>
      <c r="J19" s="143"/>
      <c r="K19" s="144" t="n">
        <v>0</v>
      </c>
      <c r="L19" s="145" t="n">
        <v>0</v>
      </c>
      <c r="M19" s="142" t="n">
        <v>24.492537313</v>
      </c>
      <c r="N19" s="146" t="n">
        <v>67.9832688010197</v>
      </c>
      <c r="O19" s="142" t="n">
        <v>5.2835820896</v>
      </c>
      <c r="P19" s="146" t="n">
        <v>90.0407942691633</v>
      </c>
      <c r="Q19" s="147"/>
      <c r="R19" s="142" t="n">
        <v>29.776119403</v>
      </c>
      <c r="S19" s="146" t="n">
        <v>57.9245212917738</v>
      </c>
      <c r="T19" s="148"/>
      <c r="AQ19" s="140" t="s">
        <v>94</v>
      </c>
      <c r="AR19" s="141"/>
      <c r="AS19" s="165" t="n">
        <v>366.5</v>
      </c>
      <c r="AT19" s="166" t="n">
        <v>73.0570490958143</v>
      </c>
      <c r="AU19" s="143"/>
      <c r="AV19" s="165" t="n">
        <v>435.19</v>
      </c>
      <c r="AW19" s="166" t="n">
        <v>66.953909053921</v>
      </c>
      <c r="AX19" s="143"/>
      <c r="AY19" s="165" t="n">
        <v>0</v>
      </c>
      <c r="AZ19" s="166" t="n">
        <v>0</v>
      </c>
      <c r="BA19" s="154"/>
      <c r="BB19" s="165" t="n">
        <v>1.5</v>
      </c>
      <c r="BC19" s="166" t="n">
        <v>0</v>
      </c>
      <c r="BD19" s="143"/>
      <c r="BE19" s="165" t="n">
        <v>803.19</v>
      </c>
      <c r="BF19" s="166" t="n">
        <v>49.1262093500786</v>
      </c>
      <c r="BG19" s="167"/>
    </row>
    <row r="20" s="179" customFormat="true" ht="12.75" hidden="false" customHeight="false" outlineLevel="0" collapsed="false">
      <c r="A20" s="170" t="s">
        <v>96</v>
      </c>
      <c r="B20" s="171"/>
      <c r="C20" s="172" t="n">
        <v>12</v>
      </c>
      <c r="D20" s="173"/>
      <c r="E20" s="172" t="n">
        <v>0</v>
      </c>
      <c r="F20" s="173"/>
      <c r="G20" s="172" t="n">
        <v>0</v>
      </c>
      <c r="H20" s="173"/>
      <c r="I20" s="172" t="n">
        <v>12</v>
      </c>
      <c r="J20" s="173"/>
      <c r="K20" s="174" t="n">
        <v>0</v>
      </c>
      <c r="L20" s="175" t="n">
        <v>0</v>
      </c>
      <c r="M20" s="172" t="n">
        <v>0</v>
      </c>
      <c r="N20" s="176" t="n">
        <v>0</v>
      </c>
      <c r="O20" s="172" t="n">
        <v>0</v>
      </c>
      <c r="P20" s="176" t="n">
        <v>0</v>
      </c>
      <c r="Q20" s="177"/>
      <c r="R20" s="172" t="n">
        <v>0</v>
      </c>
      <c r="S20" s="176" t="n">
        <v>0</v>
      </c>
      <c r="T20" s="178"/>
      <c r="AQ20" s="140" t="s">
        <v>95</v>
      </c>
      <c r="AR20" s="141"/>
      <c r="AS20" s="165" t="n">
        <v>16</v>
      </c>
      <c r="AT20" s="166" t="n">
        <v>0</v>
      </c>
      <c r="AU20" s="143"/>
      <c r="AV20" s="165" t="n">
        <v>49.76</v>
      </c>
      <c r="AW20" s="166" t="n">
        <v>0</v>
      </c>
      <c r="AX20" s="143"/>
      <c r="AY20" s="165" t="n">
        <v>0</v>
      </c>
      <c r="AZ20" s="166" t="n">
        <v>0</v>
      </c>
      <c r="BA20" s="154"/>
      <c r="BB20" s="165" t="n">
        <v>90.5</v>
      </c>
      <c r="BC20" s="166" t="n">
        <v>0</v>
      </c>
      <c r="BD20" s="143"/>
      <c r="BE20" s="165" t="n">
        <v>156.26</v>
      </c>
      <c r="BF20" s="166" t="n">
        <v>0</v>
      </c>
      <c r="BG20" s="167"/>
    </row>
    <row r="21" s="179" customFormat="true" ht="12.75" hidden="false" customHeight="false" outlineLevel="0" collapsed="false">
      <c r="A21" s="157"/>
      <c r="B21" s="157"/>
      <c r="C21" s="180"/>
      <c r="D21" s="181"/>
      <c r="E21" s="180"/>
      <c r="F21" s="181"/>
      <c r="G21" s="180"/>
      <c r="H21" s="180"/>
      <c r="I21" s="180"/>
      <c r="J21" s="180"/>
      <c r="K21" s="180"/>
      <c r="L21" s="181"/>
      <c r="M21" s="180"/>
      <c r="N21" s="181"/>
      <c r="O21" s="180"/>
      <c r="P21" s="181"/>
      <c r="Q21" s="181"/>
      <c r="R21" s="180"/>
      <c r="S21" s="181"/>
      <c r="T21" s="181"/>
      <c r="AQ21" s="182" t="s">
        <v>96</v>
      </c>
      <c r="AR21" s="183"/>
      <c r="AS21" s="184" t="n">
        <v>12</v>
      </c>
      <c r="AT21" s="185" t="n">
        <v>0</v>
      </c>
      <c r="AU21" s="186"/>
      <c r="AV21" s="184" t="n">
        <v>0</v>
      </c>
      <c r="AW21" s="185" t="n">
        <v>0</v>
      </c>
      <c r="AX21" s="186"/>
      <c r="AY21" s="184" t="n">
        <v>0</v>
      </c>
      <c r="AZ21" s="185" t="n">
        <v>0</v>
      </c>
      <c r="BA21" s="187"/>
      <c r="BB21" s="184" t="n">
        <v>0</v>
      </c>
      <c r="BC21" s="185" t="n">
        <v>0</v>
      </c>
      <c r="BD21" s="186"/>
      <c r="BE21" s="184" t="n">
        <v>12</v>
      </c>
      <c r="BF21" s="185" t="n">
        <v>0</v>
      </c>
      <c r="BG21" s="188"/>
    </row>
    <row r="22" customFormat="false" ht="12.75" hidden="false" customHeight="false" outlineLevel="0" collapsed="false">
      <c r="A22" s="189"/>
      <c r="B22" s="189"/>
      <c r="C22" s="189"/>
      <c r="D22" s="189"/>
      <c r="E22" s="189"/>
      <c r="F22" s="189"/>
      <c r="G22" s="189"/>
      <c r="H22" s="189"/>
      <c r="I22" s="189"/>
      <c r="J22" s="189"/>
      <c r="K22" s="189"/>
      <c r="L22" s="189"/>
      <c r="M22" s="189"/>
      <c r="N22" s="189"/>
      <c r="O22" s="189"/>
      <c r="P22" s="189"/>
      <c r="Q22" s="189"/>
      <c r="R22" s="189"/>
      <c r="S22" s="189"/>
      <c r="T22" s="190"/>
    </row>
    <row r="23" customFormat="false" ht="2.1" hidden="false" customHeight="true" outlineLevel="0" collapsed="false">
      <c r="A23" s="191"/>
      <c r="B23" s="192"/>
      <c r="C23" s="192"/>
      <c r="D23" s="192"/>
      <c r="E23" s="192"/>
      <c r="F23" s="192"/>
      <c r="G23" s="192"/>
      <c r="H23" s="192"/>
      <c r="I23" s="192"/>
      <c r="J23" s="192"/>
      <c r="K23" s="192"/>
      <c r="L23" s="192"/>
      <c r="M23" s="192"/>
      <c r="N23" s="192"/>
      <c r="O23" s="192"/>
      <c r="P23" s="192"/>
      <c r="Q23" s="192"/>
      <c r="R23" s="192"/>
      <c r="S23" s="192"/>
      <c r="T23" s="193"/>
    </row>
    <row r="24" s="197" customFormat="true" ht="17.1" hidden="false" customHeight="true" outlineLevel="0" collapsed="false">
      <c r="A24" s="194" t="s">
        <v>72</v>
      </c>
      <c r="B24" s="195"/>
      <c r="C24" s="195"/>
      <c r="D24" s="195"/>
      <c r="E24" s="195"/>
      <c r="F24" s="195"/>
      <c r="G24" s="195"/>
      <c r="H24" s="195"/>
      <c r="I24" s="195"/>
      <c r="J24" s="195"/>
      <c r="K24" s="195"/>
      <c r="L24" s="195"/>
      <c r="M24" s="195"/>
      <c r="N24" s="195"/>
      <c r="O24" s="195"/>
      <c r="P24" s="195"/>
      <c r="Q24" s="195"/>
      <c r="R24" s="195"/>
      <c r="S24" s="195"/>
      <c r="T24" s="196"/>
    </row>
    <row r="25" s="197" customFormat="true" ht="17.1" hidden="false" customHeight="true" outlineLevel="0" collapsed="false">
      <c r="A25" s="198" t="s">
        <v>76</v>
      </c>
      <c r="B25" s="198"/>
      <c r="C25" s="198"/>
      <c r="D25" s="198"/>
      <c r="E25" s="198"/>
      <c r="F25" s="198"/>
      <c r="G25" s="198"/>
      <c r="H25" s="198"/>
      <c r="I25" s="198"/>
      <c r="J25" s="198"/>
      <c r="K25" s="198"/>
      <c r="L25" s="198"/>
      <c r="M25" s="198"/>
      <c r="N25" s="198"/>
      <c r="O25" s="198"/>
      <c r="P25" s="198"/>
      <c r="Q25" s="198"/>
      <c r="R25" s="198"/>
      <c r="S25" s="198"/>
      <c r="T25" s="198"/>
    </row>
    <row r="26" s="197" customFormat="true" ht="12.75" hidden="false" customHeight="true" outlineLevel="0" collapsed="false">
      <c r="A26" s="199" t="s">
        <v>97</v>
      </c>
      <c r="B26" s="199"/>
      <c r="C26" s="199"/>
      <c r="D26" s="199"/>
      <c r="E26" s="199"/>
      <c r="F26" s="199"/>
      <c r="G26" s="199"/>
      <c r="H26" s="199"/>
      <c r="I26" s="199"/>
      <c r="J26" s="199"/>
      <c r="K26" s="199"/>
      <c r="L26" s="199"/>
      <c r="M26" s="199"/>
      <c r="N26" s="199"/>
      <c r="O26" s="199"/>
      <c r="P26" s="199"/>
      <c r="Q26" s="199"/>
      <c r="R26" s="199"/>
      <c r="S26" s="199"/>
      <c r="T26" s="199"/>
    </row>
    <row r="27" s="197" customFormat="true" ht="17.1" hidden="false" customHeight="true" outlineLevel="0" collapsed="false">
      <c r="A27" s="200" t="str">
        <f aca="false">+'Cuadro 1'!A29</f>
        <v>Actualizado el 10 de agosto de 2020</v>
      </c>
      <c r="B27" s="201"/>
      <c r="C27" s="202"/>
      <c r="D27" s="202"/>
      <c r="E27" s="202"/>
      <c r="F27" s="202"/>
      <c r="G27" s="202"/>
      <c r="H27" s="202"/>
      <c r="I27" s="202"/>
      <c r="J27" s="202"/>
      <c r="K27" s="202"/>
      <c r="L27" s="202"/>
      <c r="M27" s="202"/>
      <c r="N27" s="202"/>
      <c r="O27" s="202"/>
      <c r="P27" s="202"/>
      <c r="Q27" s="202"/>
      <c r="R27" s="202"/>
      <c r="S27" s="202"/>
      <c r="T27" s="196"/>
    </row>
    <row r="28" customFormat="false" ht="2.1" hidden="false" customHeight="true" outlineLevel="0" collapsed="false">
      <c r="A28" s="203"/>
      <c r="B28" s="204"/>
      <c r="C28" s="204"/>
      <c r="D28" s="204"/>
      <c r="E28" s="204"/>
      <c r="F28" s="204"/>
      <c r="G28" s="204"/>
      <c r="H28" s="204"/>
      <c r="I28" s="204"/>
      <c r="J28" s="204"/>
      <c r="K28" s="204"/>
      <c r="L28" s="204"/>
      <c r="M28" s="204"/>
      <c r="N28" s="204"/>
      <c r="O28" s="204"/>
      <c r="P28" s="204"/>
      <c r="Q28" s="204"/>
      <c r="R28" s="204"/>
      <c r="S28" s="204"/>
      <c r="T28" s="205"/>
    </row>
    <row r="35" customFormat="false" ht="87" hidden="false" customHeight="true" outlineLevel="0" collapsed="false">
      <c r="A35" s="206"/>
      <c r="B35" s="206"/>
      <c r="C35" s="206"/>
      <c r="D35" s="206"/>
      <c r="E35" s="206"/>
      <c r="F35" s="206"/>
      <c r="G35" s="206"/>
      <c r="H35" s="206"/>
      <c r="I35" s="206"/>
      <c r="J35" s="206"/>
      <c r="K35" s="206"/>
      <c r="L35" s="206"/>
      <c r="M35" s="206"/>
      <c r="N35" s="206"/>
      <c r="O35" s="206"/>
      <c r="P35" s="206"/>
      <c r="Q35" s="206"/>
      <c r="R35" s="206"/>
      <c r="S35" s="206"/>
      <c r="T35" s="206"/>
    </row>
    <row r="36" customFormat="false" ht="26.25" hidden="false" customHeight="true" outlineLevel="0" collapsed="false">
      <c r="A36" s="207"/>
      <c r="B36" s="207"/>
      <c r="C36" s="207"/>
      <c r="D36" s="207"/>
      <c r="E36" s="207"/>
      <c r="F36" s="207"/>
      <c r="G36" s="207"/>
      <c r="H36" s="207"/>
      <c r="I36" s="207"/>
      <c r="J36" s="207"/>
      <c r="K36" s="207"/>
      <c r="L36" s="207"/>
      <c r="M36" s="207"/>
      <c r="N36" s="207"/>
      <c r="O36" s="207"/>
      <c r="P36" s="207"/>
      <c r="Q36" s="207"/>
      <c r="R36" s="207"/>
    </row>
    <row r="37" customFormat="false" ht="12.75" hidden="false" customHeight="false" outlineLevel="0" collapsed="false">
      <c r="A37" s="208"/>
    </row>
  </sheetData>
  <mergeCells count="27">
    <mergeCell ref="A1:T1"/>
    <mergeCell ref="A3:T4"/>
    <mergeCell ref="A5:T7"/>
    <mergeCell ref="A9:T9"/>
    <mergeCell ref="A10:A13"/>
    <mergeCell ref="C10:I10"/>
    <mergeCell ref="K10:T10"/>
    <mergeCell ref="C11:I11"/>
    <mergeCell ref="K11:T11"/>
    <mergeCell ref="AQ11:AQ14"/>
    <mergeCell ref="AS11:BG11"/>
    <mergeCell ref="L12:L13"/>
    <mergeCell ref="N12:N13"/>
    <mergeCell ref="P12:P13"/>
    <mergeCell ref="S12:S13"/>
    <mergeCell ref="T12:T13"/>
    <mergeCell ref="AS12:BG12"/>
    <mergeCell ref="AT13:AT14"/>
    <mergeCell ref="AW13:AW14"/>
    <mergeCell ref="AZ13:AZ14"/>
    <mergeCell ref="BC13:BC14"/>
    <mergeCell ref="BE13:BE14"/>
    <mergeCell ref="BF13:BF14"/>
    <mergeCell ref="BG13:BG14"/>
    <mergeCell ref="A25:T25"/>
    <mergeCell ref="A26:T26"/>
    <mergeCell ref="A35:T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9" activeCellId="0" sqref="A9"/>
    </sheetView>
  </sheetViews>
  <sheetFormatPr defaultColWidth="11.0546875" defaultRowHeight="12.75" zeroHeight="false" outlineLevelRow="0" outlineLevelCol="0"/>
  <cols>
    <col collapsed="false" customWidth="true" hidden="false" outlineLevel="0" max="1" min="1" style="0" width="28.28"/>
    <col collapsed="false" customWidth="true" hidden="false" outlineLevel="0" max="2" min="2" style="0" width="2.7"/>
    <col collapsed="false" customWidth="true" hidden="false" outlineLevel="0" max="3" min="3" style="0" width="11.99"/>
    <col collapsed="false" customWidth="true" hidden="false" outlineLevel="0" max="4" min="4" style="0" width="2.7"/>
    <col collapsed="false" customWidth="true" hidden="false" outlineLevel="0" max="5" min="5" style="0" width="11.7"/>
    <col collapsed="false" customWidth="true" hidden="false" outlineLevel="0" max="6" min="6" style="0" width="2.7"/>
    <col collapsed="false" customWidth="true" hidden="false" outlineLevel="0" max="7" min="7" style="0" width="11.99"/>
    <col collapsed="false" customWidth="true" hidden="false" outlineLevel="0" max="8" min="8" style="0" width="8.85"/>
    <col collapsed="false" customWidth="true" hidden="false" outlineLevel="0" max="9" min="9" style="0" width="11.7"/>
    <col collapsed="false" customWidth="true" hidden="false" outlineLevel="0" max="10" min="10" style="0" width="11.28"/>
    <col collapsed="false" customWidth="true" hidden="false" outlineLevel="0" max="11" min="11" style="0" width="11.85"/>
    <col collapsed="false" customWidth="true" hidden="false" outlineLevel="0" max="12" min="12" style="0" width="3.56"/>
    <col collapsed="false" customWidth="true" hidden="false" outlineLevel="0" max="13" min="13" style="0" width="11.13"/>
    <col collapsed="false" customWidth="true" hidden="false" outlineLevel="0" max="14" min="14" style="0" width="2.7"/>
    <col collapsed="false" customWidth="true" hidden="false" outlineLevel="0" max="15" min="15" style="0" width="11.7"/>
    <col collapsed="false" customWidth="true" hidden="false" outlineLevel="0" max="16" min="16" style="0" width="2.7"/>
    <col collapsed="false" customWidth="true" hidden="false" outlineLevel="0" max="17" min="17" style="0" width="11.13"/>
    <col collapsed="false" customWidth="true" hidden="false" outlineLevel="0" max="18" min="18" style="0" width="9.56"/>
    <col collapsed="false" customWidth="true" hidden="false" outlineLevel="0" max="19" min="19" style="0" width="11.7"/>
    <col collapsed="false" customWidth="true" hidden="false" outlineLevel="0" max="20" min="20" style="0" width="10.13"/>
    <col collapsed="false" customWidth="true" hidden="false" outlineLevel="0" max="21" min="21" style="0" width="11.85"/>
    <col collapsed="false" customWidth="true" hidden="false" outlineLevel="0" max="22" min="22" style="0" width="2.7"/>
    <col collapsed="false" customWidth="true" hidden="false" outlineLevel="0" max="23" min="23" style="0" width="12.28"/>
  </cols>
  <sheetData>
    <row r="1" s="39" customFormat="true" ht="63.75" hidden="false" customHeight="true" outlineLevel="0" collapsed="false">
      <c r="A1" s="38"/>
      <c r="B1" s="38"/>
      <c r="C1" s="38"/>
      <c r="D1" s="38"/>
      <c r="E1" s="38"/>
      <c r="F1" s="38"/>
      <c r="G1" s="38"/>
      <c r="H1" s="38"/>
      <c r="I1" s="38"/>
      <c r="J1" s="38"/>
      <c r="K1" s="38"/>
      <c r="L1" s="38"/>
      <c r="M1" s="38"/>
      <c r="N1" s="38"/>
      <c r="O1" s="38"/>
      <c r="P1" s="38"/>
      <c r="Q1" s="38"/>
      <c r="R1" s="38"/>
      <c r="S1" s="38"/>
      <c r="T1" s="38"/>
      <c r="U1" s="38"/>
      <c r="V1" s="38"/>
    </row>
    <row r="2" s="39" customFormat="true" ht="11.25" hidden="false" customHeight="true" outlineLevel="0" collapsed="false">
      <c r="A2" s="38"/>
      <c r="B2" s="38"/>
      <c r="C2" s="38"/>
      <c r="D2" s="38"/>
      <c r="E2" s="38"/>
      <c r="F2" s="38"/>
      <c r="G2" s="38"/>
    </row>
    <row r="3" s="37" customFormat="true" ht="24" hidden="false" customHeight="true" outlineLevel="0" collapsed="false">
      <c r="A3" s="209" t="str">
        <f aca="false">+'Cuadro 1'!A3:Y4</f>
        <v>ENCUESTA NACIONAL DE ARROZ MECANIZADO, ENAM I SEMESTRE 2020</v>
      </c>
      <c r="B3" s="209"/>
      <c r="C3" s="209"/>
      <c r="D3" s="209"/>
      <c r="E3" s="209"/>
      <c r="F3" s="209"/>
      <c r="G3" s="209"/>
      <c r="H3" s="209"/>
      <c r="I3" s="209"/>
      <c r="J3" s="209"/>
      <c r="K3" s="209"/>
      <c r="L3" s="209"/>
      <c r="M3" s="209"/>
      <c r="N3" s="209"/>
      <c r="O3" s="209"/>
      <c r="P3" s="209"/>
      <c r="Q3" s="209"/>
      <c r="R3" s="209"/>
      <c r="S3" s="209"/>
      <c r="T3" s="209"/>
      <c r="U3" s="209"/>
      <c r="V3" s="209"/>
    </row>
    <row r="4" s="37" customFormat="true" ht="12.75" hidden="false" customHeight="true" outlineLevel="0" collapsed="false">
      <c r="A4" s="209"/>
      <c r="B4" s="209"/>
      <c r="C4" s="209"/>
      <c r="D4" s="209"/>
      <c r="E4" s="209"/>
      <c r="F4" s="209"/>
      <c r="G4" s="209"/>
      <c r="H4" s="209"/>
      <c r="I4" s="209"/>
      <c r="J4" s="209"/>
      <c r="K4" s="209"/>
      <c r="L4" s="209"/>
      <c r="M4" s="209"/>
      <c r="N4" s="209"/>
      <c r="O4" s="209"/>
      <c r="P4" s="209"/>
      <c r="Q4" s="209"/>
      <c r="R4" s="209"/>
      <c r="S4" s="209"/>
      <c r="T4" s="209"/>
      <c r="U4" s="209"/>
      <c r="V4" s="209"/>
    </row>
    <row r="5" s="37" customFormat="true" ht="12.75" hidden="false" customHeight="true" outlineLevel="0" collapsed="false">
      <c r="A5" s="112" t="s">
        <v>98</v>
      </c>
      <c r="B5" s="112"/>
      <c r="C5" s="112"/>
      <c r="D5" s="112"/>
      <c r="E5" s="112"/>
      <c r="F5" s="112"/>
      <c r="G5" s="112"/>
      <c r="H5" s="112"/>
      <c r="I5" s="112"/>
      <c r="J5" s="112"/>
      <c r="K5" s="112"/>
      <c r="L5" s="112"/>
      <c r="M5" s="112"/>
      <c r="N5" s="112"/>
      <c r="O5" s="112"/>
      <c r="P5" s="112"/>
      <c r="Q5" s="112"/>
      <c r="R5" s="112"/>
      <c r="S5" s="112"/>
      <c r="T5" s="112"/>
      <c r="U5" s="112"/>
      <c r="V5" s="112"/>
    </row>
    <row r="6" s="37" customFormat="true" ht="12.75" hidden="false" customHeight="true" outlineLevel="0" collapsed="false">
      <c r="A6" s="112"/>
      <c r="B6" s="112"/>
      <c r="C6" s="112"/>
      <c r="D6" s="112"/>
      <c r="E6" s="112"/>
      <c r="F6" s="112"/>
      <c r="G6" s="112"/>
      <c r="H6" s="112"/>
      <c r="I6" s="112"/>
      <c r="J6" s="112"/>
      <c r="K6" s="112"/>
      <c r="L6" s="112"/>
      <c r="M6" s="112"/>
      <c r="N6" s="112"/>
      <c r="O6" s="112"/>
      <c r="P6" s="112"/>
      <c r="Q6" s="112"/>
      <c r="R6" s="112"/>
      <c r="S6" s="112"/>
      <c r="T6" s="112"/>
      <c r="U6" s="112"/>
      <c r="V6" s="112"/>
    </row>
    <row r="7" s="37" customFormat="true" ht="12.75" hidden="false" customHeight="true" outlineLevel="0" collapsed="false">
      <c r="A7" s="112"/>
      <c r="B7" s="112"/>
      <c r="C7" s="112"/>
      <c r="D7" s="112"/>
      <c r="E7" s="112"/>
      <c r="F7" s="112"/>
      <c r="G7" s="112"/>
      <c r="H7" s="112"/>
      <c r="I7" s="112"/>
      <c r="J7" s="112"/>
      <c r="K7" s="112"/>
      <c r="L7" s="112"/>
      <c r="M7" s="112"/>
      <c r="N7" s="112"/>
      <c r="O7" s="112"/>
      <c r="P7" s="112"/>
      <c r="Q7" s="112"/>
      <c r="R7" s="112"/>
      <c r="S7" s="112"/>
      <c r="T7" s="112"/>
      <c r="U7" s="112"/>
      <c r="V7" s="112"/>
    </row>
    <row r="8" s="37" customFormat="true" ht="12.75" hidden="false" customHeight="true" outlineLevel="0" collapsed="false">
      <c r="A8" s="112"/>
      <c r="B8" s="112"/>
      <c r="C8" s="112"/>
      <c r="D8" s="112"/>
      <c r="E8" s="112"/>
      <c r="F8" s="112"/>
      <c r="G8" s="112"/>
      <c r="H8" s="112"/>
      <c r="I8" s="112"/>
      <c r="J8" s="112"/>
      <c r="K8" s="112"/>
      <c r="L8" s="112"/>
      <c r="M8" s="112"/>
      <c r="N8" s="112"/>
      <c r="O8" s="112"/>
      <c r="P8" s="112"/>
      <c r="Q8" s="112"/>
      <c r="R8" s="112"/>
      <c r="S8" s="112"/>
      <c r="T8" s="112"/>
      <c r="U8" s="112"/>
      <c r="V8" s="112"/>
    </row>
    <row r="9" customFormat="false" ht="14.25" hidden="false" customHeight="false" outlineLevel="0" collapsed="false">
      <c r="A9" s="113"/>
      <c r="B9" s="113"/>
      <c r="C9" s="113"/>
      <c r="D9" s="113"/>
      <c r="E9" s="113"/>
      <c r="F9" s="113"/>
      <c r="G9" s="113"/>
      <c r="H9" s="113"/>
      <c r="I9" s="113"/>
      <c r="J9" s="113"/>
      <c r="K9" s="113"/>
      <c r="L9" s="113"/>
      <c r="M9" s="113"/>
      <c r="N9" s="113"/>
      <c r="O9" s="113"/>
      <c r="P9" s="113"/>
      <c r="Q9" s="113"/>
      <c r="R9" s="113"/>
      <c r="S9" s="113"/>
      <c r="T9" s="113"/>
      <c r="U9" s="113"/>
      <c r="V9" s="113"/>
    </row>
    <row r="10" s="44" customFormat="true" ht="21" hidden="false" customHeight="true" outlineLevel="0" collapsed="false">
      <c r="A10" s="114" t="s">
        <v>99</v>
      </c>
      <c r="B10" s="114"/>
      <c r="C10" s="114"/>
      <c r="D10" s="114"/>
      <c r="E10" s="114"/>
      <c r="F10" s="114"/>
      <c r="G10" s="114"/>
      <c r="H10" s="114"/>
      <c r="I10" s="114"/>
      <c r="J10" s="114"/>
      <c r="K10" s="114"/>
      <c r="L10" s="114"/>
      <c r="M10" s="114"/>
      <c r="N10" s="114"/>
      <c r="O10" s="114"/>
      <c r="P10" s="114"/>
      <c r="Q10" s="114"/>
      <c r="R10" s="114"/>
      <c r="S10" s="114"/>
      <c r="T10" s="114"/>
      <c r="U10" s="114"/>
      <c r="V10" s="114"/>
    </row>
    <row r="11" customFormat="false" ht="18.75" hidden="false" customHeight="true" outlineLevel="0" collapsed="false">
      <c r="A11" s="210"/>
      <c r="B11" s="211"/>
      <c r="C11" s="212" t="s">
        <v>54</v>
      </c>
      <c r="D11" s="212"/>
      <c r="E11" s="212"/>
      <c r="F11" s="212"/>
      <c r="G11" s="212"/>
      <c r="H11" s="212"/>
      <c r="I11" s="212"/>
      <c r="J11" s="212"/>
      <c r="K11" s="212"/>
      <c r="L11" s="213"/>
      <c r="M11" s="212" t="s">
        <v>100</v>
      </c>
      <c r="N11" s="212"/>
      <c r="O11" s="212"/>
      <c r="P11" s="212"/>
      <c r="Q11" s="212"/>
      <c r="R11" s="212"/>
      <c r="S11" s="212"/>
      <c r="T11" s="212"/>
      <c r="U11" s="212"/>
      <c r="V11" s="214"/>
    </row>
    <row r="12" customFormat="false" ht="20.25" hidden="false" customHeight="true" outlineLevel="0" collapsed="false">
      <c r="A12" s="215" t="s">
        <v>53</v>
      </c>
      <c r="B12" s="216"/>
      <c r="C12" s="51" t="s">
        <v>58</v>
      </c>
      <c r="D12" s="127"/>
      <c r="E12" s="217" t="s">
        <v>101</v>
      </c>
      <c r="F12" s="127"/>
      <c r="G12" s="51" t="s">
        <v>59</v>
      </c>
      <c r="H12" s="218" t="s">
        <v>60</v>
      </c>
      <c r="I12" s="217" t="s">
        <v>102</v>
      </c>
      <c r="J12" s="217" t="s">
        <v>61</v>
      </c>
      <c r="K12" s="217" t="s">
        <v>103</v>
      </c>
      <c r="L12" s="219"/>
      <c r="M12" s="51" t="s">
        <v>58</v>
      </c>
      <c r="N12" s="127"/>
      <c r="O12" s="217" t="s">
        <v>101</v>
      </c>
      <c r="P12" s="127"/>
      <c r="Q12" s="51" t="s">
        <v>59</v>
      </c>
      <c r="R12" s="218" t="s">
        <v>60</v>
      </c>
      <c r="S12" s="217" t="s">
        <v>102</v>
      </c>
      <c r="T12" s="220" t="s">
        <v>61</v>
      </c>
      <c r="U12" s="217" t="s">
        <v>103</v>
      </c>
      <c r="V12" s="221"/>
    </row>
    <row r="13" customFormat="false" ht="16.5" hidden="false" customHeight="true" outlineLevel="0" collapsed="false">
      <c r="A13" s="222"/>
      <c r="B13" s="223"/>
      <c r="C13" s="218" t="s">
        <v>62</v>
      </c>
      <c r="D13" s="224"/>
      <c r="E13" s="217"/>
      <c r="F13" s="224"/>
      <c r="G13" s="218" t="s">
        <v>62</v>
      </c>
      <c r="H13" s="218"/>
      <c r="I13" s="217"/>
      <c r="J13" s="217" t="s">
        <v>104</v>
      </c>
      <c r="K13" s="217"/>
      <c r="L13" s="220"/>
      <c r="M13" s="218" t="s">
        <v>63</v>
      </c>
      <c r="N13" s="224"/>
      <c r="O13" s="217"/>
      <c r="P13" s="224"/>
      <c r="Q13" s="218" t="s">
        <v>63</v>
      </c>
      <c r="R13" s="218"/>
      <c r="S13" s="217"/>
      <c r="T13" s="217"/>
      <c r="U13" s="217"/>
      <c r="V13" s="225"/>
    </row>
    <row r="14" customFormat="false" ht="14.25" hidden="false" customHeight="false" outlineLevel="0" collapsed="false">
      <c r="A14" s="226" t="s">
        <v>105</v>
      </c>
      <c r="B14" s="227"/>
      <c r="C14" s="228" t="n">
        <v>352850.022628312</v>
      </c>
      <c r="D14" s="229"/>
      <c r="E14" s="230" t="n">
        <v>100</v>
      </c>
      <c r="F14" s="231"/>
      <c r="G14" s="229" t="n">
        <v>394421.42947882</v>
      </c>
      <c r="H14" s="232" t="n">
        <v>0.901140576262815</v>
      </c>
      <c r="I14" s="230" t="n">
        <v>100</v>
      </c>
      <c r="J14" s="230" t="n">
        <v>11.7816081010427</v>
      </c>
      <c r="K14" s="230"/>
      <c r="L14" s="233"/>
      <c r="M14" s="229" t="n">
        <v>1008080.69190761</v>
      </c>
      <c r="N14" s="229"/>
      <c r="O14" s="230" t="n">
        <v>100</v>
      </c>
      <c r="P14" s="231"/>
      <c r="Q14" s="229" t="n">
        <v>1165192.63123264</v>
      </c>
      <c r="R14" s="79" t="n">
        <v>0.362730364121497</v>
      </c>
      <c r="S14" s="234" t="n">
        <v>100</v>
      </c>
      <c r="T14" s="230" t="n">
        <v>15.5852542942501</v>
      </c>
      <c r="U14" s="230"/>
      <c r="V14" s="235"/>
    </row>
    <row r="15" customFormat="false" ht="12.75" hidden="false" customHeight="false" outlineLevel="0" collapsed="false">
      <c r="A15" s="236"/>
      <c r="B15" s="237"/>
      <c r="C15" s="238"/>
      <c r="D15" s="238"/>
      <c r="E15" s="239"/>
      <c r="F15" s="238"/>
      <c r="G15" s="238"/>
      <c r="H15" s="240"/>
      <c r="I15" s="239"/>
      <c r="J15" s="239"/>
      <c r="K15" s="239"/>
      <c r="L15" s="238"/>
      <c r="M15" s="238"/>
      <c r="N15" s="238"/>
      <c r="O15" s="239"/>
      <c r="P15" s="238"/>
      <c r="Q15" s="238"/>
      <c r="R15" s="71"/>
      <c r="S15" s="241"/>
      <c r="T15" s="239"/>
      <c r="U15" s="239"/>
      <c r="V15" s="242"/>
    </row>
    <row r="16" customFormat="false" ht="12.75" hidden="false" customHeight="false" outlineLevel="0" collapsed="false">
      <c r="A16" s="243" t="s">
        <v>66</v>
      </c>
      <c r="B16" s="244"/>
      <c r="C16" s="229" t="n">
        <v>61184.78</v>
      </c>
      <c r="D16" s="229"/>
      <c r="E16" s="230" t="n">
        <v>17.3401660978357</v>
      </c>
      <c r="F16" s="231"/>
      <c r="G16" s="229" t="n">
        <v>66769.9</v>
      </c>
      <c r="H16" s="232" t="n">
        <v>0</v>
      </c>
      <c r="I16" s="230" t="n">
        <v>16.9285680263946</v>
      </c>
      <c r="J16" s="230" t="n">
        <v>9.12828321030163</v>
      </c>
      <c r="K16" s="230" t="n">
        <v>1.58285947054715</v>
      </c>
      <c r="L16" s="229"/>
      <c r="M16" s="229" t="n">
        <v>78478.4947891821</v>
      </c>
      <c r="N16" s="229"/>
      <c r="O16" s="230" t="n">
        <v>7.78494176301264</v>
      </c>
      <c r="P16" s="229"/>
      <c r="Q16" s="229" t="n">
        <v>116232.847744296</v>
      </c>
      <c r="R16" s="79" t="s">
        <v>67</v>
      </c>
      <c r="S16" s="234" t="n">
        <v>9.97541905335727</v>
      </c>
      <c r="T16" s="230" t="n">
        <v>48.1078963817209</v>
      </c>
      <c r="U16" s="230" t="n">
        <v>3.74517171672744</v>
      </c>
      <c r="V16" s="245"/>
    </row>
    <row r="17" customFormat="false" ht="12.75" hidden="false" customHeight="false" outlineLevel="0" collapsed="false">
      <c r="A17" s="236" t="s">
        <v>68</v>
      </c>
      <c r="B17" s="237"/>
      <c r="C17" s="246" t="n">
        <v>139396.6</v>
      </c>
      <c r="D17" s="246"/>
      <c r="E17" s="247" t="n">
        <v>39.5059064929801</v>
      </c>
      <c r="F17" s="238"/>
      <c r="G17" s="246" t="n">
        <v>158112.8</v>
      </c>
      <c r="H17" s="240" t="n">
        <v>0</v>
      </c>
      <c r="I17" s="247" t="n">
        <v>40.0872742155331</v>
      </c>
      <c r="J17" s="247" t="n">
        <v>13.4265828578315</v>
      </c>
      <c r="K17" s="247" t="n">
        <v>5.30429326901743</v>
      </c>
      <c r="L17" s="246"/>
      <c r="M17" s="246" t="n">
        <v>102256.251782112</v>
      </c>
      <c r="N17" s="246"/>
      <c r="O17" s="247" t="n">
        <v>10.1436574078818</v>
      </c>
      <c r="P17" s="246"/>
      <c r="Q17" s="246" t="n">
        <v>116222.062185897</v>
      </c>
      <c r="R17" s="71" t="s">
        <v>67</v>
      </c>
      <c r="S17" s="241" t="n">
        <v>9.97449340740739</v>
      </c>
      <c r="T17" s="247" t="n">
        <v>13.6576592241456</v>
      </c>
      <c r="U17" s="247" t="n">
        <v>1.38538616163329</v>
      </c>
      <c r="V17" s="242"/>
    </row>
    <row r="18" customFormat="false" ht="12.75" hidden="false" customHeight="false" outlineLevel="0" collapsed="false">
      <c r="A18" s="243" t="s">
        <v>69</v>
      </c>
      <c r="B18" s="244"/>
      <c r="C18" s="229" t="n">
        <v>47275.873729</v>
      </c>
      <c r="D18" s="229"/>
      <c r="E18" s="230" t="n">
        <v>13.3982912561125</v>
      </c>
      <c r="F18" s="231"/>
      <c r="G18" s="229" t="n">
        <v>53025.74</v>
      </c>
      <c r="H18" s="232" t="n">
        <v>1.48564431861142</v>
      </c>
      <c r="I18" s="230" t="n">
        <v>13.4439297758408</v>
      </c>
      <c r="J18" s="230" t="n">
        <v>12.1623691271366</v>
      </c>
      <c r="K18" s="230" t="n">
        <v>1.62954963929728</v>
      </c>
      <c r="L18" s="229"/>
      <c r="M18" s="229" t="n">
        <v>364301.758574646</v>
      </c>
      <c r="N18" s="229"/>
      <c r="O18" s="230" t="n">
        <v>36.1381545643209</v>
      </c>
      <c r="P18" s="229"/>
      <c r="Q18" s="229" t="n">
        <v>383250.599181244</v>
      </c>
      <c r="R18" s="79" t="n">
        <v>0.82663416385691</v>
      </c>
      <c r="S18" s="234" t="n">
        <v>32.8916085553861</v>
      </c>
      <c r="T18" s="230" t="n">
        <v>5.20141343284666</v>
      </c>
      <c r="U18" s="230" t="n">
        <v>1.87969482589147</v>
      </c>
      <c r="V18" s="245"/>
    </row>
    <row r="19" customFormat="false" ht="12.75" hidden="false" customHeight="false" outlineLevel="0" collapsed="false">
      <c r="A19" s="236" t="s">
        <v>70</v>
      </c>
      <c r="B19" s="237"/>
      <c r="C19" s="246" t="n">
        <v>14843.0329623115</v>
      </c>
      <c r="D19" s="246"/>
      <c r="E19" s="247" t="n">
        <v>4.20661244450224</v>
      </c>
      <c r="F19" s="238"/>
      <c r="G19" s="246" t="n">
        <v>17178.0492708197</v>
      </c>
      <c r="H19" s="240" t="n">
        <v>4.89350766147835</v>
      </c>
      <c r="I19" s="247" t="n">
        <v>4.35525252609078</v>
      </c>
      <c r="J19" s="247" t="n">
        <v>15.7313960996859</v>
      </c>
      <c r="K19" s="247" t="n">
        <v>0.661758866023326</v>
      </c>
      <c r="L19" s="246"/>
      <c r="M19" s="246" t="n">
        <v>133914.686321852</v>
      </c>
      <c r="N19" s="246"/>
      <c r="O19" s="247" t="n">
        <v>13.2841237211322</v>
      </c>
      <c r="P19" s="246"/>
      <c r="Q19" s="246" t="n">
        <v>128263.383068954</v>
      </c>
      <c r="R19" s="71" t="n">
        <v>0.244342620178482</v>
      </c>
      <c r="S19" s="241" t="n">
        <v>11.0079123083078</v>
      </c>
      <c r="T19" s="247" t="n">
        <v>-4.2200772806318</v>
      </c>
      <c r="U19" s="247" t="n">
        <v>-0.560600287086517</v>
      </c>
      <c r="V19" s="242"/>
    </row>
    <row r="20" customFormat="false" ht="14.25" hidden="false" customHeight="false" outlineLevel="0" collapsed="false">
      <c r="A20" s="248" t="s">
        <v>71</v>
      </c>
      <c r="B20" s="249"/>
      <c r="C20" s="250" t="n">
        <v>90149.735937</v>
      </c>
      <c r="D20" s="250"/>
      <c r="E20" s="251" t="n">
        <v>25.5490237085695</v>
      </c>
      <c r="F20" s="252"/>
      <c r="G20" s="250" t="n">
        <v>99334.940208</v>
      </c>
      <c r="H20" s="253" t="n">
        <v>3.38491814559053</v>
      </c>
      <c r="I20" s="251" t="n">
        <v>25.1849754561407</v>
      </c>
      <c r="J20" s="251" t="n">
        <v>10.1888310326488</v>
      </c>
      <c r="K20" s="251" t="n">
        <v>2.60314685615752</v>
      </c>
      <c r="L20" s="250"/>
      <c r="M20" s="250" t="n">
        <v>329129.500439816</v>
      </c>
      <c r="N20" s="250"/>
      <c r="O20" s="251" t="n">
        <v>32.6491225436526</v>
      </c>
      <c r="P20" s="250"/>
      <c r="Q20" s="250" t="n">
        <v>421223.739052253</v>
      </c>
      <c r="R20" s="88" t="n">
        <v>0.547852247539662</v>
      </c>
      <c r="S20" s="254" t="n">
        <v>36.1505666755415</v>
      </c>
      <c r="T20" s="251" t="n">
        <v>27.9811558943734</v>
      </c>
      <c r="U20" s="251" t="n">
        <v>9.13560187708445</v>
      </c>
      <c r="V20" s="255"/>
    </row>
    <row r="21" customFormat="false" ht="12.75" hidden="false" customHeight="false" outlineLevel="0" collapsed="false">
      <c r="A21" s="157"/>
      <c r="B21" s="157"/>
      <c r="C21" s="256"/>
      <c r="D21" s="256"/>
      <c r="E21" s="181"/>
      <c r="F21" s="181"/>
      <c r="G21" s="256"/>
      <c r="H21" s="257"/>
      <c r="I21" s="258"/>
      <c r="J21" s="259"/>
      <c r="K21" s="259"/>
      <c r="L21" s="256"/>
      <c r="M21" s="256"/>
      <c r="N21" s="256"/>
      <c r="O21" s="256"/>
      <c r="P21" s="256"/>
      <c r="Q21" s="256"/>
      <c r="R21" s="257"/>
      <c r="S21" s="259"/>
      <c r="T21" s="259"/>
      <c r="U21" s="259"/>
      <c r="V21" s="259"/>
    </row>
    <row r="22" customFormat="false" ht="14.25" hidden="false" customHeight="false" outlineLevel="0" collapsed="false">
      <c r="A22" s="113"/>
      <c r="B22" s="113"/>
      <c r="C22" s="113"/>
      <c r="D22" s="113"/>
      <c r="E22" s="113"/>
      <c r="F22" s="113"/>
      <c r="G22" s="113"/>
      <c r="H22" s="113"/>
      <c r="I22" s="113"/>
      <c r="J22" s="113"/>
      <c r="K22" s="113"/>
      <c r="L22" s="113"/>
      <c r="M22" s="113"/>
      <c r="N22" s="113"/>
      <c r="O22" s="113"/>
      <c r="P22" s="113"/>
      <c r="Q22" s="113"/>
      <c r="R22" s="113"/>
      <c r="S22" s="113"/>
      <c r="T22" s="113"/>
      <c r="U22" s="113"/>
      <c r="V22" s="113"/>
    </row>
    <row r="23" customFormat="false" ht="2.1" hidden="false" customHeight="true" outlineLevel="0" collapsed="false">
      <c r="A23" s="192"/>
      <c r="B23" s="192"/>
      <c r="C23" s="192"/>
      <c r="D23" s="192"/>
      <c r="E23" s="192"/>
      <c r="F23" s="192"/>
      <c r="G23" s="192"/>
      <c r="H23" s="192"/>
      <c r="I23" s="192"/>
      <c r="J23" s="192"/>
      <c r="K23" s="192"/>
      <c r="L23" s="192"/>
      <c r="M23" s="192"/>
      <c r="N23" s="192"/>
      <c r="O23" s="192"/>
      <c r="P23" s="192"/>
      <c r="Q23" s="192"/>
      <c r="R23" s="192"/>
      <c r="S23" s="192"/>
      <c r="T23" s="192"/>
      <c r="U23" s="192"/>
      <c r="V23" s="192"/>
    </row>
    <row r="24" s="262" customFormat="true" ht="17.1" hidden="false" customHeight="true" outlineLevel="0" collapsed="false">
      <c r="A24" s="260" t="s">
        <v>106</v>
      </c>
      <c r="B24" s="260"/>
      <c r="C24" s="260"/>
      <c r="D24" s="260"/>
      <c r="E24" s="260"/>
      <c r="F24" s="260"/>
      <c r="G24" s="260"/>
      <c r="H24" s="260"/>
      <c r="I24" s="260"/>
      <c r="J24" s="260"/>
      <c r="K24" s="260"/>
      <c r="L24" s="260"/>
      <c r="M24" s="260"/>
      <c r="N24" s="260"/>
      <c r="O24" s="260"/>
      <c r="P24" s="260"/>
      <c r="Q24" s="260"/>
      <c r="R24" s="260"/>
      <c r="S24" s="260"/>
      <c r="T24" s="260"/>
      <c r="U24" s="260"/>
      <c r="V24" s="261"/>
    </row>
    <row r="25" s="262" customFormat="true" ht="17.1" hidden="false" customHeight="true" outlineLevel="0" collapsed="false">
      <c r="A25" s="263" t="s">
        <v>107</v>
      </c>
      <c r="B25" s="260"/>
      <c r="C25" s="260"/>
      <c r="D25" s="260"/>
      <c r="E25" s="260"/>
      <c r="F25" s="260"/>
      <c r="G25" s="260"/>
      <c r="H25" s="260"/>
      <c r="I25" s="260"/>
      <c r="J25" s="260"/>
      <c r="K25" s="260"/>
      <c r="L25" s="260"/>
      <c r="M25" s="260"/>
      <c r="N25" s="260"/>
      <c r="O25" s="260"/>
      <c r="P25" s="260"/>
      <c r="Q25" s="260"/>
      <c r="R25" s="260"/>
      <c r="S25" s="260"/>
      <c r="T25" s="260"/>
      <c r="U25" s="260"/>
      <c r="V25" s="261"/>
    </row>
    <row r="26" s="262" customFormat="true" ht="17.1" hidden="false" customHeight="true" outlineLevel="0" collapsed="false">
      <c r="A26" s="264" t="s">
        <v>108</v>
      </c>
      <c r="B26" s="260"/>
      <c r="C26" s="260"/>
      <c r="D26" s="260"/>
      <c r="E26" s="260"/>
      <c r="F26" s="260"/>
      <c r="G26" s="260"/>
      <c r="H26" s="260"/>
      <c r="I26" s="260"/>
      <c r="J26" s="260"/>
      <c r="K26" s="260"/>
      <c r="L26" s="260"/>
      <c r="M26" s="260"/>
      <c r="N26" s="260"/>
      <c r="O26" s="260"/>
      <c r="P26" s="260"/>
      <c r="Q26" s="260"/>
      <c r="R26" s="260"/>
      <c r="S26" s="260"/>
      <c r="T26" s="260"/>
      <c r="U26" s="260"/>
      <c r="V26" s="261"/>
    </row>
    <row r="27" s="262" customFormat="true" ht="17.1" hidden="false" customHeight="true" outlineLevel="0" collapsed="false">
      <c r="A27" s="263" t="s">
        <v>109</v>
      </c>
      <c r="B27" s="265"/>
      <c r="C27" s="265"/>
      <c r="D27" s="265"/>
      <c r="E27" s="265"/>
      <c r="F27" s="265"/>
      <c r="G27" s="265"/>
      <c r="H27" s="265"/>
      <c r="I27" s="265"/>
      <c r="J27" s="265"/>
      <c r="K27" s="265"/>
      <c r="L27" s="265"/>
      <c r="M27" s="265"/>
      <c r="N27" s="265"/>
      <c r="O27" s="265"/>
      <c r="P27" s="265"/>
      <c r="Q27" s="265"/>
      <c r="R27" s="265"/>
      <c r="S27" s="265"/>
      <c r="T27" s="265"/>
      <c r="U27" s="265"/>
      <c r="V27" s="266"/>
    </row>
    <row r="28" s="262" customFormat="true" ht="17.1" hidden="false" customHeight="true" outlineLevel="0" collapsed="false">
      <c r="A28" s="97" t="s">
        <v>110</v>
      </c>
      <c r="B28" s="265"/>
      <c r="C28" s="265"/>
      <c r="D28" s="265"/>
      <c r="E28" s="265"/>
      <c r="F28" s="265"/>
      <c r="G28" s="265"/>
      <c r="H28" s="265"/>
      <c r="I28" s="265"/>
      <c r="J28" s="265"/>
      <c r="K28" s="265"/>
      <c r="L28" s="265"/>
      <c r="M28" s="265"/>
      <c r="N28" s="265"/>
      <c r="O28" s="265"/>
      <c r="P28" s="265"/>
      <c r="Q28" s="265"/>
      <c r="R28" s="265"/>
      <c r="S28" s="265"/>
      <c r="T28" s="265"/>
      <c r="U28" s="265"/>
      <c r="V28" s="266"/>
    </row>
    <row r="29" s="262" customFormat="true" ht="17.1" hidden="false" customHeight="true" outlineLevel="0" collapsed="false">
      <c r="A29" s="105" t="s">
        <v>78</v>
      </c>
      <c r="B29" s="265"/>
      <c r="C29" s="265"/>
      <c r="D29" s="265"/>
      <c r="E29" s="265"/>
      <c r="F29" s="265"/>
      <c r="G29" s="265"/>
      <c r="H29" s="265"/>
      <c r="I29" s="265"/>
      <c r="J29" s="265"/>
      <c r="K29" s="265"/>
      <c r="L29" s="265"/>
      <c r="M29" s="265"/>
      <c r="N29" s="265"/>
      <c r="O29" s="265"/>
      <c r="P29" s="265"/>
      <c r="Q29" s="265"/>
      <c r="R29" s="265"/>
      <c r="S29" s="265"/>
      <c r="T29" s="265"/>
      <c r="U29" s="265"/>
      <c r="V29" s="266"/>
    </row>
    <row r="30" s="262" customFormat="true" ht="17.1" hidden="false" customHeight="true" outlineLevel="0" collapsed="false">
      <c r="A30" s="267" t="s">
        <v>111</v>
      </c>
      <c r="B30" s="265"/>
      <c r="C30" s="265"/>
      <c r="D30" s="265"/>
      <c r="E30" s="265"/>
      <c r="F30" s="265"/>
      <c r="G30" s="265"/>
      <c r="H30" s="265"/>
      <c r="I30" s="265"/>
      <c r="J30" s="265"/>
      <c r="K30" s="265"/>
      <c r="L30" s="265"/>
      <c r="M30" s="265"/>
      <c r="N30" s="265"/>
      <c r="O30" s="265"/>
      <c r="P30" s="265"/>
      <c r="Q30" s="265"/>
      <c r="R30" s="265"/>
      <c r="S30" s="265"/>
      <c r="T30" s="265"/>
      <c r="U30" s="265"/>
      <c r="V30" s="266"/>
    </row>
    <row r="31" s="262" customFormat="true" ht="17.1" hidden="false" customHeight="true" outlineLevel="0" collapsed="false">
      <c r="A31" s="267" t="str">
        <f aca="false">+'Cuadro 1'!A29</f>
        <v>Actualizado el 10 de agosto de 2020</v>
      </c>
      <c r="B31" s="201"/>
      <c r="C31" s="202"/>
      <c r="D31" s="202"/>
      <c r="E31" s="202"/>
      <c r="F31" s="202"/>
      <c r="G31" s="202"/>
      <c r="H31" s="202"/>
      <c r="I31" s="202"/>
      <c r="J31" s="202"/>
      <c r="K31" s="202"/>
      <c r="L31" s="202"/>
      <c r="M31" s="202"/>
      <c r="N31" s="202"/>
      <c r="O31" s="202"/>
      <c r="P31" s="202"/>
      <c r="Q31" s="202"/>
      <c r="R31" s="202"/>
      <c r="S31" s="202"/>
      <c r="T31" s="202"/>
      <c r="U31" s="202"/>
      <c r="V31" s="196"/>
    </row>
    <row r="32" customFormat="false" ht="2.1" hidden="false" customHeight="true" outlineLevel="0" collapsed="false">
      <c r="A32" s="204"/>
      <c r="B32" s="204"/>
      <c r="C32" s="204"/>
      <c r="D32" s="204"/>
      <c r="E32" s="204"/>
      <c r="F32" s="204"/>
      <c r="G32" s="204"/>
      <c r="H32" s="204"/>
      <c r="I32" s="204"/>
      <c r="J32" s="204"/>
      <c r="K32" s="204"/>
      <c r="L32" s="204"/>
      <c r="M32" s="204"/>
      <c r="N32" s="204"/>
      <c r="O32" s="204"/>
      <c r="P32" s="204"/>
      <c r="Q32" s="204"/>
      <c r="R32" s="204"/>
      <c r="S32" s="204"/>
      <c r="T32" s="204"/>
      <c r="U32" s="204"/>
      <c r="V32" s="205"/>
    </row>
  </sheetData>
  <mergeCells count="16">
    <mergeCell ref="A1:V1"/>
    <mergeCell ref="A3:V4"/>
    <mergeCell ref="A5:V8"/>
    <mergeCell ref="A10:V10"/>
    <mergeCell ref="C11:K11"/>
    <mergeCell ref="M11:T11"/>
    <mergeCell ref="E12:E13"/>
    <mergeCell ref="H12:H13"/>
    <mergeCell ref="I12:I13"/>
    <mergeCell ref="J12:J13"/>
    <mergeCell ref="K12:K13"/>
    <mergeCell ref="O12:O13"/>
    <mergeCell ref="R12:R13"/>
    <mergeCell ref="S12:S13"/>
    <mergeCell ref="T12:T13"/>
    <mergeCell ref="U12:U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V3"/>
    </sheetView>
  </sheetViews>
  <sheetFormatPr defaultColWidth="11.41796875" defaultRowHeight="12" zeroHeight="false" outlineLevelRow="0" outlineLevelCol="0"/>
  <cols>
    <col collapsed="false" customWidth="true" hidden="false" outlineLevel="0" max="1" min="1" style="268" width="22.14"/>
    <col collapsed="false" customWidth="true" hidden="false" outlineLevel="0" max="7" min="2" style="268" width="10.56"/>
    <col collapsed="false" customWidth="true" hidden="false" outlineLevel="0" max="21" min="8" style="269" width="10.56"/>
    <col collapsed="false" customWidth="false" hidden="false" outlineLevel="0" max="257" min="22" style="269" width="11.42"/>
  </cols>
  <sheetData>
    <row r="1" s="39" customFormat="true" ht="60" hidden="false" customHeight="true" outlineLevel="0" collapsed="false">
      <c r="A1" s="270"/>
      <c r="B1" s="270"/>
      <c r="C1" s="270"/>
      <c r="D1" s="270"/>
      <c r="E1" s="270"/>
      <c r="F1" s="270"/>
      <c r="G1" s="270"/>
    </row>
    <row r="2" s="39" customFormat="true" ht="8.45" hidden="false" customHeight="true" outlineLevel="0" collapsed="false">
      <c r="A2" s="38"/>
      <c r="B2" s="38"/>
      <c r="C2" s="38"/>
      <c r="D2" s="38"/>
      <c r="E2" s="38"/>
      <c r="F2" s="38"/>
      <c r="G2" s="38"/>
    </row>
    <row r="3" s="190" customFormat="true" ht="30.95" hidden="false" customHeight="true" outlineLevel="0" collapsed="false">
      <c r="A3" s="271" t="str">
        <f aca="false">+'Cuadro 1'!A3:Y4</f>
        <v>ENCUESTA NACIONAL DE ARROZ MECANIZADO, ENAM I SEMESTRE 2020</v>
      </c>
      <c r="B3" s="271"/>
      <c r="C3" s="271"/>
      <c r="D3" s="271"/>
      <c r="E3" s="271"/>
      <c r="F3" s="271"/>
      <c r="G3" s="271"/>
      <c r="H3" s="271"/>
      <c r="I3" s="271"/>
      <c r="J3" s="271"/>
      <c r="K3" s="271"/>
      <c r="L3" s="271"/>
      <c r="M3" s="271"/>
      <c r="N3" s="271"/>
      <c r="O3" s="271"/>
      <c r="P3" s="271"/>
      <c r="Q3" s="271"/>
      <c r="R3" s="271"/>
      <c r="S3" s="271"/>
      <c r="T3" s="271"/>
      <c r="U3" s="271"/>
      <c r="V3" s="271"/>
    </row>
    <row r="4" s="190" customFormat="true" ht="12" hidden="false" customHeight="true" outlineLevel="0" collapsed="false">
      <c r="A4" s="272" t="s">
        <v>112</v>
      </c>
      <c r="B4" s="272"/>
      <c r="C4" s="272"/>
      <c r="D4" s="272"/>
      <c r="E4" s="272"/>
      <c r="F4" s="272"/>
      <c r="G4" s="272"/>
      <c r="H4" s="272"/>
      <c r="I4" s="272"/>
      <c r="J4" s="272"/>
      <c r="K4" s="272"/>
      <c r="L4" s="272"/>
      <c r="M4" s="272"/>
      <c r="N4" s="272"/>
      <c r="O4" s="272"/>
      <c r="P4" s="272"/>
      <c r="Q4" s="272"/>
      <c r="R4" s="272"/>
      <c r="S4" s="272"/>
      <c r="T4" s="272"/>
      <c r="U4" s="272"/>
      <c r="V4" s="272"/>
    </row>
    <row r="5" s="190" customFormat="true" ht="12" hidden="false" customHeight="true" outlineLevel="0" collapsed="false">
      <c r="A5" s="272"/>
      <c r="B5" s="272"/>
      <c r="C5" s="272"/>
      <c r="D5" s="272"/>
      <c r="E5" s="272"/>
      <c r="F5" s="272"/>
      <c r="G5" s="272"/>
      <c r="H5" s="272"/>
      <c r="I5" s="272"/>
      <c r="J5" s="272"/>
      <c r="K5" s="272"/>
      <c r="L5" s="272"/>
      <c r="M5" s="272"/>
      <c r="N5" s="272"/>
      <c r="O5" s="272"/>
      <c r="P5" s="272"/>
      <c r="Q5" s="272"/>
      <c r="R5" s="272"/>
      <c r="S5" s="272"/>
      <c r="T5" s="272"/>
      <c r="U5" s="272"/>
      <c r="V5" s="272"/>
    </row>
    <row r="6" s="190" customFormat="true" ht="12" hidden="false" customHeight="true" outlineLevel="0" collapsed="false">
      <c r="A6" s="272"/>
      <c r="B6" s="272"/>
      <c r="C6" s="272"/>
      <c r="D6" s="272"/>
      <c r="E6" s="272"/>
      <c r="F6" s="272"/>
      <c r="G6" s="272"/>
      <c r="H6" s="272"/>
      <c r="I6" s="272"/>
      <c r="J6" s="272"/>
      <c r="K6" s="272"/>
      <c r="L6" s="272"/>
      <c r="M6" s="272"/>
      <c r="N6" s="272"/>
      <c r="O6" s="272"/>
      <c r="P6" s="272"/>
      <c r="Q6" s="272"/>
      <c r="R6" s="272"/>
      <c r="S6" s="272"/>
      <c r="T6" s="272"/>
      <c r="U6" s="272"/>
      <c r="V6" s="272"/>
    </row>
    <row r="7" s="190" customFormat="true" ht="12" hidden="false" customHeight="false" outlineLevel="0" collapsed="false">
      <c r="A7" s="189"/>
      <c r="B7" s="189"/>
      <c r="C7" s="189"/>
      <c r="D7" s="189"/>
      <c r="E7" s="189"/>
      <c r="F7" s="189"/>
      <c r="G7" s="189"/>
    </row>
    <row r="8" s="190" customFormat="true" ht="21" hidden="false" customHeight="true" outlineLevel="0" collapsed="false">
      <c r="A8" s="273" t="s">
        <v>113</v>
      </c>
      <c r="B8" s="273"/>
      <c r="C8" s="273"/>
      <c r="D8" s="273"/>
      <c r="E8" s="273"/>
      <c r="F8" s="273"/>
      <c r="G8" s="273"/>
      <c r="H8" s="273"/>
      <c r="I8" s="273"/>
      <c r="J8" s="273"/>
      <c r="K8" s="273"/>
      <c r="L8" s="273"/>
      <c r="M8" s="273"/>
      <c r="N8" s="273"/>
      <c r="O8" s="273"/>
      <c r="P8" s="273"/>
      <c r="Q8" s="273"/>
      <c r="R8" s="273"/>
      <c r="S8" s="273"/>
      <c r="T8" s="273"/>
      <c r="U8" s="273"/>
      <c r="V8" s="273"/>
    </row>
    <row r="9" s="190" customFormat="true" ht="12.75" hidden="false" customHeight="true" outlineLevel="0" collapsed="false">
      <c r="A9" s="274" t="s">
        <v>114</v>
      </c>
      <c r="B9" s="275" t="s">
        <v>115</v>
      </c>
      <c r="C9" s="275"/>
      <c r="D9" s="275"/>
      <c r="E9" s="275"/>
      <c r="F9" s="275"/>
      <c r="G9" s="275"/>
      <c r="H9" s="275"/>
      <c r="I9" s="275"/>
      <c r="J9" s="275"/>
      <c r="K9" s="275"/>
      <c r="L9" s="275"/>
      <c r="M9" s="275"/>
      <c r="N9" s="275"/>
      <c r="O9" s="275"/>
      <c r="P9" s="275"/>
      <c r="Q9" s="275"/>
      <c r="R9" s="275"/>
      <c r="S9" s="275"/>
      <c r="T9" s="275"/>
      <c r="U9" s="275"/>
      <c r="V9" s="275"/>
    </row>
    <row r="10" s="190" customFormat="true" ht="12" hidden="false" customHeight="false" outlineLevel="0" collapsed="false">
      <c r="A10" s="274"/>
      <c r="B10" s="276" t="s">
        <v>116</v>
      </c>
      <c r="C10" s="277" t="s">
        <v>117</v>
      </c>
      <c r="D10" s="277" t="s">
        <v>118</v>
      </c>
      <c r="E10" s="277" t="s">
        <v>119</v>
      </c>
      <c r="F10" s="277" t="s">
        <v>120</v>
      </c>
      <c r="G10" s="277" t="s">
        <v>121</v>
      </c>
      <c r="H10" s="277" t="s">
        <v>122</v>
      </c>
      <c r="I10" s="277" t="s">
        <v>123</v>
      </c>
      <c r="J10" s="277" t="s">
        <v>124</v>
      </c>
      <c r="K10" s="277" t="s">
        <v>125</v>
      </c>
      <c r="L10" s="277" t="s">
        <v>126</v>
      </c>
      <c r="M10" s="277" t="s">
        <v>127</v>
      </c>
      <c r="N10" s="277" t="s">
        <v>128</v>
      </c>
      <c r="O10" s="277" t="s">
        <v>129</v>
      </c>
      <c r="P10" s="277" t="s">
        <v>130</v>
      </c>
      <c r="Q10" s="277" t="s">
        <v>131</v>
      </c>
      <c r="R10" s="277" t="s">
        <v>132</v>
      </c>
      <c r="S10" s="277" t="s">
        <v>133</v>
      </c>
      <c r="T10" s="277" t="s">
        <v>134</v>
      </c>
      <c r="U10" s="277" t="s">
        <v>83</v>
      </c>
      <c r="V10" s="278" t="s">
        <v>135</v>
      </c>
    </row>
    <row r="11" s="190" customFormat="true" ht="12" hidden="false" customHeight="false" outlineLevel="0" collapsed="false">
      <c r="A11" s="132" t="s">
        <v>65</v>
      </c>
      <c r="B11" s="279" t="n">
        <v>283962</v>
      </c>
      <c r="C11" s="280" t="n">
        <v>287296</v>
      </c>
      <c r="D11" s="280" t="n">
        <v>246206</v>
      </c>
      <c r="E11" s="280" t="n">
        <v>311564</v>
      </c>
      <c r="F11" s="280" t="n">
        <v>328779</v>
      </c>
      <c r="G11" s="280" t="n">
        <v>269402</v>
      </c>
      <c r="H11" s="280" t="n">
        <v>218177</v>
      </c>
      <c r="I11" s="280" t="n">
        <v>223354</v>
      </c>
      <c r="J11" s="280" t="n">
        <v>275984</v>
      </c>
      <c r="K11" s="280" t="n">
        <v>329908</v>
      </c>
      <c r="L11" s="280" t="n">
        <v>265569.798434297</v>
      </c>
      <c r="M11" s="280" t="n">
        <v>296239.006400555</v>
      </c>
      <c r="N11" s="280" t="n">
        <v>258550.6</v>
      </c>
      <c r="O11" s="280" t="n">
        <v>293179.057187493</v>
      </c>
      <c r="P11" s="280" t="n">
        <v>240587.71761</v>
      </c>
      <c r="Q11" s="280" t="n">
        <v>305807.566136699</v>
      </c>
      <c r="R11" s="280" t="n">
        <v>392647.01</v>
      </c>
      <c r="S11" s="280" t="n">
        <v>414058.644815</v>
      </c>
      <c r="T11" s="280" t="n">
        <v>333777.7122</v>
      </c>
      <c r="U11" s="280" t="n">
        <v>352850.022628312</v>
      </c>
      <c r="V11" s="281" t="n">
        <v>394421.42947882</v>
      </c>
    </row>
    <row r="12" s="190" customFormat="true" ht="12" hidden="false" customHeight="false" outlineLevel="0" collapsed="false">
      <c r="A12" s="282"/>
      <c r="B12" s="283"/>
      <c r="C12" s="283"/>
      <c r="D12" s="283"/>
      <c r="E12" s="283"/>
      <c r="F12" s="283"/>
      <c r="G12" s="283"/>
      <c r="H12" s="283"/>
      <c r="I12" s="283"/>
      <c r="J12" s="283"/>
      <c r="K12" s="283"/>
      <c r="L12" s="283"/>
      <c r="M12" s="283"/>
      <c r="N12" s="283"/>
      <c r="O12" s="283"/>
      <c r="P12" s="283"/>
      <c r="Q12" s="283"/>
      <c r="R12" s="283"/>
      <c r="S12" s="283"/>
      <c r="T12" s="283"/>
      <c r="U12" s="283"/>
      <c r="V12" s="284"/>
    </row>
    <row r="13" s="190" customFormat="true" ht="12" hidden="false" customHeight="false" outlineLevel="0" collapsed="false">
      <c r="A13" s="156" t="s">
        <v>92</v>
      </c>
      <c r="B13" s="285" t="n">
        <v>74638</v>
      </c>
      <c r="C13" s="285" t="n">
        <v>76201</v>
      </c>
      <c r="D13" s="285" t="n">
        <v>66902</v>
      </c>
      <c r="E13" s="285" t="n">
        <v>75101</v>
      </c>
      <c r="F13" s="285" t="n">
        <v>75890</v>
      </c>
      <c r="G13" s="285" t="n">
        <v>71631</v>
      </c>
      <c r="H13" s="285" t="n">
        <v>69300</v>
      </c>
      <c r="I13" s="285" t="n">
        <v>70056</v>
      </c>
      <c r="J13" s="285" t="n">
        <v>76053</v>
      </c>
      <c r="K13" s="285" t="n">
        <v>78609</v>
      </c>
      <c r="L13" s="285" t="n">
        <v>63833.2084342965</v>
      </c>
      <c r="M13" s="285" t="n">
        <v>72992.7164005554</v>
      </c>
      <c r="N13" s="285" t="n">
        <v>73713.34</v>
      </c>
      <c r="O13" s="285" t="n">
        <v>69423.2150558095</v>
      </c>
      <c r="P13" s="285" t="n">
        <v>64671.995825</v>
      </c>
      <c r="Q13" s="285" t="n">
        <v>74267.9591856986</v>
      </c>
      <c r="R13" s="285" t="n">
        <v>75501.28</v>
      </c>
      <c r="S13" s="285" t="n">
        <v>74438.650139</v>
      </c>
      <c r="T13" s="285" t="n">
        <v>75902.248424</v>
      </c>
      <c r="U13" s="285" t="n">
        <v>65975.5803753115</v>
      </c>
      <c r="V13" s="286" t="n">
        <v>73735.1970718197</v>
      </c>
    </row>
    <row r="14" s="190" customFormat="true" ht="12" hidden="false" customHeight="false" outlineLevel="0" collapsed="false">
      <c r="A14" s="140" t="s">
        <v>93</v>
      </c>
      <c r="B14" s="287" t="n">
        <v>14266</v>
      </c>
      <c r="C14" s="287" t="n">
        <v>12798</v>
      </c>
      <c r="D14" s="287" t="n">
        <v>14612</v>
      </c>
      <c r="E14" s="287" t="n">
        <v>13939</v>
      </c>
      <c r="F14" s="287" t="n">
        <v>13117</v>
      </c>
      <c r="G14" s="287" t="n">
        <v>14138</v>
      </c>
      <c r="H14" s="287" t="n">
        <v>11973</v>
      </c>
      <c r="I14" s="287" t="n">
        <v>11583</v>
      </c>
      <c r="J14" s="287" t="n">
        <v>11930</v>
      </c>
      <c r="K14" s="287" t="n">
        <v>12346</v>
      </c>
      <c r="L14" s="287" t="n">
        <v>13498.49</v>
      </c>
      <c r="M14" s="287" t="n">
        <v>13206.27</v>
      </c>
      <c r="N14" s="287" t="n">
        <v>11342.65</v>
      </c>
      <c r="O14" s="287" t="n">
        <v>16380.0587986835</v>
      </c>
      <c r="P14" s="287" t="n">
        <v>16495.4</v>
      </c>
      <c r="Q14" s="287" t="n">
        <v>17113.1485294</v>
      </c>
      <c r="R14" s="287" t="n">
        <v>21551.47</v>
      </c>
      <c r="S14" s="287" t="n">
        <v>23854.069661</v>
      </c>
      <c r="T14" s="287" t="n">
        <v>20520.97267</v>
      </c>
      <c r="U14" s="287" t="n">
        <v>19603.673125</v>
      </c>
      <c r="V14" s="288" t="n">
        <v>20558.928028</v>
      </c>
    </row>
    <row r="15" s="190" customFormat="true" ht="12" hidden="false" customHeight="false" outlineLevel="0" collapsed="false">
      <c r="A15" s="156" t="s">
        <v>94</v>
      </c>
      <c r="B15" s="285" t="n">
        <v>39874</v>
      </c>
      <c r="C15" s="285" t="n">
        <v>45447</v>
      </c>
      <c r="D15" s="285" t="n">
        <v>20682</v>
      </c>
      <c r="E15" s="285" t="n">
        <v>37865</v>
      </c>
      <c r="F15" s="285" t="n">
        <v>44314</v>
      </c>
      <c r="G15" s="285" t="n">
        <v>38383</v>
      </c>
      <c r="H15" s="285" t="n">
        <v>29272</v>
      </c>
      <c r="I15" s="285" t="n">
        <v>20233</v>
      </c>
      <c r="J15" s="285" t="n">
        <v>31728</v>
      </c>
      <c r="K15" s="285" t="n">
        <v>42376</v>
      </c>
      <c r="L15" s="285" t="n">
        <v>26505.85</v>
      </c>
      <c r="M15" s="285" t="n">
        <v>24758.22</v>
      </c>
      <c r="N15" s="285" t="n">
        <v>22532.08</v>
      </c>
      <c r="O15" s="285" t="n">
        <v>25928.083333</v>
      </c>
      <c r="P15" s="285" t="n">
        <v>25790.558407</v>
      </c>
      <c r="Q15" s="285" t="n">
        <v>30500.446242</v>
      </c>
      <c r="R15" s="285" t="n">
        <v>59761.96</v>
      </c>
      <c r="S15" s="285" t="n">
        <v>53985.700852</v>
      </c>
      <c r="T15" s="285" t="n">
        <v>35770.785019</v>
      </c>
      <c r="U15" s="285" t="n">
        <v>47276.02</v>
      </c>
      <c r="V15" s="286" t="n">
        <v>51620.472509</v>
      </c>
    </row>
    <row r="16" s="190" customFormat="true" ht="12" hidden="false" customHeight="false" outlineLevel="0" collapsed="false">
      <c r="A16" s="140" t="s">
        <v>95</v>
      </c>
      <c r="B16" s="287" t="n">
        <v>21922</v>
      </c>
      <c r="C16" s="287" t="n">
        <v>18346</v>
      </c>
      <c r="D16" s="287" t="n">
        <v>11983</v>
      </c>
      <c r="E16" s="287" t="n">
        <v>19373</v>
      </c>
      <c r="F16" s="287" t="n">
        <v>19664</v>
      </c>
      <c r="G16" s="287" t="n">
        <v>14688</v>
      </c>
      <c r="H16" s="287" t="n">
        <v>14253</v>
      </c>
      <c r="I16" s="287" t="n">
        <v>12427</v>
      </c>
      <c r="J16" s="287" t="n">
        <v>16218</v>
      </c>
      <c r="K16" s="287" t="n">
        <v>15660</v>
      </c>
      <c r="L16" s="287" t="n">
        <v>9943.65</v>
      </c>
      <c r="M16" s="287" t="n">
        <v>9777.2</v>
      </c>
      <c r="N16" s="287" t="n">
        <v>9597.53</v>
      </c>
      <c r="O16" s="287" t="n">
        <v>13990.9</v>
      </c>
      <c r="P16" s="287" t="n">
        <v>10494.653378</v>
      </c>
      <c r="Q16" s="287" t="n">
        <v>11577.562179</v>
      </c>
      <c r="R16" s="287" t="n">
        <v>13280.3</v>
      </c>
      <c r="S16" s="287" t="n">
        <v>16384.484163</v>
      </c>
      <c r="T16" s="287" t="n">
        <v>12920.906087</v>
      </c>
      <c r="U16" s="287" t="n">
        <v>10304.369128</v>
      </c>
      <c r="V16" s="288" t="n">
        <v>12414.83187</v>
      </c>
    </row>
    <row r="17" s="190" customFormat="true" ht="12" hidden="false" customHeight="false" outlineLevel="0" collapsed="false">
      <c r="A17" s="170" t="s">
        <v>96</v>
      </c>
      <c r="B17" s="289" t="n">
        <v>133262</v>
      </c>
      <c r="C17" s="289" t="n">
        <v>134504</v>
      </c>
      <c r="D17" s="289" t="n">
        <v>132027</v>
      </c>
      <c r="E17" s="289" t="n">
        <v>165286</v>
      </c>
      <c r="F17" s="289" t="n">
        <v>175794</v>
      </c>
      <c r="G17" s="289" t="n">
        <v>130562</v>
      </c>
      <c r="H17" s="289" t="n">
        <v>93379</v>
      </c>
      <c r="I17" s="289" t="n">
        <v>109055</v>
      </c>
      <c r="J17" s="289" t="n">
        <v>140055</v>
      </c>
      <c r="K17" s="289" t="n">
        <v>180917</v>
      </c>
      <c r="L17" s="289" t="n">
        <v>151788.6</v>
      </c>
      <c r="M17" s="289" t="n">
        <v>175504.6</v>
      </c>
      <c r="N17" s="289" t="n">
        <v>141365</v>
      </c>
      <c r="O17" s="289" t="n">
        <v>167456.8</v>
      </c>
      <c r="P17" s="289" t="n">
        <v>123135.11</v>
      </c>
      <c r="Q17" s="289" t="n">
        <v>172348.45</v>
      </c>
      <c r="R17" s="289" t="n">
        <v>222552</v>
      </c>
      <c r="S17" s="289" t="n">
        <v>245395.74</v>
      </c>
      <c r="T17" s="289" t="n">
        <v>188662.8</v>
      </c>
      <c r="U17" s="289" t="n">
        <v>209690.38</v>
      </c>
      <c r="V17" s="290" t="n">
        <v>236092</v>
      </c>
    </row>
    <row r="18" s="190" customFormat="true" ht="12" hidden="false" customHeight="false" outlineLevel="0" collapsed="false">
      <c r="A18" s="291"/>
      <c r="B18" s="292"/>
      <c r="C18" s="292"/>
      <c r="D18" s="292"/>
      <c r="E18" s="292"/>
      <c r="F18" s="292"/>
      <c r="G18" s="292"/>
      <c r="H18" s="292"/>
      <c r="I18" s="292"/>
      <c r="J18" s="292"/>
      <c r="K18" s="292"/>
      <c r="L18" s="292"/>
      <c r="M18" s="292"/>
      <c r="N18" s="292"/>
      <c r="O18" s="292"/>
      <c r="P18" s="292"/>
      <c r="Q18" s="292"/>
      <c r="R18" s="292"/>
      <c r="S18" s="292"/>
      <c r="T18" s="292"/>
      <c r="U18" s="292"/>
    </row>
    <row r="19" s="294" customFormat="true" ht="12" hidden="false" customHeight="false" outlineLevel="0" collapsed="false">
      <c r="A19" s="293"/>
      <c r="B19" s="293"/>
      <c r="C19" s="293"/>
      <c r="D19" s="293"/>
      <c r="E19" s="293"/>
      <c r="F19" s="293"/>
      <c r="G19" s="293"/>
    </row>
    <row r="20" s="190" customFormat="true" ht="2.1" hidden="false" customHeight="true" outlineLevel="0" collapsed="false">
      <c r="A20" s="191"/>
      <c r="B20" s="192"/>
      <c r="C20" s="192"/>
      <c r="D20" s="192"/>
      <c r="E20" s="192"/>
      <c r="F20" s="192"/>
      <c r="G20" s="192"/>
      <c r="H20" s="192"/>
      <c r="I20" s="192"/>
      <c r="J20" s="192"/>
      <c r="K20" s="192"/>
      <c r="L20" s="192"/>
      <c r="M20" s="192"/>
      <c r="N20" s="192"/>
      <c r="O20" s="192"/>
      <c r="P20" s="192"/>
      <c r="Q20" s="192"/>
      <c r="R20" s="192"/>
      <c r="S20" s="192"/>
      <c r="T20" s="192"/>
      <c r="U20" s="192"/>
      <c r="V20" s="193"/>
    </row>
    <row r="21" s="190" customFormat="true" ht="12" hidden="false" customHeight="true" outlineLevel="0" collapsed="false">
      <c r="A21" s="295" t="s">
        <v>72</v>
      </c>
      <c r="B21" s="296"/>
      <c r="C21" s="296"/>
      <c r="D21" s="296"/>
      <c r="E21" s="296"/>
      <c r="F21" s="296"/>
      <c r="G21" s="296"/>
      <c r="V21" s="297"/>
    </row>
    <row r="22" s="190" customFormat="true" ht="12" hidden="false" customHeight="true" outlineLevel="0" collapsed="false">
      <c r="A22" s="298" t="s">
        <v>76</v>
      </c>
      <c r="B22" s="299"/>
      <c r="C22" s="299"/>
      <c r="D22" s="299"/>
      <c r="E22" s="299"/>
      <c r="F22" s="299"/>
      <c r="G22" s="299"/>
      <c r="H22" s="299"/>
      <c r="I22" s="299"/>
      <c r="J22" s="299"/>
      <c r="K22" s="299"/>
      <c r="L22" s="299"/>
      <c r="M22" s="299"/>
      <c r="N22" s="299"/>
      <c r="O22" s="299"/>
      <c r="P22" s="299"/>
      <c r="Q22" s="299"/>
      <c r="R22" s="299"/>
      <c r="S22" s="299"/>
      <c r="T22" s="299"/>
      <c r="U22" s="299"/>
      <c r="V22" s="300"/>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99"/>
      <c r="BV22" s="299"/>
      <c r="BW22" s="299"/>
      <c r="BX22" s="299"/>
      <c r="BY22" s="299"/>
      <c r="BZ22" s="299"/>
      <c r="CA22" s="299"/>
      <c r="CB22" s="299"/>
      <c r="CC22" s="299"/>
      <c r="CD22" s="299"/>
      <c r="CE22" s="299"/>
      <c r="CF22" s="299"/>
      <c r="CG22" s="299"/>
      <c r="CH22" s="299"/>
      <c r="CI22" s="299"/>
      <c r="CJ22" s="299"/>
      <c r="CK22" s="299"/>
      <c r="CL22" s="299"/>
      <c r="CM22" s="299"/>
      <c r="CN22" s="299"/>
      <c r="CO22" s="299"/>
      <c r="CP22" s="299"/>
      <c r="CQ22" s="299"/>
      <c r="CR22" s="299"/>
      <c r="CS22" s="299"/>
      <c r="CT22" s="299"/>
      <c r="CU22" s="299"/>
      <c r="CV22" s="299"/>
      <c r="CW22" s="299"/>
      <c r="CX22" s="299"/>
      <c r="CY22" s="299"/>
      <c r="CZ22" s="299"/>
      <c r="DA22" s="299"/>
      <c r="DB22" s="299"/>
      <c r="DC22" s="299"/>
      <c r="DD22" s="299"/>
      <c r="DE22" s="299"/>
      <c r="DF22" s="299"/>
      <c r="DG22" s="299"/>
      <c r="DH22" s="299"/>
      <c r="DI22" s="299"/>
      <c r="DJ22" s="299"/>
      <c r="DK22" s="299"/>
      <c r="DL22" s="299"/>
      <c r="DM22" s="299"/>
      <c r="DN22" s="299"/>
      <c r="DO22" s="299"/>
      <c r="DP22" s="299"/>
      <c r="DQ22" s="299"/>
      <c r="DR22" s="299"/>
      <c r="DS22" s="299"/>
      <c r="DT22" s="299"/>
      <c r="DU22" s="299"/>
      <c r="DV22" s="299"/>
      <c r="DW22" s="299"/>
      <c r="DX22" s="299"/>
      <c r="DY22" s="299"/>
      <c r="DZ22" s="299"/>
      <c r="EA22" s="299"/>
      <c r="EB22" s="299"/>
      <c r="EC22" s="299"/>
      <c r="ED22" s="299"/>
      <c r="EE22" s="299"/>
      <c r="EF22" s="299"/>
      <c r="EG22" s="299"/>
      <c r="EH22" s="299"/>
      <c r="EI22" s="299"/>
      <c r="EJ22" s="299"/>
      <c r="EK22" s="299"/>
      <c r="EL22" s="299"/>
      <c r="EM22" s="299"/>
      <c r="EN22" s="299"/>
      <c r="EO22" s="299"/>
      <c r="EP22" s="299"/>
      <c r="EQ22" s="299"/>
      <c r="ER22" s="299"/>
      <c r="ES22" s="299"/>
      <c r="ET22" s="299"/>
      <c r="EU22" s="299"/>
      <c r="EV22" s="299"/>
      <c r="EW22" s="299"/>
      <c r="EX22" s="299"/>
      <c r="EY22" s="299"/>
      <c r="EZ22" s="299"/>
      <c r="FA22" s="299"/>
      <c r="FB22" s="299"/>
      <c r="FC22" s="299"/>
      <c r="FD22" s="299"/>
      <c r="FE22" s="299"/>
      <c r="FF22" s="299"/>
      <c r="FG22" s="299"/>
      <c r="FH22" s="299"/>
      <c r="FI22" s="299"/>
      <c r="FJ22" s="299"/>
      <c r="FK22" s="299"/>
      <c r="FL22" s="299"/>
      <c r="FM22" s="299"/>
      <c r="FN22" s="299"/>
      <c r="FO22" s="299"/>
      <c r="FP22" s="299"/>
      <c r="FQ22" s="299"/>
      <c r="FR22" s="299"/>
      <c r="FS22" s="299"/>
      <c r="FT22" s="299"/>
      <c r="FU22" s="299"/>
      <c r="FV22" s="299"/>
      <c r="FW22" s="299"/>
      <c r="FX22" s="299"/>
      <c r="FY22" s="299"/>
      <c r="FZ22" s="299"/>
      <c r="GA22" s="299"/>
      <c r="GB22" s="299"/>
      <c r="GC22" s="299"/>
      <c r="GD22" s="299"/>
      <c r="GE22" s="299"/>
      <c r="GF22" s="299"/>
      <c r="GG22" s="299"/>
      <c r="GH22" s="299"/>
      <c r="GI22" s="299"/>
      <c r="GJ22" s="299"/>
      <c r="GK22" s="299"/>
      <c r="GL22" s="299"/>
      <c r="GM22" s="299"/>
      <c r="GN22" s="299"/>
      <c r="GO22" s="299"/>
      <c r="GP22" s="299"/>
      <c r="GQ22" s="299"/>
      <c r="GR22" s="299"/>
      <c r="GS22" s="299"/>
      <c r="GT22" s="299"/>
      <c r="GU22" s="299"/>
      <c r="GV22" s="299"/>
      <c r="GW22" s="299"/>
      <c r="GX22" s="299"/>
    </row>
    <row r="23" s="190" customFormat="true" ht="12" hidden="false" customHeight="false" outlineLevel="0" collapsed="false">
      <c r="A23" s="301" t="s">
        <v>136</v>
      </c>
      <c r="B23" s="299"/>
      <c r="C23" s="299"/>
      <c r="D23" s="299"/>
      <c r="E23" s="299"/>
      <c r="F23" s="299"/>
      <c r="G23" s="299"/>
      <c r="H23" s="299"/>
      <c r="I23" s="299"/>
      <c r="J23" s="299"/>
      <c r="K23" s="299"/>
      <c r="L23" s="299"/>
      <c r="M23" s="299"/>
      <c r="N23" s="299"/>
      <c r="O23" s="299"/>
      <c r="P23" s="299"/>
      <c r="Q23" s="299"/>
      <c r="R23" s="299"/>
      <c r="S23" s="299"/>
      <c r="T23" s="299"/>
      <c r="U23" s="299"/>
      <c r="V23" s="300"/>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299"/>
      <c r="BX23" s="299"/>
      <c r="BY23" s="299"/>
      <c r="BZ23" s="299"/>
      <c r="CA23" s="299"/>
      <c r="CB23" s="299"/>
      <c r="CC23" s="299"/>
      <c r="CD23" s="299"/>
      <c r="CE23" s="299"/>
      <c r="CF23" s="299"/>
      <c r="CG23" s="299"/>
      <c r="CH23" s="299"/>
      <c r="CI23" s="299"/>
      <c r="CJ23" s="299"/>
      <c r="CK23" s="299"/>
      <c r="CL23" s="299"/>
      <c r="CM23" s="299"/>
      <c r="CN23" s="299"/>
      <c r="CO23" s="299"/>
      <c r="CP23" s="299"/>
      <c r="CQ23" s="299"/>
      <c r="CR23" s="299"/>
      <c r="CS23" s="299"/>
      <c r="CT23" s="299"/>
      <c r="CU23" s="299"/>
      <c r="CV23" s="299"/>
      <c r="CW23" s="299"/>
      <c r="CX23" s="299"/>
      <c r="CY23" s="299"/>
      <c r="CZ23" s="299"/>
      <c r="DA23" s="299"/>
      <c r="DB23" s="299"/>
      <c r="DC23" s="299"/>
      <c r="DD23" s="299"/>
      <c r="DE23" s="299"/>
      <c r="DF23" s="299"/>
      <c r="DG23" s="299"/>
      <c r="DH23" s="299"/>
      <c r="DI23" s="299"/>
      <c r="DJ23" s="299"/>
      <c r="DK23" s="299"/>
      <c r="DL23" s="299"/>
      <c r="DM23" s="299"/>
      <c r="DN23" s="299"/>
      <c r="DO23" s="299"/>
      <c r="DP23" s="299"/>
      <c r="DQ23" s="299"/>
      <c r="DR23" s="299"/>
      <c r="DS23" s="299"/>
      <c r="DT23" s="299"/>
      <c r="DU23" s="299"/>
      <c r="DV23" s="299"/>
      <c r="DW23" s="299"/>
      <c r="DX23" s="299"/>
      <c r="DY23" s="299"/>
      <c r="DZ23" s="299"/>
      <c r="EA23" s="299"/>
      <c r="EB23" s="299"/>
      <c r="EC23" s="299"/>
      <c r="ED23" s="299"/>
      <c r="EE23" s="299"/>
      <c r="EF23" s="299"/>
      <c r="EG23" s="299"/>
      <c r="EH23" s="299"/>
      <c r="EI23" s="299"/>
      <c r="EJ23" s="299"/>
      <c r="EK23" s="299"/>
      <c r="EL23" s="299"/>
      <c r="EM23" s="299"/>
      <c r="EN23" s="299"/>
      <c r="EO23" s="299"/>
      <c r="EP23" s="299"/>
      <c r="EQ23" s="299"/>
      <c r="ER23" s="299"/>
      <c r="ES23" s="299"/>
      <c r="ET23" s="299"/>
      <c r="EU23" s="299"/>
      <c r="EV23" s="299"/>
      <c r="EW23" s="299"/>
      <c r="EX23" s="299"/>
      <c r="EY23" s="299"/>
      <c r="EZ23" s="299"/>
      <c r="FA23" s="299"/>
      <c r="FB23" s="299"/>
      <c r="FC23" s="299"/>
      <c r="FD23" s="299"/>
      <c r="FE23" s="299"/>
      <c r="FF23" s="299"/>
      <c r="FG23" s="299"/>
      <c r="FH23" s="299"/>
      <c r="FI23" s="299"/>
      <c r="FJ23" s="299"/>
      <c r="FK23" s="299"/>
      <c r="FL23" s="299"/>
      <c r="FM23" s="299"/>
      <c r="FN23" s="299"/>
      <c r="FO23" s="299"/>
      <c r="FP23" s="299"/>
      <c r="FQ23" s="299"/>
      <c r="FR23" s="299"/>
      <c r="FS23" s="299"/>
      <c r="FT23" s="299"/>
      <c r="FU23" s="299"/>
      <c r="FV23" s="299"/>
      <c r="FW23" s="299"/>
      <c r="FX23" s="299"/>
      <c r="FY23" s="299"/>
      <c r="FZ23" s="299"/>
      <c r="GA23" s="299"/>
      <c r="GB23" s="299"/>
      <c r="GC23" s="299"/>
      <c r="GD23" s="299"/>
      <c r="GE23" s="299"/>
      <c r="GF23" s="299"/>
      <c r="GG23" s="299"/>
      <c r="GH23" s="299"/>
      <c r="GI23" s="299"/>
      <c r="GJ23" s="299"/>
      <c r="GK23" s="299"/>
      <c r="GL23" s="299"/>
      <c r="GM23" s="299"/>
      <c r="GN23" s="299"/>
      <c r="GO23" s="299"/>
      <c r="GP23" s="299"/>
      <c r="GQ23" s="299"/>
      <c r="GR23" s="299"/>
      <c r="GS23" s="299"/>
      <c r="GT23" s="299"/>
      <c r="GU23" s="299"/>
      <c r="GV23" s="299"/>
      <c r="GW23" s="299"/>
      <c r="GX23" s="299"/>
    </row>
    <row r="24" s="190" customFormat="true" ht="54.75" hidden="false" customHeight="true" outlineLevel="0" collapsed="false">
      <c r="A24" s="302" t="s">
        <v>137</v>
      </c>
      <c r="B24" s="302"/>
      <c r="C24" s="302"/>
      <c r="D24" s="302"/>
      <c r="E24" s="302"/>
      <c r="F24" s="302"/>
      <c r="G24" s="302"/>
      <c r="H24" s="302"/>
      <c r="I24" s="302"/>
      <c r="J24" s="302"/>
      <c r="K24" s="302"/>
      <c r="L24" s="302"/>
      <c r="M24" s="302"/>
      <c r="N24" s="302"/>
      <c r="O24" s="302"/>
      <c r="P24" s="302"/>
      <c r="Q24" s="302"/>
      <c r="R24" s="302"/>
      <c r="S24" s="302"/>
      <c r="T24" s="302"/>
      <c r="U24" s="302"/>
      <c r="V24" s="302"/>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299"/>
      <c r="BX24" s="299"/>
      <c r="BY24" s="299"/>
      <c r="BZ24" s="299"/>
      <c r="CA24" s="299"/>
      <c r="CB24" s="299"/>
      <c r="CC24" s="299"/>
      <c r="CD24" s="299"/>
      <c r="CE24" s="299"/>
      <c r="CF24" s="299"/>
      <c r="CG24" s="299"/>
      <c r="CH24" s="299"/>
      <c r="CI24" s="299"/>
      <c r="CJ24" s="299"/>
      <c r="CK24" s="299"/>
      <c r="CL24" s="299"/>
      <c r="CM24" s="299"/>
      <c r="CN24" s="299"/>
      <c r="CO24" s="299"/>
      <c r="CP24" s="299"/>
      <c r="CQ24" s="299"/>
      <c r="CR24" s="299"/>
      <c r="CS24" s="299"/>
      <c r="CT24" s="299"/>
      <c r="CU24" s="299"/>
      <c r="CV24" s="299"/>
      <c r="CW24" s="299"/>
      <c r="CX24" s="299"/>
      <c r="CY24" s="299"/>
      <c r="CZ24" s="299"/>
      <c r="DA24" s="299"/>
      <c r="DB24" s="299"/>
      <c r="DC24" s="299"/>
      <c r="DD24" s="299"/>
      <c r="DE24" s="299"/>
      <c r="DF24" s="299"/>
      <c r="DG24" s="299"/>
      <c r="DH24" s="299"/>
      <c r="DI24" s="299"/>
      <c r="DJ24" s="299"/>
      <c r="DK24" s="299"/>
      <c r="DL24" s="299"/>
      <c r="DM24" s="299"/>
      <c r="DN24" s="299"/>
      <c r="DO24" s="299"/>
      <c r="DP24" s="299"/>
      <c r="DQ24" s="299"/>
      <c r="DR24" s="299"/>
      <c r="DS24" s="299"/>
      <c r="DT24" s="299"/>
      <c r="DU24" s="299"/>
      <c r="DV24" s="299"/>
      <c r="DW24" s="299"/>
      <c r="DX24" s="299"/>
      <c r="DY24" s="299"/>
      <c r="DZ24" s="299"/>
      <c r="EA24" s="299"/>
      <c r="EB24" s="299"/>
      <c r="EC24" s="299"/>
      <c r="ED24" s="299"/>
      <c r="EE24" s="299"/>
      <c r="EF24" s="299"/>
      <c r="EG24" s="299"/>
      <c r="EH24" s="299"/>
      <c r="EI24" s="299"/>
      <c r="EJ24" s="299"/>
      <c r="EK24" s="299"/>
      <c r="EL24" s="299"/>
      <c r="EM24" s="299"/>
      <c r="EN24" s="299"/>
      <c r="EO24" s="299"/>
      <c r="EP24" s="299"/>
      <c r="EQ24" s="299"/>
      <c r="ER24" s="299"/>
      <c r="ES24" s="299"/>
      <c r="ET24" s="299"/>
      <c r="EU24" s="299"/>
      <c r="EV24" s="299"/>
      <c r="EW24" s="299"/>
      <c r="EX24" s="299"/>
      <c r="EY24" s="299"/>
      <c r="EZ24" s="299"/>
      <c r="FA24" s="299"/>
      <c r="FB24" s="299"/>
      <c r="FC24" s="299"/>
      <c r="FD24" s="299"/>
      <c r="FE24" s="299"/>
      <c r="FF24" s="299"/>
      <c r="FG24" s="299"/>
      <c r="FH24" s="299"/>
      <c r="FI24" s="299"/>
      <c r="FJ24" s="299"/>
      <c r="FK24" s="299"/>
      <c r="FL24" s="299"/>
      <c r="FM24" s="299"/>
      <c r="FN24" s="299"/>
      <c r="FO24" s="299"/>
      <c r="FP24" s="299"/>
      <c r="FQ24" s="299"/>
      <c r="FR24" s="299"/>
      <c r="FS24" s="299"/>
      <c r="FT24" s="299"/>
      <c r="FU24" s="299"/>
      <c r="FV24" s="299"/>
      <c r="FW24" s="299"/>
      <c r="FX24" s="299"/>
      <c r="FY24" s="299"/>
      <c r="FZ24" s="299"/>
      <c r="GA24" s="299"/>
      <c r="GB24" s="299"/>
      <c r="GC24" s="299"/>
      <c r="GD24" s="299"/>
      <c r="GE24" s="299"/>
      <c r="GF24" s="299"/>
      <c r="GG24" s="299"/>
      <c r="GH24" s="299"/>
      <c r="GI24" s="299"/>
      <c r="GJ24" s="299"/>
      <c r="GK24" s="299"/>
      <c r="GL24" s="299"/>
      <c r="GM24" s="299"/>
      <c r="GN24" s="299"/>
      <c r="GO24" s="299"/>
      <c r="GP24" s="299"/>
      <c r="GQ24" s="299"/>
      <c r="GR24" s="299"/>
      <c r="GS24" s="299"/>
      <c r="GT24" s="299"/>
      <c r="GU24" s="299"/>
      <c r="GV24" s="299"/>
      <c r="GW24" s="299"/>
      <c r="GX24" s="299"/>
    </row>
    <row r="25" s="190" customFormat="true" ht="12" hidden="false" customHeight="true" outlineLevel="0" collapsed="false">
      <c r="A25" s="303" t="str">
        <f aca="false">+'Cuadro 1'!A29</f>
        <v>Actualizado el 10 de agosto de 2020</v>
      </c>
      <c r="V25" s="297"/>
    </row>
    <row r="26" s="190" customFormat="true" ht="2.1" hidden="false" customHeight="true" outlineLevel="0" collapsed="false">
      <c r="A26" s="203"/>
      <c r="B26" s="204"/>
      <c r="C26" s="204"/>
      <c r="D26" s="204"/>
      <c r="E26" s="204"/>
      <c r="F26" s="204"/>
      <c r="G26" s="204"/>
      <c r="H26" s="204"/>
      <c r="I26" s="204"/>
      <c r="J26" s="204"/>
      <c r="K26" s="204"/>
      <c r="L26" s="204"/>
      <c r="M26" s="204"/>
      <c r="N26" s="204"/>
      <c r="O26" s="204"/>
      <c r="P26" s="204"/>
      <c r="Q26" s="204"/>
      <c r="R26" s="204"/>
      <c r="S26" s="204"/>
      <c r="T26" s="204"/>
      <c r="U26" s="204"/>
      <c r="V26" s="205"/>
    </row>
    <row r="27" s="190" customFormat="true" ht="12" hidden="false" customHeight="false" outlineLevel="0" collapsed="false">
      <c r="A27" s="189"/>
      <c r="B27" s="189"/>
      <c r="C27" s="189"/>
      <c r="D27" s="189"/>
      <c r="E27" s="189"/>
      <c r="F27" s="189"/>
      <c r="G27" s="189"/>
    </row>
  </sheetData>
  <mergeCells count="6">
    <mergeCell ref="A3:V3"/>
    <mergeCell ref="A4:V6"/>
    <mergeCell ref="A8:V8"/>
    <mergeCell ref="A9:A10"/>
    <mergeCell ref="B9:V9"/>
    <mergeCell ref="A24:V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V3"/>
    </sheetView>
  </sheetViews>
  <sheetFormatPr defaultColWidth="11.41796875" defaultRowHeight="12" zeroHeight="false" outlineLevelRow="0" outlineLevelCol="0"/>
  <cols>
    <col collapsed="false" customWidth="true" hidden="false" outlineLevel="0" max="1" min="1" style="268" width="24.99"/>
    <col collapsed="false" customWidth="true" hidden="false" outlineLevel="0" max="7" min="2" style="268" width="12.28"/>
    <col collapsed="false" customWidth="true" hidden="false" outlineLevel="0" max="21" min="8" style="269" width="12.28"/>
    <col collapsed="false" customWidth="false" hidden="false" outlineLevel="0" max="257" min="22" style="269" width="11.42"/>
  </cols>
  <sheetData>
    <row r="1" s="39" customFormat="true" ht="60" hidden="false" customHeight="true" outlineLevel="0" collapsed="false">
      <c r="A1" s="270"/>
      <c r="B1" s="270"/>
      <c r="C1" s="270"/>
      <c r="D1" s="270"/>
      <c r="E1" s="270"/>
      <c r="F1" s="270"/>
      <c r="G1" s="270"/>
    </row>
    <row r="2" s="39" customFormat="true" ht="8.45" hidden="false" customHeight="true" outlineLevel="0" collapsed="false">
      <c r="A2" s="38"/>
      <c r="B2" s="38"/>
      <c r="C2" s="38"/>
      <c r="D2" s="38"/>
      <c r="E2" s="38"/>
      <c r="F2" s="38"/>
      <c r="G2" s="38"/>
    </row>
    <row r="3" s="190" customFormat="true" ht="30.95" hidden="false" customHeight="true" outlineLevel="0" collapsed="false">
      <c r="A3" s="271" t="str">
        <f aca="false">+'Cuadro 1'!A3:Y4</f>
        <v>ENCUESTA NACIONAL DE ARROZ MECANIZADO, ENAM I SEMESTRE 2020</v>
      </c>
      <c r="B3" s="271"/>
      <c r="C3" s="271"/>
      <c r="D3" s="271"/>
      <c r="E3" s="271"/>
      <c r="F3" s="271"/>
      <c r="G3" s="271"/>
      <c r="H3" s="271"/>
      <c r="I3" s="271"/>
      <c r="J3" s="271"/>
      <c r="K3" s="271"/>
      <c r="L3" s="271"/>
      <c r="M3" s="271"/>
      <c r="N3" s="271"/>
      <c r="O3" s="271"/>
      <c r="P3" s="271"/>
      <c r="Q3" s="271"/>
      <c r="R3" s="271"/>
      <c r="S3" s="271"/>
      <c r="T3" s="271"/>
      <c r="U3" s="271"/>
      <c r="V3" s="271"/>
    </row>
    <row r="4" s="190" customFormat="true" ht="12" hidden="false" customHeight="true" outlineLevel="0" collapsed="false">
      <c r="A4" s="112" t="s">
        <v>138</v>
      </c>
      <c r="B4" s="112"/>
      <c r="C4" s="112"/>
      <c r="D4" s="112"/>
      <c r="E4" s="112"/>
      <c r="F4" s="112"/>
      <c r="G4" s="112"/>
      <c r="H4" s="112"/>
      <c r="I4" s="112"/>
      <c r="J4" s="112"/>
      <c r="K4" s="112"/>
      <c r="L4" s="112"/>
      <c r="M4" s="112"/>
      <c r="N4" s="112"/>
      <c r="O4" s="112"/>
      <c r="P4" s="112"/>
      <c r="Q4" s="112"/>
      <c r="R4" s="112"/>
      <c r="S4" s="112"/>
      <c r="T4" s="112"/>
      <c r="U4" s="112"/>
      <c r="V4" s="112"/>
    </row>
    <row r="5" s="190" customFormat="true" ht="12" hidden="false" customHeight="true" outlineLevel="0" collapsed="false">
      <c r="A5" s="112"/>
      <c r="B5" s="112"/>
      <c r="C5" s="112"/>
      <c r="D5" s="112"/>
      <c r="E5" s="112"/>
      <c r="F5" s="112"/>
      <c r="G5" s="112"/>
      <c r="H5" s="112"/>
      <c r="I5" s="112"/>
      <c r="J5" s="112"/>
      <c r="K5" s="112"/>
      <c r="L5" s="112"/>
      <c r="M5" s="112"/>
      <c r="N5" s="112"/>
      <c r="O5" s="112"/>
      <c r="P5" s="112"/>
      <c r="Q5" s="112"/>
      <c r="R5" s="112"/>
      <c r="S5" s="112"/>
      <c r="T5" s="112"/>
      <c r="U5" s="112"/>
      <c r="V5" s="112"/>
    </row>
    <row r="6" s="190" customFormat="true" ht="12" hidden="false" customHeight="true" outlineLevel="0" collapsed="false">
      <c r="A6" s="112"/>
      <c r="B6" s="112"/>
      <c r="C6" s="112"/>
      <c r="D6" s="112"/>
      <c r="E6" s="112"/>
      <c r="F6" s="112"/>
      <c r="G6" s="112"/>
      <c r="H6" s="112"/>
      <c r="I6" s="112"/>
      <c r="J6" s="112"/>
      <c r="K6" s="112"/>
      <c r="L6" s="112"/>
      <c r="M6" s="112"/>
      <c r="N6" s="112"/>
      <c r="O6" s="112"/>
      <c r="P6" s="112"/>
      <c r="Q6" s="112"/>
      <c r="R6" s="112"/>
      <c r="S6" s="112"/>
      <c r="T6" s="112"/>
      <c r="U6" s="112"/>
      <c r="V6" s="112"/>
    </row>
    <row r="7" s="190" customFormat="true" ht="12" hidden="false" customHeight="false" outlineLevel="0" collapsed="false">
      <c r="A7" s="189"/>
      <c r="B7" s="189"/>
      <c r="C7" s="189"/>
      <c r="D7" s="189"/>
      <c r="E7" s="189"/>
      <c r="F7" s="189"/>
      <c r="G7" s="189"/>
    </row>
    <row r="8" s="190" customFormat="true" ht="21" hidden="false" customHeight="true" outlineLevel="0" collapsed="false">
      <c r="A8" s="304" t="s">
        <v>139</v>
      </c>
      <c r="B8" s="305"/>
      <c r="C8" s="305"/>
      <c r="D8" s="305"/>
      <c r="E8" s="305"/>
      <c r="F8" s="305"/>
      <c r="G8" s="305"/>
      <c r="H8" s="305"/>
      <c r="I8" s="305"/>
      <c r="J8" s="305"/>
      <c r="K8" s="305"/>
      <c r="L8" s="305"/>
      <c r="M8" s="305"/>
      <c r="N8" s="305"/>
      <c r="O8" s="305"/>
      <c r="P8" s="305"/>
      <c r="Q8" s="305"/>
      <c r="R8" s="305"/>
      <c r="S8" s="305"/>
      <c r="T8" s="305"/>
      <c r="U8" s="305"/>
      <c r="V8" s="306"/>
    </row>
    <row r="9" s="190" customFormat="true" ht="12.75" hidden="false" customHeight="true" outlineLevel="0" collapsed="false">
      <c r="A9" s="274" t="s">
        <v>140</v>
      </c>
      <c r="B9" s="307" t="s">
        <v>115</v>
      </c>
      <c r="C9" s="307"/>
      <c r="D9" s="307"/>
      <c r="E9" s="307"/>
      <c r="F9" s="307"/>
      <c r="G9" s="307"/>
      <c r="H9" s="307"/>
      <c r="I9" s="307"/>
      <c r="J9" s="307"/>
      <c r="K9" s="307"/>
      <c r="L9" s="307"/>
      <c r="M9" s="307"/>
      <c r="N9" s="307"/>
      <c r="O9" s="307"/>
      <c r="P9" s="307"/>
      <c r="Q9" s="307"/>
      <c r="R9" s="307"/>
      <c r="S9" s="307"/>
      <c r="T9" s="307"/>
      <c r="U9" s="307"/>
      <c r="V9" s="307"/>
    </row>
    <row r="10" s="190" customFormat="true" ht="12" hidden="false" customHeight="false" outlineLevel="0" collapsed="false">
      <c r="A10" s="274"/>
      <c r="B10" s="276" t="s">
        <v>116</v>
      </c>
      <c r="C10" s="277" t="s">
        <v>117</v>
      </c>
      <c r="D10" s="277" t="s">
        <v>118</v>
      </c>
      <c r="E10" s="277" t="s">
        <v>119</v>
      </c>
      <c r="F10" s="277" t="s">
        <v>120</v>
      </c>
      <c r="G10" s="277" t="s">
        <v>121</v>
      </c>
      <c r="H10" s="277" t="s">
        <v>122</v>
      </c>
      <c r="I10" s="277" t="s">
        <v>123</v>
      </c>
      <c r="J10" s="277" t="s">
        <v>124</v>
      </c>
      <c r="K10" s="277" t="s">
        <v>125</v>
      </c>
      <c r="L10" s="277" t="s">
        <v>126</v>
      </c>
      <c r="M10" s="277" t="s">
        <v>127</v>
      </c>
      <c r="N10" s="277" t="s">
        <v>128</v>
      </c>
      <c r="O10" s="277" t="s">
        <v>129</v>
      </c>
      <c r="P10" s="277" t="s">
        <v>130</v>
      </c>
      <c r="Q10" s="277" t="s">
        <v>131</v>
      </c>
      <c r="R10" s="277" t="s">
        <v>132</v>
      </c>
      <c r="S10" s="277" t="s">
        <v>133</v>
      </c>
      <c r="T10" s="277" t="s">
        <v>134</v>
      </c>
      <c r="U10" s="277" t="s">
        <v>83</v>
      </c>
      <c r="V10" s="278" t="s">
        <v>135</v>
      </c>
    </row>
    <row r="11" s="190" customFormat="true" ht="12" hidden="false" customHeight="false" outlineLevel="0" collapsed="false">
      <c r="A11" s="149" t="s">
        <v>65</v>
      </c>
      <c r="B11" s="279" t="n">
        <v>283962</v>
      </c>
      <c r="C11" s="279" t="n">
        <v>287296</v>
      </c>
      <c r="D11" s="279" t="n">
        <v>246206</v>
      </c>
      <c r="E11" s="279" t="n">
        <v>311564</v>
      </c>
      <c r="F11" s="279" t="n">
        <v>328779</v>
      </c>
      <c r="G11" s="279" t="n">
        <v>269402</v>
      </c>
      <c r="H11" s="279" t="n">
        <v>218177.06</v>
      </c>
      <c r="I11" s="279" t="n">
        <v>223353</v>
      </c>
      <c r="J11" s="279" t="n">
        <v>275983.688086554</v>
      </c>
      <c r="K11" s="279" t="n">
        <v>329908.2429472</v>
      </c>
      <c r="L11" s="279" t="n">
        <v>265569.788434297</v>
      </c>
      <c r="M11" s="279" t="n">
        <v>296239.016400555</v>
      </c>
      <c r="N11" s="279" t="n">
        <v>258550.6</v>
      </c>
      <c r="O11" s="279" t="n">
        <v>293179.057187893</v>
      </c>
      <c r="P11" s="279" t="n">
        <v>240587.717611</v>
      </c>
      <c r="Q11" s="279" t="n">
        <v>305807.566135799</v>
      </c>
      <c r="R11" s="279" t="n">
        <v>392647.01</v>
      </c>
      <c r="S11" s="279" t="n">
        <v>414058.6448147</v>
      </c>
      <c r="T11" s="279" t="n">
        <v>333777.7122</v>
      </c>
      <c r="U11" s="279" t="n">
        <v>352850.022629012</v>
      </c>
      <c r="V11" s="308" t="n">
        <v>394421.42947973</v>
      </c>
    </row>
    <row r="12" s="190" customFormat="true" ht="12" hidden="false" customHeight="false" outlineLevel="0" collapsed="false">
      <c r="A12" s="309"/>
      <c r="B12" s="285"/>
      <c r="C12" s="285"/>
      <c r="D12" s="285"/>
      <c r="E12" s="285"/>
      <c r="F12" s="285"/>
      <c r="G12" s="285"/>
      <c r="H12" s="285"/>
      <c r="I12" s="285"/>
      <c r="J12" s="285"/>
      <c r="K12" s="285"/>
      <c r="L12" s="285"/>
      <c r="M12" s="285"/>
      <c r="N12" s="285"/>
      <c r="O12" s="285"/>
      <c r="P12" s="285"/>
      <c r="Q12" s="285"/>
      <c r="R12" s="285"/>
      <c r="S12" s="285"/>
      <c r="T12" s="285"/>
      <c r="U12" s="285"/>
      <c r="V12" s="286"/>
    </row>
    <row r="13" s="190" customFormat="true" ht="12" hidden="false" customHeight="false" outlineLevel="0" collapsed="false">
      <c r="A13" s="140" t="s">
        <v>141</v>
      </c>
      <c r="B13" s="287" t="n">
        <v>18564</v>
      </c>
      <c r="C13" s="287" t="n">
        <v>15106</v>
      </c>
      <c r="D13" s="287" t="n">
        <v>10728</v>
      </c>
      <c r="E13" s="287" t="n">
        <v>10184</v>
      </c>
      <c r="F13" s="287" t="n">
        <v>14975</v>
      </c>
      <c r="G13" s="287" t="n">
        <v>12687</v>
      </c>
      <c r="H13" s="287" t="n">
        <v>11214.44</v>
      </c>
      <c r="I13" s="287" t="n">
        <v>13897</v>
      </c>
      <c r="J13" s="287" t="n">
        <v>12131.4126961231</v>
      </c>
      <c r="K13" s="287" t="n">
        <v>12312.202384</v>
      </c>
      <c r="L13" s="287" t="n">
        <v>10917.3514</v>
      </c>
      <c r="M13" s="287" t="n">
        <v>11294.8111107254</v>
      </c>
      <c r="N13" s="287" t="n">
        <v>9249.73</v>
      </c>
      <c r="O13" s="287" t="n">
        <v>9612.64491790655</v>
      </c>
      <c r="P13" s="287" t="n">
        <v>9580.3485441</v>
      </c>
      <c r="Q13" s="287" t="n">
        <v>11031.9464596</v>
      </c>
      <c r="R13" s="287" t="n">
        <v>9408.44</v>
      </c>
      <c r="S13" s="287" t="n">
        <v>13477.3795761</v>
      </c>
      <c r="T13" s="287" t="n">
        <v>11735.3193265689</v>
      </c>
      <c r="U13" s="287" t="n">
        <v>9201.04560521151</v>
      </c>
      <c r="V13" s="288" t="n">
        <v>9111.05209570424</v>
      </c>
    </row>
    <row r="14" s="190" customFormat="true" ht="12" hidden="false" customHeight="false" outlineLevel="0" collapsed="false">
      <c r="A14" s="156" t="s">
        <v>142</v>
      </c>
      <c r="B14" s="285" t="n">
        <v>28756</v>
      </c>
      <c r="C14" s="285" t="n">
        <v>22802</v>
      </c>
      <c r="D14" s="285" t="n">
        <v>18800</v>
      </c>
      <c r="E14" s="285" t="n">
        <v>15206</v>
      </c>
      <c r="F14" s="285" t="n">
        <v>17181</v>
      </c>
      <c r="G14" s="285" t="n">
        <v>19348</v>
      </c>
      <c r="H14" s="285" t="n">
        <v>17836.83</v>
      </c>
      <c r="I14" s="285" t="n">
        <v>19936</v>
      </c>
      <c r="J14" s="285" t="n">
        <v>16646.9285093331</v>
      </c>
      <c r="K14" s="285" t="n">
        <v>20886.4298842</v>
      </c>
      <c r="L14" s="285" t="n">
        <v>14337.878</v>
      </c>
      <c r="M14" s="285" t="n">
        <v>15641.0648455397</v>
      </c>
      <c r="N14" s="285" t="n">
        <v>16779.79</v>
      </c>
      <c r="O14" s="285" t="n">
        <v>12519.8357874537</v>
      </c>
      <c r="P14" s="285" t="n">
        <v>11424.0759737</v>
      </c>
      <c r="Q14" s="285" t="n">
        <v>17413.0819382</v>
      </c>
      <c r="R14" s="285" t="n">
        <v>14830.18</v>
      </c>
      <c r="S14" s="285" t="n">
        <v>14674.5640586</v>
      </c>
      <c r="T14" s="285" t="n">
        <v>14956.1031676189</v>
      </c>
      <c r="U14" s="285" t="n">
        <v>11642.8305354</v>
      </c>
      <c r="V14" s="286" t="n">
        <v>13185.3243589601</v>
      </c>
    </row>
    <row r="15" s="190" customFormat="true" ht="12" hidden="false" customHeight="false" outlineLevel="0" collapsed="false">
      <c r="A15" s="140" t="s">
        <v>143</v>
      </c>
      <c r="B15" s="287" t="n">
        <v>61033</v>
      </c>
      <c r="C15" s="287" t="n">
        <v>48653</v>
      </c>
      <c r="D15" s="287" t="n">
        <v>32783</v>
      </c>
      <c r="E15" s="287" t="n">
        <v>48218</v>
      </c>
      <c r="F15" s="287" t="n">
        <v>61082</v>
      </c>
      <c r="G15" s="287" t="n">
        <v>56811</v>
      </c>
      <c r="H15" s="287" t="n">
        <v>38940.72</v>
      </c>
      <c r="I15" s="287" t="n">
        <v>51078.5</v>
      </c>
      <c r="J15" s="287" t="n">
        <v>41730.8285138695</v>
      </c>
      <c r="K15" s="287" t="n">
        <v>51755.845798</v>
      </c>
      <c r="L15" s="287" t="n">
        <v>43609.51</v>
      </c>
      <c r="M15" s="287" t="n">
        <v>56854.6628254078</v>
      </c>
      <c r="N15" s="287" t="n">
        <v>44838.78</v>
      </c>
      <c r="O15" s="287" t="n">
        <v>50498.8892268399</v>
      </c>
      <c r="P15" s="287" t="n">
        <v>33395.608092</v>
      </c>
      <c r="Q15" s="287" t="n">
        <v>45921.730042</v>
      </c>
      <c r="R15" s="287" t="n">
        <v>53235.56</v>
      </c>
      <c r="S15" s="287" t="n">
        <v>71068.890549</v>
      </c>
      <c r="T15" s="287" t="n">
        <v>63713.5733071247</v>
      </c>
      <c r="U15" s="287" t="n">
        <v>54158.22657</v>
      </c>
      <c r="V15" s="288" t="n">
        <v>80434.6406290419</v>
      </c>
    </row>
    <row r="16" s="190" customFormat="true" ht="12" hidden="false" customHeight="false" outlineLevel="0" collapsed="false">
      <c r="A16" s="156" t="s">
        <v>144</v>
      </c>
      <c r="B16" s="285" t="n">
        <v>90505</v>
      </c>
      <c r="C16" s="285" t="n">
        <v>90913</v>
      </c>
      <c r="D16" s="285" t="n">
        <v>68305</v>
      </c>
      <c r="E16" s="285" t="n">
        <v>99748</v>
      </c>
      <c r="F16" s="285" t="n">
        <v>106742</v>
      </c>
      <c r="G16" s="285" t="n">
        <v>89701</v>
      </c>
      <c r="H16" s="285" t="n">
        <v>76490.59</v>
      </c>
      <c r="I16" s="285" t="n">
        <v>68914.5</v>
      </c>
      <c r="J16" s="285" t="n">
        <v>88859.148438723</v>
      </c>
      <c r="K16" s="285" t="n">
        <v>116031.404675</v>
      </c>
      <c r="L16" s="285" t="n">
        <v>77960.9090342965</v>
      </c>
      <c r="M16" s="285" t="n">
        <v>80759.175713294</v>
      </c>
      <c r="N16" s="285" t="n">
        <v>77310.3</v>
      </c>
      <c r="O16" s="285" t="n">
        <v>95783.814306517</v>
      </c>
      <c r="P16" s="285" t="n">
        <v>78384.8713142</v>
      </c>
      <c r="Q16" s="285" t="n">
        <v>111322.686905994</v>
      </c>
      <c r="R16" s="285" t="n">
        <v>139414.29</v>
      </c>
      <c r="S16" s="285" t="n">
        <v>167872.189935</v>
      </c>
      <c r="T16" s="285" t="n">
        <v>130458.90938323</v>
      </c>
      <c r="U16" s="285" t="n">
        <v>148569.378912</v>
      </c>
      <c r="V16" s="286" t="n">
        <v>157806.823086541</v>
      </c>
    </row>
    <row r="17" s="190" customFormat="true" ht="12" hidden="false" customHeight="false" outlineLevel="0" collapsed="false">
      <c r="A17" s="140" t="s">
        <v>145</v>
      </c>
      <c r="B17" s="287" t="n">
        <v>51829</v>
      </c>
      <c r="C17" s="287" t="n">
        <v>68995</v>
      </c>
      <c r="D17" s="287" t="n">
        <v>68877</v>
      </c>
      <c r="E17" s="287" t="n">
        <v>89462</v>
      </c>
      <c r="F17" s="287" t="n">
        <v>79833</v>
      </c>
      <c r="G17" s="287" t="n">
        <v>58114</v>
      </c>
      <c r="H17" s="287" t="n">
        <v>47561.37</v>
      </c>
      <c r="I17" s="287" t="n">
        <v>45055</v>
      </c>
      <c r="J17" s="287" t="n">
        <v>72816.231262007</v>
      </c>
      <c r="K17" s="287" t="n">
        <v>81275.609082</v>
      </c>
      <c r="L17" s="287" t="n">
        <v>75686.47</v>
      </c>
      <c r="M17" s="287" t="n">
        <v>84408.0838528289</v>
      </c>
      <c r="N17" s="287" t="n">
        <v>79135.43</v>
      </c>
      <c r="O17" s="287" t="n">
        <v>79204.5107386217</v>
      </c>
      <c r="P17" s="287" t="n">
        <v>73072.417192</v>
      </c>
      <c r="Q17" s="287" t="n">
        <v>83992.326129303</v>
      </c>
      <c r="R17" s="287" t="n">
        <v>130296.57</v>
      </c>
      <c r="S17" s="287" t="n">
        <v>105141.140826</v>
      </c>
      <c r="T17" s="287" t="n">
        <v>80443.2151974517</v>
      </c>
      <c r="U17" s="287" t="n">
        <v>98565.10359</v>
      </c>
      <c r="V17" s="288" t="n">
        <v>106846.014187647</v>
      </c>
    </row>
    <row r="18" s="190" customFormat="true" ht="12" hidden="false" customHeight="false" outlineLevel="0" collapsed="false">
      <c r="A18" s="170" t="s">
        <v>146</v>
      </c>
      <c r="B18" s="289" t="n">
        <v>33275</v>
      </c>
      <c r="C18" s="289" t="n">
        <v>40827</v>
      </c>
      <c r="D18" s="289" t="n">
        <v>46713</v>
      </c>
      <c r="E18" s="289" t="n">
        <v>48746</v>
      </c>
      <c r="F18" s="289" t="n">
        <v>48966</v>
      </c>
      <c r="G18" s="289" t="n">
        <v>32741</v>
      </c>
      <c r="H18" s="289" t="n">
        <v>26133.11</v>
      </c>
      <c r="I18" s="289" t="n">
        <v>24472</v>
      </c>
      <c r="J18" s="289" t="n">
        <v>43799.1386664984</v>
      </c>
      <c r="K18" s="289" t="n">
        <v>47646.751124</v>
      </c>
      <c r="L18" s="289" t="n">
        <v>43057.67</v>
      </c>
      <c r="M18" s="289" t="n">
        <v>47281.2180527595</v>
      </c>
      <c r="N18" s="289" t="n">
        <v>31236.57</v>
      </c>
      <c r="O18" s="289" t="n">
        <v>45559.3622105541</v>
      </c>
      <c r="P18" s="289" t="n">
        <v>34730.396495</v>
      </c>
      <c r="Q18" s="289" t="n">
        <v>36125.794660702</v>
      </c>
      <c r="R18" s="289" t="n">
        <v>45461.97</v>
      </c>
      <c r="S18" s="289" t="n">
        <v>41824.47987</v>
      </c>
      <c r="T18" s="289" t="n">
        <v>32470.5918187059</v>
      </c>
      <c r="U18" s="289" t="n">
        <v>30713.4374164</v>
      </c>
      <c r="V18" s="290" t="n">
        <v>27037.5751218354</v>
      </c>
    </row>
    <row r="19" s="190" customFormat="true" ht="12" hidden="false" customHeight="false" outlineLevel="0" collapsed="false">
      <c r="A19" s="291"/>
      <c r="B19" s="292"/>
      <c r="C19" s="292"/>
      <c r="D19" s="292"/>
      <c r="E19" s="292"/>
      <c r="F19" s="292"/>
      <c r="G19" s="292"/>
      <c r="H19" s="292"/>
      <c r="I19" s="292"/>
      <c r="J19" s="292"/>
      <c r="K19" s="292"/>
      <c r="L19" s="292"/>
      <c r="M19" s="292"/>
      <c r="N19" s="292"/>
      <c r="O19" s="292"/>
      <c r="P19" s="292"/>
      <c r="Q19" s="292"/>
      <c r="R19" s="292"/>
      <c r="S19" s="292"/>
      <c r="T19" s="292"/>
      <c r="U19" s="292"/>
    </row>
    <row r="20" s="294" customFormat="true" ht="12" hidden="false" customHeight="false" outlineLevel="0" collapsed="false">
      <c r="A20" s="293"/>
      <c r="B20" s="293"/>
      <c r="C20" s="293"/>
      <c r="D20" s="293"/>
      <c r="E20" s="293"/>
      <c r="F20" s="293"/>
      <c r="G20" s="293"/>
    </row>
    <row r="21" s="190" customFormat="true" ht="2.1" hidden="false" customHeight="true" outlineLevel="0" collapsed="false">
      <c r="A21" s="191"/>
      <c r="B21" s="192"/>
      <c r="C21" s="192"/>
      <c r="D21" s="192"/>
      <c r="E21" s="192"/>
      <c r="F21" s="192"/>
      <c r="G21" s="192"/>
      <c r="H21" s="192"/>
      <c r="I21" s="192"/>
      <c r="J21" s="192"/>
      <c r="K21" s="192"/>
      <c r="L21" s="192"/>
      <c r="M21" s="192"/>
      <c r="N21" s="192"/>
      <c r="O21" s="192"/>
      <c r="P21" s="192"/>
      <c r="Q21" s="192"/>
      <c r="R21" s="192"/>
      <c r="S21" s="192"/>
      <c r="T21" s="192"/>
      <c r="U21" s="192"/>
      <c r="V21" s="193"/>
    </row>
    <row r="22" s="190" customFormat="true" ht="12" hidden="false" customHeight="true" outlineLevel="0" collapsed="false">
      <c r="A22" s="295" t="s">
        <v>106</v>
      </c>
      <c r="B22" s="296"/>
      <c r="C22" s="296"/>
      <c r="D22" s="296"/>
      <c r="E22" s="296"/>
      <c r="F22" s="296"/>
      <c r="G22" s="296"/>
      <c r="V22" s="297"/>
    </row>
    <row r="23" s="190" customFormat="true" ht="12" hidden="false" customHeight="true" outlineLevel="0" collapsed="false">
      <c r="A23" s="298" t="s">
        <v>76</v>
      </c>
      <c r="B23" s="296"/>
      <c r="C23" s="296"/>
      <c r="D23" s="296"/>
      <c r="E23" s="296"/>
      <c r="F23" s="296"/>
      <c r="G23" s="296"/>
      <c r="V23" s="297"/>
    </row>
    <row r="24" s="190" customFormat="true" ht="12" hidden="false" customHeight="true" outlineLevel="0" collapsed="false">
      <c r="A24" s="303" t="str">
        <f aca="false">+'Cuadro 1'!A29</f>
        <v>Actualizado el 10 de agosto de 2020</v>
      </c>
      <c r="V24" s="297"/>
    </row>
    <row r="25" s="190" customFormat="true" ht="2.1" hidden="false" customHeight="true" outlineLevel="0" collapsed="false">
      <c r="A25" s="203"/>
      <c r="B25" s="204"/>
      <c r="C25" s="204"/>
      <c r="D25" s="204"/>
      <c r="E25" s="204"/>
      <c r="F25" s="204"/>
      <c r="G25" s="204"/>
      <c r="H25" s="204"/>
      <c r="I25" s="204"/>
      <c r="J25" s="204"/>
      <c r="K25" s="204"/>
      <c r="L25" s="204"/>
      <c r="M25" s="204"/>
      <c r="N25" s="204"/>
      <c r="O25" s="204"/>
      <c r="P25" s="204"/>
      <c r="Q25" s="204"/>
      <c r="R25" s="204"/>
      <c r="S25" s="204"/>
      <c r="T25" s="204"/>
      <c r="U25" s="204"/>
      <c r="V25" s="205"/>
    </row>
  </sheetData>
  <mergeCells count="4">
    <mergeCell ref="A3:V3"/>
    <mergeCell ref="A4:V6"/>
    <mergeCell ref="A9:A10"/>
    <mergeCell ref="B9:V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3" activeCellId="0" sqref="A3:V3"/>
    </sheetView>
  </sheetViews>
  <sheetFormatPr defaultColWidth="11.41796875" defaultRowHeight="12" zeroHeight="false" outlineLevelRow="0" outlineLevelCol="0"/>
  <cols>
    <col collapsed="false" customWidth="true" hidden="false" outlineLevel="0" max="1" min="1" style="268" width="25.41"/>
    <col collapsed="false" customWidth="true" hidden="false" outlineLevel="0" max="7" min="2" style="268" width="12.28"/>
    <col collapsed="false" customWidth="true" hidden="false" outlineLevel="0" max="20" min="8" style="269" width="12.28"/>
    <col collapsed="false" customWidth="true" hidden="false" outlineLevel="0" max="21" min="21" style="269" width="12.56"/>
    <col collapsed="false" customWidth="false" hidden="false" outlineLevel="0" max="257" min="22" style="269" width="11.42"/>
  </cols>
  <sheetData>
    <row r="1" s="39" customFormat="true" ht="60" hidden="false" customHeight="true" outlineLevel="0" collapsed="false">
      <c r="A1" s="270"/>
      <c r="B1" s="270"/>
      <c r="C1" s="270"/>
      <c r="D1" s="270"/>
      <c r="E1" s="270"/>
      <c r="F1" s="270"/>
      <c r="G1" s="270"/>
    </row>
    <row r="2" customFormat="false" ht="8.25" hidden="false" customHeight="true" outlineLevel="0" collapsed="false">
      <c r="A2" s="38"/>
    </row>
    <row r="3" customFormat="false" ht="30.95" hidden="false" customHeight="true" outlineLevel="0" collapsed="false">
      <c r="A3" s="271" t="str">
        <f aca="false">+'Cuadro 1'!A3:Y4</f>
        <v>ENCUESTA NACIONAL DE ARROZ MECANIZADO, ENAM I SEMESTRE 2020</v>
      </c>
      <c r="B3" s="271"/>
      <c r="C3" s="271"/>
      <c r="D3" s="271"/>
      <c r="E3" s="271"/>
      <c r="F3" s="271"/>
      <c r="G3" s="271"/>
      <c r="H3" s="271"/>
      <c r="I3" s="271"/>
      <c r="J3" s="271"/>
      <c r="K3" s="271"/>
      <c r="L3" s="271"/>
      <c r="M3" s="271"/>
      <c r="N3" s="271"/>
      <c r="O3" s="271"/>
      <c r="P3" s="271"/>
      <c r="Q3" s="271"/>
      <c r="R3" s="271"/>
      <c r="S3" s="271"/>
      <c r="T3" s="271"/>
      <c r="U3" s="271"/>
      <c r="V3" s="271"/>
    </row>
    <row r="4" customFormat="false" ht="12" hidden="false" customHeight="true" outlineLevel="0" collapsed="false">
      <c r="A4" s="112" t="s">
        <v>147</v>
      </c>
      <c r="B4" s="112"/>
      <c r="C4" s="112"/>
      <c r="D4" s="112"/>
      <c r="E4" s="112"/>
      <c r="F4" s="112"/>
      <c r="G4" s="112"/>
      <c r="H4" s="112"/>
      <c r="I4" s="112"/>
      <c r="J4" s="112"/>
      <c r="K4" s="112"/>
      <c r="L4" s="112"/>
      <c r="M4" s="112"/>
      <c r="N4" s="112"/>
      <c r="O4" s="112"/>
      <c r="P4" s="112"/>
      <c r="Q4" s="112"/>
      <c r="R4" s="112"/>
      <c r="S4" s="112"/>
      <c r="T4" s="112"/>
      <c r="U4" s="112"/>
      <c r="V4" s="112"/>
    </row>
    <row r="5" customFormat="false" ht="12" hidden="false" customHeight="true" outlineLevel="0" collapsed="false">
      <c r="A5" s="112"/>
      <c r="B5" s="112"/>
      <c r="C5" s="112"/>
      <c r="D5" s="112"/>
      <c r="E5" s="112"/>
      <c r="F5" s="112"/>
      <c r="G5" s="112"/>
      <c r="H5" s="112"/>
      <c r="I5" s="112"/>
      <c r="J5" s="112"/>
      <c r="K5" s="112"/>
      <c r="L5" s="112"/>
      <c r="M5" s="112"/>
      <c r="N5" s="112"/>
      <c r="O5" s="112"/>
      <c r="P5" s="112"/>
      <c r="Q5" s="112"/>
      <c r="R5" s="112"/>
      <c r="S5" s="112"/>
      <c r="T5" s="112"/>
      <c r="U5" s="112"/>
      <c r="V5" s="112"/>
    </row>
    <row r="6" customFormat="false" ht="12" hidden="false" customHeight="true" outlineLevel="0" collapsed="false">
      <c r="A6" s="112"/>
      <c r="B6" s="112"/>
      <c r="C6" s="112"/>
      <c r="D6" s="112"/>
      <c r="E6" s="112"/>
      <c r="F6" s="112"/>
      <c r="G6" s="112"/>
      <c r="H6" s="112"/>
      <c r="I6" s="112"/>
      <c r="J6" s="112"/>
      <c r="K6" s="112"/>
      <c r="L6" s="112"/>
      <c r="M6" s="112"/>
      <c r="N6" s="112"/>
      <c r="O6" s="112"/>
      <c r="P6" s="112"/>
      <c r="Q6" s="112"/>
      <c r="R6" s="112"/>
      <c r="S6" s="112"/>
      <c r="T6" s="112"/>
      <c r="U6" s="112"/>
      <c r="V6" s="112"/>
    </row>
    <row r="7" customFormat="false" ht="12" hidden="false" customHeight="false" outlineLevel="0" collapsed="false">
      <c r="A7" s="189"/>
      <c r="B7" s="189"/>
      <c r="C7" s="189"/>
      <c r="D7" s="189"/>
      <c r="E7" s="189"/>
      <c r="F7" s="189"/>
      <c r="G7" s="189"/>
      <c r="H7" s="190"/>
      <c r="I7" s="190"/>
      <c r="J7" s="190"/>
      <c r="K7" s="190"/>
      <c r="L7" s="190"/>
      <c r="M7" s="190"/>
      <c r="N7" s="190"/>
      <c r="O7" s="190"/>
      <c r="P7" s="190"/>
      <c r="Q7" s="190"/>
      <c r="R7" s="190"/>
      <c r="S7" s="190"/>
      <c r="T7" s="190"/>
      <c r="U7" s="190"/>
    </row>
    <row r="8" customFormat="false" ht="21" hidden="false" customHeight="true" outlineLevel="0" collapsed="false">
      <c r="A8" s="304" t="s">
        <v>148</v>
      </c>
      <c r="B8" s="305"/>
      <c r="C8" s="305"/>
      <c r="D8" s="305"/>
      <c r="E8" s="305"/>
      <c r="F8" s="305"/>
      <c r="G8" s="305"/>
      <c r="H8" s="305"/>
      <c r="I8" s="305"/>
      <c r="J8" s="305"/>
      <c r="K8" s="305"/>
      <c r="L8" s="305"/>
      <c r="M8" s="305"/>
      <c r="N8" s="305"/>
      <c r="O8" s="305"/>
      <c r="P8" s="305"/>
      <c r="Q8" s="305"/>
      <c r="R8" s="305"/>
      <c r="S8" s="305"/>
      <c r="T8" s="305"/>
      <c r="U8" s="305"/>
      <c r="V8" s="306"/>
    </row>
    <row r="9" customFormat="false" ht="12.75" hidden="false" customHeight="true" outlineLevel="0" collapsed="false">
      <c r="A9" s="274" t="s">
        <v>149</v>
      </c>
      <c r="B9" s="307" t="s">
        <v>115</v>
      </c>
      <c r="C9" s="307"/>
      <c r="D9" s="307"/>
      <c r="E9" s="307"/>
      <c r="F9" s="307"/>
      <c r="G9" s="307"/>
      <c r="H9" s="307"/>
      <c r="I9" s="307"/>
      <c r="J9" s="307"/>
      <c r="K9" s="307"/>
      <c r="L9" s="307"/>
      <c r="M9" s="307"/>
      <c r="N9" s="307"/>
      <c r="O9" s="307"/>
      <c r="P9" s="307"/>
      <c r="Q9" s="307"/>
      <c r="R9" s="307"/>
      <c r="S9" s="307"/>
      <c r="T9" s="307"/>
      <c r="U9" s="307"/>
      <c r="V9" s="307"/>
    </row>
    <row r="10" customFormat="false" ht="12" hidden="false" customHeight="false" outlineLevel="0" collapsed="false">
      <c r="A10" s="274"/>
      <c r="B10" s="276" t="s">
        <v>116</v>
      </c>
      <c r="C10" s="277" t="s">
        <v>117</v>
      </c>
      <c r="D10" s="277" t="s">
        <v>118</v>
      </c>
      <c r="E10" s="277" t="s">
        <v>119</v>
      </c>
      <c r="F10" s="277" t="s">
        <v>120</v>
      </c>
      <c r="G10" s="277" t="s">
        <v>121</v>
      </c>
      <c r="H10" s="277" t="s">
        <v>122</v>
      </c>
      <c r="I10" s="277" t="s">
        <v>123</v>
      </c>
      <c r="J10" s="277" t="s">
        <v>124</v>
      </c>
      <c r="K10" s="277" t="s">
        <v>125</v>
      </c>
      <c r="L10" s="277" t="s">
        <v>126</v>
      </c>
      <c r="M10" s="277" t="s">
        <v>127</v>
      </c>
      <c r="N10" s="277" t="s">
        <v>128</v>
      </c>
      <c r="O10" s="277" t="s">
        <v>129</v>
      </c>
      <c r="P10" s="277" t="s">
        <v>130</v>
      </c>
      <c r="Q10" s="277" t="s">
        <v>131</v>
      </c>
      <c r="R10" s="277" t="s">
        <v>132</v>
      </c>
      <c r="S10" s="277" t="s">
        <v>133</v>
      </c>
      <c r="T10" s="277" t="s">
        <v>134</v>
      </c>
      <c r="U10" s="277" t="s">
        <v>83</v>
      </c>
      <c r="V10" s="278" t="s">
        <v>135</v>
      </c>
    </row>
    <row r="11" customFormat="false" ht="12" hidden="false" customHeight="false" outlineLevel="0" collapsed="false">
      <c r="A11" s="132" t="s">
        <v>65</v>
      </c>
      <c r="B11" s="135" t="n">
        <v>283962</v>
      </c>
      <c r="C11" s="135" t="n">
        <v>287296</v>
      </c>
      <c r="D11" s="135" t="n">
        <v>246206</v>
      </c>
      <c r="E11" s="135" t="n">
        <v>311564</v>
      </c>
      <c r="F11" s="135" t="n">
        <v>328779</v>
      </c>
      <c r="G11" s="135" t="n">
        <v>269402</v>
      </c>
      <c r="H11" s="135" t="n">
        <v>218177</v>
      </c>
      <c r="I11" s="135" t="n">
        <v>223354</v>
      </c>
      <c r="J11" s="135" t="n">
        <v>275984</v>
      </c>
      <c r="K11" s="135" t="n">
        <v>329908.242946</v>
      </c>
      <c r="L11" s="135" t="n">
        <v>265569.888434297</v>
      </c>
      <c r="M11" s="135" t="n">
        <v>296239.016400555</v>
      </c>
      <c r="N11" s="135" t="n">
        <v>258550.6</v>
      </c>
      <c r="O11" s="135" t="n">
        <v>293179.057187493</v>
      </c>
      <c r="P11" s="135" t="n">
        <v>240587.717611</v>
      </c>
      <c r="Q11" s="135" t="n">
        <v>305807.566135699</v>
      </c>
      <c r="R11" s="135" t="n">
        <v>392647.01</v>
      </c>
      <c r="S11" s="135" t="n">
        <v>414058.644815</v>
      </c>
      <c r="T11" s="135" t="n">
        <v>333777.7122</v>
      </c>
      <c r="U11" s="135" t="n">
        <v>352850.022628312</v>
      </c>
      <c r="V11" s="310" t="n">
        <v>394421.42948182</v>
      </c>
    </row>
    <row r="12" customFormat="false" ht="12" hidden="false" customHeight="false" outlineLevel="0" collapsed="false">
      <c r="A12" s="140"/>
      <c r="B12" s="143"/>
      <c r="C12" s="143"/>
      <c r="D12" s="143"/>
      <c r="E12" s="143"/>
      <c r="F12" s="143"/>
      <c r="G12" s="143"/>
      <c r="H12" s="143"/>
      <c r="I12" s="143"/>
      <c r="J12" s="143"/>
      <c r="K12" s="143"/>
      <c r="L12" s="143"/>
      <c r="M12" s="143"/>
      <c r="N12" s="143"/>
      <c r="O12" s="143"/>
      <c r="P12" s="143"/>
      <c r="Q12" s="143"/>
      <c r="R12" s="143"/>
      <c r="S12" s="143"/>
      <c r="T12" s="143"/>
      <c r="U12" s="143"/>
      <c r="V12" s="311"/>
    </row>
    <row r="13" customFormat="false" ht="12" hidden="false" customHeight="false" outlineLevel="0" collapsed="false">
      <c r="A13" s="156" t="s">
        <v>150</v>
      </c>
      <c r="B13" s="159" t="n">
        <v>153476</v>
      </c>
      <c r="C13" s="159" t="n">
        <v>154077</v>
      </c>
      <c r="D13" s="159" t="n">
        <v>136340</v>
      </c>
      <c r="E13" s="159" t="n">
        <v>153562</v>
      </c>
      <c r="F13" s="159" t="n">
        <v>150803</v>
      </c>
      <c r="G13" s="159" t="n">
        <v>132906</v>
      </c>
      <c r="H13" s="159" t="n">
        <v>124924</v>
      </c>
      <c r="I13" s="159" t="n">
        <v>128571</v>
      </c>
      <c r="J13" s="159" t="n">
        <v>137553</v>
      </c>
      <c r="K13" s="159" t="n">
        <v>147851.579436</v>
      </c>
      <c r="L13" s="159" t="n">
        <v>116693.338434296</v>
      </c>
      <c r="M13" s="159" t="n">
        <v>124651.666400555</v>
      </c>
      <c r="N13" s="159" t="n">
        <v>115319.4</v>
      </c>
      <c r="O13" s="159" t="n">
        <v>126703.382187493</v>
      </c>
      <c r="P13" s="159" t="n">
        <v>102701.706636</v>
      </c>
      <c r="Q13" s="159" t="n">
        <v>122313.602925699</v>
      </c>
      <c r="R13" s="159" t="n">
        <v>136956.86</v>
      </c>
      <c r="S13" s="159" t="n">
        <v>141057.016563</v>
      </c>
      <c r="T13" s="159" t="n">
        <v>127855.13809</v>
      </c>
      <c r="U13" s="159" t="n">
        <v>118769.807621312</v>
      </c>
      <c r="V13" s="312" t="n">
        <v>120647.93495982</v>
      </c>
    </row>
    <row r="14" customFormat="false" ht="12" hidden="false" customHeight="false" outlineLevel="0" collapsed="false">
      <c r="A14" s="140" t="s">
        <v>151</v>
      </c>
      <c r="B14" s="143" t="n">
        <v>130486</v>
      </c>
      <c r="C14" s="143" t="n">
        <v>133219</v>
      </c>
      <c r="D14" s="143" t="n">
        <v>109866</v>
      </c>
      <c r="E14" s="143" t="n">
        <v>158002</v>
      </c>
      <c r="F14" s="143" t="n">
        <v>177976</v>
      </c>
      <c r="G14" s="143" t="n">
        <v>136496</v>
      </c>
      <c r="H14" s="143" t="n">
        <v>93253</v>
      </c>
      <c r="I14" s="143" t="n">
        <v>94783</v>
      </c>
      <c r="J14" s="143" t="n">
        <v>138431</v>
      </c>
      <c r="K14" s="143" t="n">
        <v>182056.66351</v>
      </c>
      <c r="L14" s="143" t="n">
        <v>148876.55</v>
      </c>
      <c r="M14" s="143" t="n">
        <v>171587.35</v>
      </c>
      <c r="N14" s="143" t="n">
        <v>143231.2</v>
      </c>
      <c r="O14" s="143" t="n">
        <v>166475.675</v>
      </c>
      <c r="P14" s="143" t="n">
        <v>137886.010975</v>
      </c>
      <c r="Q14" s="143" t="n">
        <v>183493.96321</v>
      </c>
      <c r="R14" s="143" t="n">
        <v>255690.15</v>
      </c>
      <c r="S14" s="143" t="n">
        <v>273001.628252</v>
      </c>
      <c r="T14" s="143" t="n">
        <v>205922.574111</v>
      </c>
      <c r="U14" s="143" t="n">
        <v>234080.215007</v>
      </c>
      <c r="V14" s="311" t="n">
        <v>273773.494522</v>
      </c>
    </row>
    <row r="15" customFormat="false" ht="12" hidden="false" customHeight="false" outlineLevel="0" collapsed="false">
      <c r="A15" s="170"/>
      <c r="B15" s="313"/>
      <c r="C15" s="313"/>
      <c r="D15" s="313"/>
      <c r="E15" s="313"/>
      <c r="F15" s="313"/>
      <c r="G15" s="313"/>
      <c r="H15" s="313"/>
      <c r="I15" s="313"/>
      <c r="J15" s="313"/>
      <c r="K15" s="313"/>
      <c r="L15" s="313"/>
      <c r="M15" s="313"/>
      <c r="N15" s="313"/>
      <c r="O15" s="313"/>
      <c r="P15" s="313"/>
      <c r="Q15" s="313"/>
      <c r="R15" s="313"/>
      <c r="S15" s="313"/>
      <c r="T15" s="313"/>
      <c r="U15" s="313"/>
      <c r="V15" s="314"/>
    </row>
    <row r="16" customFormat="false" ht="12" hidden="false" customHeight="false" outlineLevel="0" collapsed="false">
      <c r="A16" s="291"/>
      <c r="B16" s="292"/>
      <c r="C16" s="292"/>
      <c r="D16" s="292"/>
      <c r="E16" s="292"/>
      <c r="F16" s="292"/>
      <c r="G16" s="292"/>
      <c r="H16" s="292"/>
      <c r="I16" s="292"/>
      <c r="J16" s="292"/>
      <c r="K16" s="292"/>
      <c r="L16" s="292"/>
      <c r="M16" s="292"/>
      <c r="N16" s="292"/>
      <c r="O16" s="292"/>
      <c r="P16" s="292"/>
      <c r="Q16" s="292"/>
      <c r="R16" s="292"/>
      <c r="S16" s="292"/>
      <c r="T16" s="292"/>
      <c r="U16" s="292"/>
    </row>
    <row r="17" s="315" customFormat="true" ht="12" hidden="false" customHeight="false" outlineLevel="0" collapsed="false">
      <c r="A17" s="293"/>
      <c r="B17" s="293"/>
      <c r="C17" s="293"/>
      <c r="D17" s="293"/>
      <c r="E17" s="293"/>
      <c r="F17" s="293"/>
      <c r="G17" s="293"/>
      <c r="H17" s="294"/>
      <c r="I17" s="294"/>
      <c r="J17" s="294"/>
      <c r="K17" s="294"/>
      <c r="L17" s="294"/>
      <c r="M17" s="294"/>
      <c r="N17" s="294"/>
      <c r="O17" s="294"/>
      <c r="P17" s="294"/>
      <c r="Q17" s="294"/>
      <c r="R17" s="294"/>
      <c r="S17" s="294"/>
      <c r="T17" s="294"/>
      <c r="U17" s="294"/>
    </row>
    <row r="18" customFormat="false" ht="2.1" hidden="false" customHeight="true" outlineLevel="0" collapsed="false">
      <c r="A18" s="191"/>
      <c r="B18" s="192"/>
      <c r="C18" s="192"/>
      <c r="D18" s="192"/>
      <c r="E18" s="192"/>
      <c r="F18" s="192"/>
      <c r="G18" s="192"/>
      <c r="H18" s="192"/>
      <c r="I18" s="192"/>
      <c r="J18" s="192"/>
      <c r="K18" s="192"/>
      <c r="L18" s="192"/>
      <c r="M18" s="192"/>
      <c r="N18" s="192"/>
      <c r="O18" s="192"/>
      <c r="P18" s="192"/>
      <c r="Q18" s="192"/>
      <c r="R18" s="192"/>
      <c r="S18" s="192"/>
      <c r="T18" s="192"/>
      <c r="U18" s="192"/>
      <c r="V18" s="316"/>
    </row>
    <row r="19" customFormat="false" ht="12" hidden="false" customHeight="true" outlineLevel="0" collapsed="false">
      <c r="A19" s="295" t="s">
        <v>106</v>
      </c>
      <c r="B19" s="296"/>
      <c r="C19" s="296"/>
      <c r="D19" s="296"/>
      <c r="E19" s="296"/>
      <c r="F19" s="296"/>
      <c r="G19" s="296"/>
      <c r="H19" s="190"/>
      <c r="I19" s="190"/>
      <c r="J19" s="190"/>
      <c r="K19" s="190"/>
      <c r="L19" s="190"/>
      <c r="M19" s="190"/>
      <c r="N19" s="190"/>
      <c r="O19" s="190"/>
      <c r="P19" s="190"/>
      <c r="Q19" s="190"/>
      <c r="R19" s="190"/>
      <c r="S19" s="190"/>
      <c r="T19" s="190"/>
      <c r="U19" s="190"/>
      <c r="V19" s="317"/>
    </row>
    <row r="20" customFormat="false" ht="12" hidden="false" customHeight="true" outlineLevel="0" collapsed="false">
      <c r="A20" s="298" t="s">
        <v>76</v>
      </c>
      <c r="B20" s="296"/>
      <c r="C20" s="296"/>
      <c r="D20" s="296"/>
      <c r="E20" s="296"/>
      <c r="F20" s="296"/>
      <c r="G20" s="296"/>
      <c r="H20" s="190"/>
      <c r="I20" s="190"/>
      <c r="J20" s="190"/>
      <c r="K20" s="190"/>
      <c r="L20" s="190"/>
      <c r="M20" s="190"/>
      <c r="N20" s="190"/>
      <c r="O20" s="190"/>
      <c r="P20" s="190"/>
      <c r="Q20" s="190"/>
      <c r="R20" s="190"/>
      <c r="S20" s="190"/>
      <c r="T20" s="190"/>
      <c r="U20" s="190"/>
      <c r="V20" s="317"/>
    </row>
    <row r="21" customFormat="false" ht="12" hidden="false" customHeight="true" outlineLevel="0" collapsed="false">
      <c r="A21" s="303" t="str">
        <f aca="false">+'Cuadro 1'!A29</f>
        <v>Actualizado el 10 de agosto de 2020</v>
      </c>
      <c r="B21" s="190"/>
      <c r="C21" s="190"/>
      <c r="D21" s="190"/>
      <c r="E21" s="190"/>
      <c r="F21" s="190"/>
      <c r="G21" s="190"/>
      <c r="H21" s="190"/>
      <c r="I21" s="190"/>
      <c r="J21" s="190"/>
      <c r="K21" s="190"/>
      <c r="L21" s="190"/>
      <c r="M21" s="190"/>
      <c r="N21" s="190"/>
      <c r="O21" s="190"/>
      <c r="P21" s="190"/>
      <c r="Q21" s="190"/>
      <c r="R21" s="190"/>
      <c r="S21" s="190"/>
      <c r="T21" s="190"/>
      <c r="U21" s="190"/>
      <c r="V21" s="317"/>
    </row>
    <row r="22" customFormat="false" ht="2.1" hidden="false" customHeight="true" outlineLevel="0" collapsed="false">
      <c r="A22" s="203"/>
      <c r="B22" s="204"/>
      <c r="C22" s="204"/>
      <c r="D22" s="204"/>
      <c r="E22" s="204"/>
      <c r="F22" s="204"/>
      <c r="G22" s="204"/>
      <c r="H22" s="204"/>
      <c r="I22" s="204"/>
      <c r="J22" s="204"/>
      <c r="K22" s="204"/>
      <c r="L22" s="204"/>
      <c r="M22" s="204"/>
      <c r="N22" s="204"/>
      <c r="O22" s="204"/>
      <c r="P22" s="204"/>
      <c r="Q22" s="204"/>
      <c r="R22" s="204"/>
      <c r="S22" s="204"/>
      <c r="T22" s="204"/>
      <c r="U22" s="204"/>
      <c r="V22" s="318"/>
    </row>
  </sheetData>
  <mergeCells count="4">
    <mergeCell ref="A3:V3"/>
    <mergeCell ref="A4:V6"/>
    <mergeCell ref="A9:A10"/>
    <mergeCell ref="B9:V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11.0546875" defaultRowHeight="12.75" zeroHeight="false" outlineLevelRow="0" outlineLevelCol="0"/>
  <cols>
    <col collapsed="false" customWidth="true" hidden="false" outlineLevel="0" max="1" min="1" style="268" width="41.28"/>
    <col collapsed="false" customWidth="true" hidden="false" outlineLevel="0" max="2" min="2" style="268" width="13.56"/>
    <col collapsed="false" customWidth="true" hidden="false" outlineLevel="0" max="4" min="3" style="0" width="13.56"/>
    <col collapsed="false" customWidth="true" hidden="false" outlineLevel="0" max="6" min="5" style="0" width="13.7"/>
  </cols>
  <sheetData>
    <row r="1" s="39" customFormat="true" ht="60" hidden="false" customHeight="true" outlineLevel="0" collapsed="false">
      <c r="A1" s="38"/>
      <c r="B1" s="38"/>
      <c r="C1" s="38"/>
      <c r="D1" s="38"/>
      <c r="E1" s="38"/>
      <c r="F1" s="38"/>
    </row>
    <row r="2" s="269" customFormat="true" ht="12" hidden="false" customHeight="false" outlineLevel="0" collapsed="false">
      <c r="A2" s="38"/>
      <c r="B2" s="268"/>
    </row>
    <row r="3" customFormat="false" ht="30.95" hidden="false" customHeight="true" outlineLevel="0" collapsed="false">
      <c r="A3" s="271" t="str">
        <f aca="false">+'Cuadro 1'!A3:Y4</f>
        <v>ENCUESTA NACIONAL DE ARROZ MECANIZADO, ENAM I SEMESTRE 2020</v>
      </c>
      <c r="B3" s="271"/>
      <c r="C3" s="271"/>
      <c r="D3" s="271"/>
      <c r="E3" s="271"/>
      <c r="F3" s="271"/>
    </row>
    <row r="4" customFormat="false" ht="12.75" hidden="false" customHeight="true" outlineLevel="0" collapsed="false">
      <c r="A4" s="112" t="s">
        <v>152</v>
      </c>
      <c r="B4" s="112"/>
      <c r="C4" s="112"/>
      <c r="D4" s="112"/>
      <c r="E4" s="112"/>
      <c r="F4" s="112"/>
    </row>
    <row r="5" customFormat="false" ht="12.75" hidden="false" customHeight="true" outlineLevel="0" collapsed="false">
      <c r="A5" s="112"/>
      <c r="B5" s="112"/>
      <c r="C5" s="112"/>
      <c r="D5" s="112"/>
      <c r="E5" s="112"/>
      <c r="F5" s="112"/>
    </row>
    <row r="6" customFormat="false" ht="12.75" hidden="false" customHeight="true" outlineLevel="0" collapsed="false">
      <c r="A6" s="112"/>
      <c r="B6" s="112"/>
      <c r="C6" s="112"/>
      <c r="D6" s="112"/>
      <c r="E6" s="112"/>
      <c r="F6" s="112"/>
    </row>
    <row r="7" s="269" customFormat="true" ht="12" hidden="false" customHeight="false" outlineLevel="0" collapsed="false">
      <c r="A7" s="319"/>
      <c r="B7" s="190"/>
      <c r="C7" s="190"/>
      <c r="D7" s="190"/>
      <c r="E7" s="190"/>
      <c r="F7" s="190"/>
      <c r="G7" s="190"/>
      <c r="H7" s="190"/>
      <c r="I7" s="190"/>
      <c r="J7" s="190"/>
      <c r="K7" s="190"/>
      <c r="L7" s="190"/>
      <c r="M7" s="190"/>
      <c r="N7" s="190"/>
      <c r="O7" s="190"/>
    </row>
    <row r="8" s="269" customFormat="true" ht="21" hidden="false" customHeight="true" outlineLevel="0" collapsed="false">
      <c r="A8" s="320" t="s">
        <v>153</v>
      </c>
      <c r="B8" s="320"/>
      <c r="C8" s="320"/>
      <c r="D8" s="320"/>
      <c r="E8" s="320"/>
      <c r="F8" s="320"/>
      <c r="G8" s="190"/>
      <c r="H8" s="190"/>
      <c r="I8" s="190"/>
      <c r="J8" s="190"/>
      <c r="K8" s="190"/>
      <c r="L8" s="190"/>
      <c r="M8" s="190"/>
      <c r="N8" s="190"/>
      <c r="O8" s="190"/>
    </row>
    <row r="9" customFormat="false" ht="12.75" hidden="false" customHeight="false" outlineLevel="0" collapsed="false">
      <c r="A9" s="274" t="s">
        <v>149</v>
      </c>
      <c r="B9" s="307" t="s">
        <v>154</v>
      </c>
      <c r="C9" s="307"/>
      <c r="D9" s="307"/>
      <c r="E9" s="307"/>
      <c r="F9" s="307"/>
    </row>
    <row r="10" customFormat="false" ht="12.75" hidden="false" customHeight="false" outlineLevel="0" collapsed="false">
      <c r="A10" s="274"/>
      <c r="B10" s="276" t="s">
        <v>132</v>
      </c>
      <c r="C10" s="277" t="s">
        <v>133</v>
      </c>
      <c r="D10" s="277" t="s">
        <v>134</v>
      </c>
      <c r="E10" s="277" t="s">
        <v>83</v>
      </c>
      <c r="F10" s="278" t="s">
        <v>135</v>
      </c>
    </row>
    <row r="11" customFormat="false" ht="12.75" hidden="false" customHeight="false" outlineLevel="0" collapsed="false">
      <c r="A11" s="132"/>
      <c r="B11" s="321"/>
      <c r="C11" s="135"/>
      <c r="D11" s="135"/>
      <c r="E11" s="135"/>
      <c r="F11" s="310"/>
    </row>
    <row r="12" customFormat="false" ht="12.75" hidden="false" customHeight="false" outlineLevel="0" collapsed="false">
      <c r="A12" s="140" t="s">
        <v>150</v>
      </c>
      <c r="B12" s="322" t="n">
        <v>6.34966635900798</v>
      </c>
      <c r="C12" s="165" t="n">
        <v>6.39680677274655</v>
      </c>
      <c r="D12" s="165" t="n">
        <v>6.43566963174641</v>
      </c>
      <c r="E12" s="165" t="n">
        <v>6.49504163040328</v>
      </c>
      <c r="F12" s="323" t="n">
        <v>6.63218260564279</v>
      </c>
    </row>
    <row r="13" customFormat="false" ht="12.75" hidden="false" customHeight="false" outlineLevel="0" collapsed="false">
      <c r="A13" s="156" t="s">
        <v>151</v>
      </c>
      <c r="B13" s="324" t="n">
        <v>3.45988654261621</v>
      </c>
      <c r="C13" s="325" t="n">
        <v>3.47894333021208</v>
      </c>
      <c r="D13" s="325" t="n">
        <v>3.25022441790291</v>
      </c>
      <c r="E13" s="325" t="n">
        <v>4.21963490676162</v>
      </c>
      <c r="F13" s="326" t="n">
        <v>4.73928157984918</v>
      </c>
    </row>
    <row r="14" customFormat="false" ht="12.75" hidden="false" customHeight="false" outlineLevel="0" collapsed="false">
      <c r="A14" s="182"/>
      <c r="B14" s="327"/>
      <c r="C14" s="186"/>
      <c r="D14" s="186"/>
      <c r="E14" s="186"/>
      <c r="F14" s="328"/>
    </row>
    <row r="15" customFormat="false" ht="12.75" hidden="false" customHeight="false" outlineLevel="0" collapsed="false">
      <c r="A15" s="192"/>
      <c r="B15" s="189"/>
    </row>
    <row r="16" customFormat="false" ht="12.75" hidden="false" customHeight="false" outlineLevel="0" collapsed="false">
      <c r="A16" s="296"/>
      <c r="B16" s="296"/>
      <c r="C16" s="329"/>
      <c r="D16" s="329"/>
      <c r="E16" s="329"/>
    </row>
    <row r="17" customFormat="false" ht="2.1" hidden="false" customHeight="true" outlineLevel="0" collapsed="false">
      <c r="A17" s="330"/>
      <c r="B17" s="331"/>
      <c r="C17" s="332"/>
      <c r="D17" s="332"/>
      <c r="E17" s="332"/>
      <c r="F17" s="333"/>
    </row>
    <row r="18" customFormat="false" ht="12" hidden="false" customHeight="true" outlineLevel="0" collapsed="false">
      <c r="A18" s="104" t="s">
        <v>106</v>
      </c>
      <c r="B18" s="190"/>
      <c r="C18" s="329"/>
      <c r="D18" s="329"/>
      <c r="E18" s="329"/>
      <c r="F18" s="334"/>
    </row>
    <row r="19" customFormat="false" ht="12" hidden="false" customHeight="true" outlineLevel="0" collapsed="false">
      <c r="A19" s="104" t="s">
        <v>77</v>
      </c>
      <c r="B19" s="190"/>
      <c r="C19" s="329"/>
      <c r="D19" s="329"/>
      <c r="E19" s="329"/>
      <c r="F19" s="334"/>
    </row>
    <row r="20" customFormat="false" ht="12" hidden="false" customHeight="true" outlineLevel="0" collapsed="false">
      <c r="A20" s="303" t="str">
        <f aca="false">+'Cuadro 1'!A29</f>
        <v>Actualizado el 10 de agosto de 2020</v>
      </c>
      <c r="B20" s="269"/>
      <c r="C20" s="329"/>
      <c r="D20" s="329"/>
      <c r="E20" s="329"/>
      <c r="F20" s="334"/>
    </row>
    <row r="21" customFormat="false" ht="2.1" hidden="false" customHeight="true" outlineLevel="0" collapsed="false">
      <c r="A21" s="335"/>
      <c r="B21" s="336"/>
      <c r="C21" s="337"/>
      <c r="D21" s="337"/>
      <c r="E21" s="337"/>
      <c r="F21" s="338"/>
    </row>
    <row r="22" customFormat="false" ht="12.75" hidden="false" customHeight="false" outlineLevel="0" collapsed="false">
      <c r="B22" s="269"/>
      <c r="C22" s="329"/>
      <c r="D22" s="329"/>
      <c r="E22" s="329"/>
    </row>
  </sheetData>
  <mergeCells count="6">
    <mergeCell ref="A1:F1"/>
    <mergeCell ref="A3:F3"/>
    <mergeCell ref="A4:F6"/>
    <mergeCell ref="A8:F8"/>
    <mergeCell ref="A9:A10"/>
    <mergeCell ref="B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LMChaparroC</dc:creator>
  <dc:description/>
  <dc:language>en-US</dc:language>
  <cp:lastModifiedBy>user</cp:lastModifiedBy>
  <cp:lastPrinted>2020-01-30T00:01:11Z</cp:lastPrinted>
  <dcterms:modified xsi:type="dcterms:W3CDTF">2020-08-10T08:43:33Z</dcterms:modified>
  <cp:revision>0</cp:revision>
  <dc:subject/>
  <dc:title/>
</cp:coreProperties>
</file>