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ENTAS MCIAS CTES" sheetId="1" state="visible" r:id="rId2"/>
    <sheet name="VENTAS CIIU CTES " sheetId="2" state="visible" r:id="rId3"/>
    <sheet name="VENTAS MCIAS KTES " sheetId="3" state="visible" r:id="rId4"/>
    <sheet name="VENTAS CIIU KTES" sheetId="4" state="visible" r:id="rId5"/>
    <sheet name="EMPLEO1" sheetId="5" state="visible" r:id="rId6"/>
    <sheet name="EMPLEO2" sheetId="6" state="visible" r:id="rId7"/>
    <sheet name="INVENTARIOS CTES" sheetId="7" state="visible" r:id="rId8"/>
    <sheet name="INVENTARIOS KTES " sheetId="8" state="visible" r:id="rId9"/>
    <sheet name="CIIU Rev 3" sheetId="9" state="visible" r:id="rId10"/>
  </sheets>
  <definedNames>
    <definedName function="false" hidden="false" localSheetId="8" name="_xlnm.Print_Area" vbProcedure="false">'CIIU Rev 3'!$A$1:$O$44</definedName>
    <definedName function="false" hidden="false" localSheetId="4" name="_xlnm.Print_Area" vbProcedure="false">EMPLEO1!$A$1:$F$97</definedName>
    <definedName function="false" hidden="false" localSheetId="4" name="_xlnm.Print_Titles" vbProcedure="false">EMPLEO1!$A:$A</definedName>
    <definedName function="false" hidden="false" localSheetId="5" name="_xlnm.Print_Area" vbProcedure="false">EMPLEO2!$A$1:$J$97</definedName>
    <definedName function="false" hidden="false" localSheetId="5" name="_xlnm.Print_Titles" vbProcedure="false">EMPLEO2!$A:$A</definedName>
    <definedName function="false" hidden="false" localSheetId="6" name="_xlnm.Print_Area" vbProcedure="false">'INVENTARIOS CTES'!$A$1:$J$95</definedName>
    <definedName function="false" hidden="false" localSheetId="6" name="_xlnm.Print_Titles" vbProcedure="false">'INVENTARIOS CTES'!$A:$A</definedName>
    <definedName function="false" hidden="false" localSheetId="7" name="_xlnm.Print_Area" vbProcedure="false">'INVENTARIOS KTES '!$A$1:$J$97</definedName>
    <definedName function="false" hidden="false" localSheetId="7" name="_xlnm.Print_Titles" vbProcedure="false">'INVENTARIOS KTES '!$A:$A</definedName>
    <definedName function="false" hidden="false" localSheetId="1" name="_xlnm.Print_Area" vbProcedure="false">'VENTAS CIIU CTES '!$A$1:$J$97</definedName>
    <definedName function="false" hidden="false" localSheetId="1" name="_xlnm.Print_Titles" vbProcedure="false">'VENTAS CIIU CTES '!$A:$A</definedName>
    <definedName function="false" hidden="false" localSheetId="3" name="_xlnm.Print_Area" vbProcedure="false">'VENTAS CIIU KTES'!$A$1:$J$97</definedName>
    <definedName function="false" hidden="false" localSheetId="0" name="_xlnm.Print_Area" vbProcedure="false">'VENTAS MCIAS CTES'!$A$1:$P$96</definedName>
    <definedName function="false" hidden="false" localSheetId="2" name="_xlnm.Print_Area" vbProcedure="false">'VENTAS MCIAS KTES '!$A$1:$P$9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VENTAS MCIAS CTES'!$B$28:$B$125</definedName>
    <definedName function="false" hidden="false" localSheetId="2" name="Excel_BuiltIn_Print_Titles" vbProcedure="false">#REF!</definedName>
    <definedName function="false" hidden="false" localSheetId="2" name="Excel_BuiltIn__FilterDatabase" vbProcedure="false">'VENTAS MCIAS KTES '!$A$19:$A$48</definedName>
    <definedName function="false" hidden="false" localSheetId="3" name="Excel_BuiltIn_Print_Titles" vbProcedure="false">#REF!</definedName>
    <definedName function="false" hidden="false" localSheetId="6" name="Excel_BuiltIn__FilterDatabase" vbProcedure="false">'INVENTARIOS CTES'!$A$9:$R$72</definedName>
    <definedName function="false" hidden="false" localSheetId="7" name="Excel_BuiltIn__FilterDatabase" vbProcedure="false">'INVENTARIOS KTES '!$A$9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5">
  <si>
    <t xml:space="preserve">Valor total de las ventas a precios corrientes en los grandes almacenes minoristas e hipermercados </t>
  </si>
  <si>
    <t xml:space="preserve">según grupos de mercancías</t>
  </si>
  <si>
    <t xml:space="preserve">VENTAS -  GRUPOS DE MERCANCIAS</t>
  </si>
  <si>
    <t xml:space="preserve">Trimestres</t>
  </si>
  <si>
    <t xml:space="preserve">Alimentos y bebidas no alcohólicas</t>
  </si>
  <si>
    <t xml:space="preserve">Licores, cigarros y cigarrillos </t>
  </si>
  <si>
    <t xml:space="preserve">Productos textiles y prendas de vestir</t>
  </si>
  <si>
    <t xml:space="preserve">Calzado, artículos de cuero y sucedáneos del cuero</t>
  </si>
  <si>
    <t xml:space="preserve">Productos farmacéuticos</t>
  </si>
  <si>
    <t xml:space="preserve">Productos de aseo personal, cosméticos y perfumería</t>
  </si>
  <si>
    <t xml:space="preserve">electrodomésticos y muebles del hogar</t>
  </si>
  <si>
    <t xml:space="preserve">Artículos y utensilios de uso doméstico</t>
  </si>
  <si>
    <t xml:space="preserve">Productos para el aseo del hogar</t>
  </si>
  <si>
    <t xml:space="preserve">Equipos de informatica, hogar</t>
  </si>
  <si>
    <t xml:space="preserve">Libros, papelería, periodicos y revistas</t>
  </si>
  <si>
    <t xml:space="preserve">Artículos de ferretería, vidrios y pinturas</t>
  </si>
  <si>
    <t xml:space="preserve">Repuestos y accesorios para vehículos</t>
  </si>
  <si>
    <t xml:space="preserve">Otras mercancías</t>
  </si>
  <si>
    <t xml:space="preserve">Total ventas</t>
  </si>
  <si>
    <t xml:space="preserve">Miles de pesos</t>
  </si>
  <si>
    <t xml:space="preserve">1997-I</t>
  </si>
  <si>
    <t xml:space="preserve">1997-II</t>
  </si>
  <si>
    <t xml:space="preserve">1997-III</t>
  </si>
  <si>
    <t xml:space="preserve">1997-IV</t>
  </si>
  <si>
    <t xml:space="preserve">1998-I</t>
  </si>
  <si>
    <t xml:space="preserve">1998-II</t>
  </si>
  <si>
    <t xml:space="preserve">1998-III</t>
  </si>
  <si>
    <t xml:space="preserve">1998-IV</t>
  </si>
  <si>
    <t xml:space="preserve">1999-I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 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Fuente: DANE-GAHM</t>
  </si>
  <si>
    <t xml:space="preserve">Preliminar</t>
  </si>
  <si>
    <t xml:space="preserve">según actividad comercial</t>
  </si>
  <si>
    <t xml:space="preserve">VENTAS  -  ACTIVIDAD CIIU Rev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5030</t>
    </r>
    <r>
      <rPr>
        <sz val="10"/>
        <rFont val="Arial"/>
        <family val="2"/>
      </rPr>
      <t xml:space="preserve">                                    Comercio de partes, piezas(autopartes) y accesorios(lujos) para vehículos automotores.</t>
    </r>
  </si>
  <si>
    <r>
      <rPr>
        <b val="true"/>
        <sz val="10"/>
        <rFont val="Arial"/>
        <family val="2"/>
      </rPr>
      <t xml:space="preserve">5211</t>
    </r>
    <r>
      <rPr>
        <sz val="10"/>
        <rFont val="Arial"/>
        <family val="2"/>
      </rPr>
      <t xml:space="preserve"> +</t>
    </r>
    <r>
      <rPr>
        <b val="true"/>
        <sz val="10"/>
        <rFont val="Arial"/>
        <family val="2"/>
      </rPr>
      <t xml:space="preserve"> 5220  </t>
    </r>
    <r>
      <rPr>
        <sz val="10"/>
        <rFont val="Arial"/>
        <family val="2"/>
      </rPr>
      <t xml:space="preserve">                                  Comercio al por menor en establecimientos no especializados, con surtido compuesto principalmente de alimentos (víveres en general), bebidas y tabaco</t>
    </r>
  </si>
  <si>
    <r>
      <rPr>
        <b val="true"/>
        <sz val="10"/>
        <rFont val="Arial"/>
        <family val="2"/>
      </rPr>
      <t xml:space="preserve">5219</t>
    </r>
    <r>
      <rPr>
        <sz val="10"/>
        <rFont val="Arial"/>
        <family val="2"/>
      </rPr>
      <t xml:space="preserve">                                                         Comercio al por menor en establecimientos no especializados con surtido compuesto principalmente por productos diferentes de alimentos (víveres en general), bebidas y tabaco </t>
    </r>
  </si>
  <si>
    <r>
      <rPr>
        <b val="true"/>
        <sz val="10"/>
        <rFont val="Arial"/>
        <family val="2"/>
      </rPr>
      <t xml:space="preserve">5231</t>
    </r>
    <r>
      <rPr>
        <sz val="10"/>
        <rFont val="Arial"/>
        <family val="2"/>
      </rPr>
      <t xml:space="preserve">                                  Comercio al por menor de productos farmacéuticos, medicinales, y odontológicos; artículos de perfumería, cosméticos y de tocador, en establecimientos especializados.</t>
    </r>
  </si>
  <si>
    <r>
      <rPr>
        <b val="true"/>
        <sz val="10"/>
        <rFont val="Arial"/>
        <family val="2"/>
      </rPr>
      <t xml:space="preserve">5232, 5233, 5234</t>
    </r>
    <r>
      <rPr>
        <sz val="9"/>
        <rFont val="Arial"/>
        <family val="2"/>
      </rPr>
      <t xml:space="preserve">                Comercio al por menor de productos textiles, Comercio al por menor de prendas de vestir y sus accesorios, y Comercio al por menor de todo tipo de calzado, artículos de cuero y sucedaneos del cuero, en establecimientos especializados.</t>
    </r>
  </si>
  <si>
    <r>
      <rPr>
        <b val="true"/>
        <sz val="10"/>
        <rFont val="Arial"/>
        <family val="2"/>
      </rPr>
      <t xml:space="preserve">5235, 5236         </t>
    </r>
    <r>
      <rPr>
        <sz val="9"/>
        <rFont val="Arial"/>
        <family val="2"/>
      </rPr>
      <t xml:space="preserve"> Comercio al por menor de electrodomésticos,  Comercio al por menor de muebles para el hogar, en establecimientos espacializados.</t>
    </r>
  </si>
  <si>
    <r>
      <rPr>
        <b val="true"/>
        <sz val="10"/>
        <rFont val="Arial"/>
        <family val="2"/>
      </rPr>
      <t xml:space="preserve">5237, 5239, 5241, 5243, 5245, 5246</t>
    </r>
    <r>
      <rPr>
        <sz val="10"/>
        <rFont val="Arial"/>
        <family val="2"/>
      </rPr>
      <t xml:space="preserve">                                                      Comercio al por menor de equipo y artículos de uso doméstico diferentes de electrodomésticos y muebles para el hogar, de producto diversos ncp, de artículos de ferretería, cerrajería y productos de vidrio, excepto pinturas, de muebles para oficina, maquinaria y equipo para oficina, computadores y programas de computador, de equipo fotográfico, equipo òptico  y precisiòn, en establecimientos especializados.</t>
    </r>
  </si>
  <si>
    <r>
      <rPr>
        <b val="true"/>
        <sz val="10"/>
        <rFont val="Arial"/>
        <family val="2"/>
      </rPr>
      <t xml:space="preserve">5244</t>
    </r>
    <r>
      <rPr>
        <sz val="10"/>
        <rFont val="Arial"/>
        <family val="2"/>
      </rPr>
      <t xml:space="preserve">                                Comercio al por menor de libros, periódicos, materiales y artículos de papelería y escritorio, en establecimientos especializados.</t>
    </r>
  </si>
  <si>
    <t xml:space="preserve">TOTAL</t>
  </si>
  <si>
    <t xml:space="preserve">2004-I</t>
  </si>
  <si>
    <t xml:space="preserve">2008 IV</t>
  </si>
  <si>
    <t xml:space="preserve">2010- I</t>
  </si>
  <si>
    <t xml:space="preserve">2010-II</t>
  </si>
  <si>
    <t xml:space="preserve">Valor total de las ventas reales en los grandes almacenes minoristas e hipermercados </t>
  </si>
  <si>
    <t xml:space="preserve">Precios constantes de 1997</t>
  </si>
  <si>
    <r>
      <rPr>
        <b val="true"/>
        <sz val="10"/>
        <rFont val="Arial"/>
        <family val="2"/>
      </rPr>
      <t xml:space="preserve">5211 + 5220      </t>
    </r>
    <r>
      <rPr>
        <sz val="10"/>
        <rFont val="Arial"/>
        <family val="2"/>
      </rPr>
      <t xml:space="preserve">                                    Comercio al por menor en establecimientos no especializados, con surtido compuesto principalmente de alimentos (víveres en general), bebidas y tabaco</t>
    </r>
  </si>
  <si>
    <r>
      <rPr>
        <b val="true"/>
        <sz val="10"/>
        <rFont val="Arial"/>
        <family val="2"/>
      </rPr>
      <t xml:space="preserve">5237, 5369, 5241, 5243, 5245, 5246</t>
    </r>
    <r>
      <rPr>
        <sz val="10"/>
        <rFont val="Arial"/>
        <family val="2"/>
      </rPr>
      <t xml:space="preserve">                                                      Comercio al por menor de equipo y artículos de uso doméstico diferentes de electrodomésticos y muebles para el hogar, de producto diversos ncp, de artículos de ferretería, cerrajería y productos de vidrio, excepto pinturas, de muebles para oficina, maquinaria y equipo para oficina, computadores y programas de computador, de equipo fotográfico, equipo òptico  y precisiòn, en establecimientos especializados.</t>
    </r>
  </si>
  <si>
    <t xml:space="preserve">2004-II </t>
  </si>
  <si>
    <t xml:space="preserve">2004-IV </t>
  </si>
  <si>
    <t xml:space="preserve">Personal ocupado en los grandes almacenes minoristas e hipermercados, </t>
  </si>
  <si>
    <t xml:space="preserve">según modalidad ocupacional</t>
  </si>
  <si>
    <t xml:space="preserve">MODALIDAD OCUPACIONAL</t>
  </si>
  <si>
    <t xml:space="preserve">PERSONAL PERMANENTE</t>
  </si>
  <si>
    <t xml:space="preserve">PERS.TEMPORAL DIRECTO</t>
  </si>
  <si>
    <t xml:space="preserve">PERS.TEMPORAL AGENCIAS</t>
  </si>
  <si>
    <t xml:space="preserve">SOCIOS Y PROPIETARIOS SIN REMUNERACIÓN.</t>
  </si>
  <si>
    <t xml:space="preserve">Número promedio de personas</t>
  </si>
  <si>
    <t xml:space="preserve">EMPLEO  -  ACTIVIDAD CIIU Rev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5211 + 5220</t>
    </r>
    <r>
      <rPr>
        <sz val="10"/>
        <rFont val="Arial"/>
        <family val="2"/>
      </rPr>
      <t xml:space="preserve">                                  Comercio al por menor en establecimientos no especializados, con surtido compuesto principalmente de alimentos (víveres en general), bebidas y tabaco</t>
    </r>
  </si>
  <si>
    <t xml:space="preserve">Valor de los inventarios a precios corrientes en los grandes almacenes minoristas e hipermercados </t>
  </si>
  <si>
    <t xml:space="preserve">INVENTARIOS  -  ACTIVIDAD CIIU Rev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5211 + 5220 </t>
    </r>
    <r>
      <rPr>
        <sz val="10"/>
        <rFont val="Arial"/>
        <family val="2"/>
      </rPr>
      <t xml:space="preserve">                           Comercio al por menor en establecimientos no especializados, con surtido compuesto principalmente de alimentos (víveres en general), bebidas y tabaco</t>
    </r>
  </si>
  <si>
    <t xml:space="preserve">Valor de los inventarios reales en los grandes almacenes minoristas e hipermercados </t>
  </si>
  <si>
    <t xml:space="preserve">INVENTARIOS  -  ACTIVIDAD CIIU Rev 3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5211</t>
    </r>
    <r>
      <rPr>
        <sz val="10"/>
        <rFont val="Arial"/>
        <family val="2"/>
      </rPr>
      <t xml:space="preserve"> + 5220                                  Comercio al por menor en establecimientos no especializados, con surtido compuesto principalmente de alimentos (víveres en general), bebidas y tabaco</t>
    </r>
  </si>
  <si>
    <r>
      <rPr>
        <b val="true"/>
        <sz val="10"/>
        <rFont val="Arial"/>
        <family val="2"/>
      </rPr>
      <t xml:space="preserve">5232, 5233, 5234</t>
    </r>
    <r>
      <rPr>
        <sz val="9"/>
        <rFont val="Arial"/>
        <family val="2"/>
      </rPr>
      <t xml:space="preserve">                Comercio al por menor de productos textiles, Comercio al por menor de prendas de vestir y sus accesorios, y Comercio al por menor de todo tipo de calzado, artículos de cuero y sucedaneos del cuero, en establecimientos espec</t>
    </r>
  </si>
  <si>
    <r>
      <rPr>
        <b val="true"/>
        <sz val="10"/>
        <rFont val="Arial"/>
        <family val="2"/>
      </rPr>
      <t xml:space="preserve">5237, 5369, 5241, 5243, 5245, 5246</t>
    </r>
    <r>
      <rPr>
        <sz val="10"/>
        <rFont val="Arial"/>
        <family val="2"/>
      </rPr>
      <t xml:space="preserve">                                    Comercio al por menor de equipo y artículos de uso doméstico diferentes de electrodomésticos y muebles para el hogar, de producto diversos ncp, de artículos de ferretería, cerrajería y </t>
    </r>
  </si>
  <si>
    <r>
      <rPr>
        <b val="true"/>
        <sz val="10"/>
        <rFont val="Arial"/>
        <family val="2"/>
      </rPr>
      <t xml:space="preserve">5244</t>
    </r>
    <r>
      <rPr>
        <sz val="10"/>
        <rFont val="Arial"/>
        <family val="2"/>
      </rPr>
      <t xml:space="preserve"> Comercio al por menor de libros, periódicos, materiales y artículos de papelería y escritorio, en establecimientos especializados.</t>
    </r>
  </si>
  <si>
    <t xml:space="preserve">Miles de pesos de 1997</t>
  </si>
  <si>
    <t xml:space="preserve">ANEXO 1</t>
  </si>
  <si>
    <t xml:space="preserve">CLASIFICACION INDUSTRIAL INTERNACIONAL UNIFORME</t>
  </si>
  <si>
    <t xml:space="preserve">CIIU  Rev. 3 (adaptada para Colombia)*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òptico  y precisiòn, en establecimiento especializado.</t>
  </si>
  <si>
    <t xml:space="preserve">* Actividades que hacen parte de la investigación de grandes almacenes e hipermercados minoristas,</t>
  </si>
  <si>
    <t xml:space="preserve">GRUPOS HOMOGENEOS DE MERCANCIAS</t>
  </si>
  <si>
    <t xml:space="preserve">Licores y tabaco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6</xdr:col>
      <xdr:colOff>856440</xdr:colOff>
      <xdr:row>2</xdr:row>
      <xdr:rowOff>1810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52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1430280</xdr:colOff>
      <xdr:row>2</xdr:row>
      <xdr:rowOff>18144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53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7</xdr:col>
      <xdr:colOff>21240</xdr:colOff>
      <xdr:row>1</xdr:row>
      <xdr:rowOff>2667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31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5</xdr:col>
      <xdr:colOff>785520</xdr:colOff>
      <xdr:row>2</xdr:row>
      <xdr:rowOff>1814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51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5</xdr:col>
      <xdr:colOff>181440</xdr:colOff>
      <xdr:row>3</xdr:row>
      <xdr:rowOff>5724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66600"/>
          <a:ext cx="6279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1541520</xdr:colOff>
      <xdr:row>2</xdr:row>
      <xdr:rowOff>1814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43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5</xdr:col>
      <xdr:colOff>91800</xdr:colOff>
      <xdr:row>2</xdr:row>
      <xdr:rowOff>1814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52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747000</xdr:colOff>
      <xdr:row>2</xdr:row>
      <xdr:rowOff>1814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6542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8</xdr:col>
      <xdr:colOff>721440</xdr:colOff>
      <xdr:row>2</xdr:row>
      <xdr:rowOff>18108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95040"/>
          <a:ext cx="6446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3" min="12" style="1" width="13.85"/>
    <col collapsed="false" customWidth="true" hidden="false" outlineLevel="0" max="15" min="14" style="1" width="13.99"/>
    <col collapsed="false" customWidth="true" hidden="false" outlineLevel="0" max="16" min="16" style="1" width="17.7"/>
    <col collapsed="false" customWidth="false" hidden="false" outlineLevel="0" max="17" min="17" style="1" width="11.42"/>
    <col collapsed="false" customWidth="true" hidden="false" outlineLevel="0" max="18" min="18" style="1" width="17.28"/>
    <col collapsed="false" customWidth="true" hidden="false" outlineLevel="0" max="19" min="19" style="1" width="19.56"/>
    <col collapsed="false" customWidth="true" hidden="false" outlineLevel="0" max="20" min="20" style="1" width="21.13"/>
    <col collapsed="false" customWidth="true" hidden="false" outlineLevel="0" max="21" min="21" style="1" width="16.42"/>
    <col collapsed="false" customWidth="true" hidden="false" outlineLevel="0" max="22" min="22" style="1" width="14.99"/>
    <col collapsed="false" customWidth="true" hidden="false" outlineLevel="0" max="23" min="23" style="1" width="16.56"/>
    <col collapsed="false" customWidth="false" hidden="false" outlineLevel="0" max="27" min="24" style="1" width="11.42"/>
    <col collapsed="false" customWidth="true" hidden="false" outlineLevel="0" max="28" min="28" style="1" width="16.42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s="2" customFormat="tru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s="2" customFormat="true" ht="15.7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s="2" customFormat="true" ht="12.75" hidden="false" customHeight="true" outlineLevel="0" collapsed="false">
      <c r="A5" s="3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s="2" customFormat="true" ht="24.75" hidden="false" customHeight="tru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s="7" customFormat="true" ht="63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</row>
    <row r="8" s="7" customFormat="true" ht="9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1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s="2" customFormat="true" ht="12.75" hidden="false" customHeight="false" outlineLevel="0" collapsed="false">
      <c r="A9" s="9" t="s">
        <v>20</v>
      </c>
      <c r="B9" s="10" t="n">
        <v>643331262</v>
      </c>
      <c r="C9" s="10" t="n">
        <v>22114316</v>
      </c>
      <c r="D9" s="10" t="n">
        <v>163555070</v>
      </c>
      <c r="E9" s="10" t="n">
        <v>23167071</v>
      </c>
      <c r="F9" s="10" t="n">
        <v>143337284</v>
      </c>
      <c r="G9" s="10" t="n">
        <v>90137151</v>
      </c>
      <c r="H9" s="10" t="n">
        <v>82835202</v>
      </c>
      <c r="I9" s="10" t="n">
        <v>39217749</v>
      </c>
      <c r="J9" s="10" t="n">
        <v>54369246</v>
      </c>
      <c r="K9" s="10" t="n">
        <v>7012613</v>
      </c>
      <c r="L9" s="10" t="n">
        <v>76429577</v>
      </c>
      <c r="M9" s="10" t="n">
        <v>19708075</v>
      </c>
      <c r="N9" s="10" t="n">
        <v>43912340</v>
      </c>
      <c r="O9" s="10" t="n">
        <v>59735161</v>
      </c>
      <c r="P9" s="10" t="n">
        <v>146886211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2.75" hidden="false" customHeight="false" outlineLevel="0" collapsed="false">
      <c r="A10" s="11" t="s">
        <v>21</v>
      </c>
      <c r="B10" s="8" t="n">
        <v>686953753</v>
      </c>
      <c r="C10" s="8" t="n">
        <v>25926665</v>
      </c>
      <c r="D10" s="8" t="n">
        <v>200886600</v>
      </c>
      <c r="E10" s="8" t="n">
        <v>23636299</v>
      </c>
      <c r="F10" s="8" t="n">
        <v>162459169</v>
      </c>
      <c r="G10" s="8" t="n">
        <v>99046298</v>
      </c>
      <c r="H10" s="8" t="n">
        <v>99440174</v>
      </c>
      <c r="I10" s="8" t="n">
        <v>39659367</v>
      </c>
      <c r="J10" s="8" t="n">
        <v>58851602</v>
      </c>
      <c r="K10" s="8" t="n">
        <v>7541967</v>
      </c>
      <c r="L10" s="8" t="n">
        <v>40045353</v>
      </c>
      <c r="M10" s="8" t="n">
        <v>21429133</v>
      </c>
      <c r="N10" s="8" t="n">
        <v>46771536</v>
      </c>
      <c r="O10" s="8" t="n">
        <v>67408875</v>
      </c>
      <c r="P10" s="8" t="n">
        <v>1580056791</v>
      </c>
    </row>
    <row r="11" s="2" customFormat="true" ht="12.75" hidden="false" customHeight="false" outlineLevel="0" collapsed="false">
      <c r="A11" s="9" t="s">
        <v>22</v>
      </c>
      <c r="B11" s="10" t="n">
        <v>728351816</v>
      </c>
      <c r="C11" s="10" t="n">
        <v>27017904</v>
      </c>
      <c r="D11" s="10" t="n">
        <v>202875570</v>
      </c>
      <c r="E11" s="10" t="n">
        <v>28379532</v>
      </c>
      <c r="F11" s="10" t="n">
        <v>171906021</v>
      </c>
      <c r="G11" s="10" t="n">
        <v>100762285</v>
      </c>
      <c r="H11" s="10" t="n">
        <v>103880771</v>
      </c>
      <c r="I11" s="10" t="n">
        <v>44528603</v>
      </c>
      <c r="J11" s="10" t="n">
        <v>59767739</v>
      </c>
      <c r="K11" s="10" t="n">
        <v>10590159</v>
      </c>
      <c r="L11" s="10" t="n">
        <v>54555401</v>
      </c>
      <c r="M11" s="10" t="n">
        <v>23113484</v>
      </c>
      <c r="N11" s="10" t="n">
        <v>52772564</v>
      </c>
      <c r="O11" s="10" t="n">
        <v>72744143</v>
      </c>
      <c r="P11" s="10" t="n">
        <v>1681245992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2.75" hidden="false" customHeight="false" outlineLevel="0" collapsed="false">
      <c r="A12" s="11" t="s">
        <v>23</v>
      </c>
      <c r="B12" s="8" t="n">
        <v>820032358</v>
      </c>
      <c r="C12" s="8" t="n">
        <v>40093065</v>
      </c>
      <c r="D12" s="8" t="n">
        <v>364390315</v>
      </c>
      <c r="E12" s="8" t="n">
        <v>44478167</v>
      </c>
      <c r="F12" s="8" t="n">
        <v>178342528</v>
      </c>
      <c r="G12" s="8" t="n">
        <v>119158703</v>
      </c>
      <c r="H12" s="8" t="n">
        <v>143740408</v>
      </c>
      <c r="I12" s="8" t="n">
        <v>64018656</v>
      </c>
      <c r="J12" s="8" t="n">
        <v>64883293</v>
      </c>
      <c r="K12" s="8" t="n">
        <v>12596109</v>
      </c>
      <c r="L12" s="8" t="n">
        <v>44087563</v>
      </c>
      <c r="M12" s="8" t="n">
        <v>26520730</v>
      </c>
      <c r="N12" s="8" t="n">
        <v>55415098</v>
      </c>
      <c r="O12" s="8" t="n">
        <v>135155247</v>
      </c>
      <c r="P12" s="8" t="n">
        <v>2112912240</v>
      </c>
    </row>
    <row r="13" s="2" customFormat="true" ht="12.75" hidden="false" customHeight="false" outlineLevel="0" collapsed="false">
      <c r="A13" s="9" t="n">
        <v>1997</v>
      </c>
      <c r="B13" s="10" t="n">
        <v>2878669189</v>
      </c>
      <c r="C13" s="10" t="n">
        <v>115151950</v>
      </c>
      <c r="D13" s="10" t="n">
        <v>931707555</v>
      </c>
      <c r="E13" s="10" t="n">
        <v>119661069</v>
      </c>
      <c r="F13" s="10" t="n">
        <v>656045002</v>
      </c>
      <c r="G13" s="10" t="n">
        <v>409104437</v>
      </c>
      <c r="H13" s="10" t="n">
        <v>429896555</v>
      </c>
      <c r="I13" s="10" t="n">
        <v>187424375</v>
      </c>
      <c r="J13" s="10" t="n">
        <v>237871880</v>
      </c>
      <c r="K13" s="10" t="n">
        <v>37740848</v>
      </c>
      <c r="L13" s="10" t="n">
        <v>215117894</v>
      </c>
      <c r="M13" s="10" t="n">
        <v>90771422</v>
      </c>
      <c r="N13" s="10" t="n">
        <v>198871538</v>
      </c>
      <c r="O13" s="10" t="n">
        <v>335043426</v>
      </c>
      <c r="P13" s="10" t="n">
        <v>684307714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2.75" hidden="false" customHeight="false" outlineLevel="0" collapsed="false">
      <c r="A14" s="11" t="s">
        <v>24</v>
      </c>
      <c r="B14" s="8" t="n">
        <v>781175574</v>
      </c>
      <c r="C14" s="8" t="n">
        <v>24981867</v>
      </c>
      <c r="D14" s="8" t="n">
        <v>179422730</v>
      </c>
      <c r="E14" s="8" t="n">
        <v>27643889</v>
      </c>
      <c r="F14" s="8" t="n">
        <v>174835717</v>
      </c>
      <c r="G14" s="8" t="n">
        <v>108415747</v>
      </c>
      <c r="H14" s="8" t="n">
        <v>84597526</v>
      </c>
      <c r="I14" s="8" t="n">
        <v>40345563</v>
      </c>
      <c r="J14" s="8" t="n">
        <v>59403224</v>
      </c>
      <c r="K14" s="8" t="n">
        <v>12687056</v>
      </c>
      <c r="L14" s="8" t="n">
        <v>93552655</v>
      </c>
      <c r="M14" s="8" t="n">
        <v>20988833</v>
      </c>
      <c r="N14" s="8" t="n">
        <v>52446210</v>
      </c>
      <c r="O14" s="8" t="n">
        <v>71115638</v>
      </c>
      <c r="P14" s="8" t="n">
        <v>1731612229</v>
      </c>
    </row>
    <row r="15" s="2" customFormat="true" ht="12.75" hidden="false" customHeight="false" outlineLevel="0" collapsed="false">
      <c r="A15" s="9" t="s">
        <v>25</v>
      </c>
      <c r="B15" s="10" t="n">
        <v>864321836</v>
      </c>
      <c r="C15" s="10" t="n">
        <v>30303029</v>
      </c>
      <c r="D15" s="10" t="n">
        <v>234226002</v>
      </c>
      <c r="E15" s="10" t="n">
        <v>30464942</v>
      </c>
      <c r="F15" s="10" t="n">
        <v>184878284</v>
      </c>
      <c r="G15" s="10" t="n">
        <v>128795496</v>
      </c>
      <c r="H15" s="10" t="n">
        <v>111975529</v>
      </c>
      <c r="I15" s="10" t="n">
        <v>53866648</v>
      </c>
      <c r="J15" s="10" t="n">
        <v>71035958</v>
      </c>
      <c r="K15" s="10" t="n">
        <v>12328373</v>
      </c>
      <c r="L15" s="10" t="n">
        <v>45034332</v>
      </c>
      <c r="M15" s="10" t="n">
        <v>25791418</v>
      </c>
      <c r="N15" s="10" t="n">
        <v>53937153</v>
      </c>
      <c r="O15" s="10" t="n">
        <v>82811603</v>
      </c>
      <c r="P15" s="10" t="n">
        <v>192977060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2.75" hidden="false" customHeight="false" outlineLevel="0" collapsed="false">
      <c r="A16" s="11" t="s">
        <v>26</v>
      </c>
      <c r="B16" s="8" t="n">
        <v>857679098</v>
      </c>
      <c r="C16" s="8" t="n">
        <v>33050299</v>
      </c>
      <c r="D16" s="8" t="n">
        <v>229545206</v>
      </c>
      <c r="E16" s="8" t="n">
        <v>22731026</v>
      </c>
      <c r="F16" s="8" t="n">
        <v>192537496</v>
      </c>
      <c r="G16" s="8" t="n">
        <v>125573016</v>
      </c>
      <c r="H16" s="8" t="n">
        <v>89176121</v>
      </c>
      <c r="I16" s="8" t="n">
        <v>43646776</v>
      </c>
      <c r="J16" s="8" t="n">
        <v>69537637</v>
      </c>
      <c r="K16" s="8" t="n">
        <v>10702583</v>
      </c>
      <c r="L16" s="8" t="n">
        <v>61730201</v>
      </c>
      <c r="M16" s="8" t="n">
        <v>23434046</v>
      </c>
      <c r="N16" s="8" t="n">
        <v>57284051</v>
      </c>
      <c r="O16" s="8" t="n">
        <v>97583736</v>
      </c>
      <c r="P16" s="8" t="n">
        <v>1914211292</v>
      </c>
    </row>
    <row r="17" s="2" customFormat="true" ht="12.75" hidden="false" customHeight="false" outlineLevel="0" collapsed="false">
      <c r="A17" s="9" t="s">
        <v>27</v>
      </c>
      <c r="B17" s="10" t="n">
        <v>936076923</v>
      </c>
      <c r="C17" s="10" t="n">
        <v>49793913</v>
      </c>
      <c r="D17" s="10" t="n">
        <v>385811370</v>
      </c>
      <c r="E17" s="10" t="n">
        <v>38347086</v>
      </c>
      <c r="F17" s="10" t="n">
        <v>199191961</v>
      </c>
      <c r="G17" s="10" t="n">
        <v>137299929</v>
      </c>
      <c r="H17" s="10" t="n">
        <v>104163776</v>
      </c>
      <c r="I17" s="10" t="n">
        <v>61843859</v>
      </c>
      <c r="J17" s="10" t="n">
        <v>76793689</v>
      </c>
      <c r="K17" s="10" t="n">
        <v>9983502</v>
      </c>
      <c r="L17" s="10" t="n">
        <v>48214687</v>
      </c>
      <c r="M17" s="10" t="n">
        <v>25665028</v>
      </c>
      <c r="N17" s="10" t="n">
        <v>52838552</v>
      </c>
      <c r="O17" s="10" t="n">
        <v>160303335</v>
      </c>
      <c r="P17" s="10" t="n">
        <v>228632761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2.75" hidden="false" customHeight="false" outlineLevel="0" collapsed="false">
      <c r="A18" s="11" t="n">
        <v>1998</v>
      </c>
      <c r="B18" s="8" t="n">
        <v>3439253431</v>
      </c>
      <c r="C18" s="8" t="n">
        <v>138129108</v>
      </c>
      <c r="D18" s="8" t="n">
        <v>1029005308</v>
      </c>
      <c r="E18" s="8" t="n">
        <v>119186943</v>
      </c>
      <c r="F18" s="8" t="n">
        <v>751443458</v>
      </c>
      <c r="G18" s="8" t="n">
        <v>500084188</v>
      </c>
      <c r="H18" s="8" t="n">
        <v>389912952</v>
      </c>
      <c r="I18" s="8" t="n">
        <v>199702846</v>
      </c>
      <c r="J18" s="8" t="n">
        <v>276770508</v>
      </c>
      <c r="K18" s="8" t="n">
        <v>45701514</v>
      </c>
      <c r="L18" s="8" t="n">
        <v>248531875</v>
      </c>
      <c r="M18" s="8" t="n">
        <v>95879325</v>
      </c>
      <c r="N18" s="8" t="n">
        <v>216505966</v>
      </c>
      <c r="O18" s="8" t="n">
        <v>411814312</v>
      </c>
      <c r="P18" s="8" t="n">
        <v>7861921734</v>
      </c>
    </row>
    <row r="19" s="2" customFormat="true" ht="12.75" hidden="false" customHeight="false" outlineLevel="0" collapsed="false">
      <c r="A19" s="9" t="s">
        <v>28</v>
      </c>
      <c r="B19" s="10" t="n">
        <v>819882612</v>
      </c>
      <c r="C19" s="10" t="n">
        <v>30388454</v>
      </c>
      <c r="D19" s="10" t="n">
        <v>189223254</v>
      </c>
      <c r="E19" s="10" t="n">
        <v>21493581</v>
      </c>
      <c r="F19" s="10" t="n">
        <v>176822900</v>
      </c>
      <c r="G19" s="10" t="n">
        <v>131357523</v>
      </c>
      <c r="H19" s="10" t="n">
        <v>71821439</v>
      </c>
      <c r="I19" s="10" t="n">
        <v>45099456</v>
      </c>
      <c r="J19" s="10" t="n">
        <v>65834157</v>
      </c>
      <c r="K19" s="10" t="n">
        <v>10778946</v>
      </c>
      <c r="L19" s="10" t="n">
        <v>102318536</v>
      </c>
      <c r="M19" s="10" t="n">
        <v>19628230</v>
      </c>
      <c r="N19" s="10" t="n">
        <v>46179059</v>
      </c>
      <c r="O19" s="10" t="n">
        <v>94914661</v>
      </c>
      <c r="P19" s="10" t="n">
        <v>182574280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2.75" hidden="false" customHeight="false" outlineLevel="0" collapsed="false">
      <c r="A20" s="11" t="s">
        <v>29</v>
      </c>
      <c r="B20" s="8" t="n">
        <v>829468893</v>
      </c>
      <c r="C20" s="8" t="n">
        <v>32972456</v>
      </c>
      <c r="D20" s="8" t="n">
        <v>226524576</v>
      </c>
      <c r="E20" s="8" t="n">
        <v>20952662</v>
      </c>
      <c r="F20" s="8" t="n">
        <v>192949192</v>
      </c>
      <c r="G20" s="8" t="n">
        <v>141488923</v>
      </c>
      <c r="H20" s="8" t="n">
        <v>81253114</v>
      </c>
      <c r="I20" s="8" t="n">
        <v>48654018</v>
      </c>
      <c r="J20" s="8" t="n">
        <v>68606452</v>
      </c>
      <c r="K20" s="8" t="n">
        <v>11954344</v>
      </c>
      <c r="L20" s="8" t="n">
        <v>44714511</v>
      </c>
      <c r="M20" s="8" t="n">
        <v>20244737</v>
      </c>
      <c r="N20" s="8" t="n">
        <v>43884957</v>
      </c>
      <c r="O20" s="8" t="n">
        <v>88320304</v>
      </c>
      <c r="P20" s="8" t="n">
        <v>1851989139</v>
      </c>
    </row>
    <row r="21" s="2" customFormat="true" ht="12.75" hidden="false" customHeight="false" outlineLevel="0" collapsed="false">
      <c r="A21" s="9" t="s">
        <v>30</v>
      </c>
      <c r="B21" s="10" t="n">
        <v>875832620</v>
      </c>
      <c r="C21" s="10" t="n">
        <v>35825936</v>
      </c>
      <c r="D21" s="10" t="n">
        <v>231813829</v>
      </c>
      <c r="E21" s="10" t="n">
        <v>20985502</v>
      </c>
      <c r="F21" s="10" t="n">
        <v>203959828</v>
      </c>
      <c r="G21" s="10" t="n">
        <v>147963364</v>
      </c>
      <c r="H21" s="10" t="n">
        <v>106072879</v>
      </c>
      <c r="I21" s="10" t="n">
        <v>54953599</v>
      </c>
      <c r="J21" s="10" t="n">
        <v>75171362</v>
      </c>
      <c r="K21" s="10" t="n">
        <v>14477037</v>
      </c>
      <c r="L21" s="10" t="n">
        <v>57495558</v>
      </c>
      <c r="M21" s="10" t="n">
        <v>22246054</v>
      </c>
      <c r="N21" s="10" t="n">
        <v>40567983</v>
      </c>
      <c r="O21" s="10" t="n">
        <v>69729241</v>
      </c>
      <c r="P21" s="10" t="n">
        <v>195709479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2.75" hidden="false" customHeight="false" outlineLevel="0" collapsed="false">
      <c r="A22" s="11" t="s">
        <v>31</v>
      </c>
      <c r="B22" s="8" t="n">
        <v>990041869</v>
      </c>
      <c r="C22" s="8" t="n">
        <v>65468199</v>
      </c>
      <c r="D22" s="8" t="n">
        <v>420416264</v>
      </c>
      <c r="E22" s="8" t="n">
        <v>34439507</v>
      </c>
      <c r="F22" s="8" t="n">
        <v>211966807</v>
      </c>
      <c r="G22" s="8" t="n">
        <v>172453526</v>
      </c>
      <c r="H22" s="8" t="n">
        <v>137484134</v>
      </c>
      <c r="I22" s="8" t="n">
        <v>74837083</v>
      </c>
      <c r="J22" s="8" t="n">
        <v>84668401</v>
      </c>
      <c r="K22" s="8" t="n">
        <v>18936033</v>
      </c>
      <c r="L22" s="8" t="n">
        <v>53899209</v>
      </c>
      <c r="M22" s="8" t="n">
        <v>31069608</v>
      </c>
      <c r="N22" s="8" t="n">
        <v>43993252</v>
      </c>
      <c r="O22" s="8" t="n">
        <v>141440086</v>
      </c>
      <c r="P22" s="8" t="n">
        <v>2481113978</v>
      </c>
    </row>
    <row r="23" s="2" customFormat="true" ht="12.75" hidden="false" customHeight="false" outlineLevel="0" collapsed="false">
      <c r="A23" s="9" t="n">
        <v>1999</v>
      </c>
      <c r="B23" s="10" t="n">
        <v>3515225994</v>
      </c>
      <c r="C23" s="10" t="n">
        <v>164655045</v>
      </c>
      <c r="D23" s="10" t="n">
        <v>1067977923</v>
      </c>
      <c r="E23" s="10" t="n">
        <v>97871252</v>
      </c>
      <c r="F23" s="10" t="n">
        <v>785698727</v>
      </c>
      <c r="G23" s="10" t="n">
        <v>593263336</v>
      </c>
      <c r="H23" s="10" t="n">
        <v>396631566</v>
      </c>
      <c r="I23" s="10" t="n">
        <v>223544156</v>
      </c>
      <c r="J23" s="10" t="n">
        <v>294280372</v>
      </c>
      <c r="K23" s="10" t="n">
        <v>56146360</v>
      </c>
      <c r="L23" s="10" t="n">
        <v>258427814</v>
      </c>
      <c r="M23" s="10" t="n">
        <v>93188629</v>
      </c>
      <c r="N23" s="10" t="n">
        <v>174625251</v>
      </c>
      <c r="O23" s="10" t="n">
        <v>394404292</v>
      </c>
      <c r="P23" s="10" t="n">
        <v>8115940717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2.75" hidden="false" customHeight="false" outlineLevel="0" collapsed="false">
      <c r="A24" s="11" t="s">
        <v>32</v>
      </c>
      <c r="B24" s="8" t="n">
        <v>895234494</v>
      </c>
      <c r="C24" s="8" t="n">
        <v>46182738</v>
      </c>
      <c r="D24" s="8" t="n">
        <v>196535104</v>
      </c>
      <c r="E24" s="8" t="n">
        <v>22851021</v>
      </c>
      <c r="F24" s="8" t="n">
        <v>214076403</v>
      </c>
      <c r="G24" s="8" t="n">
        <v>159953176</v>
      </c>
      <c r="H24" s="8" t="n">
        <v>100080709</v>
      </c>
      <c r="I24" s="8" t="n">
        <v>43263037</v>
      </c>
      <c r="J24" s="8" t="n">
        <v>69585176</v>
      </c>
      <c r="K24" s="8" t="n">
        <v>21773540</v>
      </c>
      <c r="L24" s="8" t="n">
        <v>130023146</v>
      </c>
      <c r="M24" s="8" t="n">
        <v>22662653</v>
      </c>
      <c r="N24" s="8" t="n">
        <v>43717793</v>
      </c>
      <c r="O24" s="8" t="n">
        <v>73009182</v>
      </c>
      <c r="P24" s="8" t="n">
        <v>2038948172</v>
      </c>
    </row>
    <row r="25" s="2" customFormat="true" ht="12.75" hidden="false" customHeight="false" outlineLevel="0" collapsed="false">
      <c r="A25" s="9" t="s">
        <v>33</v>
      </c>
      <c r="B25" s="10" t="n">
        <v>941691910</v>
      </c>
      <c r="C25" s="10" t="n">
        <v>50382433</v>
      </c>
      <c r="D25" s="10" t="n">
        <v>271238363</v>
      </c>
      <c r="E25" s="10" t="n">
        <v>26853406</v>
      </c>
      <c r="F25" s="10" t="n">
        <v>229129799</v>
      </c>
      <c r="G25" s="10" t="n">
        <v>190485504</v>
      </c>
      <c r="H25" s="10" t="n">
        <v>122351351</v>
      </c>
      <c r="I25" s="10" t="n">
        <v>53133027</v>
      </c>
      <c r="J25" s="10" t="n">
        <v>75551267</v>
      </c>
      <c r="K25" s="10" t="n">
        <v>26567143</v>
      </c>
      <c r="L25" s="10" t="n">
        <v>60525086</v>
      </c>
      <c r="M25" s="10" t="n">
        <v>24941122</v>
      </c>
      <c r="N25" s="10" t="n">
        <v>42930265</v>
      </c>
      <c r="O25" s="10" t="n">
        <v>81946030</v>
      </c>
      <c r="P25" s="10" t="n">
        <v>219772670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2.75" hidden="false" customHeight="false" outlineLevel="0" collapsed="false">
      <c r="A26" s="11" t="s">
        <v>34</v>
      </c>
      <c r="B26" s="8" t="n">
        <v>958698198</v>
      </c>
      <c r="C26" s="8" t="n">
        <v>53069404</v>
      </c>
      <c r="D26" s="8" t="n">
        <v>266826286</v>
      </c>
      <c r="E26" s="8" t="n">
        <v>24710525</v>
      </c>
      <c r="F26" s="8" t="n">
        <v>235345242</v>
      </c>
      <c r="G26" s="8" t="n">
        <v>193151662</v>
      </c>
      <c r="H26" s="8" t="n">
        <v>129537769</v>
      </c>
      <c r="I26" s="8" t="n">
        <v>53727395</v>
      </c>
      <c r="J26" s="8" t="n">
        <v>78017789</v>
      </c>
      <c r="K26" s="8" t="n">
        <v>27023188</v>
      </c>
      <c r="L26" s="8" t="n">
        <v>78453241</v>
      </c>
      <c r="M26" s="8" t="n">
        <v>26024497</v>
      </c>
      <c r="N26" s="8" t="n">
        <v>45847042</v>
      </c>
      <c r="O26" s="8" t="n">
        <v>88862071</v>
      </c>
      <c r="P26" s="8" t="n">
        <v>2259294309</v>
      </c>
    </row>
    <row r="27" s="2" customFormat="true" ht="12.75" hidden="false" customHeight="false" outlineLevel="0" collapsed="false">
      <c r="A27" s="9" t="s">
        <v>35</v>
      </c>
      <c r="B27" s="10" t="n">
        <v>1037080069</v>
      </c>
      <c r="C27" s="10" t="n">
        <v>85454324</v>
      </c>
      <c r="D27" s="10" t="n">
        <v>492648460</v>
      </c>
      <c r="E27" s="10" t="n">
        <v>40095411</v>
      </c>
      <c r="F27" s="10" t="n">
        <v>246794079</v>
      </c>
      <c r="G27" s="10" t="n">
        <v>208121486</v>
      </c>
      <c r="H27" s="10" t="n">
        <v>159321369</v>
      </c>
      <c r="I27" s="10" t="n">
        <v>89234282</v>
      </c>
      <c r="J27" s="10" t="n">
        <v>89363664</v>
      </c>
      <c r="K27" s="10" t="n">
        <v>33950950</v>
      </c>
      <c r="L27" s="10" t="n">
        <v>70010686</v>
      </c>
      <c r="M27" s="10" t="n">
        <v>31210133</v>
      </c>
      <c r="N27" s="10" t="n">
        <v>48489873</v>
      </c>
      <c r="O27" s="10" t="n">
        <v>155597957</v>
      </c>
      <c r="P27" s="10" t="n">
        <v>278737274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2.75" hidden="false" customHeight="false" outlineLevel="0" collapsed="false">
      <c r="A28" s="11" t="n">
        <v>2000</v>
      </c>
      <c r="B28" s="8" t="n">
        <v>3832704671</v>
      </c>
      <c r="C28" s="8" t="n">
        <v>235088899</v>
      </c>
      <c r="D28" s="8" t="n">
        <v>1227248213</v>
      </c>
      <c r="E28" s="8" t="n">
        <v>114510363</v>
      </c>
      <c r="F28" s="8" t="n">
        <v>925345523</v>
      </c>
      <c r="G28" s="8" t="n">
        <v>751711828</v>
      </c>
      <c r="H28" s="8" t="n">
        <v>511291198</v>
      </c>
      <c r="I28" s="8" t="n">
        <v>239357741</v>
      </c>
      <c r="J28" s="8" t="n">
        <v>312517896</v>
      </c>
      <c r="K28" s="8" t="n">
        <v>109314821</v>
      </c>
      <c r="L28" s="8" t="n">
        <v>339012159</v>
      </c>
      <c r="M28" s="8" t="n">
        <v>104838405</v>
      </c>
      <c r="N28" s="8" t="n">
        <v>180984973</v>
      </c>
      <c r="O28" s="8" t="n">
        <v>399415240</v>
      </c>
      <c r="P28" s="8" t="n">
        <v>9283341930</v>
      </c>
    </row>
    <row r="29" s="2" customFormat="true" ht="12.75" hidden="false" customHeight="false" outlineLevel="0" collapsed="false">
      <c r="A29" s="9" t="s">
        <v>36</v>
      </c>
      <c r="B29" s="10" t="n">
        <v>997421808</v>
      </c>
      <c r="C29" s="10" t="n">
        <v>56280266</v>
      </c>
      <c r="D29" s="10" t="n">
        <v>222423218</v>
      </c>
      <c r="E29" s="10" t="n">
        <v>25388501</v>
      </c>
      <c r="F29" s="10" t="n">
        <v>249288977</v>
      </c>
      <c r="G29" s="10" t="n">
        <v>178919208</v>
      </c>
      <c r="H29" s="10" t="n">
        <v>119142085</v>
      </c>
      <c r="I29" s="10" t="n">
        <v>53837942</v>
      </c>
      <c r="J29" s="10" t="n">
        <v>83793250</v>
      </c>
      <c r="K29" s="10" t="n">
        <v>30396264</v>
      </c>
      <c r="L29" s="10" t="n">
        <v>156365159</v>
      </c>
      <c r="M29" s="10" t="n">
        <v>25908784</v>
      </c>
      <c r="N29" s="10" t="n">
        <v>43964756</v>
      </c>
      <c r="O29" s="10" t="n">
        <v>80203114</v>
      </c>
      <c r="P29" s="10" t="n">
        <v>2323333332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2.75" hidden="false" customHeight="false" outlineLevel="0" collapsed="false">
      <c r="A30" s="11" t="s">
        <v>37</v>
      </c>
      <c r="B30" s="8" t="n">
        <v>1060383839</v>
      </c>
      <c r="C30" s="8" t="n">
        <v>59799022</v>
      </c>
      <c r="D30" s="8" t="n">
        <v>304946390</v>
      </c>
      <c r="E30" s="8" t="n">
        <v>31314030</v>
      </c>
      <c r="F30" s="8" t="n">
        <v>240039410</v>
      </c>
      <c r="G30" s="8" t="n">
        <v>218011168</v>
      </c>
      <c r="H30" s="8" t="n">
        <v>140550524</v>
      </c>
      <c r="I30" s="8" t="n">
        <v>72251273</v>
      </c>
      <c r="J30" s="8" t="n">
        <v>83730977</v>
      </c>
      <c r="K30" s="8" t="n">
        <v>34876132</v>
      </c>
      <c r="L30" s="8" t="n">
        <v>73535308</v>
      </c>
      <c r="M30" s="8" t="n">
        <v>28927289</v>
      </c>
      <c r="N30" s="8" t="n">
        <v>44858489</v>
      </c>
      <c r="O30" s="8" t="n">
        <v>88997108</v>
      </c>
      <c r="P30" s="8" t="n">
        <v>2482220959</v>
      </c>
    </row>
    <row r="31" s="2" customFormat="true" ht="12.75" hidden="false" customHeight="false" outlineLevel="0" collapsed="false">
      <c r="A31" s="9" t="s">
        <v>38</v>
      </c>
      <c r="B31" s="10" t="n">
        <v>1065182066</v>
      </c>
      <c r="C31" s="10" t="n">
        <v>64809386</v>
      </c>
      <c r="D31" s="10" t="n">
        <v>287006413</v>
      </c>
      <c r="E31" s="10" t="n">
        <v>29554002</v>
      </c>
      <c r="F31" s="10" t="n">
        <v>247212779</v>
      </c>
      <c r="G31" s="10" t="n">
        <v>215597855</v>
      </c>
      <c r="H31" s="10" t="n">
        <v>149455129</v>
      </c>
      <c r="I31" s="10" t="n">
        <v>72206131</v>
      </c>
      <c r="J31" s="10" t="n">
        <v>92093631</v>
      </c>
      <c r="K31" s="10" t="n">
        <v>36139859</v>
      </c>
      <c r="L31" s="10" t="n">
        <v>90939917</v>
      </c>
      <c r="M31" s="10" t="n">
        <v>29177843</v>
      </c>
      <c r="N31" s="10" t="n">
        <v>44060291</v>
      </c>
      <c r="O31" s="10" t="n">
        <v>98687901</v>
      </c>
      <c r="P31" s="10" t="n">
        <v>252212320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2.75" hidden="false" customHeight="false" outlineLevel="0" collapsed="false">
      <c r="A32" s="11" t="s">
        <v>39</v>
      </c>
      <c r="B32" s="8" t="n">
        <v>1160290024</v>
      </c>
      <c r="C32" s="8" t="n">
        <v>107854293</v>
      </c>
      <c r="D32" s="8" t="n">
        <v>528323292</v>
      </c>
      <c r="E32" s="8" t="n">
        <v>46742102</v>
      </c>
      <c r="F32" s="8" t="n">
        <v>258062321</v>
      </c>
      <c r="G32" s="8" t="n">
        <v>244477537</v>
      </c>
      <c r="H32" s="8" t="n">
        <v>187682710</v>
      </c>
      <c r="I32" s="8" t="n">
        <v>112133825</v>
      </c>
      <c r="J32" s="8" t="n">
        <v>95168379</v>
      </c>
      <c r="K32" s="8" t="n">
        <v>39044013</v>
      </c>
      <c r="L32" s="8" t="n">
        <v>67015129</v>
      </c>
      <c r="M32" s="8" t="n">
        <v>37470153</v>
      </c>
      <c r="N32" s="8" t="n">
        <v>46882409</v>
      </c>
      <c r="O32" s="8" t="n">
        <v>194510827</v>
      </c>
      <c r="P32" s="8" t="n">
        <v>3125657014</v>
      </c>
    </row>
    <row r="33" s="2" customFormat="true" ht="12.75" hidden="false" customHeight="false" outlineLevel="0" collapsed="false">
      <c r="A33" s="9" t="n">
        <v>2001</v>
      </c>
      <c r="B33" s="10" t="n">
        <v>4283277737</v>
      </c>
      <c r="C33" s="10" t="n">
        <v>288742967</v>
      </c>
      <c r="D33" s="10" t="n">
        <v>1342699313</v>
      </c>
      <c r="E33" s="10" t="n">
        <v>132998635</v>
      </c>
      <c r="F33" s="10" t="n">
        <v>994603487</v>
      </c>
      <c r="G33" s="10" t="n">
        <v>857005768</v>
      </c>
      <c r="H33" s="10" t="n">
        <v>596830448</v>
      </c>
      <c r="I33" s="10" t="n">
        <v>310429171</v>
      </c>
      <c r="J33" s="10" t="n">
        <v>354786237</v>
      </c>
      <c r="K33" s="10" t="n">
        <v>140456268</v>
      </c>
      <c r="L33" s="10" t="n">
        <v>387855513</v>
      </c>
      <c r="M33" s="10" t="n">
        <v>121484069</v>
      </c>
      <c r="N33" s="10" t="n">
        <v>179765945</v>
      </c>
      <c r="O33" s="10" t="n">
        <v>462398950</v>
      </c>
      <c r="P33" s="10" t="n">
        <v>10453334508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2.75" hidden="false" customHeight="false" outlineLevel="0" collapsed="false">
      <c r="A34" s="11" t="s">
        <v>40</v>
      </c>
      <c r="B34" s="8" t="n">
        <v>1097193914</v>
      </c>
      <c r="C34" s="8" t="n">
        <v>62066296</v>
      </c>
      <c r="D34" s="8" t="n">
        <v>251829148</v>
      </c>
      <c r="E34" s="8" t="n">
        <v>30531744</v>
      </c>
      <c r="F34" s="8" t="n">
        <v>246754830</v>
      </c>
      <c r="G34" s="8" t="n">
        <v>235833281</v>
      </c>
      <c r="H34" s="8" t="n">
        <v>144412431</v>
      </c>
      <c r="I34" s="8" t="n">
        <v>86109237</v>
      </c>
      <c r="J34" s="8" t="n">
        <v>84670085</v>
      </c>
      <c r="K34" s="8" t="n">
        <v>28010269</v>
      </c>
      <c r="L34" s="8" t="n">
        <v>128090567</v>
      </c>
      <c r="M34" s="8" t="n">
        <v>29640628</v>
      </c>
      <c r="N34" s="8" t="n">
        <v>47813114</v>
      </c>
      <c r="O34" s="8" t="n">
        <v>99932734</v>
      </c>
      <c r="P34" s="8" t="n">
        <v>2572888278</v>
      </c>
    </row>
    <row r="35" s="2" customFormat="true" ht="12.75" hidden="false" customHeight="false" outlineLevel="0" collapsed="false">
      <c r="A35" s="9" t="s">
        <v>41</v>
      </c>
      <c r="B35" s="10" t="n">
        <v>1130577067</v>
      </c>
      <c r="C35" s="10" t="n">
        <v>72489025</v>
      </c>
      <c r="D35" s="10" t="n">
        <v>280568183</v>
      </c>
      <c r="E35" s="10" t="n">
        <v>30272540</v>
      </c>
      <c r="F35" s="10" t="n">
        <v>265226267</v>
      </c>
      <c r="G35" s="10" t="n">
        <v>230845857</v>
      </c>
      <c r="H35" s="10" t="n">
        <v>172469958</v>
      </c>
      <c r="I35" s="10" t="n">
        <v>83716747</v>
      </c>
      <c r="J35" s="10" t="n">
        <v>82691241</v>
      </c>
      <c r="K35" s="10" t="n">
        <v>26709260</v>
      </c>
      <c r="L35" s="10" t="n">
        <v>57578129</v>
      </c>
      <c r="M35" s="10" t="n">
        <v>30640527</v>
      </c>
      <c r="N35" s="10" t="n">
        <v>49901250</v>
      </c>
      <c r="O35" s="10" t="n">
        <v>101469983</v>
      </c>
      <c r="P35" s="10" t="n">
        <v>2615156034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2.75" hidden="false" customHeight="false" outlineLevel="0" collapsed="false">
      <c r="A36" s="11" t="s">
        <v>42</v>
      </c>
      <c r="B36" s="8" t="n">
        <v>1166813767</v>
      </c>
      <c r="C36" s="8" t="n">
        <v>65522402</v>
      </c>
      <c r="D36" s="8" t="n">
        <v>287110661</v>
      </c>
      <c r="E36" s="8" t="n">
        <v>30775942</v>
      </c>
      <c r="F36" s="8" t="n">
        <v>272001791</v>
      </c>
      <c r="G36" s="8" t="n">
        <v>241278656</v>
      </c>
      <c r="H36" s="8" t="n">
        <v>190306736</v>
      </c>
      <c r="I36" s="8" t="n">
        <v>95747193</v>
      </c>
      <c r="J36" s="8" t="n">
        <v>86260439</v>
      </c>
      <c r="K36" s="8" t="n">
        <v>31130858</v>
      </c>
      <c r="L36" s="8" t="n">
        <v>94922960</v>
      </c>
      <c r="M36" s="8" t="n">
        <v>33386027</v>
      </c>
      <c r="N36" s="8" t="n">
        <v>50408163</v>
      </c>
      <c r="O36" s="8" t="n">
        <v>106083483</v>
      </c>
      <c r="P36" s="8" t="n">
        <v>2751749078</v>
      </c>
    </row>
    <row r="37" s="2" customFormat="true" ht="12.75" hidden="false" customHeight="false" outlineLevel="0" collapsed="false">
      <c r="A37" s="9" t="s">
        <v>43</v>
      </c>
      <c r="B37" s="10" t="n">
        <v>1246532161</v>
      </c>
      <c r="C37" s="10" t="n">
        <v>103499540</v>
      </c>
      <c r="D37" s="10" t="n">
        <v>522338843</v>
      </c>
      <c r="E37" s="10" t="n">
        <v>44959559</v>
      </c>
      <c r="F37" s="10" t="n">
        <v>276457745</v>
      </c>
      <c r="G37" s="10" t="n">
        <v>268366148</v>
      </c>
      <c r="H37" s="10" t="n">
        <v>217293480</v>
      </c>
      <c r="I37" s="10" t="n">
        <v>132241881</v>
      </c>
      <c r="J37" s="10" t="n">
        <v>94503922</v>
      </c>
      <c r="K37" s="10" t="n">
        <v>34062887</v>
      </c>
      <c r="L37" s="10" t="n">
        <v>60335668</v>
      </c>
      <c r="M37" s="10" t="n">
        <v>41819256</v>
      </c>
      <c r="N37" s="10" t="n">
        <v>57351553</v>
      </c>
      <c r="O37" s="10" t="n">
        <v>193185283</v>
      </c>
      <c r="P37" s="10" t="n">
        <v>3292947926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2.75" hidden="false" customHeight="false" outlineLevel="0" collapsed="false">
      <c r="A38" s="11" t="n">
        <v>2002</v>
      </c>
      <c r="B38" s="8" t="n">
        <v>4641116909</v>
      </c>
      <c r="C38" s="8" t="n">
        <v>303577263</v>
      </c>
      <c r="D38" s="8" t="n">
        <v>1341846835</v>
      </c>
      <c r="E38" s="8" t="n">
        <v>136539785</v>
      </c>
      <c r="F38" s="8" t="n">
        <v>1060440633</v>
      </c>
      <c r="G38" s="8" t="n">
        <v>976323942</v>
      </c>
      <c r="H38" s="8" t="n">
        <v>724482605</v>
      </c>
      <c r="I38" s="8" t="n">
        <v>397815058</v>
      </c>
      <c r="J38" s="8" t="n">
        <v>348125687</v>
      </c>
      <c r="K38" s="8" t="n">
        <v>119913274</v>
      </c>
      <c r="L38" s="8" t="n">
        <v>340927324</v>
      </c>
      <c r="M38" s="8" t="n">
        <v>135486438</v>
      </c>
      <c r="N38" s="8" t="n">
        <v>205474080</v>
      </c>
      <c r="O38" s="8" t="n">
        <v>500671483</v>
      </c>
      <c r="P38" s="8" t="n">
        <v>11232741316</v>
      </c>
    </row>
    <row r="39" s="2" customFormat="true" ht="12.75" hidden="false" customHeight="false" outlineLevel="0" collapsed="false">
      <c r="A39" s="9" t="s">
        <v>44</v>
      </c>
      <c r="B39" s="10" t="n">
        <v>1124401400</v>
      </c>
      <c r="C39" s="10" t="n">
        <v>66076545</v>
      </c>
      <c r="D39" s="10" t="n">
        <v>242214269</v>
      </c>
      <c r="E39" s="10" t="n">
        <v>29042566</v>
      </c>
      <c r="F39" s="10" t="n">
        <v>267554039</v>
      </c>
      <c r="G39" s="10" t="n">
        <v>234676810</v>
      </c>
      <c r="H39" s="10" t="n">
        <v>149378191</v>
      </c>
      <c r="I39" s="10" t="n">
        <v>86057957</v>
      </c>
      <c r="J39" s="10" t="n">
        <v>94949726</v>
      </c>
      <c r="K39" s="10" t="n">
        <v>32348310</v>
      </c>
      <c r="L39" s="10" t="n">
        <v>134629617</v>
      </c>
      <c r="M39" s="10" t="n">
        <v>30708618</v>
      </c>
      <c r="N39" s="10" t="n">
        <v>54887119</v>
      </c>
      <c r="O39" s="10" t="n">
        <v>96119080</v>
      </c>
      <c r="P39" s="10" t="n">
        <v>264304424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2.75" hidden="false" customHeight="false" outlineLevel="0" collapsed="false">
      <c r="A40" s="11" t="s">
        <v>45</v>
      </c>
      <c r="B40" s="8" t="n">
        <v>1197908560</v>
      </c>
      <c r="C40" s="8" t="n">
        <v>80678516</v>
      </c>
      <c r="D40" s="8" t="n">
        <v>309027002</v>
      </c>
      <c r="E40" s="8" t="n">
        <v>30507489</v>
      </c>
      <c r="F40" s="8" t="n">
        <v>286161670</v>
      </c>
      <c r="G40" s="8" t="n">
        <v>255396982</v>
      </c>
      <c r="H40" s="8" t="n">
        <v>200826176</v>
      </c>
      <c r="I40" s="8" t="n">
        <v>95780807</v>
      </c>
      <c r="J40" s="8" t="n">
        <v>96517814</v>
      </c>
      <c r="K40" s="8" t="n">
        <v>31070609</v>
      </c>
      <c r="L40" s="8" t="n">
        <v>56375163</v>
      </c>
      <c r="M40" s="8" t="n">
        <v>34329897</v>
      </c>
      <c r="N40" s="8" t="n">
        <v>54161768</v>
      </c>
      <c r="O40" s="8" t="n">
        <v>105440333</v>
      </c>
      <c r="P40" s="8" t="n">
        <v>2834182786</v>
      </c>
    </row>
    <row r="41" s="2" customFormat="true" ht="12.75" hidden="false" customHeight="false" outlineLevel="0" collapsed="false">
      <c r="A41" s="9" t="s">
        <v>46</v>
      </c>
      <c r="B41" s="10" t="n">
        <v>1198092673</v>
      </c>
      <c r="C41" s="10" t="n">
        <v>77317227</v>
      </c>
      <c r="D41" s="10" t="n">
        <v>299360182</v>
      </c>
      <c r="E41" s="10" t="n">
        <v>30169204</v>
      </c>
      <c r="F41" s="10" t="n">
        <v>300317397</v>
      </c>
      <c r="G41" s="10" t="n">
        <v>257184442</v>
      </c>
      <c r="H41" s="10" t="n">
        <v>221775699</v>
      </c>
      <c r="I41" s="10" t="n">
        <v>93999869</v>
      </c>
      <c r="J41" s="10" t="n">
        <v>99929729</v>
      </c>
      <c r="K41" s="10" t="n">
        <v>36303980</v>
      </c>
      <c r="L41" s="10" t="n">
        <v>86758168</v>
      </c>
      <c r="M41" s="10" t="n">
        <v>39528108</v>
      </c>
      <c r="N41" s="10" t="n">
        <v>58747146</v>
      </c>
      <c r="O41" s="10" t="n">
        <v>112679438</v>
      </c>
      <c r="P41" s="10" t="n">
        <v>2912163262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2.75" hidden="false" customHeight="false" outlineLevel="0" collapsed="false">
      <c r="A42" s="11" t="s">
        <v>47</v>
      </c>
      <c r="B42" s="8" t="n">
        <v>1306867180</v>
      </c>
      <c r="C42" s="8" t="n">
        <v>138390462</v>
      </c>
      <c r="D42" s="8" t="n">
        <v>546723452</v>
      </c>
      <c r="E42" s="8" t="n">
        <v>46248054</v>
      </c>
      <c r="F42" s="8" t="n">
        <v>315655982</v>
      </c>
      <c r="G42" s="8" t="n">
        <v>285940813</v>
      </c>
      <c r="H42" s="8" t="n">
        <v>276395623</v>
      </c>
      <c r="I42" s="8" t="n">
        <v>134170919</v>
      </c>
      <c r="J42" s="8" t="n">
        <v>108283326</v>
      </c>
      <c r="K42" s="8" t="n">
        <v>46404452</v>
      </c>
      <c r="L42" s="8" t="n">
        <v>61302449</v>
      </c>
      <c r="M42" s="8" t="n">
        <v>48201590</v>
      </c>
      <c r="N42" s="8" t="n">
        <v>64513336</v>
      </c>
      <c r="O42" s="8" t="n">
        <v>205712814</v>
      </c>
      <c r="P42" s="8" t="n">
        <v>3584810452</v>
      </c>
    </row>
    <row r="43" s="2" customFormat="true" ht="12.75" hidden="false" customHeight="false" outlineLevel="0" collapsed="false">
      <c r="A43" s="9" t="n">
        <v>2003</v>
      </c>
      <c r="B43" s="10" t="n">
        <v>4827269813</v>
      </c>
      <c r="C43" s="10" t="n">
        <v>362462750</v>
      </c>
      <c r="D43" s="10" t="n">
        <v>1397324905</v>
      </c>
      <c r="E43" s="10" t="n">
        <v>135967313</v>
      </c>
      <c r="F43" s="10" t="n">
        <v>1169689088</v>
      </c>
      <c r="G43" s="10" t="n">
        <v>1033199047</v>
      </c>
      <c r="H43" s="10" t="n">
        <v>848375689</v>
      </c>
      <c r="I43" s="10" t="n">
        <v>410009552</v>
      </c>
      <c r="J43" s="10" t="n">
        <v>399680595</v>
      </c>
      <c r="K43" s="10" t="n">
        <v>146127351</v>
      </c>
      <c r="L43" s="10" t="n">
        <v>339065397</v>
      </c>
      <c r="M43" s="10" t="n">
        <v>152768213</v>
      </c>
      <c r="N43" s="10" t="n">
        <v>232309369</v>
      </c>
      <c r="O43" s="10" t="n">
        <v>519951665</v>
      </c>
      <c r="P43" s="10" t="n">
        <v>11974200747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2.75" hidden="false" customHeight="false" outlineLevel="0" collapsed="false">
      <c r="A44" s="11" t="s">
        <v>48</v>
      </c>
      <c r="B44" s="8" t="n">
        <v>1245301109</v>
      </c>
      <c r="C44" s="8" t="n">
        <v>80301104</v>
      </c>
      <c r="D44" s="8" t="n">
        <v>270952429</v>
      </c>
      <c r="E44" s="8" t="n">
        <v>30255942</v>
      </c>
      <c r="F44" s="8" t="n">
        <v>305043208</v>
      </c>
      <c r="G44" s="8" t="n">
        <v>261253699</v>
      </c>
      <c r="H44" s="8" t="n">
        <v>193428027</v>
      </c>
      <c r="I44" s="8" t="n">
        <v>95653266</v>
      </c>
      <c r="J44" s="8" t="n">
        <v>103186307</v>
      </c>
      <c r="K44" s="8" t="n">
        <v>34716779</v>
      </c>
      <c r="L44" s="8" t="n">
        <v>138540112</v>
      </c>
      <c r="M44" s="8" t="n">
        <v>41776157</v>
      </c>
      <c r="N44" s="8" t="n">
        <v>60275630</v>
      </c>
      <c r="O44" s="8" t="n">
        <v>101679289</v>
      </c>
      <c r="P44" s="8" t="n">
        <v>2962363058</v>
      </c>
    </row>
    <row r="45" s="2" customFormat="true" ht="12.75" hidden="false" customHeight="false" outlineLevel="0" collapsed="false">
      <c r="A45" s="9" t="s">
        <v>49</v>
      </c>
      <c r="B45" s="10" t="n">
        <v>1260920668</v>
      </c>
      <c r="C45" s="10" t="n">
        <v>89128139</v>
      </c>
      <c r="D45" s="10" t="n">
        <v>327162566</v>
      </c>
      <c r="E45" s="10" t="n">
        <v>30092423</v>
      </c>
      <c r="F45" s="10" t="n">
        <v>313784134</v>
      </c>
      <c r="G45" s="10" t="n">
        <v>268232642</v>
      </c>
      <c r="H45" s="10" t="n">
        <v>239342895</v>
      </c>
      <c r="I45" s="10" t="n">
        <v>96000920</v>
      </c>
      <c r="J45" s="10" t="n">
        <v>105394143</v>
      </c>
      <c r="K45" s="10" t="n">
        <v>33595736</v>
      </c>
      <c r="L45" s="10" t="n">
        <v>59864026</v>
      </c>
      <c r="M45" s="10" t="n">
        <v>43742788</v>
      </c>
      <c r="N45" s="10" t="n">
        <v>62771948</v>
      </c>
      <c r="O45" s="10" t="n">
        <v>105648513</v>
      </c>
      <c r="P45" s="10" t="n">
        <v>303568154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2.75" hidden="false" customHeight="false" outlineLevel="0" collapsed="false">
      <c r="A46" s="11" t="s">
        <v>50</v>
      </c>
      <c r="B46" s="8" t="n">
        <v>1283607570</v>
      </c>
      <c r="C46" s="8" t="n">
        <v>86440203</v>
      </c>
      <c r="D46" s="8" t="n">
        <v>335757267</v>
      </c>
      <c r="E46" s="8" t="n">
        <v>30426254</v>
      </c>
      <c r="F46" s="8" t="n">
        <v>322102811</v>
      </c>
      <c r="G46" s="8" t="n">
        <v>276196889</v>
      </c>
      <c r="H46" s="8" t="n">
        <v>259656808</v>
      </c>
      <c r="I46" s="8" t="n">
        <v>104269108</v>
      </c>
      <c r="J46" s="8" t="n">
        <v>107985559</v>
      </c>
      <c r="K46" s="8" t="n">
        <v>38822003</v>
      </c>
      <c r="L46" s="8" t="n">
        <v>93502130</v>
      </c>
      <c r="M46" s="8" t="n">
        <v>46330616</v>
      </c>
      <c r="N46" s="8" t="n">
        <v>66437767</v>
      </c>
      <c r="O46" s="8" t="n">
        <v>115870992</v>
      </c>
      <c r="P46" s="8" t="n">
        <v>3167405977</v>
      </c>
    </row>
    <row r="47" s="2" customFormat="true" ht="12.75" hidden="false" customHeight="false" outlineLevel="0" collapsed="false">
      <c r="A47" s="9" t="s">
        <v>51</v>
      </c>
      <c r="B47" s="10" t="n">
        <v>1415028058</v>
      </c>
      <c r="C47" s="10" t="n">
        <v>159096969</v>
      </c>
      <c r="D47" s="10" t="n">
        <v>586544581</v>
      </c>
      <c r="E47" s="10" t="n">
        <v>47285575</v>
      </c>
      <c r="F47" s="10" t="n">
        <v>330441778</v>
      </c>
      <c r="G47" s="10" t="n">
        <v>305866563</v>
      </c>
      <c r="H47" s="10" t="n">
        <v>325846237</v>
      </c>
      <c r="I47" s="10" t="n">
        <v>142830094</v>
      </c>
      <c r="J47" s="10" t="n">
        <v>121449827</v>
      </c>
      <c r="K47" s="10" t="n">
        <v>50765862</v>
      </c>
      <c r="L47" s="10" t="n">
        <v>68720181</v>
      </c>
      <c r="M47" s="10" t="n">
        <v>57089107</v>
      </c>
      <c r="N47" s="10" t="n">
        <v>76042097</v>
      </c>
      <c r="O47" s="10" t="n">
        <v>220042844</v>
      </c>
      <c r="P47" s="10" t="n">
        <v>3907049773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A48" s="11" t="n">
        <v>2004</v>
      </c>
      <c r="B48" s="8" t="n">
        <v>5204857405</v>
      </c>
      <c r="C48" s="8" t="n">
        <v>414966415</v>
      </c>
      <c r="D48" s="8" t="n">
        <v>1520416843</v>
      </c>
      <c r="E48" s="8" t="n">
        <v>138060194</v>
      </c>
      <c r="F48" s="8" t="n">
        <v>1271371931</v>
      </c>
      <c r="G48" s="8" t="n">
        <v>1111549793</v>
      </c>
      <c r="H48" s="8" t="n">
        <v>1018273967</v>
      </c>
      <c r="I48" s="8" t="n">
        <v>438753388</v>
      </c>
      <c r="J48" s="8" t="n">
        <v>438015836</v>
      </c>
      <c r="K48" s="8" t="n">
        <v>157900380</v>
      </c>
      <c r="L48" s="8" t="n">
        <v>360626449</v>
      </c>
      <c r="M48" s="8" t="n">
        <v>188938668</v>
      </c>
      <c r="N48" s="8" t="n">
        <v>265527442</v>
      </c>
      <c r="O48" s="8" t="n">
        <v>543241638</v>
      </c>
      <c r="P48" s="8" t="n">
        <v>13072500349</v>
      </c>
    </row>
    <row r="49" s="2" customFormat="true" ht="12.75" hidden="false" customHeight="false" outlineLevel="0" collapsed="false">
      <c r="A49" s="9" t="s">
        <v>52</v>
      </c>
      <c r="B49" s="10" t="n">
        <v>1348033355</v>
      </c>
      <c r="C49" s="10" t="n">
        <v>96212844</v>
      </c>
      <c r="D49" s="10" t="n">
        <v>289823092</v>
      </c>
      <c r="E49" s="10" t="n">
        <v>30451802</v>
      </c>
      <c r="F49" s="10" t="n">
        <v>323254456</v>
      </c>
      <c r="G49" s="10" t="n">
        <v>282198185</v>
      </c>
      <c r="H49" s="10" t="n">
        <v>239060099</v>
      </c>
      <c r="I49" s="10" t="n">
        <v>108463893</v>
      </c>
      <c r="J49" s="10" t="n">
        <v>119807015</v>
      </c>
      <c r="K49" s="10" t="n">
        <v>41327811</v>
      </c>
      <c r="L49" s="10" t="n">
        <v>150352077</v>
      </c>
      <c r="M49" s="10" t="n">
        <v>49741750</v>
      </c>
      <c r="N49" s="10" t="n">
        <v>72218177</v>
      </c>
      <c r="O49" s="10" t="n">
        <v>122175556</v>
      </c>
      <c r="P49" s="10" t="n">
        <v>3273120112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</row>
    <row r="50" customFormat="false" ht="12.75" hidden="false" customHeight="false" outlineLevel="0" collapsed="false">
      <c r="A50" s="11" t="s">
        <v>53</v>
      </c>
      <c r="B50" s="8" t="n">
        <v>1406579950</v>
      </c>
      <c r="C50" s="8" t="n">
        <v>106014129</v>
      </c>
      <c r="D50" s="8" t="n">
        <v>360464061</v>
      </c>
      <c r="E50" s="8" t="n">
        <v>34930929</v>
      </c>
      <c r="F50" s="8" t="n">
        <v>342920359</v>
      </c>
      <c r="G50" s="8" t="n">
        <v>302789091</v>
      </c>
      <c r="H50" s="8" t="n">
        <v>319435202</v>
      </c>
      <c r="I50" s="8" t="n">
        <v>123916612</v>
      </c>
      <c r="J50" s="8" t="n">
        <v>125910360</v>
      </c>
      <c r="K50" s="8" t="n">
        <v>40843610</v>
      </c>
      <c r="L50" s="8" t="n">
        <v>70046838</v>
      </c>
      <c r="M50" s="8" t="n">
        <v>54621004</v>
      </c>
      <c r="N50" s="8" t="n">
        <v>74600437</v>
      </c>
      <c r="O50" s="8" t="n">
        <v>135653904</v>
      </c>
      <c r="P50" s="8" t="n">
        <v>3498726486</v>
      </c>
    </row>
    <row r="51" s="2" customFormat="true" ht="12.75" hidden="false" customHeight="false" outlineLevel="0" collapsed="false">
      <c r="A51" s="9" t="s">
        <v>54</v>
      </c>
      <c r="B51" s="10" t="n">
        <v>1448199062</v>
      </c>
      <c r="C51" s="10" t="n">
        <v>106051282</v>
      </c>
      <c r="D51" s="10" t="n">
        <v>357804076</v>
      </c>
      <c r="E51" s="10" t="n">
        <v>34946159</v>
      </c>
      <c r="F51" s="10" t="n">
        <v>345529136</v>
      </c>
      <c r="G51" s="10" t="n">
        <v>305399126</v>
      </c>
      <c r="H51" s="10" t="n">
        <v>335471919</v>
      </c>
      <c r="I51" s="10" t="n">
        <v>128354042</v>
      </c>
      <c r="J51" s="10" t="n">
        <v>131125372</v>
      </c>
      <c r="K51" s="10" t="n">
        <v>42383343</v>
      </c>
      <c r="L51" s="10" t="n">
        <v>99187583</v>
      </c>
      <c r="M51" s="10" t="n">
        <v>56446838</v>
      </c>
      <c r="N51" s="10" t="n">
        <v>78932017</v>
      </c>
      <c r="O51" s="10" t="n">
        <v>156613004</v>
      </c>
      <c r="P51" s="10" t="n">
        <v>3626442959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</row>
    <row r="52" customFormat="false" ht="12.75" hidden="false" customHeight="false" outlineLevel="0" collapsed="false">
      <c r="A52" s="11" t="s">
        <v>55</v>
      </c>
      <c r="B52" s="8" t="n">
        <v>1598482838</v>
      </c>
      <c r="C52" s="8" t="n">
        <v>186115802</v>
      </c>
      <c r="D52" s="8" t="n">
        <v>613349242</v>
      </c>
      <c r="E52" s="8" t="n">
        <v>53429970</v>
      </c>
      <c r="F52" s="8" t="n">
        <v>360055939</v>
      </c>
      <c r="G52" s="8" t="n">
        <v>332092285</v>
      </c>
      <c r="H52" s="8" t="n">
        <v>423251616</v>
      </c>
      <c r="I52" s="8" t="n">
        <v>164553503</v>
      </c>
      <c r="J52" s="8" t="n">
        <v>142015713</v>
      </c>
      <c r="K52" s="8" t="n">
        <v>74727352</v>
      </c>
      <c r="L52" s="8" t="n">
        <v>65909440</v>
      </c>
      <c r="M52" s="8" t="n">
        <v>67610964</v>
      </c>
      <c r="N52" s="8" t="n">
        <v>85822679</v>
      </c>
      <c r="O52" s="8" t="n">
        <v>260084505</v>
      </c>
      <c r="P52" s="8" t="n">
        <v>4427501848</v>
      </c>
    </row>
    <row r="53" s="2" customFormat="true" ht="12.75" hidden="false" customHeight="false" outlineLevel="0" collapsed="false">
      <c r="A53" s="9" t="n">
        <v>2005</v>
      </c>
      <c r="B53" s="10" t="n">
        <v>5801295205</v>
      </c>
      <c r="C53" s="10" t="n">
        <v>494394057</v>
      </c>
      <c r="D53" s="10" t="n">
        <v>1621440471</v>
      </c>
      <c r="E53" s="10" t="n">
        <v>153758860</v>
      </c>
      <c r="F53" s="10" t="n">
        <v>1371759890</v>
      </c>
      <c r="G53" s="10" t="n">
        <v>1222478687</v>
      </c>
      <c r="H53" s="10" t="n">
        <v>1317218836</v>
      </c>
      <c r="I53" s="10" t="n">
        <v>525288050</v>
      </c>
      <c r="J53" s="10" t="n">
        <v>518858460</v>
      </c>
      <c r="K53" s="10" t="n">
        <v>199282116</v>
      </c>
      <c r="L53" s="10" t="n">
        <v>385495938</v>
      </c>
      <c r="M53" s="10" t="n">
        <v>228420556</v>
      </c>
      <c r="N53" s="10" t="n">
        <v>311573310</v>
      </c>
      <c r="O53" s="10" t="n">
        <v>674526969</v>
      </c>
      <c r="P53" s="10" t="n">
        <v>14825791405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</row>
    <row r="54" customFormat="false" ht="12.75" hidden="false" customHeight="false" outlineLevel="0" collapsed="false">
      <c r="A54" s="11" t="s">
        <v>56</v>
      </c>
      <c r="B54" s="8" t="n">
        <v>1491793681</v>
      </c>
      <c r="C54" s="8" t="n">
        <v>99549647</v>
      </c>
      <c r="D54" s="8" t="n">
        <v>316239214</v>
      </c>
      <c r="E54" s="8" t="n">
        <v>35794391</v>
      </c>
      <c r="F54" s="8" t="n">
        <v>346195605</v>
      </c>
      <c r="G54" s="8" t="n">
        <v>312868854</v>
      </c>
      <c r="H54" s="8" t="n">
        <v>352710722</v>
      </c>
      <c r="I54" s="8" t="n">
        <v>132193972</v>
      </c>
      <c r="J54" s="8" t="n">
        <v>136025032</v>
      </c>
      <c r="K54" s="8" t="n">
        <v>84644271</v>
      </c>
      <c r="L54" s="8" t="n">
        <v>149220100</v>
      </c>
      <c r="M54" s="8" t="n">
        <v>60462328</v>
      </c>
      <c r="N54" s="8" t="n">
        <v>84200925</v>
      </c>
      <c r="O54" s="8" t="n">
        <v>142809128</v>
      </c>
      <c r="P54" s="8" t="n">
        <v>3744707870</v>
      </c>
    </row>
    <row r="55" s="2" customFormat="true" ht="12.75" hidden="false" customHeight="false" outlineLevel="0" collapsed="false">
      <c r="A55" s="9" t="s">
        <v>57</v>
      </c>
      <c r="B55" s="10" t="n">
        <v>1601534493</v>
      </c>
      <c r="C55" s="10" t="n">
        <v>114463105</v>
      </c>
      <c r="D55" s="10" t="n">
        <v>405983719</v>
      </c>
      <c r="E55" s="10" t="n">
        <v>39850153</v>
      </c>
      <c r="F55" s="10" t="n">
        <v>364699426</v>
      </c>
      <c r="G55" s="10" t="n">
        <v>335785794</v>
      </c>
      <c r="H55" s="10" t="n">
        <v>451768844</v>
      </c>
      <c r="I55" s="10" t="n">
        <v>145647486</v>
      </c>
      <c r="J55" s="10" t="n">
        <v>143375803</v>
      </c>
      <c r="K55" s="10" t="n">
        <v>84757300</v>
      </c>
      <c r="L55" s="10" t="n">
        <v>65380448</v>
      </c>
      <c r="M55" s="10" t="n">
        <v>68909936</v>
      </c>
      <c r="N55" s="10" t="n">
        <v>89286431</v>
      </c>
      <c r="O55" s="10" t="n">
        <v>164590401</v>
      </c>
      <c r="P55" s="10" t="n">
        <v>4076033339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</row>
    <row r="56" customFormat="false" ht="12.75" hidden="false" customHeight="false" outlineLevel="0" collapsed="false">
      <c r="A56" s="11" t="s">
        <v>58</v>
      </c>
      <c r="B56" s="8" t="n">
        <v>1674209262</v>
      </c>
      <c r="C56" s="8" t="n">
        <v>120664953</v>
      </c>
      <c r="D56" s="8" t="n">
        <v>423971045</v>
      </c>
      <c r="E56" s="8" t="n">
        <v>43480594</v>
      </c>
      <c r="F56" s="8" t="n">
        <v>400161375</v>
      </c>
      <c r="G56" s="8" t="n">
        <v>358669510</v>
      </c>
      <c r="H56" s="8" t="n">
        <v>436478707</v>
      </c>
      <c r="I56" s="8" t="n">
        <v>157019767</v>
      </c>
      <c r="J56" s="8" t="n">
        <v>155391632</v>
      </c>
      <c r="K56" s="8" t="n">
        <v>98095289</v>
      </c>
      <c r="L56" s="8" t="n">
        <v>97352911</v>
      </c>
      <c r="M56" s="8" t="n">
        <v>75941664</v>
      </c>
      <c r="N56" s="8" t="n">
        <v>94741896</v>
      </c>
      <c r="O56" s="8" t="n">
        <v>199538231</v>
      </c>
      <c r="P56" s="8" t="n">
        <v>4335716836</v>
      </c>
    </row>
    <row r="57" s="2" customFormat="true" ht="12.75" hidden="false" customHeight="false" outlineLevel="0" collapsed="false">
      <c r="A57" s="9" t="s">
        <v>59</v>
      </c>
      <c r="B57" s="10" t="n">
        <v>1786637257</v>
      </c>
      <c r="C57" s="10" t="n">
        <v>218293458</v>
      </c>
      <c r="D57" s="10" t="n">
        <v>723613453</v>
      </c>
      <c r="E57" s="10" t="n">
        <v>65952345</v>
      </c>
      <c r="F57" s="10" t="n">
        <v>401223526</v>
      </c>
      <c r="G57" s="10" t="n">
        <v>412262989</v>
      </c>
      <c r="H57" s="10" t="n">
        <v>527502873</v>
      </c>
      <c r="I57" s="10" t="n">
        <v>210763604</v>
      </c>
      <c r="J57" s="10" t="n">
        <v>165876152</v>
      </c>
      <c r="K57" s="10" t="n">
        <v>123599951</v>
      </c>
      <c r="L57" s="10" t="n">
        <v>70006099</v>
      </c>
      <c r="M57" s="10" t="n">
        <v>88357509</v>
      </c>
      <c r="N57" s="10" t="n">
        <v>99757531</v>
      </c>
      <c r="O57" s="10" t="n">
        <v>326218307</v>
      </c>
      <c r="P57" s="10" t="n">
        <v>5220065054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</row>
    <row r="58" customFormat="false" ht="12.75" hidden="false" customHeight="false" outlineLevel="0" collapsed="false">
      <c r="A58" s="11" t="n">
        <v>2006</v>
      </c>
      <c r="B58" s="8" t="n">
        <v>6554174693</v>
      </c>
      <c r="C58" s="8" t="n">
        <v>552971163</v>
      </c>
      <c r="D58" s="8" t="n">
        <v>1869807431</v>
      </c>
      <c r="E58" s="8" t="n">
        <v>185077483</v>
      </c>
      <c r="F58" s="8" t="n">
        <v>1512279932</v>
      </c>
      <c r="G58" s="8" t="n">
        <v>1419587147</v>
      </c>
      <c r="H58" s="8" t="n">
        <v>1768461146</v>
      </c>
      <c r="I58" s="8" t="n">
        <v>645624829</v>
      </c>
      <c r="J58" s="8" t="n">
        <v>600668619</v>
      </c>
      <c r="K58" s="8" t="n">
        <v>391096811</v>
      </c>
      <c r="L58" s="8" t="n">
        <v>381959558</v>
      </c>
      <c r="M58" s="8" t="n">
        <v>293671437</v>
      </c>
      <c r="N58" s="8" t="n">
        <v>367986783</v>
      </c>
      <c r="O58" s="8" t="n">
        <v>833156067</v>
      </c>
      <c r="P58" s="8" t="n">
        <v>17376523099</v>
      </c>
    </row>
    <row r="59" s="2" customFormat="true" ht="12.75" hidden="false" customHeight="false" outlineLevel="0" collapsed="false">
      <c r="A59" s="9" t="s">
        <v>60</v>
      </c>
      <c r="B59" s="10" t="n">
        <v>1692512868</v>
      </c>
      <c r="C59" s="10" t="n">
        <v>120132922</v>
      </c>
      <c r="D59" s="10" t="n">
        <v>376911146</v>
      </c>
      <c r="E59" s="10" t="n">
        <v>43258937</v>
      </c>
      <c r="F59" s="10" t="n">
        <v>394940047</v>
      </c>
      <c r="G59" s="10" t="n">
        <v>396910811</v>
      </c>
      <c r="H59" s="10" t="n">
        <v>460612153</v>
      </c>
      <c r="I59" s="10" t="n">
        <v>176029955</v>
      </c>
      <c r="J59" s="10" t="n">
        <v>159157048</v>
      </c>
      <c r="K59" s="10" t="n">
        <v>158814710</v>
      </c>
      <c r="L59" s="10" t="n">
        <v>176062836</v>
      </c>
      <c r="M59" s="10" t="n">
        <v>77844205</v>
      </c>
      <c r="N59" s="10" t="n">
        <v>98591674</v>
      </c>
      <c r="O59" s="10" t="n">
        <v>218170102</v>
      </c>
      <c r="P59" s="10" t="n">
        <v>4549949414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</row>
    <row r="60" customFormat="false" ht="12.75" hidden="false" customHeight="false" outlineLevel="0" collapsed="false">
      <c r="A60" s="11" t="s">
        <v>61</v>
      </c>
      <c r="B60" s="8" t="n">
        <v>1774334838</v>
      </c>
      <c r="C60" s="8" t="n">
        <v>137913937</v>
      </c>
      <c r="D60" s="8" t="n">
        <v>435569513</v>
      </c>
      <c r="E60" s="8" t="n">
        <v>43863828</v>
      </c>
      <c r="F60" s="8" t="n">
        <v>391864084</v>
      </c>
      <c r="G60" s="8" t="n">
        <v>385984578</v>
      </c>
      <c r="H60" s="8" t="n">
        <v>514479204</v>
      </c>
      <c r="I60" s="8" t="n">
        <v>172622534</v>
      </c>
      <c r="J60" s="8" t="n">
        <v>160212495</v>
      </c>
      <c r="K60" s="8" t="n">
        <v>144929981</v>
      </c>
      <c r="L60" s="8" t="n">
        <v>68505909</v>
      </c>
      <c r="M60" s="8" t="n">
        <v>80340020</v>
      </c>
      <c r="N60" s="8" t="n">
        <v>102669458</v>
      </c>
      <c r="O60" s="8" t="n">
        <v>239057413</v>
      </c>
      <c r="P60" s="8" t="n">
        <v>4652347792</v>
      </c>
    </row>
    <row r="61" s="2" customFormat="true" ht="12.75" hidden="false" customHeight="false" outlineLevel="0" collapsed="false">
      <c r="A61" s="9" t="s">
        <v>62</v>
      </c>
      <c r="B61" s="10" t="n">
        <v>1810187906</v>
      </c>
      <c r="C61" s="10" t="n">
        <v>135773190</v>
      </c>
      <c r="D61" s="10" t="n">
        <v>445145146</v>
      </c>
      <c r="E61" s="10" t="n">
        <v>47513879</v>
      </c>
      <c r="F61" s="10" t="n">
        <v>392002123</v>
      </c>
      <c r="G61" s="10" t="n">
        <v>406664265</v>
      </c>
      <c r="H61" s="10" t="n">
        <v>567199975</v>
      </c>
      <c r="I61" s="10" t="n">
        <v>188600811</v>
      </c>
      <c r="J61" s="10" t="n">
        <v>168651986</v>
      </c>
      <c r="K61" s="10" t="n">
        <v>169239572</v>
      </c>
      <c r="L61" s="10" t="n">
        <v>100062689</v>
      </c>
      <c r="M61" s="10" t="n">
        <v>88703252</v>
      </c>
      <c r="N61" s="10" t="n">
        <v>107582302</v>
      </c>
      <c r="O61" s="10" t="n">
        <v>273772122</v>
      </c>
      <c r="P61" s="10" t="n">
        <v>4901099218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</row>
    <row r="62" customFormat="false" ht="12.75" hidden="false" customHeight="false" outlineLevel="0" collapsed="false">
      <c r="A62" s="11" t="s">
        <v>63</v>
      </c>
      <c r="B62" s="8" t="n">
        <v>1940240930</v>
      </c>
      <c r="C62" s="8" t="n">
        <v>236572429</v>
      </c>
      <c r="D62" s="8" t="n">
        <v>749133521</v>
      </c>
      <c r="E62" s="8" t="n">
        <v>72321541</v>
      </c>
      <c r="F62" s="8" t="n">
        <v>419179102</v>
      </c>
      <c r="G62" s="8" t="n">
        <v>433762680</v>
      </c>
      <c r="H62" s="8" t="n">
        <v>636469301</v>
      </c>
      <c r="I62" s="8" t="n">
        <v>219630206</v>
      </c>
      <c r="J62" s="8" t="n">
        <v>178614482</v>
      </c>
      <c r="K62" s="8" t="n">
        <v>186646074</v>
      </c>
      <c r="L62" s="8" t="n">
        <v>74005526</v>
      </c>
      <c r="M62" s="8" t="n">
        <v>102482663</v>
      </c>
      <c r="N62" s="8" t="n">
        <v>115659575</v>
      </c>
      <c r="O62" s="8" t="n">
        <v>418619940</v>
      </c>
      <c r="P62" s="8" t="n">
        <v>5783337970</v>
      </c>
    </row>
    <row r="63" s="2" customFormat="true" ht="12.75" hidden="false" customHeight="false" outlineLevel="0" collapsed="false">
      <c r="A63" s="9" t="n">
        <v>2007</v>
      </c>
      <c r="B63" s="10" t="n">
        <v>7217276542</v>
      </c>
      <c r="C63" s="10" t="n">
        <v>630392478</v>
      </c>
      <c r="D63" s="10" t="n">
        <v>2006759326</v>
      </c>
      <c r="E63" s="10" t="n">
        <v>206958185</v>
      </c>
      <c r="F63" s="10" t="n">
        <v>1597985356</v>
      </c>
      <c r="G63" s="10" t="n">
        <v>1623322334</v>
      </c>
      <c r="H63" s="10" t="n">
        <v>2178760633</v>
      </c>
      <c r="I63" s="10" t="n">
        <v>756883506</v>
      </c>
      <c r="J63" s="10" t="n">
        <v>666636011</v>
      </c>
      <c r="K63" s="10" t="n">
        <v>659630337</v>
      </c>
      <c r="L63" s="10" t="n">
        <v>418636960</v>
      </c>
      <c r="M63" s="10" t="n">
        <v>349370140</v>
      </c>
      <c r="N63" s="10" t="n">
        <v>424503009</v>
      </c>
      <c r="O63" s="10" t="n">
        <v>1149619577</v>
      </c>
      <c r="P63" s="10" t="n">
        <v>19886734394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</row>
    <row r="64" customFormat="false" ht="12.75" hidden="false" customHeight="false" outlineLevel="0" collapsed="false">
      <c r="A64" s="11" t="s">
        <v>64</v>
      </c>
      <c r="B64" s="8" t="n">
        <v>1901272555</v>
      </c>
      <c r="C64" s="8" t="n">
        <v>130301691</v>
      </c>
      <c r="D64" s="8" t="n">
        <v>391582843</v>
      </c>
      <c r="E64" s="8" t="n">
        <v>49503883</v>
      </c>
      <c r="F64" s="8" t="n">
        <v>411094075</v>
      </c>
      <c r="G64" s="8" t="n">
        <v>421558663</v>
      </c>
      <c r="H64" s="8" t="n">
        <v>502915158</v>
      </c>
      <c r="I64" s="8" t="n">
        <v>183091902</v>
      </c>
      <c r="J64" s="8" t="n">
        <v>175606774</v>
      </c>
      <c r="K64" s="8" t="n">
        <v>197800165</v>
      </c>
      <c r="L64" s="8" t="n">
        <v>187508942</v>
      </c>
      <c r="M64" s="8" t="n">
        <v>87107123</v>
      </c>
      <c r="N64" s="8" t="n">
        <v>108447304</v>
      </c>
      <c r="O64" s="8" t="n">
        <v>259638548</v>
      </c>
      <c r="P64" s="8" t="n">
        <v>5007429626</v>
      </c>
    </row>
    <row r="65" s="2" customFormat="true" ht="12.75" hidden="false" customHeight="false" outlineLevel="0" collapsed="false">
      <c r="A65" s="9" t="s">
        <v>65</v>
      </c>
      <c r="B65" s="10" t="n">
        <v>1941546478</v>
      </c>
      <c r="C65" s="10" t="n">
        <v>135136263</v>
      </c>
      <c r="D65" s="10" t="n">
        <v>436184519</v>
      </c>
      <c r="E65" s="10" t="n">
        <v>46376938</v>
      </c>
      <c r="F65" s="10" t="n">
        <v>409490310</v>
      </c>
      <c r="G65" s="10" t="n">
        <v>419261924</v>
      </c>
      <c r="H65" s="10" t="n">
        <v>521410123</v>
      </c>
      <c r="I65" s="10" t="n">
        <v>169233146</v>
      </c>
      <c r="J65" s="10" t="n">
        <v>176156853</v>
      </c>
      <c r="K65" s="10" t="n">
        <v>176104230</v>
      </c>
      <c r="L65" s="10" t="n">
        <v>72811823</v>
      </c>
      <c r="M65" s="10" t="n">
        <v>87210550</v>
      </c>
      <c r="N65" s="10" t="n">
        <v>108750395</v>
      </c>
      <c r="O65" s="10" t="n">
        <v>277000833</v>
      </c>
      <c r="P65" s="10" t="n">
        <v>4976674385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</row>
    <row r="66" customFormat="false" ht="12.75" hidden="false" customHeight="false" outlineLevel="0" collapsed="false">
      <c r="A66" s="11" t="s">
        <v>66</v>
      </c>
      <c r="B66" s="8" t="n">
        <v>2018889277</v>
      </c>
      <c r="C66" s="8" t="n">
        <v>133448402</v>
      </c>
      <c r="D66" s="8" t="n">
        <v>435020237</v>
      </c>
      <c r="E66" s="8" t="n">
        <v>51200781</v>
      </c>
      <c r="F66" s="8" t="n">
        <v>418619773</v>
      </c>
      <c r="G66" s="8" t="n">
        <v>435747339</v>
      </c>
      <c r="H66" s="8" t="n">
        <v>560542977</v>
      </c>
      <c r="I66" s="8" t="n">
        <v>177428960</v>
      </c>
      <c r="J66" s="8" t="n">
        <v>183524356</v>
      </c>
      <c r="K66" s="8" t="n">
        <v>212352249</v>
      </c>
      <c r="L66" s="8" t="n">
        <v>106126712</v>
      </c>
      <c r="M66" s="8" t="n">
        <v>90702150</v>
      </c>
      <c r="N66" s="8" t="n">
        <v>111399406</v>
      </c>
      <c r="O66" s="8" t="n">
        <v>300973313</v>
      </c>
      <c r="P66" s="8" t="n">
        <v>5235975932</v>
      </c>
    </row>
    <row r="67" s="2" customFormat="true" ht="12.75" hidden="false" customHeight="false" outlineLevel="0" collapsed="false">
      <c r="A67" s="9" t="s">
        <v>67</v>
      </c>
      <c r="B67" s="10" t="n">
        <v>2172230190</v>
      </c>
      <c r="C67" s="10" t="n">
        <v>236039106</v>
      </c>
      <c r="D67" s="10" t="n">
        <v>745547214</v>
      </c>
      <c r="E67" s="10" t="n">
        <v>79888929</v>
      </c>
      <c r="F67" s="10" t="n">
        <v>428412519</v>
      </c>
      <c r="G67" s="10" t="n">
        <v>464420035</v>
      </c>
      <c r="H67" s="10" t="n">
        <v>646829883</v>
      </c>
      <c r="I67" s="10" t="n">
        <v>212753030</v>
      </c>
      <c r="J67" s="10" t="n">
        <v>189851018</v>
      </c>
      <c r="K67" s="10" t="n">
        <v>241865339</v>
      </c>
      <c r="L67" s="10" t="n">
        <v>74591342</v>
      </c>
      <c r="M67" s="10" t="n">
        <v>95350113</v>
      </c>
      <c r="N67" s="10" t="n">
        <v>113793923</v>
      </c>
      <c r="O67" s="10" t="n">
        <v>436376245</v>
      </c>
      <c r="P67" s="10" t="n">
        <v>6137948886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</row>
    <row r="68" customFormat="false" ht="12.75" hidden="false" customHeight="false" outlineLevel="0" collapsed="false">
      <c r="A68" s="11" t="n">
        <v>2008</v>
      </c>
      <c r="B68" s="8" t="n">
        <v>8033938500</v>
      </c>
      <c r="C68" s="8" t="n">
        <v>634925462</v>
      </c>
      <c r="D68" s="8" t="n">
        <v>2008334813</v>
      </c>
      <c r="E68" s="8" t="n">
        <v>226970531</v>
      </c>
      <c r="F68" s="8" t="n">
        <v>1667616677</v>
      </c>
      <c r="G68" s="8" t="n">
        <v>1740987961</v>
      </c>
      <c r="H68" s="8" t="n">
        <v>2231698141</v>
      </c>
      <c r="I68" s="8" t="n">
        <v>742507038</v>
      </c>
      <c r="J68" s="8" t="n">
        <v>725139001</v>
      </c>
      <c r="K68" s="8" t="n">
        <v>828121983</v>
      </c>
      <c r="L68" s="8" t="n">
        <v>441038819</v>
      </c>
      <c r="M68" s="8" t="n">
        <v>360369936</v>
      </c>
      <c r="N68" s="8" t="n">
        <v>442391028</v>
      </c>
      <c r="O68" s="8" t="n">
        <v>1273988939</v>
      </c>
      <c r="P68" s="8" t="n">
        <v>21358028829</v>
      </c>
    </row>
    <row r="69" s="2" customFormat="true" ht="12.75" hidden="false" customHeight="false" outlineLevel="0" collapsed="false">
      <c r="A69" s="9" t="s">
        <v>68</v>
      </c>
      <c r="B69" s="10" t="n">
        <v>2024533078</v>
      </c>
      <c r="C69" s="10" t="n">
        <v>123747780</v>
      </c>
      <c r="D69" s="10" t="n">
        <v>378881320</v>
      </c>
      <c r="E69" s="10" t="n">
        <v>52855414</v>
      </c>
      <c r="F69" s="10" t="n">
        <v>413570579</v>
      </c>
      <c r="G69" s="10" t="n">
        <v>447512965</v>
      </c>
      <c r="H69" s="10" t="n">
        <v>533279452</v>
      </c>
      <c r="I69" s="10" t="n">
        <v>177594805</v>
      </c>
      <c r="J69" s="10" t="n">
        <v>188410599</v>
      </c>
      <c r="K69" s="10" t="n">
        <v>212281319</v>
      </c>
      <c r="L69" s="10" t="n">
        <v>184872504</v>
      </c>
      <c r="M69" s="10" t="n">
        <v>88277783</v>
      </c>
      <c r="N69" s="10" t="n">
        <v>106561162</v>
      </c>
      <c r="O69" s="10" t="n">
        <v>264508716</v>
      </c>
      <c r="P69" s="10" t="n">
        <v>5196887476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</row>
    <row r="70" customFormat="false" ht="12.75" hidden="false" customHeight="false" outlineLevel="0" collapsed="false">
      <c r="A70" s="11" t="s">
        <v>69</v>
      </c>
      <c r="B70" s="8" t="n">
        <v>2033317627</v>
      </c>
      <c r="C70" s="8" t="n">
        <v>141321945</v>
      </c>
      <c r="D70" s="8" t="n">
        <v>442087173</v>
      </c>
      <c r="E70" s="8" t="n">
        <v>55714634</v>
      </c>
      <c r="F70" s="8" t="n">
        <v>422672138</v>
      </c>
      <c r="G70" s="8" t="n">
        <v>451776765</v>
      </c>
      <c r="H70" s="8" t="n">
        <v>537093106</v>
      </c>
      <c r="I70" s="8" t="n">
        <v>168256486</v>
      </c>
      <c r="J70" s="8" t="n">
        <v>188875315</v>
      </c>
      <c r="K70" s="8" t="n">
        <v>185360510</v>
      </c>
      <c r="L70" s="8" t="n">
        <v>71792656</v>
      </c>
      <c r="M70" s="8" t="n">
        <v>87779102</v>
      </c>
      <c r="N70" s="8" t="n">
        <v>105921118</v>
      </c>
      <c r="O70" s="8" t="n">
        <v>282656673</v>
      </c>
      <c r="P70" s="8" t="n">
        <v>5174625248</v>
      </c>
    </row>
    <row r="71" s="2" customFormat="true" ht="12.75" hidden="false" customHeight="false" outlineLevel="0" collapsed="false">
      <c r="A71" s="9" t="s">
        <v>70</v>
      </c>
      <c r="B71" s="10" t="n">
        <v>2016930947</v>
      </c>
      <c r="C71" s="10" t="n">
        <v>139031564</v>
      </c>
      <c r="D71" s="10" t="n">
        <v>424967097</v>
      </c>
      <c r="E71" s="10" t="n">
        <v>57176830</v>
      </c>
      <c r="F71" s="10" t="n">
        <v>437429963</v>
      </c>
      <c r="G71" s="10" t="n">
        <v>456392545</v>
      </c>
      <c r="H71" s="10" t="n">
        <v>584896031</v>
      </c>
      <c r="I71" s="10" t="n">
        <v>177394509</v>
      </c>
      <c r="J71" s="10" t="n">
        <v>189605763</v>
      </c>
      <c r="K71" s="10" t="n">
        <v>204104376</v>
      </c>
      <c r="L71" s="10" t="n">
        <v>102395047</v>
      </c>
      <c r="M71" s="10" t="n">
        <v>95109121</v>
      </c>
      <c r="N71" s="10" t="n">
        <v>111983262</v>
      </c>
      <c r="O71" s="10" t="n">
        <v>311366690</v>
      </c>
      <c r="P71" s="10" t="n">
        <v>5308783745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</row>
    <row r="72" customFormat="false" ht="12.75" hidden="false" customHeight="false" outlineLevel="0" collapsed="false">
      <c r="A72" s="11" t="s">
        <v>71</v>
      </c>
      <c r="B72" s="8" t="n">
        <v>2130608935</v>
      </c>
      <c r="C72" s="8" t="n">
        <v>241115005</v>
      </c>
      <c r="D72" s="8" t="n">
        <v>782090812</v>
      </c>
      <c r="E72" s="8" t="n">
        <v>92458536</v>
      </c>
      <c r="F72" s="8" t="n">
        <v>434033940</v>
      </c>
      <c r="G72" s="8" t="n">
        <v>508665340</v>
      </c>
      <c r="H72" s="8" t="n">
        <v>708876185</v>
      </c>
      <c r="I72" s="8" t="n">
        <v>231295326</v>
      </c>
      <c r="J72" s="8" t="n">
        <v>203893863</v>
      </c>
      <c r="K72" s="8" t="n">
        <v>247813448</v>
      </c>
      <c r="L72" s="8" t="n">
        <v>79816481</v>
      </c>
      <c r="M72" s="8" t="n">
        <v>109353992</v>
      </c>
      <c r="N72" s="8" t="n">
        <v>122702847</v>
      </c>
      <c r="O72" s="8" t="n">
        <v>476380064</v>
      </c>
      <c r="P72" s="8" t="n">
        <v>6369104774</v>
      </c>
    </row>
    <row r="73" s="2" customFormat="true" ht="12.75" hidden="false" customHeight="false" outlineLevel="0" collapsed="false">
      <c r="A73" s="9" t="n">
        <v>2009</v>
      </c>
      <c r="B73" s="10" t="n">
        <v>8205390587</v>
      </c>
      <c r="C73" s="10" t="n">
        <v>645216294</v>
      </c>
      <c r="D73" s="10" t="n">
        <v>2028026402</v>
      </c>
      <c r="E73" s="10" t="n">
        <v>258205414</v>
      </c>
      <c r="F73" s="10" t="n">
        <v>1707706620</v>
      </c>
      <c r="G73" s="10" t="n">
        <v>1864347615</v>
      </c>
      <c r="H73" s="10" t="n">
        <v>2364144774</v>
      </c>
      <c r="I73" s="10" t="n">
        <v>754541126</v>
      </c>
      <c r="J73" s="10" t="n">
        <v>770785540</v>
      </c>
      <c r="K73" s="10" t="n">
        <v>849559653</v>
      </c>
      <c r="L73" s="10" t="n">
        <v>438876688</v>
      </c>
      <c r="M73" s="10" t="n">
        <v>380519998</v>
      </c>
      <c r="N73" s="10" t="n">
        <v>447168389</v>
      </c>
      <c r="O73" s="10" t="n">
        <v>1334912143</v>
      </c>
      <c r="P73" s="10" t="n">
        <v>22049401243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</row>
    <row r="74" customFormat="false" ht="12.75" hidden="false" customHeight="false" outlineLevel="0" collapsed="false">
      <c r="A74" s="11" t="s">
        <v>72</v>
      </c>
      <c r="B74" s="8" t="n">
        <v>2039498138</v>
      </c>
      <c r="C74" s="8" t="n">
        <v>131878312</v>
      </c>
      <c r="D74" s="8" t="n">
        <v>403877540</v>
      </c>
      <c r="E74" s="8" t="n">
        <v>59968720</v>
      </c>
      <c r="F74" s="8" t="n">
        <v>404795575</v>
      </c>
      <c r="G74" s="8" t="n">
        <v>480046062</v>
      </c>
      <c r="H74" s="8" t="n">
        <v>630043109</v>
      </c>
      <c r="I74" s="8" t="n">
        <v>194463292</v>
      </c>
      <c r="J74" s="8" t="n">
        <v>202204244</v>
      </c>
      <c r="K74" s="8" t="n">
        <v>251767170</v>
      </c>
      <c r="L74" s="8" t="n">
        <v>181567775</v>
      </c>
      <c r="M74" s="8" t="n">
        <v>98907109</v>
      </c>
      <c r="N74" s="8" t="n">
        <v>123399053</v>
      </c>
      <c r="O74" s="8" t="n">
        <v>309907885</v>
      </c>
      <c r="P74" s="8" t="n">
        <v>5512323984</v>
      </c>
    </row>
    <row r="75" s="2" customFormat="true" ht="12.75" hidden="false" customHeight="false" outlineLevel="0" collapsed="false">
      <c r="A75" s="9" t="s">
        <v>73</v>
      </c>
      <c r="B75" s="10" t="n">
        <v>2083205124</v>
      </c>
      <c r="C75" s="10" t="n">
        <v>144113804</v>
      </c>
      <c r="D75" s="10" t="n">
        <v>469798945</v>
      </c>
      <c r="E75" s="10" t="n">
        <v>64587510</v>
      </c>
      <c r="F75" s="10" t="n">
        <v>414088070</v>
      </c>
      <c r="G75" s="10" t="n">
        <v>469401638</v>
      </c>
      <c r="H75" s="10" t="n">
        <v>704967228</v>
      </c>
      <c r="I75" s="10" t="n">
        <v>183083129</v>
      </c>
      <c r="J75" s="10" t="n">
        <v>196672999</v>
      </c>
      <c r="K75" s="10" t="n">
        <v>223715621</v>
      </c>
      <c r="L75" s="10" t="n">
        <v>79096034</v>
      </c>
      <c r="M75" s="10" t="n">
        <v>104721256</v>
      </c>
      <c r="N75" s="10" t="n">
        <v>119605475</v>
      </c>
      <c r="O75" s="10" t="n">
        <v>319757777</v>
      </c>
      <c r="P75" s="10" t="n">
        <v>557681461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</row>
    <row r="76" customFormat="false" ht="12.75" hidden="false" customHeight="false" outlineLevel="0" collapsed="false">
      <c r="A76" s="11" t="s">
        <v>74</v>
      </c>
      <c r="B76" s="8" t="n">
        <v>2079495909</v>
      </c>
      <c r="C76" s="8" t="n">
        <v>152819829</v>
      </c>
      <c r="D76" s="8" t="n">
        <v>489264440</v>
      </c>
      <c r="E76" s="8" t="n">
        <v>71415992</v>
      </c>
      <c r="F76" s="8" t="n">
        <v>434046515</v>
      </c>
      <c r="G76" s="8" t="n">
        <v>486254284</v>
      </c>
      <c r="H76" s="8" t="n">
        <v>718680324</v>
      </c>
      <c r="I76" s="8" t="n">
        <v>206514392</v>
      </c>
      <c r="J76" s="8" t="n">
        <v>202237638</v>
      </c>
      <c r="K76" s="8" t="n">
        <v>266199714</v>
      </c>
      <c r="L76" s="8" t="n">
        <v>103936742</v>
      </c>
      <c r="M76" s="8" t="n">
        <v>116998031</v>
      </c>
      <c r="N76" s="8" t="n">
        <v>129926796</v>
      </c>
      <c r="O76" s="8" t="n">
        <v>368662538</v>
      </c>
      <c r="P76" s="8" t="n">
        <v>5826453144</v>
      </c>
    </row>
    <row r="77" s="2" customFormat="true" ht="12.75" hidden="false" customHeight="false" outlineLevel="0" collapsed="false">
      <c r="A77" s="9" t="s">
        <v>75</v>
      </c>
      <c r="B77" s="10" t="n">
        <v>2258464968</v>
      </c>
      <c r="C77" s="10" t="n">
        <v>256170004</v>
      </c>
      <c r="D77" s="10" t="n">
        <v>863626860</v>
      </c>
      <c r="E77" s="10" t="n">
        <v>116460557</v>
      </c>
      <c r="F77" s="10" t="n">
        <v>440472037</v>
      </c>
      <c r="G77" s="10" t="n">
        <v>545553822</v>
      </c>
      <c r="H77" s="10" t="n">
        <v>886517363</v>
      </c>
      <c r="I77" s="10" t="n">
        <v>256733030</v>
      </c>
      <c r="J77" s="10" t="n">
        <v>215310037</v>
      </c>
      <c r="K77" s="10" t="n">
        <v>317201152</v>
      </c>
      <c r="L77" s="10" t="n">
        <v>84123311</v>
      </c>
      <c r="M77" s="10" t="n">
        <v>147475047</v>
      </c>
      <c r="N77" s="10" t="n">
        <v>139422723</v>
      </c>
      <c r="O77" s="10" t="n">
        <v>562867460</v>
      </c>
      <c r="P77" s="10" t="n">
        <v>7090398371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</row>
    <row r="78" customFormat="false" ht="12.75" hidden="false" customHeight="false" outlineLevel="0" collapsed="false">
      <c r="A78" s="11" t="n">
        <v>2010</v>
      </c>
      <c r="B78" s="8" t="n">
        <v>8460664139</v>
      </c>
      <c r="C78" s="8" t="n">
        <v>684981949</v>
      </c>
      <c r="D78" s="8" t="n">
        <v>2226567785</v>
      </c>
      <c r="E78" s="8" t="n">
        <v>312432779</v>
      </c>
      <c r="F78" s="8" t="n">
        <v>1693402197</v>
      </c>
      <c r="G78" s="8" t="n">
        <v>1981255806</v>
      </c>
      <c r="H78" s="8" t="n">
        <v>2940208024</v>
      </c>
      <c r="I78" s="8" t="n">
        <v>840793843</v>
      </c>
      <c r="J78" s="8" t="n">
        <v>816424918</v>
      </c>
      <c r="K78" s="8" t="n">
        <v>1058883657</v>
      </c>
      <c r="L78" s="8" t="n">
        <v>448723862</v>
      </c>
      <c r="M78" s="8" t="n">
        <v>468101443</v>
      </c>
      <c r="N78" s="8" t="n">
        <v>512354047</v>
      </c>
      <c r="O78" s="8" t="n">
        <v>1561195660</v>
      </c>
      <c r="P78" s="8" t="n">
        <v>24005990109</v>
      </c>
    </row>
    <row r="79" s="2" customFormat="true" ht="12.75" hidden="false" customHeight="false" outlineLevel="0" collapsed="false">
      <c r="A79" s="9" t="s">
        <v>76</v>
      </c>
      <c r="B79" s="10" t="n">
        <v>2090883537</v>
      </c>
      <c r="C79" s="10" t="n">
        <v>137273039</v>
      </c>
      <c r="D79" s="10" t="n">
        <v>422268233</v>
      </c>
      <c r="E79" s="10" t="n">
        <v>74232980</v>
      </c>
      <c r="F79" s="10" t="n">
        <v>435935544</v>
      </c>
      <c r="G79" s="10" t="n">
        <v>500041759</v>
      </c>
      <c r="H79" s="10" t="n">
        <v>716707595</v>
      </c>
      <c r="I79" s="10" t="n">
        <v>201219539</v>
      </c>
      <c r="J79" s="10" t="n">
        <v>207742510</v>
      </c>
      <c r="K79" s="10" t="n">
        <v>295796373</v>
      </c>
      <c r="L79" s="10" t="n">
        <v>192079666</v>
      </c>
      <c r="M79" s="10" t="n">
        <v>131718957</v>
      </c>
      <c r="N79" s="10" t="n">
        <v>138390556</v>
      </c>
      <c r="O79" s="10" t="n">
        <v>372591607</v>
      </c>
      <c r="P79" s="10" t="n">
        <v>5916881895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</row>
    <row r="80" customFormat="false" ht="12.75" hidden="false" customHeight="false" outlineLevel="0" collapsed="false">
      <c r="A80" s="11" t="s">
        <v>77</v>
      </c>
      <c r="B80" s="8" t="n">
        <v>2187332725</v>
      </c>
      <c r="C80" s="8" t="n">
        <v>161343995</v>
      </c>
      <c r="D80" s="8" t="n">
        <v>543677283</v>
      </c>
      <c r="E80" s="8" t="n">
        <v>88660338</v>
      </c>
      <c r="F80" s="8" t="n">
        <v>454640474</v>
      </c>
      <c r="G80" s="8" t="n">
        <v>550506854</v>
      </c>
      <c r="H80" s="8" t="n">
        <v>806063680</v>
      </c>
      <c r="I80" s="8" t="n">
        <v>213159960</v>
      </c>
      <c r="J80" s="8" t="n">
        <v>219264788</v>
      </c>
      <c r="K80" s="8" t="n">
        <v>273290448</v>
      </c>
      <c r="L80" s="8" t="n">
        <v>77350273</v>
      </c>
      <c r="M80" s="8" t="n">
        <v>128600030</v>
      </c>
      <c r="N80" s="8" t="n">
        <v>140871893</v>
      </c>
      <c r="O80" s="8" t="n">
        <v>389793748</v>
      </c>
      <c r="P80" s="8" t="n">
        <v>6234556489</v>
      </c>
    </row>
    <row r="81" s="2" customFormat="true" ht="12.75" hidden="false" customHeight="false" outlineLevel="0" collapsed="false">
      <c r="A81" s="9" t="s">
        <v>78</v>
      </c>
      <c r="B81" s="10" t="n">
        <v>2199653486</v>
      </c>
      <c r="C81" s="10" t="n">
        <v>171131414</v>
      </c>
      <c r="D81" s="10" t="n">
        <v>542544009</v>
      </c>
      <c r="E81" s="10" t="n">
        <v>90453068</v>
      </c>
      <c r="F81" s="10" t="n">
        <v>468675138</v>
      </c>
      <c r="G81" s="10" t="n">
        <v>541211789</v>
      </c>
      <c r="H81" s="10" t="n">
        <v>838417648</v>
      </c>
      <c r="I81" s="10" t="n">
        <v>232818453</v>
      </c>
      <c r="J81" s="10" t="n">
        <v>219375656</v>
      </c>
      <c r="K81" s="10" t="n">
        <v>300883051</v>
      </c>
      <c r="L81" s="10" t="n">
        <v>103546012</v>
      </c>
      <c r="M81" s="10" t="n">
        <v>139253824</v>
      </c>
      <c r="N81" s="10" t="n">
        <v>144695142</v>
      </c>
      <c r="O81" s="10" t="n">
        <v>453029324</v>
      </c>
      <c r="P81" s="10" t="n">
        <v>6445688014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</row>
    <row r="82" customFormat="false" ht="12.75" hidden="false" customHeight="false" outlineLevel="0" collapsed="false">
      <c r="A82" s="11" t="s">
        <v>79</v>
      </c>
      <c r="B82" s="8" t="n">
        <v>2371404971</v>
      </c>
      <c r="C82" s="8" t="n">
        <v>294584777</v>
      </c>
      <c r="D82" s="8" t="n">
        <v>957051322</v>
      </c>
      <c r="E82" s="8" t="n">
        <v>143584674</v>
      </c>
      <c r="F82" s="8" t="n">
        <v>462419793</v>
      </c>
      <c r="G82" s="8" t="n">
        <v>591453138</v>
      </c>
      <c r="H82" s="8" t="n">
        <v>973013285</v>
      </c>
      <c r="I82" s="8" t="n">
        <v>277700482</v>
      </c>
      <c r="J82" s="8" t="n">
        <v>234841878</v>
      </c>
      <c r="K82" s="8" t="n">
        <v>351379161</v>
      </c>
      <c r="L82" s="8" t="n">
        <v>89139249</v>
      </c>
      <c r="M82" s="8" t="n">
        <v>156686738</v>
      </c>
      <c r="N82" s="8" t="n">
        <v>148750374</v>
      </c>
      <c r="O82" s="8" t="n">
        <v>684048604</v>
      </c>
      <c r="P82" s="8" t="n">
        <v>7736058446</v>
      </c>
    </row>
    <row r="83" s="2" customFormat="true" ht="12.75" hidden="false" customHeight="false" outlineLevel="0" collapsed="false">
      <c r="A83" s="9" t="n">
        <v>2011</v>
      </c>
      <c r="B83" s="10" t="n">
        <v>8849274719</v>
      </c>
      <c r="C83" s="10" t="n">
        <v>764333225</v>
      </c>
      <c r="D83" s="10" t="n">
        <v>2465540847</v>
      </c>
      <c r="E83" s="10" t="n">
        <v>396931060</v>
      </c>
      <c r="F83" s="10" t="n">
        <v>1821670949</v>
      </c>
      <c r="G83" s="10" t="n">
        <v>2183213540</v>
      </c>
      <c r="H83" s="10" t="n">
        <v>3334202208</v>
      </c>
      <c r="I83" s="10" t="n">
        <v>924898434</v>
      </c>
      <c r="J83" s="10" t="n">
        <v>881224832</v>
      </c>
      <c r="K83" s="10" t="n">
        <v>1221349033</v>
      </c>
      <c r="L83" s="10" t="n">
        <v>462115200</v>
      </c>
      <c r="M83" s="10" t="n">
        <v>556259549</v>
      </c>
      <c r="N83" s="10" t="n">
        <v>572707965</v>
      </c>
      <c r="O83" s="10" t="n">
        <v>1899463283</v>
      </c>
      <c r="P83" s="10" t="n">
        <v>26333184844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</row>
    <row r="84" customFormat="false" ht="12.75" hidden="false" customHeight="false" outlineLevel="0" collapsed="false">
      <c r="A84" s="11" t="s">
        <v>80</v>
      </c>
      <c r="B84" s="8" t="n">
        <v>2240246194</v>
      </c>
      <c r="C84" s="8" t="n">
        <v>155365070</v>
      </c>
      <c r="D84" s="8" t="n">
        <v>492010684</v>
      </c>
      <c r="E84" s="8" t="n">
        <v>90617509</v>
      </c>
      <c r="F84" s="8" t="n">
        <v>463890428</v>
      </c>
      <c r="G84" s="8" t="n">
        <v>572498751</v>
      </c>
      <c r="H84" s="8" t="n">
        <v>819452634</v>
      </c>
      <c r="I84" s="8" t="n">
        <v>235862379</v>
      </c>
      <c r="J84" s="8" t="n">
        <v>234361675</v>
      </c>
      <c r="K84" s="8" t="n">
        <v>316468250</v>
      </c>
      <c r="L84" s="8" t="n">
        <v>204631713</v>
      </c>
      <c r="M84" s="8" t="n">
        <v>145515442</v>
      </c>
      <c r="N84" s="8" t="n">
        <v>146058606</v>
      </c>
      <c r="O84" s="8" t="n">
        <v>441815219</v>
      </c>
      <c r="P84" s="8" t="n">
        <v>6558794554</v>
      </c>
    </row>
    <row r="85" s="2" customFormat="true" ht="12.75" hidden="false" customHeight="false" outlineLevel="0" collapsed="false">
      <c r="A85" s="9" t="s">
        <v>81</v>
      </c>
      <c r="B85" s="10" t="n">
        <v>2251471855</v>
      </c>
      <c r="C85" s="10" t="n">
        <v>179873218</v>
      </c>
      <c r="D85" s="10" t="n">
        <v>584450218</v>
      </c>
      <c r="E85" s="10" t="n">
        <v>96846837</v>
      </c>
      <c r="F85" s="10" t="n">
        <v>472136814</v>
      </c>
      <c r="G85" s="10" t="n">
        <v>569476016</v>
      </c>
      <c r="H85" s="10" t="n">
        <v>811438009</v>
      </c>
      <c r="I85" s="10" t="n">
        <v>220068780</v>
      </c>
      <c r="J85" s="10" t="n">
        <v>227900048</v>
      </c>
      <c r="K85" s="10" t="n">
        <v>291834773</v>
      </c>
      <c r="L85" s="10" t="n">
        <v>83293547</v>
      </c>
      <c r="M85" s="10" t="n">
        <v>142668216</v>
      </c>
      <c r="N85" s="10" t="n">
        <v>141970772</v>
      </c>
      <c r="O85" s="10" t="n">
        <v>430744711</v>
      </c>
      <c r="P85" s="10" t="n">
        <v>6504173814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</row>
    <row r="86" customFormat="false" ht="12.75" hidden="false" customHeight="false" outlineLevel="0" collapsed="false">
      <c r="A86" s="11" t="s">
        <v>82</v>
      </c>
      <c r="B86" s="8" t="n">
        <v>2330126113</v>
      </c>
      <c r="C86" s="8" t="n">
        <v>175119424</v>
      </c>
      <c r="D86" s="8" t="n">
        <v>580100922</v>
      </c>
      <c r="E86" s="8" t="n">
        <v>95034013</v>
      </c>
      <c r="F86" s="8" t="n">
        <v>485241683</v>
      </c>
      <c r="G86" s="8" t="n">
        <v>576755085</v>
      </c>
      <c r="H86" s="8" t="n">
        <v>897950055</v>
      </c>
      <c r="I86" s="8" t="n">
        <v>240050757</v>
      </c>
      <c r="J86" s="8" t="n">
        <v>235474641</v>
      </c>
      <c r="K86" s="8" t="n">
        <v>334582123</v>
      </c>
      <c r="L86" s="8" t="n">
        <v>110351296</v>
      </c>
      <c r="M86" s="8" t="n">
        <v>152184256</v>
      </c>
      <c r="N86" s="8" t="n">
        <v>144311949</v>
      </c>
      <c r="O86" s="8" t="n">
        <v>481225393</v>
      </c>
      <c r="P86" s="8" t="n">
        <v>6838507710</v>
      </c>
    </row>
    <row r="87" s="2" customFormat="true" ht="12.75" hidden="false" customHeight="false" outlineLevel="0" collapsed="false">
      <c r="A87" s="9" t="s">
        <v>83</v>
      </c>
      <c r="B87" s="10" t="n">
        <v>2442336609</v>
      </c>
      <c r="C87" s="10" t="n">
        <v>313312571</v>
      </c>
      <c r="D87" s="10" t="n">
        <v>978241910</v>
      </c>
      <c r="E87" s="10" t="n">
        <v>149036405</v>
      </c>
      <c r="F87" s="10" t="n">
        <v>496700105</v>
      </c>
      <c r="G87" s="10" t="n">
        <v>610703660</v>
      </c>
      <c r="H87" s="10" t="n">
        <v>1010925410</v>
      </c>
      <c r="I87" s="10" t="n">
        <v>272598660</v>
      </c>
      <c r="J87" s="10" t="n">
        <v>240488436</v>
      </c>
      <c r="K87" s="10" t="n">
        <v>407991508</v>
      </c>
      <c r="L87" s="10" t="n">
        <v>91843707</v>
      </c>
      <c r="M87" s="10" t="n">
        <v>170381821</v>
      </c>
      <c r="N87" s="10" t="n">
        <v>151857656</v>
      </c>
      <c r="O87" s="10" t="n">
        <v>743509568</v>
      </c>
      <c r="P87" s="10" t="n">
        <v>8079928026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</row>
    <row r="88" customFormat="false" ht="12.75" hidden="false" customHeight="false" outlineLevel="0" collapsed="false">
      <c r="A88" s="11" t="n">
        <v>2012</v>
      </c>
      <c r="B88" s="8" t="n">
        <v>9264180771</v>
      </c>
      <c r="C88" s="8" t="n">
        <v>823670283</v>
      </c>
      <c r="D88" s="8" t="n">
        <v>2634803734</v>
      </c>
      <c r="E88" s="8" t="n">
        <v>431534764</v>
      </c>
      <c r="F88" s="8" t="n">
        <v>1917969030</v>
      </c>
      <c r="G88" s="8" t="n">
        <v>2329433512</v>
      </c>
      <c r="H88" s="8" t="n">
        <v>3539766108</v>
      </c>
      <c r="I88" s="8" t="n">
        <v>968580576</v>
      </c>
      <c r="J88" s="8" t="n">
        <v>938224800</v>
      </c>
      <c r="K88" s="8" t="n">
        <v>1350876654</v>
      </c>
      <c r="L88" s="8" t="n">
        <v>490120263</v>
      </c>
      <c r="M88" s="8" t="n">
        <v>610749735</v>
      </c>
      <c r="N88" s="8" t="n">
        <v>584198983</v>
      </c>
      <c r="O88" s="8" t="n">
        <v>2097294891</v>
      </c>
      <c r="P88" s="8" t="n">
        <v>27981404104</v>
      </c>
    </row>
    <row r="89" s="2" customFormat="true" ht="12.75" hidden="false" customHeight="false" outlineLevel="0" collapsed="false">
      <c r="A89" s="9" t="s">
        <v>84</v>
      </c>
      <c r="B89" s="10" t="n">
        <v>2334197766</v>
      </c>
      <c r="C89" s="10" t="n">
        <v>172738524</v>
      </c>
      <c r="D89" s="10" t="n">
        <v>512729479</v>
      </c>
      <c r="E89" s="10" t="n">
        <v>99701768</v>
      </c>
      <c r="F89" s="10" t="n">
        <v>484862714</v>
      </c>
      <c r="G89" s="10" t="n">
        <v>591199259</v>
      </c>
      <c r="H89" s="10" t="n">
        <v>840691250</v>
      </c>
      <c r="I89" s="10" t="n">
        <v>262384804</v>
      </c>
      <c r="J89" s="10" t="n">
        <v>244771091</v>
      </c>
      <c r="K89" s="10" t="n">
        <v>343064191</v>
      </c>
      <c r="L89" s="10" t="n">
        <v>203344707</v>
      </c>
      <c r="M89" s="10" t="n">
        <v>151673261</v>
      </c>
      <c r="N89" s="10" t="n">
        <v>146135438</v>
      </c>
      <c r="O89" s="10" t="n">
        <v>460314998</v>
      </c>
      <c r="P89" s="10" t="n">
        <v>684780925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</row>
    <row r="90" customFormat="false" ht="12.75" hidden="false" customHeight="false" outlineLevel="0" collapsed="false">
      <c r="A90" s="11" t="s">
        <v>85</v>
      </c>
      <c r="B90" s="8" t="n">
        <v>2344874232</v>
      </c>
      <c r="C90" s="8" t="n">
        <v>189866514</v>
      </c>
      <c r="D90" s="8" t="n">
        <v>611466447</v>
      </c>
      <c r="E90" s="8" t="n">
        <v>104186970</v>
      </c>
      <c r="F90" s="8" t="n">
        <v>498298722</v>
      </c>
      <c r="G90" s="8" t="n">
        <v>591443913</v>
      </c>
      <c r="H90" s="8" t="n">
        <v>885456840</v>
      </c>
      <c r="I90" s="8" t="n">
        <v>234587661</v>
      </c>
      <c r="J90" s="8" t="n">
        <v>239883385</v>
      </c>
      <c r="K90" s="8" t="n">
        <v>327812538</v>
      </c>
      <c r="L90" s="8" t="n">
        <v>83016753</v>
      </c>
      <c r="M90" s="8" t="n">
        <v>156948304</v>
      </c>
      <c r="N90" s="8" t="n">
        <v>153219607</v>
      </c>
      <c r="O90" s="8" t="n">
        <v>479652108</v>
      </c>
      <c r="P90" s="8" t="n">
        <v>6900713994</v>
      </c>
    </row>
    <row r="91" s="2" customFormat="true" ht="12.75" hidden="false" customHeight="false" outlineLevel="0" collapsed="false">
      <c r="A91" s="9" t="s">
        <v>86</v>
      </c>
      <c r="B91" s="10" t="n">
        <v>2409423285</v>
      </c>
      <c r="C91" s="10" t="n">
        <v>182950105</v>
      </c>
      <c r="D91" s="10" t="n">
        <v>585479119</v>
      </c>
      <c r="E91" s="10" t="n">
        <v>99626094</v>
      </c>
      <c r="F91" s="10" t="n">
        <v>498076250</v>
      </c>
      <c r="G91" s="10" t="n">
        <v>589887098</v>
      </c>
      <c r="H91" s="10" t="n">
        <v>940671199</v>
      </c>
      <c r="I91" s="10" t="n">
        <v>252680712</v>
      </c>
      <c r="J91" s="10" t="n">
        <v>243600550</v>
      </c>
      <c r="K91" s="10" t="n">
        <v>367519466</v>
      </c>
      <c r="L91" s="10" t="n">
        <v>110468924</v>
      </c>
      <c r="M91" s="10" t="n">
        <v>163225391</v>
      </c>
      <c r="N91" s="10" t="n">
        <v>151235192</v>
      </c>
      <c r="O91" s="10" t="n">
        <v>531998696</v>
      </c>
      <c r="P91" s="10" t="n">
        <v>712684208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</row>
    <row r="92" customFormat="false" ht="12.75" hidden="false" customHeight="false" outlineLevel="0" collapsed="false">
      <c r="A92" s="11" t="s">
        <v>87</v>
      </c>
      <c r="B92" s="8" t="n">
        <v>2540291607</v>
      </c>
      <c r="C92" s="8" t="n">
        <v>332103003</v>
      </c>
      <c r="D92" s="8" t="n">
        <v>1057550394</v>
      </c>
      <c r="E92" s="8" t="n">
        <v>160687638</v>
      </c>
      <c r="F92" s="8" t="n">
        <v>503705771</v>
      </c>
      <c r="G92" s="8" t="n">
        <v>632815835</v>
      </c>
      <c r="H92" s="8" t="n">
        <v>1065677508</v>
      </c>
      <c r="I92" s="8" t="n">
        <v>281545056</v>
      </c>
      <c r="J92" s="8" t="n">
        <v>252974435</v>
      </c>
      <c r="K92" s="8" t="n">
        <v>422516793</v>
      </c>
      <c r="L92" s="8" t="n">
        <v>91802127</v>
      </c>
      <c r="M92" s="8" t="n">
        <v>182415436</v>
      </c>
      <c r="N92" s="8" t="n">
        <v>163881718</v>
      </c>
      <c r="O92" s="8" t="n">
        <v>799905076</v>
      </c>
      <c r="P92" s="8" t="n">
        <v>8487872397</v>
      </c>
    </row>
    <row r="93" s="2" customFormat="true" ht="12.75" hidden="false" customHeight="false" outlineLevel="0" collapsed="false">
      <c r="A93" s="9" t="n">
        <v>2013</v>
      </c>
      <c r="B93" s="10" t="n">
        <v>9628786890</v>
      </c>
      <c r="C93" s="10" t="n">
        <v>877658146</v>
      </c>
      <c r="D93" s="10" t="n">
        <v>2767225439</v>
      </c>
      <c r="E93" s="10" t="n">
        <v>464202470</v>
      </c>
      <c r="F93" s="10" t="n">
        <v>1984943457</v>
      </c>
      <c r="G93" s="10" t="n">
        <v>2405346105</v>
      </c>
      <c r="H93" s="10" t="n">
        <v>3732496797</v>
      </c>
      <c r="I93" s="10" t="n">
        <v>1031198233</v>
      </c>
      <c r="J93" s="10" t="n">
        <v>981229461</v>
      </c>
      <c r="K93" s="10" t="n">
        <v>1460912988</v>
      </c>
      <c r="L93" s="10" t="n">
        <v>488632511</v>
      </c>
      <c r="M93" s="10" t="n">
        <v>654262392</v>
      </c>
      <c r="N93" s="10" t="n">
        <v>614471955</v>
      </c>
      <c r="O93" s="10" t="n">
        <v>2271870878</v>
      </c>
      <c r="P93" s="10" t="n">
        <v>29363237722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</row>
    <row r="94" customFormat="false" ht="12.75" hidden="false" customHeight="false" outlineLevel="0" collapsed="false">
      <c r="A94" s="11" t="s">
        <v>88</v>
      </c>
      <c r="B94" s="8" t="n">
        <v>2457829921</v>
      </c>
      <c r="C94" s="8" t="n">
        <v>167836005</v>
      </c>
      <c r="D94" s="8" t="n">
        <v>541396954</v>
      </c>
      <c r="E94" s="8" t="n">
        <v>101446283</v>
      </c>
      <c r="F94" s="8" t="n">
        <v>503807868</v>
      </c>
      <c r="G94" s="8" t="n">
        <v>598845816</v>
      </c>
      <c r="H94" s="8" t="n">
        <v>934535694</v>
      </c>
      <c r="I94" s="8" t="n">
        <v>264001305</v>
      </c>
      <c r="J94" s="8" t="n">
        <v>259865282</v>
      </c>
      <c r="K94" s="8" t="n">
        <v>331389703</v>
      </c>
      <c r="L94" s="8" t="n">
        <v>208913801</v>
      </c>
      <c r="M94" s="8" t="n">
        <v>171210369</v>
      </c>
      <c r="N94" s="8" t="n">
        <v>159308464</v>
      </c>
      <c r="O94" s="8" t="n">
        <v>522380561</v>
      </c>
      <c r="P94" s="8" t="n">
        <v>7222768026</v>
      </c>
    </row>
    <row r="95" s="14" customFormat="true" ht="12.75" hidden="false" customHeight="false" outlineLevel="0" collapsed="false">
      <c r="A95" s="1" t="s">
        <v>8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s="14" customFormat="true" ht="12.75" hidden="false" customHeight="false" outlineLevel="0" collapsed="false">
      <c r="A96" s="15" t="s">
        <v>9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s="14" customFormat="true" ht="12.75" hidden="false" customHeight="false" outlineLevel="0" collapsed="false">
      <c r="A97" s="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</row>
    <row r="98" s="14" customFormat="true" ht="12.75" hidden="false" customHeight="false" outlineLevel="0" collapsed="false">
      <c r="A98" s="18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s="14" customFormat="true" ht="12.75" hidden="false" customHeight="false" outlineLevel="0" collapsed="false">
      <c r="A99" s="1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s="14" customFormat="true" ht="12.75" hidden="false" customHeight="false" outlineLevel="0" collapsed="false">
      <c r="A100" s="18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s="14" customFormat="true" ht="12.75" hidden="false" customHeight="false" outlineLevel="0" collapsed="false">
      <c r="A101" s="1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s="14" customFormat="tru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s="14" customFormat="true" ht="12.75" hidden="false" customHeight="false" outlineLevel="0" collapsed="false">
      <c r="A103" s="1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s="14" customFormat="tru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s="14" customFormat="true" ht="12.75" hidden="false" customHeight="false" outlineLevel="0" collapsed="false">
      <c r="A105" s="1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s="14" customFormat="tru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s="14" customFormat="true" ht="12.75" hidden="false" customHeight="false" outlineLevel="0" collapsed="false">
      <c r="A107" s="1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s="14" customFormat="tru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s="14" customFormat="true" ht="12.75" hidden="false" customHeight="false" outlineLevel="0" collapsed="false">
      <c r="A109" s="1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s="14" customFormat="tru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s="14" customFormat="true" ht="12.75" hidden="false" customHeight="false" outlineLevel="0" collapsed="false">
      <c r="A111" s="1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s="14" customFormat="tru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s="14" customFormat="true" ht="12.75" hidden="false" customHeight="false" outlineLevel="0" collapsed="false">
      <c r="A113" s="19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s="14" customFormat="tru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</row>
    <row r="115" s="14" customFormat="true" ht="12.75" hidden="false" customHeight="false" outlineLevel="0" collapsed="false">
      <c r="A115" s="19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</row>
    <row r="116" s="14" customFormat="tru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s="14" customFormat="true" ht="12.75" hidden="false" customHeight="false" outlineLevel="0" collapsed="false">
      <c r="A117" s="19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</row>
    <row r="118" s="14" customFormat="tru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</row>
    <row r="119" s="14" customFormat="true" ht="12.75" hidden="false" customHeight="false" outlineLevel="0" collapsed="false">
      <c r="A119" s="19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</row>
    <row r="120" s="14" customFormat="tru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</row>
    <row r="121" s="14" customFormat="true" ht="12.75" hidden="false" customHeight="false" outlineLevel="0" collapsed="false">
      <c r="A121" s="19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s="14" customFormat="tru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s="14" customFormat="true" ht="12.75" hidden="false" customHeight="false" outlineLevel="0" collapsed="false">
      <c r="A123" s="19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s="14" customFormat="tru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s="14" customFormat="true" ht="12.75" hidden="false" customHeight="false" outlineLevel="0" collapsed="false">
      <c r="A125" s="19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s="14" customFormat="tru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s="14" customFormat="true" ht="12.75" hidden="false" customHeight="false" outlineLevel="0" collapsed="false">
      <c r="A127" s="19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s="14" customFormat="tru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s="14" customFormat="true" ht="12.75" hidden="false" customHeight="false" outlineLevel="0" collapsed="false">
      <c r="A129" s="19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s="14" customFormat="tru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  <row r="131" s="14" customFormat="true" ht="12.75" hidden="false" customHeight="false" outlineLevel="0" collapsed="false">
      <c r="A131" s="19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</row>
    <row r="132" s="14" customFormat="tru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</row>
    <row r="133" s="14" customFormat="true" ht="12.75" hidden="false" customHeight="false" outlineLevel="0" collapsed="false">
      <c r="A133" s="19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</row>
    <row r="134" s="14" customFormat="tru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</row>
    <row r="135" s="14" customFormat="true" ht="12.75" hidden="false" customHeight="false" outlineLevel="0" collapsed="false">
      <c r="A135" s="19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</row>
    <row r="136" s="14" customFormat="tru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</row>
    <row r="137" s="14" customFormat="true" ht="12.75" hidden="false" customHeight="false" outlineLevel="0" collapsed="false">
      <c r="A137" s="19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</row>
    <row r="138" s="14" customFormat="tru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</row>
    <row r="139" s="14" customFormat="tru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</row>
    <row r="140" s="14" customFormat="tru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</row>
    <row r="141" s="14" customFormat="true" ht="12.75" hidden="false" customHeight="false" outlineLevel="0" collapsed="false">
      <c r="A141" s="18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</row>
    <row r="142" s="14" customFormat="tru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</row>
    <row r="143" s="14" customFormat="true" ht="12.75" hidden="false" customHeight="false" outlineLevel="0" collapsed="false">
      <c r="A143" s="18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</row>
    <row r="144" s="14" customFormat="tru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s="14" customFormat="tru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</row>
    <row r="146" s="14" customFormat="tru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</row>
    <row r="147" s="14" customFormat="true" ht="12.75" hidden="false" customHeight="false" outlineLevel="0" collapsed="false">
      <c r="A147" s="18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</row>
    <row r="148" s="14" customFormat="true" ht="12.75" hidden="false" customHeight="false" outlineLevel="0" collapsed="false">
      <c r="A148" s="18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</row>
    <row r="149" s="14" customFormat="true" ht="12.75" hidden="false" customHeight="false" outlineLevel="0" collapsed="false">
      <c r="A149" s="18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</row>
    <row r="150" s="14" customFormat="true" ht="12.75" hidden="false" customHeight="false" outlineLevel="0" collapsed="false">
      <c r="A150" s="18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</row>
    <row r="151" s="14" customFormat="true" ht="12.75" hidden="false" customHeight="false" outlineLevel="0" collapsed="false">
      <c r="A151" s="18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</row>
    <row r="152" s="14" customFormat="tru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</row>
    <row r="153" s="14" customFormat="tru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</row>
    <row r="155" s="14" customFormat="true" ht="12.75" hidden="false" customHeight="false" outlineLevel="0" collapsed="false">
      <c r="A155" s="18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</row>
    <row r="156" s="14" customFormat="tru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s="14" customFormat="true" ht="12.75" hidden="false" customHeight="false" outlineLevel="0" collapsed="false">
      <c r="A157" s="20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</row>
    <row r="158" s="14" customFormat="tru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</row>
    <row r="159" s="14" customFormat="true" ht="12.75" hidden="false" customHeight="false" outlineLevel="0" collapsed="false">
      <c r="A159" s="20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</row>
    <row r="161" s="14" customFormat="true" ht="12.75" hidden="false" customHeight="false" outlineLevel="0" collapsed="false">
      <c r="A161" s="20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</row>
    <row r="162" s="14" customFormat="tru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</row>
    <row r="163" s="14" customFormat="true" ht="12.75" hidden="false" customHeight="false" outlineLevel="0" collapsed="false">
      <c r="A163" s="20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</sheetData>
  <mergeCells count="1">
    <mergeCell ref="B6:P6"/>
  </mergeCells>
  <printOptions headings="false" gridLines="false" gridLinesSet="true" horizontalCentered="true" verticalCentered="true"/>
  <pageMargins left="0.640277777777778" right="0.354166666666667" top="0.827083333333333" bottom="1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12 &amp;14Valor total de las ventas&amp;Xp&amp;X nominales en los grandes almacenes minoristas e hipermercados, según grupos de mercancías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3.28"/>
    <col collapsed="false" customWidth="true" hidden="false" outlineLevel="0" max="7" min="3" style="2" width="21.99"/>
    <col collapsed="false" customWidth="true" hidden="false" outlineLevel="0" max="8" min="8" style="2" width="26.13"/>
    <col collapsed="false" customWidth="true" hidden="false" outlineLevel="0" max="9" min="9" style="2" width="20.28"/>
    <col collapsed="false" customWidth="true" hidden="false" outlineLevel="0" max="10" min="10" style="2" width="21.99"/>
    <col collapsed="false" customWidth="true" hidden="false" outlineLevel="0" max="11" min="11" style="1" width="14.99"/>
    <col collapsed="false" customWidth="true" hidden="false" outlineLevel="0" max="12" min="12" style="1" width="15.56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8" min="15" style="1" width="12.7"/>
    <col collapsed="false" customWidth="false" hidden="false" outlineLevel="0" max="257" min="19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3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3" t="s">
        <v>9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1"/>
      <c r="B7" s="21" t="s">
        <v>92</v>
      </c>
      <c r="C7" s="21"/>
      <c r="D7" s="21"/>
      <c r="E7" s="21"/>
      <c r="F7" s="21"/>
      <c r="G7" s="21"/>
      <c r="H7" s="21"/>
      <c r="I7" s="21"/>
      <c r="J7" s="21"/>
    </row>
    <row r="8" customFormat="false" ht="149.25" hidden="false" customHeight="true" outlineLevel="0" collapsed="false">
      <c r="A8" s="5" t="s">
        <v>3</v>
      </c>
      <c r="B8" s="22" t="s">
        <v>93</v>
      </c>
      <c r="C8" s="22" t="s">
        <v>94</v>
      </c>
      <c r="D8" s="22" t="s">
        <v>95</v>
      </c>
      <c r="E8" s="22" t="s">
        <v>96</v>
      </c>
      <c r="F8" s="22" t="s">
        <v>97</v>
      </c>
      <c r="G8" s="22" t="s">
        <v>98</v>
      </c>
      <c r="H8" s="22" t="s">
        <v>99</v>
      </c>
      <c r="I8" s="22" t="s">
        <v>100</v>
      </c>
      <c r="J8" s="23" t="s">
        <v>101</v>
      </c>
    </row>
    <row r="9" customFormat="false" ht="10.5" hidden="false" customHeight="true" outlineLevel="0" collapsed="false">
      <c r="A9" s="7"/>
      <c r="B9" s="24"/>
      <c r="C9" s="24"/>
      <c r="D9" s="24"/>
      <c r="E9" s="24"/>
      <c r="F9" s="24"/>
      <c r="G9" s="24"/>
      <c r="H9" s="24"/>
      <c r="I9" s="24"/>
      <c r="J9" s="25" t="s">
        <v>19</v>
      </c>
    </row>
    <row r="10" customFormat="false" ht="12.75" hidden="false" customHeight="false" outlineLevel="0" collapsed="false">
      <c r="A10" s="9" t="s">
        <v>20</v>
      </c>
      <c r="B10" s="10" t="n">
        <v>45304374</v>
      </c>
      <c r="C10" s="10" t="n">
        <v>1138149823</v>
      </c>
      <c r="D10" s="10" t="n">
        <v>58852191</v>
      </c>
      <c r="E10" s="10" t="n">
        <v>78131610</v>
      </c>
      <c r="F10" s="10" t="n">
        <v>54097948</v>
      </c>
      <c r="G10" s="10" t="n">
        <v>48049337</v>
      </c>
      <c r="H10" s="10" t="n">
        <v>13707366</v>
      </c>
      <c r="I10" s="10" t="n">
        <v>32569468</v>
      </c>
      <c r="J10" s="10" t="n">
        <v>1468862117</v>
      </c>
    </row>
    <row r="11" customFormat="false" ht="12.75" hidden="false" customHeight="false" outlineLevel="0" collapsed="false">
      <c r="A11" s="11" t="s">
        <v>21</v>
      </c>
      <c r="B11" s="8" t="n">
        <v>48763246</v>
      </c>
      <c r="C11" s="8" t="n">
        <v>1203400947</v>
      </c>
      <c r="D11" s="8" t="n">
        <v>75355654</v>
      </c>
      <c r="E11" s="8" t="n">
        <v>84865917</v>
      </c>
      <c r="F11" s="8" t="n">
        <v>68380825</v>
      </c>
      <c r="G11" s="8" t="n">
        <v>59406344</v>
      </c>
      <c r="H11" s="8" t="n">
        <v>14920185</v>
      </c>
      <c r="I11" s="8" t="n">
        <v>24963673</v>
      </c>
      <c r="J11" s="8" t="n">
        <v>1580056791</v>
      </c>
    </row>
    <row r="12" customFormat="false" ht="12.75" hidden="false" customHeight="false" outlineLevel="0" collapsed="false">
      <c r="A12" s="9" t="s">
        <v>22</v>
      </c>
      <c r="B12" s="10" t="n">
        <v>54234286</v>
      </c>
      <c r="C12" s="10" t="n">
        <v>1263058345</v>
      </c>
      <c r="D12" s="10" t="n">
        <v>101460177</v>
      </c>
      <c r="E12" s="10" t="n">
        <v>89494076</v>
      </c>
      <c r="F12" s="10" t="n">
        <v>65849202</v>
      </c>
      <c r="G12" s="10" t="n">
        <v>60174050</v>
      </c>
      <c r="H12" s="10" t="n">
        <v>17436505</v>
      </c>
      <c r="I12" s="10" t="n">
        <v>29539351</v>
      </c>
      <c r="J12" s="10" t="n">
        <v>1681245992</v>
      </c>
    </row>
    <row r="13" customFormat="false" ht="12.75" hidden="false" customHeight="false" outlineLevel="0" collapsed="false">
      <c r="A13" s="11" t="s">
        <v>23</v>
      </c>
      <c r="B13" s="8" t="n">
        <v>51306861</v>
      </c>
      <c r="C13" s="8" t="n">
        <v>1568722023</v>
      </c>
      <c r="D13" s="8" t="n">
        <v>145551082</v>
      </c>
      <c r="E13" s="8" t="n">
        <v>94215453</v>
      </c>
      <c r="F13" s="8" t="n">
        <v>117963876</v>
      </c>
      <c r="G13" s="8" t="n">
        <v>87854877</v>
      </c>
      <c r="H13" s="8" t="n">
        <v>20145755</v>
      </c>
      <c r="I13" s="8" t="n">
        <v>27152313</v>
      </c>
      <c r="J13" s="8" t="n">
        <v>2112912240</v>
      </c>
    </row>
    <row r="14" customFormat="false" ht="12.75" hidden="false" customHeight="false" outlineLevel="0" collapsed="false">
      <c r="A14" s="9" t="n">
        <v>1997</v>
      </c>
      <c r="B14" s="10" t="n">
        <v>199608767</v>
      </c>
      <c r="C14" s="10" t="n">
        <v>5173331138</v>
      </c>
      <c r="D14" s="10" t="n">
        <v>381219104</v>
      </c>
      <c r="E14" s="10" t="n">
        <v>346707056</v>
      </c>
      <c r="F14" s="10" t="n">
        <v>306291851</v>
      </c>
      <c r="G14" s="10" t="n">
        <v>255484608</v>
      </c>
      <c r="H14" s="10" t="n">
        <v>66209811</v>
      </c>
      <c r="I14" s="10" t="n">
        <v>114224805</v>
      </c>
      <c r="J14" s="10" t="n">
        <v>6843077140</v>
      </c>
    </row>
    <row r="15" customFormat="false" ht="12.75" hidden="false" customHeight="false" outlineLevel="0" collapsed="false">
      <c r="A15" s="11" t="s">
        <v>24</v>
      </c>
      <c r="B15" s="8" t="n">
        <v>52813983</v>
      </c>
      <c r="C15" s="8" t="n">
        <v>1326198815</v>
      </c>
      <c r="D15" s="8" t="n">
        <v>86524460</v>
      </c>
      <c r="E15" s="8" t="n">
        <v>92135116</v>
      </c>
      <c r="F15" s="8" t="n">
        <v>58724096</v>
      </c>
      <c r="G15" s="8" t="n">
        <v>55150577</v>
      </c>
      <c r="H15" s="8" t="n">
        <v>19056465</v>
      </c>
      <c r="I15" s="8" t="n">
        <v>41008717</v>
      </c>
      <c r="J15" s="8" t="n">
        <v>1731612229</v>
      </c>
    </row>
    <row r="16" customFormat="false" ht="12.75" hidden="false" customHeight="false" outlineLevel="0" collapsed="false">
      <c r="A16" s="9" t="s">
        <v>25</v>
      </c>
      <c r="B16" s="10" t="n">
        <v>53367706</v>
      </c>
      <c r="C16" s="10" t="n">
        <v>1485906620</v>
      </c>
      <c r="D16" s="10" t="n">
        <v>105178335</v>
      </c>
      <c r="E16" s="10" t="n">
        <v>94751173</v>
      </c>
      <c r="F16" s="10" t="n">
        <v>72625862</v>
      </c>
      <c r="G16" s="10" t="n">
        <v>68576448</v>
      </c>
      <c r="H16" s="10" t="n">
        <v>18710775</v>
      </c>
      <c r="I16" s="10" t="n">
        <v>30653684</v>
      </c>
      <c r="J16" s="10" t="n">
        <v>1929770603</v>
      </c>
    </row>
    <row r="17" customFormat="false" ht="12.75" hidden="false" customHeight="false" outlineLevel="0" collapsed="false">
      <c r="A17" s="11" t="s">
        <v>26</v>
      </c>
      <c r="B17" s="8" t="n">
        <v>58098769</v>
      </c>
      <c r="C17" s="8" t="n">
        <v>1450330736</v>
      </c>
      <c r="D17" s="8" t="n">
        <v>116893866</v>
      </c>
      <c r="E17" s="8" t="n">
        <v>102646002</v>
      </c>
      <c r="F17" s="8" t="n">
        <v>77864877</v>
      </c>
      <c r="G17" s="8" t="n">
        <v>50783084</v>
      </c>
      <c r="H17" s="8" t="n">
        <v>20438593</v>
      </c>
      <c r="I17" s="8" t="n">
        <v>37155365</v>
      </c>
      <c r="J17" s="8" t="n">
        <v>1914211292</v>
      </c>
    </row>
    <row r="18" customFormat="false" ht="12.75" hidden="false" customHeight="false" outlineLevel="0" collapsed="false">
      <c r="A18" s="9" t="s">
        <v>27</v>
      </c>
      <c r="B18" s="10" t="n">
        <v>52762287</v>
      </c>
      <c r="C18" s="10" t="n">
        <v>1730983503</v>
      </c>
      <c r="D18" s="10" t="n">
        <v>167699032</v>
      </c>
      <c r="E18" s="10" t="n">
        <v>104531996</v>
      </c>
      <c r="F18" s="10" t="n">
        <v>118500885</v>
      </c>
      <c r="G18" s="10" t="n">
        <v>64637359</v>
      </c>
      <c r="H18" s="10" t="n">
        <v>17839453</v>
      </c>
      <c r="I18" s="10" t="n">
        <v>29373095</v>
      </c>
      <c r="J18" s="10" t="n">
        <v>2286327610</v>
      </c>
    </row>
    <row r="19" customFormat="false" ht="12.75" hidden="false" customHeight="false" outlineLevel="0" collapsed="false">
      <c r="A19" s="11" t="n">
        <v>1998</v>
      </c>
      <c r="B19" s="8" t="n">
        <v>217042745</v>
      </c>
      <c r="C19" s="8" t="n">
        <v>5993419674</v>
      </c>
      <c r="D19" s="8" t="n">
        <v>476295693</v>
      </c>
      <c r="E19" s="8" t="n">
        <v>394064287</v>
      </c>
      <c r="F19" s="8" t="n">
        <v>327715720</v>
      </c>
      <c r="G19" s="8" t="n">
        <v>239147468</v>
      </c>
      <c r="H19" s="8" t="n">
        <v>76045286</v>
      </c>
      <c r="I19" s="8" t="n">
        <v>138190861</v>
      </c>
      <c r="J19" s="8" t="n">
        <v>7861921734</v>
      </c>
    </row>
    <row r="20" customFormat="false" ht="12.75" hidden="false" customHeight="false" outlineLevel="0" collapsed="false">
      <c r="A20" s="9" t="s">
        <v>28</v>
      </c>
      <c r="B20" s="10" t="n">
        <v>40908226</v>
      </c>
      <c r="C20" s="10" t="n">
        <v>1442740063</v>
      </c>
      <c r="D20" s="10" t="n">
        <v>97982819</v>
      </c>
      <c r="E20" s="10" t="n">
        <v>99014142</v>
      </c>
      <c r="F20" s="10" t="n">
        <v>56474706</v>
      </c>
      <c r="G20" s="10" t="n">
        <v>33051642</v>
      </c>
      <c r="H20" s="10" t="n">
        <v>10306732</v>
      </c>
      <c r="I20" s="10" t="n">
        <v>45264478</v>
      </c>
      <c r="J20" s="10" t="n">
        <v>1825742808</v>
      </c>
    </row>
    <row r="21" customFormat="false" ht="12.75" hidden="false" customHeight="false" outlineLevel="0" collapsed="false">
      <c r="A21" s="11" t="s">
        <v>29</v>
      </c>
      <c r="B21" s="8" t="n">
        <v>38410689</v>
      </c>
      <c r="C21" s="8" t="n">
        <v>1477210206</v>
      </c>
      <c r="D21" s="8" t="n">
        <v>103363431</v>
      </c>
      <c r="E21" s="8" t="n">
        <v>99444246</v>
      </c>
      <c r="F21" s="8" t="n">
        <v>60129949</v>
      </c>
      <c r="G21" s="8" t="n">
        <v>31918878</v>
      </c>
      <c r="H21" s="8" t="n">
        <v>11554786</v>
      </c>
      <c r="I21" s="8" t="n">
        <v>29956954</v>
      </c>
      <c r="J21" s="8" t="n">
        <v>1851989139</v>
      </c>
    </row>
    <row r="22" customFormat="false" ht="12.75" hidden="false" customHeight="false" outlineLevel="0" collapsed="false">
      <c r="A22" s="9" t="s">
        <v>30</v>
      </c>
      <c r="B22" s="10" t="n">
        <v>37650143</v>
      </c>
      <c r="C22" s="10" t="n">
        <v>1536990761</v>
      </c>
      <c r="D22" s="10" t="n">
        <v>128386468</v>
      </c>
      <c r="E22" s="10" t="n">
        <v>107720838</v>
      </c>
      <c r="F22" s="10" t="n">
        <v>66277082</v>
      </c>
      <c r="G22" s="10" t="n">
        <v>34034956</v>
      </c>
      <c r="H22" s="10" t="n">
        <v>14008118</v>
      </c>
      <c r="I22" s="10" t="n">
        <v>32026426</v>
      </c>
      <c r="J22" s="10" t="n">
        <v>1957094792</v>
      </c>
    </row>
    <row r="23" customFormat="false" ht="12.75" hidden="false" customHeight="false" outlineLevel="0" collapsed="false">
      <c r="A23" s="11" t="s">
        <v>31</v>
      </c>
      <c r="B23" s="8" t="n">
        <v>39720533</v>
      </c>
      <c r="C23" s="8" t="n">
        <v>1958593478</v>
      </c>
      <c r="D23" s="8" t="n">
        <v>185376205</v>
      </c>
      <c r="E23" s="8" t="n">
        <v>109935006</v>
      </c>
      <c r="F23" s="8" t="n">
        <v>102589864</v>
      </c>
      <c r="G23" s="8" t="n">
        <v>38125799</v>
      </c>
      <c r="H23" s="8" t="n">
        <v>15093664</v>
      </c>
      <c r="I23" s="8" t="n">
        <v>31679429</v>
      </c>
      <c r="J23" s="8" t="n">
        <v>2481113978</v>
      </c>
    </row>
    <row r="24" customFormat="false" ht="12.75" hidden="false" customHeight="false" outlineLevel="0" collapsed="false">
      <c r="A24" s="9" t="n">
        <v>1999</v>
      </c>
      <c r="B24" s="10" t="n">
        <v>156689591</v>
      </c>
      <c r="C24" s="10" t="n">
        <v>6415534508</v>
      </c>
      <c r="D24" s="10" t="n">
        <v>515108923</v>
      </c>
      <c r="E24" s="10" t="n">
        <v>416114232</v>
      </c>
      <c r="F24" s="10" t="n">
        <v>285471601</v>
      </c>
      <c r="G24" s="10" t="n">
        <v>137131275</v>
      </c>
      <c r="H24" s="10" t="n">
        <v>50963300</v>
      </c>
      <c r="I24" s="10" t="n">
        <v>138927287</v>
      </c>
      <c r="J24" s="10" t="n">
        <v>8115940717</v>
      </c>
    </row>
    <row r="25" customFormat="false" ht="12.75" hidden="false" customHeight="false" outlineLevel="0" collapsed="false">
      <c r="A25" s="11" t="s">
        <v>32</v>
      </c>
      <c r="B25" s="8" t="n">
        <v>40227363</v>
      </c>
      <c r="C25" s="8" t="n">
        <v>1627434231</v>
      </c>
      <c r="D25" s="8" t="n">
        <v>116220601</v>
      </c>
      <c r="E25" s="8" t="n">
        <v>113986754</v>
      </c>
      <c r="F25" s="8" t="n">
        <v>56329368</v>
      </c>
      <c r="G25" s="8" t="n">
        <v>28881765</v>
      </c>
      <c r="H25" s="8" t="n">
        <v>12391516</v>
      </c>
      <c r="I25" s="8" t="n">
        <v>43476574</v>
      </c>
      <c r="J25" s="8" t="n">
        <v>2038948172</v>
      </c>
    </row>
    <row r="26" customFormat="false" ht="12.75" hidden="false" customHeight="false" outlineLevel="0" collapsed="false">
      <c r="A26" s="9" t="s">
        <v>33</v>
      </c>
      <c r="B26" s="10" t="n">
        <v>37685975</v>
      </c>
      <c r="C26" s="10" t="n">
        <v>1759564933</v>
      </c>
      <c r="D26" s="10" t="n">
        <v>136466948</v>
      </c>
      <c r="E26" s="10" t="n">
        <v>118131919</v>
      </c>
      <c r="F26" s="10" t="n">
        <v>71442960</v>
      </c>
      <c r="G26" s="10" t="n">
        <v>29324312</v>
      </c>
      <c r="H26" s="10" t="n">
        <v>13426802</v>
      </c>
      <c r="I26" s="10" t="n">
        <v>31682857</v>
      </c>
      <c r="J26" s="10" t="n">
        <v>2197726706</v>
      </c>
    </row>
    <row r="27" customFormat="false" ht="12.75" hidden="false" customHeight="false" outlineLevel="0" collapsed="false">
      <c r="A27" s="11" t="s">
        <v>34</v>
      </c>
      <c r="B27" s="8" t="n">
        <v>40524606</v>
      </c>
      <c r="C27" s="8" t="n">
        <v>1807355884</v>
      </c>
      <c r="D27" s="8" t="n">
        <v>131877011</v>
      </c>
      <c r="E27" s="8" t="n">
        <v>121756813</v>
      </c>
      <c r="F27" s="8" t="n">
        <v>76714727</v>
      </c>
      <c r="G27" s="8" t="n">
        <v>30028333</v>
      </c>
      <c r="H27" s="8" t="n">
        <v>14545863</v>
      </c>
      <c r="I27" s="8" t="n">
        <v>36491072</v>
      </c>
      <c r="J27" s="8" t="n">
        <v>2259294309</v>
      </c>
    </row>
    <row r="28" customFormat="false" ht="12.75" hidden="false" customHeight="false" outlineLevel="0" collapsed="false">
      <c r="A28" s="9" t="s">
        <v>35</v>
      </c>
      <c r="B28" s="10" t="n">
        <v>40525692</v>
      </c>
      <c r="C28" s="10" t="n">
        <v>2290104295</v>
      </c>
      <c r="D28" s="10" t="n">
        <v>116397157</v>
      </c>
      <c r="E28" s="10" t="n">
        <v>129174325</v>
      </c>
      <c r="F28" s="10" t="n">
        <v>129192527</v>
      </c>
      <c r="G28" s="10" t="n">
        <v>32816848</v>
      </c>
      <c r="H28" s="10" t="n">
        <v>14111835</v>
      </c>
      <c r="I28" s="10" t="n">
        <v>35050064</v>
      </c>
      <c r="J28" s="10" t="n">
        <v>2787372743</v>
      </c>
    </row>
    <row r="29" customFormat="false" ht="12.75" hidden="false" customHeight="false" outlineLevel="0" collapsed="false">
      <c r="A29" s="11" t="n">
        <v>2000</v>
      </c>
      <c r="B29" s="8" t="n">
        <v>158963636</v>
      </c>
      <c r="C29" s="8" t="n">
        <v>7484459343</v>
      </c>
      <c r="D29" s="8" t="n">
        <v>500961717</v>
      </c>
      <c r="E29" s="8" t="n">
        <v>483049811</v>
      </c>
      <c r="F29" s="8" t="n">
        <v>333679582</v>
      </c>
      <c r="G29" s="8" t="n">
        <v>121051258</v>
      </c>
      <c r="H29" s="8" t="n">
        <v>54476016</v>
      </c>
      <c r="I29" s="8" t="n">
        <v>146700567</v>
      </c>
      <c r="J29" s="8" t="n">
        <v>9283341930</v>
      </c>
    </row>
    <row r="30" customFormat="false" ht="12.75" hidden="false" customHeight="false" outlineLevel="0" collapsed="false">
      <c r="A30" s="9" t="s">
        <v>36</v>
      </c>
      <c r="B30" s="10" t="n">
        <v>39126456</v>
      </c>
      <c r="C30" s="10" t="n">
        <v>1923047484</v>
      </c>
      <c r="D30" s="10" t="n">
        <v>68000619</v>
      </c>
      <c r="E30" s="10" t="n">
        <v>131060448</v>
      </c>
      <c r="F30" s="10" t="n">
        <v>67587596</v>
      </c>
      <c r="G30" s="10" t="n">
        <v>27241804</v>
      </c>
      <c r="H30" s="10" t="n">
        <v>10414125</v>
      </c>
      <c r="I30" s="10" t="n">
        <v>56854800</v>
      </c>
      <c r="J30" s="10" t="n">
        <v>2323333332</v>
      </c>
    </row>
    <row r="31" customFormat="false" ht="12.75" hidden="false" customHeight="false" outlineLevel="0" collapsed="false">
      <c r="A31" s="11" t="s">
        <v>37</v>
      </c>
      <c r="B31" s="8" t="n">
        <v>37346123</v>
      </c>
      <c r="C31" s="8" t="n">
        <v>2077976369</v>
      </c>
      <c r="D31" s="8" t="n">
        <v>77324709</v>
      </c>
      <c r="E31" s="8" t="n">
        <v>131094816</v>
      </c>
      <c r="F31" s="8" t="n">
        <v>79557469</v>
      </c>
      <c r="G31" s="8" t="n">
        <v>29584265</v>
      </c>
      <c r="H31" s="8" t="n">
        <v>11239005</v>
      </c>
      <c r="I31" s="8" t="n">
        <v>38098203</v>
      </c>
      <c r="J31" s="8" t="n">
        <v>2482220959</v>
      </c>
    </row>
    <row r="32" customFormat="false" ht="12.75" hidden="false" customHeight="false" outlineLevel="0" collapsed="false">
      <c r="A32" s="9" t="s">
        <v>38</v>
      </c>
      <c r="B32" s="10" t="n">
        <v>35909992</v>
      </c>
      <c r="C32" s="10" t="n">
        <v>2090744826</v>
      </c>
      <c r="D32" s="10" t="n">
        <v>91735830</v>
      </c>
      <c r="E32" s="10" t="n">
        <v>137343634</v>
      </c>
      <c r="F32" s="10" t="n">
        <v>82463503</v>
      </c>
      <c r="G32" s="10" t="n">
        <v>29936936</v>
      </c>
      <c r="H32" s="10" t="n">
        <v>13073914</v>
      </c>
      <c r="I32" s="10" t="n">
        <v>40914568</v>
      </c>
      <c r="J32" s="10" t="n">
        <v>2522123203</v>
      </c>
    </row>
    <row r="33" customFormat="false" ht="12.75" hidden="false" customHeight="false" outlineLevel="0" collapsed="false">
      <c r="A33" s="11" t="s">
        <v>39</v>
      </c>
      <c r="B33" s="8" t="n">
        <v>36807792</v>
      </c>
      <c r="C33" s="8" t="n">
        <v>2584335896</v>
      </c>
      <c r="D33" s="8" t="n">
        <v>130652949</v>
      </c>
      <c r="E33" s="8" t="n">
        <v>144488039</v>
      </c>
      <c r="F33" s="8" t="n">
        <v>139390614</v>
      </c>
      <c r="G33" s="8" t="n">
        <v>38114665</v>
      </c>
      <c r="H33" s="8" t="n">
        <v>13044967</v>
      </c>
      <c r="I33" s="8" t="n">
        <v>38822092</v>
      </c>
      <c r="J33" s="8" t="n">
        <v>3125657014</v>
      </c>
    </row>
    <row r="34" customFormat="false" ht="12.75" hidden="false" customHeight="false" outlineLevel="0" collapsed="false">
      <c r="A34" s="9" t="n">
        <v>2001</v>
      </c>
      <c r="B34" s="10" t="n">
        <v>149190363</v>
      </c>
      <c r="C34" s="10" t="n">
        <v>8676104575</v>
      </c>
      <c r="D34" s="10" t="n">
        <v>367714107</v>
      </c>
      <c r="E34" s="10" t="n">
        <v>543986937</v>
      </c>
      <c r="F34" s="10" t="n">
        <v>368999182</v>
      </c>
      <c r="G34" s="10" t="n">
        <v>124877670</v>
      </c>
      <c r="H34" s="10" t="n">
        <v>47772011</v>
      </c>
      <c r="I34" s="10" t="n">
        <v>174689663</v>
      </c>
      <c r="J34" s="10" t="n">
        <v>10453334508</v>
      </c>
    </row>
    <row r="35" customFormat="false" ht="12.75" hidden="false" customHeight="false" outlineLevel="0" collapsed="false">
      <c r="A35" s="11" t="s">
        <v>40</v>
      </c>
      <c r="B35" s="8" t="n">
        <v>38570824</v>
      </c>
      <c r="C35" s="8" t="n">
        <v>2156666022</v>
      </c>
      <c r="D35" s="8" t="n">
        <v>72510147</v>
      </c>
      <c r="E35" s="8" t="n">
        <v>143933984</v>
      </c>
      <c r="F35" s="8" t="n">
        <v>67693951</v>
      </c>
      <c r="G35" s="8" t="n">
        <v>24769020</v>
      </c>
      <c r="H35" s="8" t="n">
        <v>10806004</v>
      </c>
      <c r="I35" s="8" t="n">
        <v>57938326</v>
      </c>
      <c r="J35" s="8" t="n">
        <v>2572888278</v>
      </c>
    </row>
    <row r="36" customFormat="false" ht="12.75" hidden="false" customHeight="false" outlineLevel="0" collapsed="false">
      <c r="A36" s="9" t="s">
        <v>41</v>
      </c>
      <c r="B36" s="10" t="n">
        <v>40717748</v>
      </c>
      <c r="C36" s="10" t="n">
        <v>2174775847</v>
      </c>
      <c r="D36" s="10" t="n">
        <v>85746326</v>
      </c>
      <c r="E36" s="10" t="n">
        <v>149639377</v>
      </c>
      <c r="F36" s="10" t="n">
        <v>81432832</v>
      </c>
      <c r="G36" s="10" t="n">
        <v>29815894</v>
      </c>
      <c r="H36" s="10" t="n">
        <v>12174782</v>
      </c>
      <c r="I36" s="10" t="n">
        <v>40853228</v>
      </c>
      <c r="J36" s="10" t="n">
        <v>2615156034</v>
      </c>
    </row>
    <row r="37" customFormat="false" ht="12.75" hidden="false" customHeight="false" outlineLevel="0" collapsed="false">
      <c r="A37" s="11" t="s">
        <v>42</v>
      </c>
      <c r="B37" s="8" t="n">
        <v>40450103</v>
      </c>
      <c r="C37" s="8" t="n">
        <v>2267850456</v>
      </c>
      <c r="D37" s="8" t="n">
        <v>108515959</v>
      </c>
      <c r="E37" s="8" t="n">
        <v>155333875</v>
      </c>
      <c r="F37" s="8" t="n">
        <v>85470716</v>
      </c>
      <c r="G37" s="8" t="n">
        <v>30670990</v>
      </c>
      <c r="H37" s="8" t="n">
        <v>13683936</v>
      </c>
      <c r="I37" s="8" t="n">
        <v>49773043</v>
      </c>
      <c r="J37" s="8" t="n">
        <v>2751749078</v>
      </c>
    </row>
    <row r="38" customFormat="false" ht="12.75" hidden="false" customHeight="false" outlineLevel="0" collapsed="false">
      <c r="A38" s="9" t="s">
        <v>43</v>
      </c>
      <c r="B38" s="10" t="n">
        <v>42751640</v>
      </c>
      <c r="C38" s="10" t="n">
        <v>2713799985</v>
      </c>
      <c r="D38" s="10" t="n">
        <v>148501588</v>
      </c>
      <c r="E38" s="10" t="n">
        <v>160293839</v>
      </c>
      <c r="F38" s="10" t="n">
        <v>136501359</v>
      </c>
      <c r="G38" s="10" t="n">
        <v>35913998</v>
      </c>
      <c r="H38" s="10" t="n">
        <v>13689813</v>
      </c>
      <c r="I38" s="10" t="n">
        <v>41495704</v>
      </c>
      <c r="J38" s="10" t="n">
        <v>3292947926</v>
      </c>
    </row>
    <row r="39" customFormat="false" ht="12.75" hidden="false" customHeight="false" outlineLevel="0" collapsed="false">
      <c r="A39" s="11" t="n">
        <v>2002</v>
      </c>
      <c r="B39" s="8" t="n">
        <v>162490315</v>
      </c>
      <c r="C39" s="8" t="n">
        <v>9313092310</v>
      </c>
      <c r="D39" s="8" t="n">
        <v>415274020</v>
      </c>
      <c r="E39" s="8" t="n">
        <v>609201075</v>
      </c>
      <c r="F39" s="8" t="n">
        <v>371098858</v>
      </c>
      <c r="G39" s="8" t="n">
        <v>121169902</v>
      </c>
      <c r="H39" s="8" t="n">
        <v>50354535</v>
      </c>
      <c r="I39" s="8" t="n">
        <v>190060301</v>
      </c>
      <c r="J39" s="8" t="n">
        <v>11232741316</v>
      </c>
    </row>
    <row r="40" customFormat="false" ht="12.75" hidden="false" customHeight="false" outlineLevel="0" collapsed="false">
      <c r="A40" s="9" t="s">
        <v>44</v>
      </c>
      <c r="B40" s="10" t="n">
        <v>44440210</v>
      </c>
      <c r="C40" s="10" t="n">
        <v>2167420119</v>
      </c>
      <c r="D40" s="10" t="n">
        <v>93455781</v>
      </c>
      <c r="E40" s="10" t="n">
        <v>162693938</v>
      </c>
      <c r="F40" s="10" t="n">
        <v>76951712</v>
      </c>
      <c r="G40" s="10" t="n">
        <v>23282401</v>
      </c>
      <c r="H40" s="10" t="n">
        <v>10297226</v>
      </c>
      <c r="I40" s="10" t="n">
        <v>64502860</v>
      </c>
      <c r="J40" s="10" t="n">
        <v>2643044247</v>
      </c>
    </row>
    <row r="41" customFormat="false" ht="12.75" hidden="false" customHeight="false" outlineLevel="0" collapsed="false">
      <c r="A41" s="11" t="s">
        <v>45</v>
      </c>
      <c r="B41" s="8" t="n">
        <v>44008299</v>
      </c>
      <c r="C41" s="8" t="n">
        <v>2342579295</v>
      </c>
      <c r="D41" s="8" t="n">
        <v>106329866</v>
      </c>
      <c r="E41" s="8" t="n">
        <v>168723580</v>
      </c>
      <c r="F41" s="8" t="n">
        <v>85583184</v>
      </c>
      <c r="G41" s="8" t="n">
        <v>32630994</v>
      </c>
      <c r="H41" s="8" t="n">
        <v>14040143</v>
      </c>
      <c r="I41" s="8" t="n">
        <v>40287425</v>
      </c>
      <c r="J41" s="8" t="n">
        <v>2834182786</v>
      </c>
    </row>
    <row r="42" customFormat="false" ht="12.75" hidden="false" customHeight="false" outlineLevel="0" collapsed="false">
      <c r="A42" s="9" t="s">
        <v>46</v>
      </c>
      <c r="B42" s="10" t="n">
        <v>47807694</v>
      </c>
      <c r="C42" s="10" t="n">
        <v>2354370383</v>
      </c>
      <c r="D42" s="10" t="n">
        <v>133161713</v>
      </c>
      <c r="E42" s="10" t="n">
        <v>179058500</v>
      </c>
      <c r="F42" s="10" t="n">
        <v>96525901</v>
      </c>
      <c r="G42" s="10" t="n">
        <v>33086301</v>
      </c>
      <c r="H42" s="10" t="n">
        <v>14824626</v>
      </c>
      <c r="I42" s="10" t="n">
        <v>53328144</v>
      </c>
      <c r="J42" s="10" t="n">
        <v>2912163262</v>
      </c>
    </row>
    <row r="43" customFormat="false" ht="12.75" hidden="false" customHeight="false" outlineLevel="0" collapsed="false">
      <c r="A43" s="11" t="s">
        <v>47</v>
      </c>
      <c r="B43" s="8" t="n">
        <v>47842542</v>
      </c>
      <c r="C43" s="8" t="n">
        <v>2918125768</v>
      </c>
      <c r="D43" s="8" t="n">
        <v>173609329</v>
      </c>
      <c r="E43" s="8" t="n">
        <v>189441418</v>
      </c>
      <c r="F43" s="8" t="n">
        <v>149727443</v>
      </c>
      <c r="G43" s="8" t="n">
        <v>44353211</v>
      </c>
      <c r="H43" s="8" t="n">
        <v>17821989</v>
      </c>
      <c r="I43" s="8" t="n">
        <v>43888752</v>
      </c>
      <c r="J43" s="8" t="n">
        <v>3584810452</v>
      </c>
    </row>
    <row r="44" customFormat="false" ht="12.75" hidden="false" customHeight="false" outlineLevel="0" collapsed="false">
      <c r="A44" s="9" t="n">
        <v>2003</v>
      </c>
      <c r="B44" s="10" t="n">
        <v>184098745</v>
      </c>
      <c r="C44" s="10" t="n">
        <v>9782495565</v>
      </c>
      <c r="D44" s="10" t="n">
        <v>506556689</v>
      </c>
      <c r="E44" s="10" t="n">
        <v>699917436</v>
      </c>
      <c r="F44" s="10" t="n">
        <v>408788240</v>
      </c>
      <c r="G44" s="10" t="n">
        <v>133352907</v>
      </c>
      <c r="H44" s="10" t="n">
        <v>56983984</v>
      </c>
      <c r="I44" s="10" t="n">
        <v>202007181</v>
      </c>
      <c r="J44" s="10" t="n">
        <v>11974200747</v>
      </c>
    </row>
    <row r="45" customFormat="false" ht="12.75" hidden="false" customHeight="false" outlineLevel="0" collapsed="false">
      <c r="A45" s="11" t="s">
        <v>102</v>
      </c>
      <c r="B45" s="8" t="n">
        <v>49311635</v>
      </c>
      <c r="C45" s="8" t="n">
        <v>2414626859</v>
      </c>
      <c r="D45" s="8" t="n">
        <v>110509855</v>
      </c>
      <c r="E45" s="8" t="n">
        <v>186925579</v>
      </c>
      <c r="F45" s="8" t="n">
        <v>86262314</v>
      </c>
      <c r="G45" s="8" t="n">
        <v>33852579</v>
      </c>
      <c r="H45" s="8" t="n">
        <v>12569551</v>
      </c>
      <c r="I45" s="8" t="n">
        <v>68304686</v>
      </c>
      <c r="J45" s="8" t="n">
        <v>2962363058</v>
      </c>
    </row>
    <row r="46" customFormat="false" ht="12.75" hidden="false" customHeight="false" outlineLevel="0" collapsed="false">
      <c r="A46" s="9" t="s">
        <v>49</v>
      </c>
      <c r="B46" s="10" t="n">
        <v>49580959</v>
      </c>
      <c r="C46" s="10" t="n">
        <v>2478415474</v>
      </c>
      <c r="D46" s="10" t="n">
        <v>124395167</v>
      </c>
      <c r="E46" s="10" t="n">
        <v>184855044</v>
      </c>
      <c r="F46" s="10" t="n">
        <v>100240201</v>
      </c>
      <c r="G46" s="10" t="n">
        <v>42536137</v>
      </c>
      <c r="H46" s="10" t="n">
        <v>13113937</v>
      </c>
      <c r="I46" s="10" t="n">
        <v>42544622</v>
      </c>
      <c r="J46" s="10" t="n">
        <v>3035681541</v>
      </c>
    </row>
    <row r="47" customFormat="false" ht="12.75" hidden="false" customHeight="false" outlineLevel="0" collapsed="false">
      <c r="A47" s="11" t="s">
        <v>50</v>
      </c>
      <c r="B47" s="8" t="n">
        <v>52368994</v>
      </c>
      <c r="C47" s="8" t="n">
        <v>2549828671</v>
      </c>
      <c r="D47" s="8" t="n">
        <v>155164580</v>
      </c>
      <c r="E47" s="8" t="n">
        <v>190122571</v>
      </c>
      <c r="F47" s="8" t="n">
        <v>108210101</v>
      </c>
      <c r="G47" s="8" t="n">
        <v>42055075</v>
      </c>
      <c r="H47" s="8" t="n">
        <v>13520616</v>
      </c>
      <c r="I47" s="8" t="n">
        <v>56135369</v>
      </c>
      <c r="J47" s="8" t="n">
        <v>3167405977</v>
      </c>
    </row>
    <row r="48" customFormat="false" ht="12.75" hidden="false" customHeight="false" outlineLevel="0" collapsed="false">
      <c r="A48" s="9" t="s">
        <v>51</v>
      </c>
      <c r="B48" s="10" t="n">
        <v>54838450</v>
      </c>
      <c r="C48" s="10" t="n">
        <v>3178558650</v>
      </c>
      <c r="D48" s="10" t="n">
        <v>198080033</v>
      </c>
      <c r="E48" s="10" t="n">
        <v>192642099</v>
      </c>
      <c r="F48" s="10" t="n">
        <v>161689449</v>
      </c>
      <c r="G48" s="10" t="n">
        <v>55225661</v>
      </c>
      <c r="H48" s="10" t="n">
        <v>15946216</v>
      </c>
      <c r="I48" s="10" t="n">
        <v>50069215</v>
      </c>
      <c r="J48" s="10" t="n">
        <v>3907049773</v>
      </c>
    </row>
    <row r="49" customFormat="false" ht="12.75" hidden="false" customHeight="false" outlineLevel="0" collapsed="false">
      <c r="A49" s="11" t="n">
        <v>2004</v>
      </c>
      <c r="B49" s="8" t="n">
        <v>206100038</v>
      </c>
      <c r="C49" s="8" t="n">
        <v>10621429654</v>
      </c>
      <c r="D49" s="8" t="n">
        <v>588149635</v>
      </c>
      <c r="E49" s="8" t="n">
        <v>754545293</v>
      </c>
      <c r="F49" s="8" t="n">
        <v>456402065</v>
      </c>
      <c r="G49" s="8" t="n">
        <v>173669452</v>
      </c>
      <c r="H49" s="8" t="n">
        <v>55150320</v>
      </c>
      <c r="I49" s="8" t="n">
        <v>217053892</v>
      </c>
      <c r="J49" s="8" t="n">
        <v>13072500349</v>
      </c>
    </row>
    <row r="50" customFormat="false" ht="12.75" hidden="false" customHeight="false" outlineLevel="0" collapsed="false">
      <c r="A50" s="9" t="s">
        <v>52</v>
      </c>
      <c r="B50" s="10" t="n">
        <v>56700431</v>
      </c>
      <c r="C50" s="10" t="n">
        <v>2661563963</v>
      </c>
      <c r="D50" s="10" t="n">
        <v>138351515</v>
      </c>
      <c r="E50" s="10" t="n">
        <v>194905636</v>
      </c>
      <c r="F50" s="10" t="n">
        <v>95854461</v>
      </c>
      <c r="G50" s="10" t="n">
        <v>38524455</v>
      </c>
      <c r="H50" s="10" t="n">
        <v>14627617</v>
      </c>
      <c r="I50" s="10" t="n">
        <v>72592034</v>
      </c>
      <c r="J50" s="10" t="n">
        <v>3273120112</v>
      </c>
    </row>
    <row r="51" customFormat="false" ht="12.75" hidden="false" customHeight="false" outlineLevel="0" collapsed="false">
      <c r="A51" s="11" t="s">
        <v>53</v>
      </c>
      <c r="B51" s="8" t="n">
        <v>59229835</v>
      </c>
      <c r="C51" s="8" t="n">
        <v>2851650655</v>
      </c>
      <c r="D51" s="8" t="n">
        <v>157976774</v>
      </c>
      <c r="E51" s="8" t="n">
        <v>202461218</v>
      </c>
      <c r="F51" s="8" t="n">
        <v>112925609</v>
      </c>
      <c r="G51" s="8" t="n">
        <v>47651452</v>
      </c>
      <c r="H51" s="8" t="n">
        <v>15391248</v>
      </c>
      <c r="I51" s="8" t="n">
        <v>51439695</v>
      </c>
      <c r="J51" s="8" t="n">
        <v>3498726486</v>
      </c>
    </row>
    <row r="52" customFormat="false" ht="12.75" hidden="false" customHeight="false" outlineLevel="0" collapsed="false">
      <c r="A52" s="9" t="s">
        <v>54</v>
      </c>
      <c r="B52" s="10" t="n">
        <v>58099319</v>
      </c>
      <c r="C52" s="10" t="n">
        <v>2915451555</v>
      </c>
      <c r="D52" s="10" t="n">
        <v>205984738</v>
      </c>
      <c r="E52" s="10" t="n">
        <v>205201533</v>
      </c>
      <c r="F52" s="10" t="n">
        <v>121425706</v>
      </c>
      <c r="G52" s="10" t="n">
        <v>45869761</v>
      </c>
      <c r="H52" s="10" t="n">
        <v>15348231</v>
      </c>
      <c r="I52" s="10" t="n">
        <v>59062116</v>
      </c>
      <c r="J52" s="10" t="n">
        <v>3626442959</v>
      </c>
    </row>
    <row r="53" customFormat="false" ht="12.75" hidden="false" customHeight="false" outlineLevel="0" collapsed="false">
      <c r="A53" s="11" t="s">
        <v>55</v>
      </c>
      <c r="B53" s="8" t="n">
        <v>55807186</v>
      </c>
      <c r="C53" s="8" t="n">
        <v>3601418487</v>
      </c>
      <c r="D53" s="8" t="n">
        <v>238941648</v>
      </c>
      <c r="E53" s="8" t="n">
        <v>214745126</v>
      </c>
      <c r="F53" s="8" t="n">
        <v>185460055</v>
      </c>
      <c r="G53" s="8" t="n">
        <v>55852367</v>
      </c>
      <c r="H53" s="8" t="n">
        <v>17643898</v>
      </c>
      <c r="I53" s="8" t="n">
        <v>57633081</v>
      </c>
      <c r="J53" s="8" t="n">
        <v>4427501848</v>
      </c>
    </row>
    <row r="54" customFormat="false" ht="12.75" hidden="false" customHeight="false" outlineLevel="0" collapsed="false">
      <c r="A54" s="9" t="n">
        <v>2005</v>
      </c>
      <c r="B54" s="10" t="n">
        <v>229836771</v>
      </c>
      <c r="C54" s="10" t="n">
        <v>12030084660</v>
      </c>
      <c r="D54" s="10" t="n">
        <v>741254675</v>
      </c>
      <c r="E54" s="10" t="n">
        <v>817313513</v>
      </c>
      <c r="F54" s="10" t="n">
        <v>515665831</v>
      </c>
      <c r="G54" s="10" t="n">
        <v>187898035</v>
      </c>
      <c r="H54" s="10" t="n">
        <v>63010994</v>
      </c>
      <c r="I54" s="10" t="n">
        <v>240726926</v>
      </c>
      <c r="J54" s="10" t="n">
        <v>14825791405</v>
      </c>
    </row>
    <row r="55" customFormat="false" ht="12.75" hidden="false" customHeight="false" outlineLevel="0" collapsed="false">
      <c r="A55" s="11" t="s">
        <v>56</v>
      </c>
      <c r="B55" s="8" t="n">
        <v>59159548</v>
      </c>
      <c r="C55" s="8" t="n">
        <v>3036901283</v>
      </c>
      <c r="D55" s="8" t="n">
        <v>182338929</v>
      </c>
      <c r="E55" s="8" t="n">
        <v>217813938</v>
      </c>
      <c r="F55" s="8" t="n">
        <v>106669360</v>
      </c>
      <c r="G55" s="8" t="n">
        <v>50722904</v>
      </c>
      <c r="H55" s="8" t="n">
        <v>16355309</v>
      </c>
      <c r="I55" s="8" t="n">
        <v>74746599</v>
      </c>
      <c r="J55" s="8" t="n">
        <v>3744707870</v>
      </c>
    </row>
    <row r="56" customFormat="false" ht="12.75" hidden="false" customHeight="false" outlineLevel="0" collapsed="false">
      <c r="A56" s="9" t="s">
        <v>57</v>
      </c>
      <c r="B56" s="10" t="n">
        <v>60194899</v>
      </c>
      <c r="C56" s="10" t="n">
        <v>3333535102</v>
      </c>
      <c r="D56" s="10" t="n">
        <v>200428451</v>
      </c>
      <c r="E56" s="10" t="n">
        <v>225230584</v>
      </c>
      <c r="F56" s="10" t="n">
        <v>126218565</v>
      </c>
      <c r="G56" s="10" t="n">
        <v>59462315</v>
      </c>
      <c r="H56" s="10" t="n">
        <v>18329508</v>
      </c>
      <c r="I56" s="10" t="n">
        <v>52633915</v>
      </c>
      <c r="J56" s="10" t="n">
        <v>4076033339</v>
      </c>
    </row>
    <row r="57" customFormat="false" ht="12.75" hidden="false" customHeight="false" outlineLevel="0" collapsed="false">
      <c r="A57" s="11" t="s">
        <v>58</v>
      </c>
      <c r="B57" s="8" t="n">
        <v>65689419</v>
      </c>
      <c r="C57" s="8" t="n">
        <v>3457972999</v>
      </c>
      <c r="D57" s="8" t="n">
        <v>263611716</v>
      </c>
      <c r="E57" s="8" t="n">
        <v>255968036</v>
      </c>
      <c r="F57" s="8" t="n">
        <v>148317093</v>
      </c>
      <c r="G57" s="8" t="n">
        <v>57198997</v>
      </c>
      <c r="H57" s="8" t="n">
        <v>19934244</v>
      </c>
      <c r="I57" s="8" t="n">
        <v>67024332</v>
      </c>
      <c r="J57" s="8" t="n">
        <v>4335716836</v>
      </c>
    </row>
    <row r="58" customFormat="false" ht="12.75" hidden="false" customHeight="false" outlineLevel="0" collapsed="false">
      <c r="A58" s="9" t="s">
        <v>59</v>
      </c>
      <c r="B58" s="10" t="n">
        <v>67384546</v>
      </c>
      <c r="C58" s="10" t="n">
        <v>4184823156</v>
      </c>
      <c r="D58" s="10" t="n">
        <v>328430109</v>
      </c>
      <c r="E58" s="10" t="n">
        <v>259653115</v>
      </c>
      <c r="F58" s="10" t="n">
        <v>224741210</v>
      </c>
      <c r="G58" s="10" t="n">
        <v>69240880</v>
      </c>
      <c r="H58" s="10" t="n">
        <v>19702955</v>
      </c>
      <c r="I58" s="10" t="n">
        <v>66089083</v>
      </c>
      <c r="J58" s="10" t="n">
        <v>5220065054</v>
      </c>
    </row>
    <row r="59" customFormat="false" ht="12.75" hidden="false" customHeight="false" outlineLevel="0" collapsed="false">
      <c r="A59" s="11" t="n">
        <v>2006</v>
      </c>
      <c r="B59" s="8" t="n">
        <v>252428412</v>
      </c>
      <c r="C59" s="8" t="n">
        <v>14013232540</v>
      </c>
      <c r="D59" s="8" t="n">
        <v>974809205</v>
      </c>
      <c r="E59" s="8" t="n">
        <v>958665673</v>
      </c>
      <c r="F59" s="8" t="n">
        <v>605946228</v>
      </c>
      <c r="G59" s="8" t="n">
        <v>236625096</v>
      </c>
      <c r="H59" s="8" t="n">
        <v>74322016</v>
      </c>
      <c r="I59" s="8" t="n">
        <v>260493929</v>
      </c>
      <c r="J59" s="8" t="n">
        <v>17376523099</v>
      </c>
    </row>
    <row r="60" customFormat="false" ht="12.75" hidden="false" customHeight="false" outlineLevel="0" collapsed="false">
      <c r="A60" s="9" t="s">
        <v>60</v>
      </c>
      <c r="B60" s="10" t="n">
        <v>70418047</v>
      </c>
      <c r="C60" s="10" t="n">
        <v>3607290652</v>
      </c>
      <c r="D60" s="10" t="n">
        <v>313483964</v>
      </c>
      <c r="E60" s="10" t="n">
        <v>256934107</v>
      </c>
      <c r="F60" s="10" t="n">
        <v>128518972</v>
      </c>
      <c r="G60" s="10" t="n">
        <v>56044742</v>
      </c>
      <c r="H60" s="10" t="n">
        <v>19145288</v>
      </c>
      <c r="I60" s="10" t="n">
        <v>98113642</v>
      </c>
      <c r="J60" s="10" t="n">
        <v>4549949414</v>
      </c>
    </row>
    <row r="61" customFormat="false" ht="12.75" hidden="false" customHeight="false" outlineLevel="0" collapsed="false">
      <c r="A61" s="11" t="s">
        <v>61</v>
      </c>
      <c r="B61" s="8" t="n">
        <v>71604830</v>
      </c>
      <c r="C61" s="8" t="n">
        <v>3671874306</v>
      </c>
      <c r="D61" s="8" t="n">
        <v>356396828</v>
      </c>
      <c r="E61" s="8" t="n">
        <v>243625158</v>
      </c>
      <c r="F61" s="8" t="n">
        <v>146778072</v>
      </c>
      <c r="G61" s="8" t="n">
        <v>75996493</v>
      </c>
      <c r="H61" s="8" t="n">
        <v>20376040</v>
      </c>
      <c r="I61" s="8" t="n">
        <v>65696065</v>
      </c>
      <c r="J61" s="8" t="n">
        <v>4652347792</v>
      </c>
    </row>
    <row r="62" customFormat="false" ht="12.75" hidden="false" customHeight="false" outlineLevel="0" collapsed="false">
      <c r="A62" s="9" t="s">
        <v>62</v>
      </c>
      <c r="B62" s="10" t="n">
        <v>75343022</v>
      </c>
      <c r="C62" s="10" t="n">
        <v>3810923436</v>
      </c>
      <c r="D62" s="10" t="n">
        <v>441598443</v>
      </c>
      <c r="E62" s="10" t="n">
        <v>245837126</v>
      </c>
      <c r="F62" s="10" t="n">
        <v>158230631</v>
      </c>
      <c r="G62" s="10" t="n">
        <v>73333814</v>
      </c>
      <c r="H62" s="10" t="n">
        <v>19583058</v>
      </c>
      <c r="I62" s="10" t="n">
        <v>76249688</v>
      </c>
      <c r="J62" s="10" t="n">
        <v>4901099218</v>
      </c>
    </row>
    <row r="63" customFormat="false" ht="12.75" hidden="false" customHeight="false" outlineLevel="0" collapsed="false">
      <c r="A63" s="11" t="s">
        <v>63</v>
      </c>
      <c r="B63" s="8" t="n">
        <v>80134414</v>
      </c>
      <c r="C63" s="8" t="n">
        <v>4479118459</v>
      </c>
      <c r="D63" s="8" t="n">
        <v>525222964</v>
      </c>
      <c r="E63" s="8" t="n">
        <v>268023536</v>
      </c>
      <c r="F63" s="8" t="n">
        <v>249496265</v>
      </c>
      <c r="G63" s="8" t="n">
        <v>77651078</v>
      </c>
      <c r="H63" s="8" t="n">
        <v>20501694</v>
      </c>
      <c r="I63" s="8" t="n">
        <v>83189560</v>
      </c>
      <c r="J63" s="8" t="n">
        <v>5783337970</v>
      </c>
    </row>
    <row r="64" customFormat="false" ht="12.75" hidden="false" customHeight="false" outlineLevel="0" collapsed="false">
      <c r="A64" s="9" t="n">
        <v>2007</v>
      </c>
      <c r="B64" s="10" t="n">
        <v>297500313</v>
      </c>
      <c r="C64" s="10" t="n">
        <v>15569206853</v>
      </c>
      <c r="D64" s="10" t="n">
        <v>1636702199</v>
      </c>
      <c r="E64" s="10" t="n">
        <v>1014419927</v>
      </c>
      <c r="F64" s="10" t="n">
        <v>683023940</v>
      </c>
      <c r="G64" s="10" t="n">
        <v>283026127</v>
      </c>
      <c r="H64" s="10" t="n">
        <v>79606080</v>
      </c>
      <c r="I64" s="10" t="n">
        <v>323248955</v>
      </c>
      <c r="J64" s="10" t="n">
        <v>19886734394</v>
      </c>
    </row>
    <row r="65" customFormat="false" ht="12.75" hidden="false" customHeight="false" outlineLevel="0" collapsed="false">
      <c r="A65" s="11" t="s">
        <v>64</v>
      </c>
      <c r="B65" s="8" t="n">
        <v>80093562</v>
      </c>
      <c r="C65" s="8" t="n">
        <v>3922960966</v>
      </c>
      <c r="D65" s="8" t="n">
        <v>412340277</v>
      </c>
      <c r="E65" s="8" t="n">
        <v>263569949</v>
      </c>
      <c r="F65" s="8" t="n">
        <v>135012205</v>
      </c>
      <c r="G65" s="8" t="n">
        <v>56321714</v>
      </c>
      <c r="H65" s="8" t="n">
        <v>20169413</v>
      </c>
      <c r="I65" s="8" t="n">
        <v>116961540</v>
      </c>
      <c r="J65" s="8" t="n">
        <v>5007429626</v>
      </c>
    </row>
    <row r="66" customFormat="false" ht="12.75" hidden="false" customHeight="false" outlineLevel="0" collapsed="false">
      <c r="A66" s="9" t="s">
        <v>65</v>
      </c>
      <c r="B66" s="10" t="n">
        <v>80525665</v>
      </c>
      <c r="C66" s="10" t="n">
        <v>3877749181</v>
      </c>
      <c r="D66" s="10" t="n">
        <v>445255850</v>
      </c>
      <c r="E66" s="10" t="n">
        <v>262280346</v>
      </c>
      <c r="F66" s="10" t="n">
        <v>144713226</v>
      </c>
      <c r="G66" s="10" t="n">
        <v>66683181</v>
      </c>
      <c r="H66" s="10" t="n">
        <v>20743457</v>
      </c>
      <c r="I66" s="10" t="n">
        <v>78723479</v>
      </c>
      <c r="J66" s="10" t="n">
        <v>4976674385</v>
      </c>
    </row>
    <row r="67" customFormat="false" ht="12.75" hidden="false" customHeight="false" outlineLevel="0" collapsed="false">
      <c r="A67" s="11" t="s">
        <v>66</v>
      </c>
      <c r="B67" s="8" t="n">
        <v>82953741</v>
      </c>
      <c r="C67" s="8" t="n">
        <v>4024012093</v>
      </c>
      <c r="D67" s="8" t="n">
        <v>515125729</v>
      </c>
      <c r="E67" s="8" t="n">
        <v>272464796</v>
      </c>
      <c r="F67" s="8" t="n">
        <v>154723990</v>
      </c>
      <c r="G67" s="8" t="n">
        <v>68723142</v>
      </c>
      <c r="H67" s="8" t="n">
        <v>21399502</v>
      </c>
      <c r="I67" s="8" t="n">
        <v>96572939</v>
      </c>
      <c r="J67" s="8" t="n">
        <v>5235975932</v>
      </c>
    </row>
    <row r="68" customFormat="false" ht="12.75" hidden="false" customHeight="false" outlineLevel="0" collapsed="false">
      <c r="A68" s="9" t="s">
        <v>103</v>
      </c>
      <c r="B68" s="10" t="n">
        <v>81981903</v>
      </c>
      <c r="C68" s="10" t="n">
        <v>4712799394</v>
      </c>
      <c r="D68" s="10" t="n">
        <v>581737263</v>
      </c>
      <c r="E68" s="10" t="n">
        <v>273756287</v>
      </c>
      <c r="F68" s="10" t="n">
        <v>263958482</v>
      </c>
      <c r="G68" s="10" t="n">
        <v>77422402</v>
      </c>
      <c r="H68" s="10" t="n">
        <v>21607957</v>
      </c>
      <c r="I68" s="10" t="n">
        <v>124685198</v>
      </c>
      <c r="J68" s="10" t="n">
        <v>6137948886</v>
      </c>
    </row>
    <row r="69" customFormat="false" ht="12.75" hidden="false" customHeight="false" outlineLevel="0" collapsed="false">
      <c r="A69" s="11" t="n">
        <v>2008</v>
      </c>
      <c r="B69" s="8" t="n">
        <v>325554871</v>
      </c>
      <c r="C69" s="8" t="n">
        <v>16537521634</v>
      </c>
      <c r="D69" s="8" t="n">
        <v>1954459119</v>
      </c>
      <c r="E69" s="8" t="n">
        <v>1072071378</v>
      </c>
      <c r="F69" s="8" t="n">
        <v>698407903</v>
      </c>
      <c r="G69" s="8" t="n">
        <v>269150439</v>
      </c>
      <c r="H69" s="8" t="n">
        <v>83920329</v>
      </c>
      <c r="I69" s="8" t="n">
        <v>416943156</v>
      </c>
      <c r="J69" s="8" t="n">
        <v>21358028829</v>
      </c>
    </row>
    <row r="70" customFormat="false" ht="12.75" hidden="false" customHeight="false" outlineLevel="0" collapsed="false">
      <c r="A70" s="9" t="s">
        <v>68</v>
      </c>
      <c r="B70" s="10" t="n">
        <v>81423489</v>
      </c>
      <c r="C70" s="10" t="n">
        <v>4018204961</v>
      </c>
      <c r="D70" s="10" t="n">
        <v>474747203</v>
      </c>
      <c r="E70" s="10" t="n">
        <v>270280160</v>
      </c>
      <c r="F70" s="10" t="n">
        <v>138924407</v>
      </c>
      <c r="G70" s="10" t="n">
        <v>62910865</v>
      </c>
      <c r="H70" s="10" t="n">
        <v>15953834</v>
      </c>
      <c r="I70" s="10" t="n">
        <v>134442557</v>
      </c>
      <c r="J70" s="10" t="n">
        <v>5196887476</v>
      </c>
    </row>
    <row r="71" customFormat="false" ht="12.75" hidden="false" customHeight="false" outlineLevel="0" collapsed="false">
      <c r="A71" s="11" t="s">
        <v>69</v>
      </c>
      <c r="B71" s="8" t="n">
        <v>79351352</v>
      </c>
      <c r="C71" s="8" t="n">
        <v>3979094090</v>
      </c>
      <c r="D71" s="8" t="n">
        <v>504514374</v>
      </c>
      <c r="E71" s="8" t="n">
        <v>273534279</v>
      </c>
      <c r="F71" s="8" t="n">
        <v>166337594</v>
      </c>
      <c r="G71" s="8" t="n">
        <v>67329145</v>
      </c>
      <c r="H71" s="8" t="n">
        <v>17796817</v>
      </c>
      <c r="I71" s="8" t="n">
        <v>86667597</v>
      </c>
      <c r="J71" s="8" t="n">
        <v>5174625248</v>
      </c>
    </row>
    <row r="72" customFormat="false" ht="12.75" hidden="false" customHeight="false" outlineLevel="0" collapsed="false">
      <c r="A72" s="9" t="s">
        <v>70</v>
      </c>
      <c r="B72" s="10" t="n">
        <v>85468425</v>
      </c>
      <c r="C72" s="10" t="n">
        <v>4001127468</v>
      </c>
      <c r="D72" s="10" t="n">
        <v>574937691</v>
      </c>
      <c r="E72" s="10" t="n">
        <v>290245020</v>
      </c>
      <c r="F72" s="10" t="n">
        <v>168976763</v>
      </c>
      <c r="G72" s="10" t="n">
        <v>64878555</v>
      </c>
      <c r="H72" s="10" t="n">
        <v>18266472</v>
      </c>
      <c r="I72" s="10" t="n">
        <v>104883351</v>
      </c>
      <c r="J72" s="10" t="n">
        <v>5308783745</v>
      </c>
    </row>
    <row r="73" customFormat="false" ht="12.75" hidden="false" customHeight="false" outlineLevel="0" collapsed="false">
      <c r="A73" s="11" t="s">
        <v>71</v>
      </c>
      <c r="B73" s="8" t="n">
        <v>86730172</v>
      </c>
      <c r="C73" s="8" t="n">
        <v>4771685405</v>
      </c>
      <c r="D73" s="8" t="n">
        <v>707769364</v>
      </c>
      <c r="E73" s="8" t="n">
        <v>298874573</v>
      </c>
      <c r="F73" s="8" t="n">
        <v>296006755</v>
      </c>
      <c r="G73" s="8" t="n">
        <v>69871687</v>
      </c>
      <c r="H73" s="8" t="n">
        <v>20031448</v>
      </c>
      <c r="I73" s="8" t="n">
        <v>118135370</v>
      </c>
      <c r="J73" s="8" t="n">
        <v>6369104774</v>
      </c>
    </row>
    <row r="74" customFormat="false" ht="12.75" hidden="false" customHeight="false" outlineLevel="0" collapsed="false">
      <c r="A74" s="9" t="n">
        <v>2009</v>
      </c>
      <c r="B74" s="10" t="n">
        <v>332973438</v>
      </c>
      <c r="C74" s="10" t="n">
        <v>16770111924</v>
      </c>
      <c r="D74" s="10" t="n">
        <v>2261968632</v>
      </c>
      <c r="E74" s="10" t="n">
        <v>1132934032</v>
      </c>
      <c r="F74" s="10" t="n">
        <v>770245519</v>
      </c>
      <c r="G74" s="10" t="n">
        <v>264990252</v>
      </c>
      <c r="H74" s="10" t="n">
        <v>72048571</v>
      </c>
      <c r="I74" s="10" t="n">
        <v>444128875</v>
      </c>
      <c r="J74" s="10" t="n">
        <v>22049401243</v>
      </c>
    </row>
    <row r="75" customFormat="false" ht="12.75" hidden="false" customHeight="false" outlineLevel="0" collapsed="false">
      <c r="A75" s="11" t="s">
        <v>104</v>
      </c>
      <c r="B75" s="8" t="n">
        <v>90926461</v>
      </c>
      <c r="C75" s="8" t="n">
        <v>4195100014</v>
      </c>
      <c r="D75" s="8" t="n">
        <v>582882191</v>
      </c>
      <c r="E75" s="8" t="n">
        <v>276669796</v>
      </c>
      <c r="F75" s="8" t="n">
        <v>149473616</v>
      </c>
      <c r="G75" s="8" t="n">
        <v>57203083</v>
      </c>
      <c r="H75" s="8" t="n">
        <v>20804556</v>
      </c>
      <c r="I75" s="8" t="n">
        <v>139264267</v>
      </c>
      <c r="J75" s="8" t="n">
        <v>5512323984</v>
      </c>
    </row>
    <row r="76" customFormat="false" ht="12.75" hidden="false" customHeight="false" outlineLevel="0" collapsed="false">
      <c r="A76" s="9" t="s">
        <v>105</v>
      </c>
      <c r="B76" s="10" t="n">
        <v>85547338</v>
      </c>
      <c r="C76" s="10" t="n">
        <v>4218191008</v>
      </c>
      <c r="D76" s="10" t="n">
        <v>615552518</v>
      </c>
      <c r="E76" s="10" t="n">
        <v>282432689</v>
      </c>
      <c r="F76" s="10" t="n">
        <v>177459702</v>
      </c>
      <c r="G76" s="10" t="n">
        <v>72629315</v>
      </c>
      <c r="H76" s="10" t="n">
        <v>20030698</v>
      </c>
      <c r="I76" s="10" t="n">
        <v>104971342</v>
      </c>
      <c r="J76" s="10" t="n">
        <v>5576814610</v>
      </c>
    </row>
    <row r="77" customFormat="false" ht="12.75" hidden="false" customHeight="false" outlineLevel="0" collapsed="false">
      <c r="A77" s="11" t="s">
        <v>74</v>
      </c>
      <c r="B77" s="8" t="n">
        <v>90602110</v>
      </c>
      <c r="C77" s="8" t="n">
        <v>4289845909</v>
      </c>
      <c r="D77" s="8" t="n">
        <v>739246617</v>
      </c>
      <c r="E77" s="8" t="n">
        <v>296367097</v>
      </c>
      <c r="F77" s="8" t="n">
        <v>191142632</v>
      </c>
      <c r="G77" s="8" t="n">
        <v>74764424</v>
      </c>
      <c r="H77" s="8" t="n">
        <v>19837232</v>
      </c>
      <c r="I77" s="8" t="n">
        <v>124647123</v>
      </c>
      <c r="J77" s="8" t="n">
        <v>5826453144</v>
      </c>
    </row>
    <row r="78" customFormat="false" ht="12.75" hidden="false" customHeight="false" outlineLevel="0" collapsed="false">
      <c r="A78" s="9" t="s">
        <v>75</v>
      </c>
      <c r="B78" s="10" t="n">
        <v>90893829</v>
      </c>
      <c r="C78" s="10" t="n">
        <v>5166659451</v>
      </c>
      <c r="D78" s="10" t="n">
        <v>951145471</v>
      </c>
      <c r="E78" s="10" t="n">
        <v>303191224</v>
      </c>
      <c r="F78" s="10" t="n">
        <v>326140477</v>
      </c>
      <c r="G78" s="10" t="n">
        <v>94556125</v>
      </c>
      <c r="H78" s="10" t="n">
        <v>21950330</v>
      </c>
      <c r="I78" s="10" t="n">
        <v>135861464</v>
      </c>
      <c r="J78" s="10" t="n">
        <v>7090398371</v>
      </c>
    </row>
    <row r="79" customFormat="false" ht="12.75" hidden="false" customHeight="false" outlineLevel="0" collapsed="false">
      <c r="A79" s="11" t="n">
        <v>2010</v>
      </c>
      <c r="B79" s="8" t="n">
        <v>357969738</v>
      </c>
      <c r="C79" s="8" t="n">
        <v>17869796382</v>
      </c>
      <c r="D79" s="8" t="n">
        <v>2888826797</v>
      </c>
      <c r="E79" s="8" t="n">
        <v>1158660806</v>
      </c>
      <c r="F79" s="8" t="n">
        <v>844216427</v>
      </c>
      <c r="G79" s="8" t="n">
        <v>299152947</v>
      </c>
      <c r="H79" s="8" t="n">
        <v>82622816</v>
      </c>
      <c r="I79" s="8" t="n">
        <v>504744196</v>
      </c>
      <c r="J79" s="8" t="n">
        <v>24005990109</v>
      </c>
    </row>
    <row r="80" customFormat="false" ht="12.75" hidden="false" customHeight="false" outlineLevel="0" collapsed="false">
      <c r="A80" s="9" t="s">
        <v>76</v>
      </c>
      <c r="B80" s="10" t="n">
        <v>98493656</v>
      </c>
      <c r="C80" s="10" t="n">
        <v>4298831703</v>
      </c>
      <c r="D80" s="10" t="n">
        <v>762623808</v>
      </c>
      <c r="E80" s="10" t="n">
        <v>341944948</v>
      </c>
      <c r="F80" s="10" t="n">
        <v>172093670</v>
      </c>
      <c r="G80" s="10" t="n">
        <v>66850683</v>
      </c>
      <c r="H80" s="10" t="n">
        <v>21937415</v>
      </c>
      <c r="I80" s="10" t="n">
        <v>154106012</v>
      </c>
      <c r="J80" s="10" t="n">
        <v>5916881895</v>
      </c>
    </row>
    <row r="81" customFormat="false" ht="12.75" hidden="false" customHeight="false" outlineLevel="0" collapsed="false">
      <c r="A81" s="11" t="s">
        <v>77</v>
      </c>
      <c r="B81" s="8" t="n">
        <v>98306290</v>
      </c>
      <c r="C81" s="8" t="n">
        <v>4554016832</v>
      </c>
      <c r="D81" s="8" t="n">
        <v>800835793</v>
      </c>
      <c r="E81" s="8" t="n">
        <v>361747686</v>
      </c>
      <c r="F81" s="8" t="n">
        <v>215410315</v>
      </c>
      <c r="G81" s="8" t="n">
        <v>73508282</v>
      </c>
      <c r="H81" s="8" t="n">
        <v>21710262</v>
      </c>
      <c r="I81" s="8" t="n">
        <v>109021029</v>
      </c>
      <c r="J81" s="8" t="n">
        <v>6234556489</v>
      </c>
    </row>
    <row r="82" customFormat="false" ht="12.75" hidden="false" customHeight="false" outlineLevel="0" collapsed="false">
      <c r="A82" s="9" t="s">
        <v>78</v>
      </c>
      <c r="B82" s="10" t="n">
        <v>98876811</v>
      </c>
      <c r="C82" s="10" t="n">
        <v>4588423959</v>
      </c>
      <c r="D82" s="10" t="n">
        <v>932101375</v>
      </c>
      <c r="E82" s="10" t="n">
        <v>373446113</v>
      </c>
      <c r="F82" s="10" t="n">
        <v>226547934</v>
      </c>
      <c r="G82" s="10" t="n">
        <v>79761128</v>
      </c>
      <c r="H82" s="10" t="n">
        <v>20918768</v>
      </c>
      <c r="I82" s="10" t="n">
        <v>125611926</v>
      </c>
      <c r="J82" s="10" t="n">
        <v>6445688014</v>
      </c>
    </row>
    <row r="83" customFormat="false" ht="12.75" hidden="false" customHeight="false" outlineLevel="0" collapsed="false">
      <c r="A83" s="11" t="s">
        <v>79</v>
      </c>
      <c r="B83" s="8" t="n">
        <v>97971731</v>
      </c>
      <c r="C83" s="8" t="n">
        <v>5437443127</v>
      </c>
      <c r="D83" s="8" t="n">
        <v>1161693555</v>
      </c>
      <c r="E83" s="8" t="n">
        <v>383557346</v>
      </c>
      <c r="F83" s="8" t="n">
        <v>387262367</v>
      </c>
      <c r="G83" s="8" t="n">
        <v>96161047</v>
      </c>
      <c r="H83" s="8" t="n">
        <v>24927124</v>
      </c>
      <c r="I83" s="8" t="n">
        <v>147042149</v>
      </c>
      <c r="J83" s="8" t="n">
        <v>7736058446</v>
      </c>
    </row>
    <row r="84" customFormat="false" ht="12.75" hidden="false" customHeight="false" outlineLevel="0" collapsed="false">
      <c r="A84" s="9" t="n">
        <v>2011</v>
      </c>
      <c r="B84" s="10" t="n">
        <v>393648488</v>
      </c>
      <c r="C84" s="10" t="n">
        <v>18878715621</v>
      </c>
      <c r="D84" s="10" t="n">
        <v>3657254531</v>
      </c>
      <c r="E84" s="10" t="n">
        <v>1460696093</v>
      </c>
      <c r="F84" s="10" t="n">
        <v>1001314286</v>
      </c>
      <c r="G84" s="10" t="n">
        <v>316281140</v>
      </c>
      <c r="H84" s="10" t="n">
        <v>89493569</v>
      </c>
      <c r="I84" s="10" t="n">
        <v>535781116</v>
      </c>
      <c r="J84" s="10" t="n">
        <v>26333184844</v>
      </c>
    </row>
    <row r="85" customFormat="false" ht="12.75" hidden="false" customHeight="false" outlineLevel="0" collapsed="false">
      <c r="A85" s="11" t="s">
        <v>80</v>
      </c>
      <c r="B85" s="8" t="n">
        <v>99780092</v>
      </c>
      <c r="C85" s="8" t="n">
        <v>4695140064</v>
      </c>
      <c r="D85" s="8" t="n">
        <v>918612325</v>
      </c>
      <c r="E85" s="8" t="n">
        <v>381371049</v>
      </c>
      <c r="F85" s="8" t="n">
        <v>201745373</v>
      </c>
      <c r="G85" s="8" t="n">
        <v>76161550</v>
      </c>
      <c r="H85" s="8" t="n">
        <v>23201616</v>
      </c>
      <c r="I85" s="8" t="n">
        <v>162782485</v>
      </c>
      <c r="J85" s="8" t="n">
        <v>6558794554</v>
      </c>
    </row>
    <row r="86" customFormat="false" ht="12.75" hidden="false" customHeight="false" outlineLevel="0" collapsed="false">
      <c r="A86" s="9" t="s">
        <v>81</v>
      </c>
      <c r="B86" s="10" t="n">
        <v>95125934</v>
      </c>
      <c r="C86" s="10" t="n">
        <v>4662154966</v>
      </c>
      <c r="D86" s="10" t="n">
        <v>929553130</v>
      </c>
      <c r="E86" s="10" t="n">
        <v>378426438</v>
      </c>
      <c r="F86" s="10" t="n">
        <v>232628109</v>
      </c>
      <c r="G86" s="10" t="n">
        <v>78062882</v>
      </c>
      <c r="H86" s="10" t="n">
        <v>18972071</v>
      </c>
      <c r="I86" s="10" t="n">
        <v>109250284</v>
      </c>
      <c r="J86" s="10" t="n">
        <v>6504173814</v>
      </c>
    </row>
    <row r="87" customFormat="false" ht="12.75" hidden="false" customHeight="false" outlineLevel="0" collapsed="false">
      <c r="A87" s="11" t="s">
        <v>82</v>
      </c>
      <c r="B87" s="8" t="n">
        <v>95613640</v>
      </c>
      <c r="C87" s="8" t="n">
        <v>4835572329</v>
      </c>
      <c r="D87" s="8" t="n">
        <v>1060095652</v>
      </c>
      <c r="E87" s="8" t="n">
        <v>385385718</v>
      </c>
      <c r="F87" s="8" t="n">
        <v>233180317</v>
      </c>
      <c r="G87" s="8" t="n">
        <v>83184317</v>
      </c>
      <c r="H87" s="8" t="n">
        <v>18491275</v>
      </c>
      <c r="I87" s="8" t="n">
        <v>126984462</v>
      </c>
      <c r="J87" s="8" t="n">
        <v>6838507710</v>
      </c>
    </row>
    <row r="88" customFormat="false" ht="12.75" hidden="false" customHeight="false" outlineLevel="0" collapsed="false">
      <c r="A88" s="9" t="s">
        <v>83</v>
      </c>
      <c r="B88" s="10" t="n">
        <v>94343297</v>
      </c>
      <c r="C88" s="10" t="n">
        <v>5606478821</v>
      </c>
      <c r="D88" s="10" t="n">
        <v>1319793259</v>
      </c>
      <c r="E88" s="10" t="n">
        <v>398565499</v>
      </c>
      <c r="F88" s="10" t="n">
        <v>390870520</v>
      </c>
      <c r="G88" s="10" t="n">
        <v>99585318</v>
      </c>
      <c r="H88" s="10" t="n">
        <v>19871913</v>
      </c>
      <c r="I88" s="10" t="n">
        <v>150419399</v>
      </c>
      <c r="J88" s="10" t="n">
        <v>8079928026</v>
      </c>
    </row>
    <row r="89" customFormat="false" ht="12.75" hidden="false" customHeight="false" outlineLevel="0" collapsed="false">
      <c r="A89" s="11" t="n">
        <v>2012</v>
      </c>
      <c r="B89" s="8" t="n">
        <v>384862963</v>
      </c>
      <c r="C89" s="8" t="n">
        <v>19799346180</v>
      </c>
      <c r="D89" s="8" t="n">
        <v>4228054366</v>
      </c>
      <c r="E89" s="8" t="n">
        <v>1543748704</v>
      </c>
      <c r="F89" s="8" t="n">
        <v>1058424319</v>
      </c>
      <c r="G89" s="8" t="n">
        <v>336994067</v>
      </c>
      <c r="H89" s="8" t="n">
        <v>80536875</v>
      </c>
      <c r="I89" s="8" t="n">
        <v>549436630</v>
      </c>
      <c r="J89" s="8" t="n">
        <v>27981404104</v>
      </c>
    </row>
    <row r="90" customFormat="false" ht="12.75" hidden="false" customHeight="false" outlineLevel="0" collapsed="false">
      <c r="A90" s="9" t="s">
        <v>84</v>
      </c>
      <c r="B90" s="10" t="n">
        <v>93330320</v>
      </c>
      <c r="C90" s="10" t="n">
        <v>4866076879</v>
      </c>
      <c r="D90" s="10" t="n">
        <v>1035770439</v>
      </c>
      <c r="E90" s="10" t="n">
        <v>390841270</v>
      </c>
      <c r="F90" s="10" t="n">
        <v>206619370</v>
      </c>
      <c r="G90" s="10" t="n">
        <v>76368259</v>
      </c>
      <c r="H90" s="10" t="n">
        <v>18622763</v>
      </c>
      <c r="I90" s="10" t="n">
        <v>160179950</v>
      </c>
      <c r="J90" s="10" t="n">
        <v>6847809250</v>
      </c>
    </row>
    <row r="91" customFormat="false" ht="12.75" hidden="false" customHeight="false" outlineLevel="0" collapsed="false">
      <c r="A91" s="11" t="s">
        <v>85</v>
      </c>
      <c r="B91" s="8" t="n">
        <v>100248802</v>
      </c>
      <c r="C91" s="8" t="n">
        <v>4876914065</v>
      </c>
      <c r="D91" s="8" t="n">
        <v>1053430682</v>
      </c>
      <c r="E91" s="8" t="n">
        <v>397600181</v>
      </c>
      <c r="F91" s="8" t="n">
        <v>248739917</v>
      </c>
      <c r="G91" s="8" t="n">
        <v>91726965</v>
      </c>
      <c r="H91" s="8" t="n">
        <v>19356469</v>
      </c>
      <c r="I91" s="8" t="n">
        <v>112696913</v>
      </c>
      <c r="J91" s="8" t="n">
        <v>6900713994</v>
      </c>
    </row>
    <row r="92" customFormat="false" ht="12.75" hidden="false" customHeight="false" outlineLevel="0" collapsed="false">
      <c r="A92" s="9" t="s">
        <v>86</v>
      </c>
      <c r="B92" s="10" t="n">
        <v>99407427</v>
      </c>
      <c r="C92" s="10" t="n">
        <v>4976503027</v>
      </c>
      <c r="D92" s="10" t="n">
        <v>1158521666</v>
      </c>
      <c r="E92" s="10" t="n">
        <v>397197510</v>
      </c>
      <c r="F92" s="10" t="n">
        <v>247816780</v>
      </c>
      <c r="G92" s="10" t="n">
        <v>93819520</v>
      </c>
      <c r="H92" s="10" t="n">
        <v>19965449</v>
      </c>
      <c r="I92" s="10" t="n">
        <v>133610702</v>
      </c>
      <c r="J92" s="10" t="n">
        <v>7126842081</v>
      </c>
    </row>
    <row r="93" customFormat="false" ht="12.75" hidden="false" customHeight="false" outlineLevel="0" collapsed="false">
      <c r="A93" s="11" t="s">
        <v>87</v>
      </c>
      <c r="B93" s="8" t="n">
        <v>103440962</v>
      </c>
      <c r="C93" s="8" t="n">
        <v>5784152415</v>
      </c>
      <c r="D93" s="8" t="n">
        <v>1482069687</v>
      </c>
      <c r="E93" s="8" t="n">
        <v>411130309</v>
      </c>
      <c r="F93" s="8" t="n">
        <v>436821086</v>
      </c>
      <c r="G93" s="8" t="n">
        <v>98230191</v>
      </c>
      <c r="H93" s="8" t="n">
        <v>21256527</v>
      </c>
      <c r="I93" s="8" t="n">
        <v>150771220</v>
      </c>
      <c r="J93" s="8" t="n">
        <v>8487872397</v>
      </c>
    </row>
    <row r="94" customFormat="false" ht="12.75" hidden="false" customHeight="false" outlineLevel="0" collapsed="false">
      <c r="A94" s="9" t="n">
        <v>2013</v>
      </c>
      <c r="B94" s="10" t="n">
        <v>396427511</v>
      </c>
      <c r="C94" s="10" t="n">
        <v>20503646386</v>
      </c>
      <c r="D94" s="10" t="n">
        <v>4729792474</v>
      </c>
      <c r="E94" s="10" t="n">
        <v>1596769270</v>
      </c>
      <c r="F94" s="10" t="n">
        <v>1139997153</v>
      </c>
      <c r="G94" s="10" t="n">
        <v>360144935</v>
      </c>
      <c r="H94" s="10" t="n">
        <v>79201208</v>
      </c>
      <c r="I94" s="10" t="n">
        <v>557258785</v>
      </c>
      <c r="J94" s="10" t="n">
        <v>29363237722</v>
      </c>
    </row>
    <row r="95" customFormat="false" ht="12.75" hidden="false" customHeight="false" outlineLevel="0" collapsed="false">
      <c r="A95" s="11" t="s">
        <v>88</v>
      </c>
      <c r="B95" s="8" t="n">
        <v>105734477</v>
      </c>
      <c r="C95" s="8" t="n">
        <v>5039457510</v>
      </c>
      <c r="D95" s="8" t="n">
        <v>1167830165</v>
      </c>
      <c r="E95" s="8" t="n">
        <v>409315088</v>
      </c>
      <c r="F95" s="8" t="n">
        <v>229590178</v>
      </c>
      <c r="G95" s="8" t="n">
        <v>82227788</v>
      </c>
      <c r="H95" s="8" t="n">
        <v>20971420</v>
      </c>
      <c r="I95" s="8" t="n">
        <v>167641400</v>
      </c>
      <c r="J95" s="8" t="n">
        <v>7222768026</v>
      </c>
    </row>
    <row r="96" customFormat="false" ht="12.75" hidden="false" customHeight="false" outlineLevel="0" collapsed="false">
      <c r="A96" s="1" t="s">
        <v>89</v>
      </c>
      <c r="B96" s="26"/>
      <c r="C96" s="27"/>
      <c r="D96" s="27"/>
      <c r="E96" s="27"/>
      <c r="F96" s="27"/>
      <c r="G96" s="27"/>
      <c r="H96" s="27"/>
      <c r="I96" s="27"/>
      <c r="J96" s="27"/>
    </row>
    <row r="97" s="14" customFormat="true" ht="12.75" hidden="false" customHeight="false" outlineLevel="0" collapsed="false">
      <c r="A97" s="15" t="s">
        <v>90</v>
      </c>
      <c r="B97" s="28"/>
      <c r="C97" s="28"/>
      <c r="D97" s="28"/>
      <c r="E97" s="28"/>
      <c r="F97" s="28"/>
      <c r="G97" s="28"/>
      <c r="H97" s="28"/>
      <c r="I97" s="28"/>
      <c r="J97" s="29"/>
    </row>
    <row r="98" s="14" customFormat="true" ht="12.75" hidden="false" customHeight="false" outlineLevel="0" collapsed="false">
      <c r="A98" s="18"/>
      <c r="B98" s="16"/>
      <c r="C98" s="16"/>
      <c r="D98" s="16"/>
      <c r="E98" s="16"/>
      <c r="F98" s="16"/>
      <c r="G98" s="16"/>
      <c r="H98" s="16"/>
      <c r="I98" s="16"/>
      <c r="J98" s="16"/>
    </row>
    <row r="99" s="14" customFormat="true" ht="12.75" hidden="false" customHeight="false" outlineLevel="0" collapsed="false">
      <c r="A99" s="19"/>
      <c r="B99" s="16"/>
      <c r="C99" s="16"/>
      <c r="D99" s="16"/>
      <c r="E99" s="16"/>
      <c r="F99" s="16"/>
      <c r="G99" s="16"/>
      <c r="H99" s="16"/>
      <c r="I99" s="16"/>
      <c r="J99" s="16"/>
    </row>
    <row r="100" s="14" customFormat="true" ht="12.75" hidden="false" customHeight="false" outlineLevel="0" collapsed="false">
      <c r="A100" s="18"/>
      <c r="B100" s="16"/>
      <c r="C100" s="16"/>
      <c r="D100" s="16"/>
      <c r="E100" s="16"/>
      <c r="F100" s="16"/>
      <c r="G100" s="16"/>
      <c r="H100" s="16"/>
      <c r="I100" s="16"/>
      <c r="J100" s="16"/>
    </row>
    <row r="101" s="14" customFormat="true" ht="12.75" hidden="false" customHeight="false" outlineLevel="0" collapsed="false">
      <c r="A101" s="19"/>
      <c r="B101" s="16"/>
      <c r="C101" s="16"/>
      <c r="D101" s="16"/>
      <c r="E101" s="16"/>
      <c r="F101" s="16"/>
      <c r="G101" s="16"/>
      <c r="H101" s="16"/>
      <c r="I101" s="16"/>
      <c r="J101" s="16"/>
    </row>
    <row r="102" s="14" customFormat="tru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</row>
    <row r="103" s="14" customFormat="true" ht="12.75" hidden="false" customHeight="false" outlineLevel="0" collapsed="false">
      <c r="A103" s="19"/>
      <c r="B103" s="16"/>
      <c r="C103" s="16"/>
      <c r="D103" s="16"/>
      <c r="E103" s="16"/>
      <c r="F103" s="16"/>
      <c r="G103" s="16"/>
      <c r="H103" s="16"/>
      <c r="I103" s="16"/>
      <c r="J103" s="16"/>
    </row>
    <row r="104" s="14" customFormat="tru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</row>
    <row r="105" s="14" customFormat="true" ht="12.75" hidden="false" customHeight="false" outlineLevel="0" collapsed="false">
      <c r="A105" s="19"/>
      <c r="B105" s="16"/>
      <c r="C105" s="16"/>
      <c r="D105" s="16"/>
      <c r="E105" s="16"/>
      <c r="F105" s="16"/>
      <c r="G105" s="16"/>
      <c r="H105" s="16"/>
      <c r="I105" s="16"/>
      <c r="J105" s="16"/>
    </row>
    <row r="106" s="14" customFormat="tru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</row>
    <row r="107" s="14" customFormat="true" ht="12.75" hidden="false" customHeight="false" outlineLevel="0" collapsed="false">
      <c r="A107" s="19"/>
      <c r="B107" s="16"/>
      <c r="C107" s="16"/>
      <c r="D107" s="16"/>
      <c r="E107" s="16"/>
      <c r="F107" s="16"/>
      <c r="G107" s="16"/>
      <c r="H107" s="16"/>
      <c r="I107" s="16"/>
      <c r="J107" s="16"/>
    </row>
    <row r="108" s="14" customFormat="tru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</row>
    <row r="109" s="14" customFormat="true" ht="12.75" hidden="false" customHeight="false" outlineLevel="0" collapsed="false">
      <c r="A109" s="19"/>
      <c r="B109" s="16"/>
      <c r="C109" s="16"/>
      <c r="D109" s="16"/>
      <c r="E109" s="16"/>
      <c r="F109" s="16"/>
      <c r="G109" s="16"/>
      <c r="H109" s="16"/>
      <c r="I109" s="16"/>
      <c r="J109" s="16"/>
    </row>
    <row r="110" s="14" customFormat="tru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</row>
    <row r="111" s="14" customFormat="true" ht="12.75" hidden="false" customHeight="false" outlineLevel="0" collapsed="false">
      <c r="A111" s="19"/>
      <c r="B111" s="16"/>
      <c r="C111" s="16"/>
      <c r="D111" s="16"/>
      <c r="E111" s="16"/>
      <c r="F111" s="16"/>
      <c r="G111" s="16"/>
      <c r="H111" s="16"/>
      <c r="I111" s="16"/>
      <c r="J111" s="16"/>
    </row>
    <row r="112" s="14" customFormat="tru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</row>
    <row r="113" s="14" customFormat="true" ht="12.75" hidden="false" customHeight="false" outlineLevel="0" collapsed="false">
      <c r="A113" s="19"/>
      <c r="B113" s="16"/>
      <c r="C113" s="16"/>
      <c r="D113" s="16"/>
      <c r="E113" s="16"/>
      <c r="F113" s="16"/>
      <c r="G113" s="16"/>
      <c r="H113" s="16"/>
      <c r="I113" s="16"/>
      <c r="J113" s="16"/>
    </row>
    <row r="114" s="14" customFormat="tru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</row>
    <row r="115" s="14" customFormat="true" ht="12.75" hidden="false" customHeight="false" outlineLevel="0" collapsed="false">
      <c r="A115" s="19"/>
      <c r="B115" s="16"/>
      <c r="C115" s="16"/>
      <c r="D115" s="16"/>
      <c r="E115" s="16"/>
      <c r="F115" s="16"/>
      <c r="G115" s="16"/>
      <c r="H115" s="16"/>
      <c r="I115" s="16"/>
      <c r="J115" s="16"/>
    </row>
    <row r="116" s="14" customFormat="tru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</row>
    <row r="117" s="14" customFormat="true" ht="12.75" hidden="false" customHeight="false" outlineLevel="0" collapsed="false">
      <c r="A117" s="19"/>
      <c r="B117" s="16"/>
      <c r="C117" s="16"/>
      <c r="D117" s="16"/>
      <c r="E117" s="16"/>
      <c r="F117" s="16"/>
      <c r="G117" s="16"/>
      <c r="H117" s="16"/>
      <c r="I117" s="16"/>
      <c r="J117" s="16"/>
    </row>
    <row r="118" s="14" customFormat="tru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</row>
    <row r="119" s="14" customFormat="true" ht="12.75" hidden="false" customHeight="false" outlineLevel="0" collapsed="false">
      <c r="A119" s="19"/>
      <c r="B119" s="16"/>
      <c r="C119" s="16"/>
      <c r="D119" s="16"/>
      <c r="E119" s="16"/>
      <c r="F119" s="16"/>
      <c r="G119" s="16"/>
      <c r="H119" s="16"/>
      <c r="I119" s="16"/>
      <c r="J119" s="16"/>
    </row>
    <row r="120" s="14" customFormat="tru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</row>
    <row r="121" s="14" customFormat="true" ht="12.75" hidden="false" customHeight="false" outlineLevel="0" collapsed="false">
      <c r="A121" s="19"/>
      <c r="B121" s="16"/>
      <c r="C121" s="16"/>
      <c r="D121" s="16"/>
      <c r="E121" s="16"/>
      <c r="F121" s="16"/>
      <c r="G121" s="16"/>
      <c r="H121" s="16"/>
      <c r="I121" s="16"/>
      <c r="J121" s="16"/>
    </row>
    <row r="122" s="14" customFormat="tru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</row>
    <row r="123" s="14" customFormat="true" ht="12.75" hidden="false" customHeight="false" outlineLevel="0" collapsed="false">
      <c r="A123" s="19"/>
      <c r="B123" s="16"/>
      <c r="C123" s="16"/>
      <c r="D123" s="16"/>
      <c r="E123" s="16"/>
      <c r="F123" s="16"/>
      <c r="G123" s="16"/>
      <c r="H123" s="16"/>
      <c r="I123" s="16"/>
      <c r="J123" s="16"/>
    </row>
    <row r="124" s="14" customFormat="tru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</row>
    <row r="125" s="14" customFormat="true" ht="12.75" hidden="false" customHeight="false" outlineLevel="0" collapsed="false">
      <c r="A125" s="19"/>
      <c r="B125" s="16"/>
      <c r="C125" s="16"/>
      <c r="D125" s="16"/>
      <c r="E125" s="16"/>
      <c r="F125" s="16"/>
      <c r="G125" s="16"/>
      <c r="H125" s="16"/>
      <c r="I125" s="16"/>
      <c r="J125" s="16"/>
    </row>
    <row r="126" s="14" customFormat="tru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</row>
    <row r="127" s="14" customFormat="true" ht="12.75" hidden="false" customHeight="false" outlineLevel="0" collapsed="false">
      <c r="A127" s="19"/>
      <c r="B127" s="16"/>
      <c r="C127" s="16"/>
      <c r="D127" s="16"/>
      <c r="E127" s="16"/>
      <c r="F127" s="16"/>
      <c r="G127" s="16"/>
      <c r="H127" s="16"/>
      <c r="I127" s="16"/>
      <c r="J127" s="16"/>
    </row>
    <row r="128" s="14" customFormat="tru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</row>
    <row r="129" s="14" customFormat="true" ht="12.75" hidden="false" customHeight="false" outlineLevel="0" collapsed="false">
      <c r="A129" s="19"/>
      <c r="B129" s="16"/>
      <c r="C129" s="16"/>
      <c r="D129" s="16"/>
      <c r="E129" s="16"/>
      <c r="F129" s="16"/>
      <c r="G129" s="16"/>
      <c r="H129" s="16"/>
      <c r="I129" s="16"/>
      <c r="J129" s="16"/>
    </row>
    <row r="130" s="14" customFormat="tru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</row>
    <row r="131" s="14" customFormat="true" ht="12.75" hidden="false" customHeight="false" outlineLevel="0" collapsed="false">
      <c r="A131" s="19"/>
      <c r="B131" s="16"/>
      <c r="C131" s="16"/>
      <c r="D131" s="16"/>
      <c r="E131" s="16"/>
      <c r="F131" s="16"/>
      <c r="G131" s="16"/>
      <c r="H131" s="16"/>
      <c r="I131" s="16"/>
      <c r="J131" s="16"/>
    </row>
    <row r="132" s="14" customFormat="tru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</row>
    <row r="133" s="14" customFormat="true" ht="12.75" hidden="false" customHeight="false" outlineLevel="0" collapsed="false">
      <c r="A133" s="19"/>
      <c r="B133" s="16"/>
      <c r="C133" s="16"/>
      <c r="D133" s="16"/>
      <c r="E133" s="16"/>
      <c r="F133" s="16"/>
      <c r="G133" s="16"/>
      <c r="H133" s="16"/>
      <c r="I133" s="16"/>
      <c r="J133" s="16"/>
    </row>
    <row r="134" s="14" customFormat="tru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</row>
    <row r="135" s="14" customFormat="true" ht="12.75" hidden="false" customHeight="false" outlineLevel="0" collapsed="false">
      <c r="A135" s="19"/>
      <c r="B135" s="16"/>
      <c r="C135" s="16"/>
      <c r="D135" s="16"/>
      <c r="E135" s="16"/>
      <c r="F135" s="16"/>
      <c r="G135" s="16"/>
      <c r="H135" s="16"/>
      <c r="I135" s="16"/>
      <c r="J135" s="16"/>
    </row>
    <row r="136" s="14" customFormat="tru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</row>
    <row r="137" s="14" customFormat="true" ht="12.75" hidden="false" customHeight="false" outlineLevel="0" collapsed="false">
      <c r="A137" s="19"/>
      <c r="B137" s="16"/>
      <c r="C137" s="16"/>
      <c r="D137" s="16"/>
      <c r="E137" s="16"/>
      <c r="F137" s="16"/>
      <c r="G137" s="16"/>
      <c r="H137" s="16"/>
      <c r="I137" s="16"/>
      <c r="J137" s="16"/>
    </row>
    <row r="138" s="14" customFormat="tru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</row>
    <row r="139" s="14" customFormat="true" ht="12.75" hidden="false" customHeight="false" outlineLevel="0" collapsed="false">
      <c r="A139" s="19"/>
      <c r="B139" s="16"/>
      <c r="C139" s="16"/>
      <c r="D139" s="16"/>
      <c r="E139" s="16"/>
      <c r="F139" s="16"/>
      <c r="G139" s="16"/>
      <c r="H139" s="16"/>
      <c r="I139" s="16"/>
      <c r="J139" s="16"/>
    </row>
    <row r="140" s="14" customFormat="tru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</row>
    <row r="141" s="14" customFormat="true" ht="12.75" hidden="false" customHeight="false" outlineLevel="0" collapsed="false">
      <c r="A141" s="19"/>
      <c r="B141" s="16"/>
      <c r="C141" s="16"/>
      <c r="D141" s="16"/>
      <c r="E141" s="16"/>
      <c r="F141" s="16"/>
      <c r="G141" s="16"/>
      <c r="H141" s="16"/>
      <c r="I141" s="16"/>
      <c r="J141" s="16"/>
    </row>
    <row r="142" s="14" customFormat="tru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</row>
    <row r="143" s="14" customFormat="true" ht="12.75" hidden="false" customHeight="false" outlineLevel="0" collapsed="false">
      <c r="A143" s="19"/>
      <c r="B143" s="16"/>
      <c r="C143" s="16"/>
      <c r="D143" s="16"/>
      <c r="E143" s="16"/>
      <c r="F143" s="16"/>
      <c r="G143" s="16"/>
      <c r="H143" s="16"/>
      <c r="I143" s="16"/>
      <c r="J143" s="16"/>
    </row>
    <row r="144" s="14" customFormat="tru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</row>
    <row r="145" s="14" customFormat="true" ht="12.75" hidden="false" customHeight="fals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  <c r="J145" s="16"/>
    </row>
    <row r="146" s="14" customFormat="tru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</row>
    <row r="147" s="14" customFormat="true" ht="12.75" hidden="false" customHeight="fals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  <c r="J147" s="16"/>
    </row>
    <row r="148" s="14" customFormat="true" ht="12.75" hidden="false" customHeight="false" outlineLevel="0" collapsed="false">
      <c r="A148" s="18"/>
      <c r="B148" s="16"/>
      <c r="C148" s="16"/>
      <c r="D148" s="16"/>
      <c r="E148" s="16"/>
      <c r="F148" s="16"/>
      <c r="G148" s="16"/>
      <c r="H148" s="16"/>
      <c r="I148" s="16"/>
      <c r="J148" s="16"/>
    </row>
    <row r="149" s="14" customFormat="true" ht="12.75" hidden="false" customHeight="fals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  <c r="J149" s="16"/>
    </row>
    <row r="150" s="14" customFormat="true" ht="12.75" hidden="false" customHeight="false" outlineLevel="0" collapsed="false">
      <c r="A150" s="18"/>
      <c r="B150" s="16"/>
      <c r="C150" s="16"/>
      <c r="D150" s="16"/>
      <c r="E150" s="16"/>
      <c r="F150" s="16"/>
      <c r="G150" s="16"/>
      <c r="H150" s="16"/>
      <c r="I150" s="16"/>
      <c r="J150" s="16"/>
    </row>
    <row r="151" s="14" customFormat="true" ht="12.75" hidden="false" customHeight="fals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</row>
    <row r="152" s="14" customFormat="tru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</row>
    <row r="153" s="14" customFormat="true" ht="12.75" hidden="false" customHeight="false" outlineLevel="0" collapsed="false">
      <c r="A153" s="19"/>
      <c r="B153" s="16"/>
      <c r="C153" s="16"/>
      <c r="D153" s="16"/>
      <c r="E153" s="16"/>
      <c r="F153" s="16"/>
      <c r="G153" s="16"/>
      <c r="H153" s="16"/>
      <c r="I153" s="16"/>
      <c r="J153" s="16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</row>
    <row r="155" s="14" customFormat="true" ht="12.75" hidden="false" customHeight="false" outlineLevel="0" collapsed="false">
      <c r="A155" s="19"/>
      <c r="B155" s="16"/>
      <c r="C155" s="16"/>
      <c r="D155" s="16"/>
      <c r="E155" s="16"/>
      <c r="F155" s="16"/>
      <c r="G155" s="16"/>
      <c r="H155" s="16"/>
      <c r="I155" s="16"/>
      <c r="J155" s="16"/>
    </row>
    <row r="156" s="14" customFormat="tru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</row>
    <row r="157" s="14" customFormat="true" ht="12.75" hidden="false" customHeight="false" outlineLevel="0" collapsed="false">
      <c r="A157" s="19"/>
      <c r="B157" s="16"/>
      <c r="C157" s="16"/>
      <c r="D157" s="16"/>
      <c r="E157" s="16"/>
      <c r="F157" s="16"/>
      <c r="G157" s="16"/>
      <c r="H157" s="16"/>
      <c r="I157" s="16"/>
      <c r="J157" s="16"/>
    </row>
    <row r="158" s="14" customFormat="tru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</row>
    <row r="159" s="14" customFormat="true" ht="12.75" hidden="false" customHeight="false" outlineLevel="0" collapsed="false">
      <c r="A159" s="19"/>
      <c r="B159" s="16"/>
      <c r="C159" s="16"/>
      <c r="D159" s="16"/>
      <c r="E159" s="16"/>
      <c r="F159" s="16"/>
      <c r="G159" s="16"/>
      <c r="H159" s="16"/>
      <c r="I159" s="16"/>
      <c r="J159" s="16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</row>
    <row r="161" s="14" customFormat="true" ht="12.75" hidden="false" customHeight="false" outlineLevel="0" collapsed="false">
      <c r="A161" s="19"/>
      <c r="B161" s="16"/>
      <c r="C161" s="16"/>
      <c r="D161" s="16"/>
      <c r="E161" s="16"/>
      <c r="F161" s="16"/>
      <c r="G161" s="16"/>
      <c r="H161" s="16"/>
      <c r="I161" s="16"/>
      <c r="J161" s="16"/>
    </row>
    <row r="162" s="14" customFormat="tru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</row>
    <row r="163" s="14" customFormat="true" ht="12.75" hidden="false" customHeight="false" outlineLevel="0" collapsed="false">
      <c r="A163" s="19"/>
      <c r="B163" s="16"/>
      <c r="C163" s="16"/>
      <c r="D163" s="16"/>
      <c r="E163" s="16"/>
      <c r="F163" s="16"/>
      <c r="G163" s="16"/>
      <c r="H163" s="16"/>
      <c r="I163" s="16"/>
      <c r="J163" s="16"/>
    </row>
    <row r="164" s="14" customFormat="true" ht="12.75" hidden="false" customHeight="false" outlineLevel="0" collapsed="false">
      <c r="A164" s="18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2.75" hidden="false" customHeight="false" outlineLevel="0" collapsed="false">
      <c r="A165" s="30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1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1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1"/>
      <c r="B168" s="8"/>
      <c r="C168" s="8"/>
      <c r="D168" s="8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A169" s="1"/>
      <c r="B169" s="8"/>
      <c r="C169" s="8"/>
      <c r="D169" s="8"/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1"/>
      <c r="B170" s="8"/>
      <c r="C170" s="8"/>
      <c r="D170" s="8"/>
      <c r="E170" s="8"/>
      <c r="F170" s="8"/>
      <c r="G170" s="8"/>
      <c r="H170" s="8"/>
      <c r="I170" s="8"/>
      <c r="J170" s="8"/>
    </row>
    <row r="171" customFormat="false" ht="12.75" hidden="false" customHeight="false" outlineLevel="0" collapsed="false">
      <c r="A171" s="1"/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1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1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12.75" hidden="false" customHeight="false" outlineLevel="0" collapsed="false">
      <c r="A174" s="1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1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A176" s="1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1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A178" s="1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1"/>
      <c r="B179" s="8"/>
      <c r="C179" s="8"/>
      <c r="D179" s="8"/>
      <c r="E179" s="8"/>
      <c r="F179" s="8"/>
      <c r="G179" s="8"/>
      <c r="H179" s="8"/>
      <c r="I179" s="8"/>
      <c r="J179" s="8"/>
    </row>
    <row r="180" customFormat="false" ht="12.75" hidden="false" customHeight="false" outlineLevel="0" collapsed="false">
      <c r="A180" s="1"/>
      <c r="B180" s="8"/>
      <c r="C180" s="8"/>
      <c r="D180" s="8"/>
      <c r="E180" s="8"/>
      <c r="F180" s="8"/>
      <c r="G180" s="8"/>
      <c r="H180" s="8"/>
      <c r="I180" s="8"/>
      <c r="J180" s="8"/>
    </row>
    <row r="181" customFormat="false" ht="12.75" hidden="false" customHeight="false" outlineLevel="0" collapsed="false">
      <c r="A181" s="1"/>
      <c r="B181" s="8"/>
      <c r="C181" s="8"/>
      <c r="D181" s="8"/>
      <c r="E181" s="8"/>
      <c r="F181" s="8"/>
      <c r="G181" s="8"/>
      <c r="H181" s="8"/>
      <c r="I181" s="8"/>
      <c r="J181" s="8"/>
    </row>
    <row r="182" customFormat="false" ht="12.75" hidden="false" customHeight="false" outlineLevel="0" collapsed="false">
      <c r="A182" s="1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2.75" hidden="false" customHeight="false" outlineLevel="0" collapsed="false">
      <c r="A183" s="1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1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1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1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1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A188" s="1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1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1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1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12.75" hidden="false" customHeight="false" outlineLevel="0" collapsed="false">
      <c r="A192" s="1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1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1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2.75" hidden="false" customHeight="false" outlineLevel="0" collapsed="false">
      <c r="A195" s="1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1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1"/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12.75" hidden="false" customHeight="false" outlineLevel="0" collapsed="false">
      <c r="A198" s="1"/>
      <c r="B198" s="8"/>
      <c r="C198" s="8"/>
      <c r="D198" s="8"/>
      <c r="E198" s="8"/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1"/>
      <c r="B199" s="8"/>
      <c r="C199" s="8"/>
      <c r="D199" s="8"/>
      <c r="E199" s="8"/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1"/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1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12.75" hidden="false" customHeight="false" outlineLevel="0" collapsed="false">
      <c r="A202" s="1"/>
      <c r="B202" s="8"/>
      <c r="C202" s="8"/>
      <c r="D202" s="8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1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2.75" hidden="false" customHeight="false" outlineLevel="0" collapsed="false">
      <c r="A204" s="1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12.75" hidden="false" customHeight="false" outlineLevel="0" collapsed="false">
      <c r="A205" s="1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1"/>
      <c r="B206" s="8"/>
      <c r="C206" s="8"/>
      <c r="D206" s="8"/>
      <c r="E206" s="8"/>
      <c r="F206" s="8"/>
      <c r="G206" s="8"/>
      <c r="H206" s="8"/>
      <c r="I206" s="8"/>
      <c r="J206" s="8"/>
    </row>
    <row r="207" customFormat="false" ht="12.75" hidden="false" customHeight="false" outlineLevel="0" collapsed="false">
      <c r="A207" s="1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1"/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12.75" hidden="false" customHeight="false" outlineLevel="0" collapsed="false">
      <c r="A209" s="1"/>
      <c r="B209" s="8"/>
      <c r="C209" s="8"/>
      <c r="D209" s="8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1"/>
      <c r="B210" s="8"/>
      <c r="C210" s="8"/>
      <c r="D210" s="8"/>
      <c r="E210" s="8"/>
      <c r="F210" s="8"/>
      <c r="G210" s="8"/>
      <c r="H210" s="8"/>
      <c r="I210" s="8"/>
      <c r="J210" s="8"/>
    </row>
    <row r="211" customFormat="false" ht="12.75" hidden="false" customHeight="false" outlineLevel="0" collapsed="false">
      <c r="A211" s="1"/>
      <c r="B211" s="8"/>
      <c r="C211" s="8"/>
      <c r="D211" s="8"/>
      <c r="E211" s="8"/>
      <c r="F211" s="8"/>
      <c r="G211" s="8"/>
      <c r="H211" s="8"/>
      <c r="I211" s="8"/>
      <c r="J211" s="8"/>
    </row>
    <row r="212" customFormat="false" ht="12.75" hidden="false" customHeight="false" outlineLevel="0" collapsed="false">
      <c r="A212" s="1"/>
      <c r="B212" s="8"/>
      <c r="C212" s="8"/>
      <c r="D212" s="8"/>
      <c r="E212" s="8"/>
      <c r="F212" s="8"/>
      <c r="G212" s="8"/>
      <c r="H212" s="8"/>
      <c r="I212" s="8"/>
      <c r="J212" s="8"/>
    </row>
    <row r="213" customFormat="false" ht="12.75" hidden="false" customHeight="false" outlineLevel="0" collapsed="false">
      <c r="A213" s="1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1"/>
      <c r="B214" s="8"/>
      <c r="C214" s="8"/>
      <c r="D214" s="8"/>
      <c r="E214" s="8"/>
      <c r="F214" s="8"/>
      <c r="G214" s="8"/>
      <c r="H214" s="8"/>
      <c r="I214" s="8"/>
      <c r="J214" s="8"/>
    </row>
    <row r="215" customFormat="false" ht="12.75" hidden="false" customHeight="false" outlineLevel="0" collapsed="false">
      <c r="A215" s="1"/>
      <c r="B215" s="8"/>
      <c r="C215" s="8"/>
      <c r="D215" s="8"/>
      <c r="E215" s="8"/>
      <c r="F215" s="8"/>
      <c r="G215" s="8"/>
      <c r="H215" s="8"/>
      <c r="I215" s="8"/>
      <c r="J215" s="8"/>
    </row>
  </sheetData>
  <mergeCells count="1">
    <mergeCell ref="B7:J7"/>
  </mergeCells>
  <printOptions headings="false" gridLines="false" gridLinesSet="true" horizontalCentered="true" verticalCentered="true"/>
  <pageMargins left="0.190277777777778" right="0.39375" top="0.979861111111111" bottom="1" header="0.5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4Valor total de las ventas&amp;Xp&amp;X reales en los grandes almacenes minoristas e hipermercados según actividades comerciales 
(Precios constantes de 1997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5.28"/>
    <col collapsed="false" customWidth="true" hidden="false" outlineLevel="0" max="3" min="3" style="2" width="12.7"/>
    <col collapsed="false" customWidth="true" hidden="false" outlineLevel="0" max="4" min="4" style="2" width="13.7"/>
    <col collapsed="false" customWidth="true" hidden="false" outlineLevel="0" max="6" min="5" style="2" width="12.7"/>
    <col collapsed="false" customWidth="true" hidden="false" outlineLevel="0" max="7" min="7" style="2" width="14.28"/>
    <col collapsed="false" customWidth="true" hidden="false" outlineLevel="0" max="8" min="8" style="2" width="15.41"/>
    <col collapsed="false" customWidth="true" hidden="false" outlineLevel="0" max="9" min="9" style="2" width="12.56"/>
    <col collapsed="false" customWidth="true" hidden="false" outlineLevel="0" max="10" min="10" style="2" width="12.7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2" width="14.28"/>
    <col collapsed="false" customWidth="true" hidden="false" outlineLevel="0" max="14" min="14" style="2" width="12.99"/>
    <col collapsed="false" customWidth="true" hidden="false" outlineLevel="0" max="15" min="15" style="2" width="12.7"/>
    <col collapsed="false" customWidth="true" hidden="false" outlineLevel="0" max="16" min="16" style="2" width="14.85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A4" s="3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true" outlineLevel="0" collapsed="false">
      <c r="A5" s="3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true" outlineLevel="0" collapsed="false">
      <c r="A6" s="3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63.75" hidden="false" customHeight="false" outlineLevel="0" collapsed="false">
      <c r="A8" s="5" t="str">
        <f aca="false">'VENTAS MCIAS CTES'!$A$7</f>
        <v>Trimestres</v>
      </c>
      <c r="B8" s="5" t="str">
        <f aca="false">'VENTAS MCIAS CTES'!$B$7</f>
        <v>Alimentos y bebidas no alcohólicas</v>
      </c>
      <c r="C8" s="5" t="str">
        <f aca="false">'VENTAS MCIAS CTES'!$C$7</f>
        <v>Licores, cigarros y cigarrillos </v>
      </c>
      <c r="D8" s="5" t="str">
        <f aca="false">'VENTAS MCIAS CTES'!$D$7</f>
        <v>Productos textiles y prendas de vestir</v>
      </c>
      <c r="E8" s="5" t="str">
        <f aca="false">'VENTAS MCIAS CTES'!$E$7</f>
        <v>Calzado, artículos de cuero y sucedáneos del cuero</v>
      </c>
      <c r="F8" s="5" t="str">
        <f aca="false">'VENTAS MCIAS CTES'!$F$7</f>
        <v>Productos farmacéuticos</v>
      </c>
      <c r="G8" s="5" t="str">
        <f aca="false">'VENTAS MCIAS CTES'!$G$7</f>
        <v>Productos de aseo personal, cosméticos y perfumería</v>
      </c>
      <c r="H8" s="5" t="str">
        <f aca="false">'VENTAS MCIAS CTES'!$H$7</f>
        <v>electrodomésticos y muebles del hogar</v>
      </c>
      <c r="I8" s="5" t="str">
        <f aca="false">'VENTAS MCIAS CTES'!$I$7</f>
        <v>Artículos y utensilios de uso doméstico</v>
      </c>
      <c r="J8" s="5" t="str">
        <f aca="false">'VENTAS MCIAS CTES'!$J$7</f>
        <v>Productos para el aseo del hogar</v>
      </c>
      <c r="K8" s="5" t="str">
        <f aca="false">'VENTAS MCIAS CTES'!$K$7</f>
        <v>Equipos de informatica, hogar</v>
      </c>
      <c r="L8" s="5" t="str">
        <f aca="false">'VENTAS MCIAS CTES'!$L$7</f>
        <v>Libros, papelería, periodicos y revistas</v>
      </c>
      <c r="M8" s="5" t="str">
        <f aca="false">'VENTAS MCIAS CTES'!$M$7</f>
        <v>Artículos de ferretería, vidrios y pinturas</v>
      </c>
      <c r="N8" s="5" t="str">
        <f aca="false">'VENTAS MCIAS CTES'!$N$7</f>
        <v>Repuestos y accesorios para vehículos</v>
      </c>
      <c r="O8" s="5" t="str">
        <f aca="false">'VENTAS MCIAS CTES'!$O$7</f>
        <v>Otras mercancías</v>
      </c>
      <c r="P8" s="5" t="str">
        <f aca="false">'VENTAS MCIAS CTES'!$P$7</f>
        <v>Total ventas</v>
      </c>
    </row>
    <row r="9" customFormat="false" ht="12.75" hidden="false" customHeight="false" outlineLevel="0" collapsed="false">
      <c r="A9" s="25" t="s">
        <v>20</v>
      </c>
      <c r="B9" s="8" t="n">
        <v>686952762</v>
      </c>
      <c r="C9" s="8" t="n">
        <v>24050373</v>
      </c>
      <c r="D9" s="8" t="n">
        <v>168874622</v>
      </c>
      <c r="E9" s="8" t="n">
        <v>24039712</v>
      </c>
      <c r="F9" s="8" t="n">
        <v>159157544</v>
      </c>
      <c r="G9" s="8" t="n">
        <v>96095045</v>
      </c>
      <c r="H9" s="8" t="n">
        <v>86152056</v>
      </c>
      <c r="I9" s="8" t="n">
        <v>41091521</v>
      </c>
      <c r="J9" s="8" t="n">
        <v>57919725</v>
      </c>
      <c r="K9" s="8" t="n">
        <v>7295685</v>
      </c>
      <c r="L9" s="8" t="n">
        <v>81672978</v>
      </c>
      <c r="M9" s="8" t="n">
        <v>20537802</v>
      </c>
      <c r="N9" s="8" t="n">
        <v>44978327</v>
      </c>
      <c r="O9" s="8" t="n">
        <v>63453538</v>
      </c>
      <c r="P9" s="8" t="n">
        <v>1562271690</v>
      </c>
      <c r="Q9" s="8"/>
    </row>
    <row r="10" customFormat="false" ht="12.75" hidden="false" customHeight="false" outlineLevel="0" collapsed="false">
      <c r="A10" s="9" t="s">
        <v>21</v>
      </c>
      <c r="B10" s="10" t="n">
        <v>700687224</v>
      </c>
      <c r="C10" s="10" t="n">
        <v>26747822</v>
      </c>
      <c r="D10" s="10" t="n">
        <v>202445431</v>
      </c>
      <c r="E10" s="10" t="n">
        <v>23860587</v>
      </c>
      <c r="F10" s="10" t="n">
        <v>164432360</v>
      </c>
      <c r="G10" s="10" t="n">
        <v>99494019</v>
      </c>
      <c r="H10" s="10" t="n">
        <v>100110915</v>
      </c>
      <c r="I10" s="10" t="n">
        <v>39838640</v>
      </c>
      <c r="J10" s="10" t="n">
        <v>58430898</v>
      </c>
      <c r="K10" s="10" t="n">
        <v>7650605</v>
      </c>
      <c r="L10" s="10" t="n">
        <v>39826308</v>
      </c>
      <c r="M10" s="10" t="n">
        <v>21660906</v>
      </c>
      <c r="N10" s="10" t="n">
        <v>46290118</v>
      </c>
      <c r="O10" s="10" t="n">
        <v>68317499</v>
      </c>
      <c r="P10" s="10" t="n">
        <v>1599793332</v>
      </c>
      <c r="Q10" s="8"/>
    </row>
    <row r="11" customFormat="false" ht="12.75" hidden="false" customHeight="false" outlineLevel="0" collapsed="false">
      <c r="A11" s="25" t="s">
        <v>22</v>
      </c>
      <c r="B11" s="8" t="n">
        <v>714210450</v>
      </c>
      <c r="C11" s="8" t="n">
        <v>26358935</v>
      </c>
      <c r="D11" s="8" t="n">
        <v>200767510</v>
      </c>
      <c r="E11" s="8" t="n">
        <v>27995988</v>
      </c>
      <c r="F11" s="8" t="n">
        <v>164755629</v>
      </c>
      <c r="G11" s="8" t="n">
        <v>98199284</v>
      </c>
      <c r="H11" s="8" t="n">
        <v>102547651</v>
      </c>
      <c r="I11" s="8" t="n">
        <v>43771361</v>
      </c>
      <c r="J11" s="8" t="n">
        <v>58355536</v>
      </c>
      <c r="K11" s="8" t="n">
        <v>10556380</v>
      </c>
      <c r="L11" s="8" t="n">
        <v>53334053</v>
      </c>
      <c r="M11" s="8" t="n">
        <v>22830385</v>
      </c>
      <c r="N11" s="8" t="n">
        <v>52296666</v>
      </c>
      <c r="O11" s="8" t="n">
        <v>71317787</v>
      </c>
      <c r="P11" s="8" t="n">
        <v>1647297615</v>
      </c>
      <c r="Q11" s="8"/>
    </row>
    <row r="12" customFormat="false" ht="12.75" hidden="false" customHeight="false" outlineLevel="0" collapsed="false">
      <c r="A12" s="9" t="s">
        <v>23</v>
      </c>
      <c r="B12" s="10" t="n">
        <v>771214483</v>
      </c>
      <c r="C12" s="10" t="n">
        <v>36911311</v>
      </c>
      <c r="D12" s="10" t="n">
        <v>354224082</v>
      </c>
      <c r="E12" s="10" t="n">
        <v>43098998</v>
      </c>
      <c r="F12" s="10" t="n">
        <v>166987387</v>
      </c>
      <c r="G12" s="10" t="n">
        <v>114531625</v>
      </c>
      <c r="H12" s="10" t="n">
        <v>139256351</v>
      </c>
      <c r="I12" s="10" t="n">
        <v>61991532</v>
      </c>
      <c r="J12" s="10" t="n">
        <v>62999603</v>
      </c>
      <c r="K12" s="10" t="n">
        <v>11999723</v>
      </c>
      <c r="L12" s="10" t="n">
        <v>42563782</v>
      </c>
      <c r="M12" s="10" t="n">
        <v>25532615</v>
      </c>
      <c r="N12" s="10" t="n">
        <v>55183328</v>
      </c>
      <c r="O12" s="10" t="n">
        <v>128486785</v>
      </c>
      <c r="P12" s="10" t="n">
        <v>2014981605</v>
      </c>
      <c r="Q12" s="8"/>
    </row>
    <row r="13" customFormat="false" ht="12.75" hidden="false" customHeight="false" outlineLevel="0" collapsed="false">
      <c r="A13" s="25" t="n">
        <v>1997</v>
      </c>
      <c r="B13" s="8" t="n">
        <v>2873064919</v>
      </c>
      <c r="C13" s="8" t="n">
        <v>114068441</v>
      </c>
      <c r="D13" s="8" t="n">
        <v>926311645</v>
      </c>
      <c r="E13" s="8" t="n">
        <v>118995285</v>
      </c>
      <c r="F13" s="8" t="n">
        <v>655332920</v>
      </c>
      <c r="G13" s="8" t="n">
        <v>408319973</v>
      </c>
      <c r="H13" s="8" t="n">
        <v>428066973</v>
      </c>
      <c r="I13" s="8" t="n">
        <v>186693054</v>
      </c>
      <c r="J13" s="8" t="n">
        <v>237705762</v>
      </c>
      <c r="K13" s="8" t="n">
        <v>37502393</v>
      </c>
      <c r="L13" s="8" t="n">
        <v>217397121</v>
      </c>
      <c r="M13" s="8" t="n">
        <v>90561708</v>
      </c>
      <c r="N13" s="8" t="n">
        <v>198748439</v>
      </c>
      <c r="O13" s="8" t="n">
        <v>331575609</v>
      </c>
      <c r="P13" s="8" t="n">
        <v>6824344242</v>
      </c>
      <c r="Q13" s="8"/>
    </row>
    <row r="14" customFormat="false" ht="12.75" hidden="false" customHeight="false" outlineLevel="0" collapsed="false">
      <c r="A14" s="9" t="s">
        <v>24</v>
      </c>
      <c r="B14" s="10" t="n">
        <v>692531538</v>
      </c>
      <c r="C14" s="10" t="n">
        <v>21582605</v>
      </c>
      <c r="D14" s="10" t="n">
        <v>171123252</v>
      </c>
      <c r="E14" s="10" t="n">
        <v>26413041</v>
      </c>
      <c r="F14" s="10" t="n">
        <v>159405286</v>
      </c>
      <c r="G14" s="10" t="n">
        <v>100005301</v>
      </c>
      <c r="H14" s="10" t="n">
        <v>79211169</v>
      </c>
      <c r="I14" s="10" t="n">
        <v>38209641</v>
      </c>
      <c r="J14" s="10" t="n">
        <v>55589765</v>
      </c>
      <c r="K14" s="10" t="n">
        <v>11543132</v>
      </c>
      <c r="L14" s="10" t="n">
        <v>84403333</v>
      </c>
      <c r="M14" s="10" t="n">
        <v>18691631</v>
      </c>
      <c r="N14" s="10" t="n">
        <v>51686420</v>
      </c>
      <c r="O14" s="10" t="n">
        <v>64503980</v>
      </c>
      <c r="P14" s="10" t="n">
        <v>1574900094</v>
      </c>
      <c r="Q14" s="8"/>
    </row>
    <row r="15" customFormat="false" ht="12.75" hidden="false" customHeight="false" outlineLevel="0" collapsed="false">
      <c r="A15" s="25" t="s">
        <v>25</v>
      </c>
      <c r="B15" s="8" t="n">
        <v>696135502</v>
      </c>
      <c r="C15" s="8" t="n">
        <v>25110229</v>
      </c>
      <c r="D15" s="8" t="n">
        <v>218494406</v>
      </c>
      <c r="E15" s="8" t="n">
        <v>28640541</v>
      </c>
      <c r="F15" s="8" t="n">
        <v>155190366</v>
      </c>
      <c r="G15" s="8" t="n">
        <v>111791942</v>
      </c>
      <c r="H15" s="8" t="n">
        <v>100507613</v>
      </c>
      <c r="I15" s="8" t="n">
        <v>48876373</v>
      </c>
      <c r="J15" s="8" t="n">
        <v>61931961</v>
      </c>
      <c r="K15" s="8" t="n">
        <v>10892714</v>
      </c>
      <c r="L15" s="8" t="n">
        <v>38281481</v>
      </c>
      <c r="M15" s="8" t="n">
        <v>22382554</v>
      </c>
      <c r="N15" s="8" t="n">
        <v>51723392</v>
      </c>
      <c r="O15" s="8" t="n">
        <v>69677411</v>
      </c>
      <c r="P15" s="8" t="n">
        <v>1639636485</v>
      </c>
      <c r="Q15" s="8"/>
    </row>
    <row r="16" customFormat="false" ht="12.75" hidden="false" customHeight="false" outlineLevel="0" collapsed="false">
      <c r="A16" s="9" t="s">
        <v>26</v>
      </c>
      <c r="B16" s="10" t="n">
        <v>680859803</v>
      </c>
      <c r="C16" s="10" t="n">
        <v>25736100</v>
      </c>
      <c r="D16" s="10" t="n">
        <v>210225484</v>
      </c>
      <c r="E16" s="10" t="n">
        <v>20946394</v>
      </c>
      <c r="F16" s="10" t="n">
        <v>153882268</v>
      </c>
      <c r="G16" s="10" t="n">
        <v>105924095</v>
      </c>
      <c r="H16" s="10" t="n">
        <v>78279600</v>
      </c>
      <c r="I16" s="10" t="n">
        <v>38635721</v>
      </c>
      <c r="J16" s="10" t="n">
        <v>58980185</v>
      </c>
      <c r="K16" s="10" t="n">
        <v>9327684</v>
      </c>
      <c r="L16" s="10" t="n">
        <v>51596625</v>
      </c>
      <c r="M16" s="10" t="n">
        <v>19857678</v>
      </c>
      <c r="N16" s="10" t="n">
        <v>52913406</v>
      </c>
      <c r="O16" s="10" t="n">
        <v>80494710</v>
      </c>
      <c r="P16" s="10" t="n">
        <v>1587659753</v>
      </c>
      <c r="Q16" s="8"/>
    </row>
    <row r="17" customFormat="false" ht="12.75" hidden="false" customHeight="false" outlineLevel="0" collapsed="false">
      <c r="A17" s="25" t="s">
        <v>27</v>
      </c>
      <c r="B17" s="8" t="n">
        <v>747605559</v>
      </c>
      <c r="C17" s="8" t="n">
        <v>36583584</v>
      </c>
      <c r="D17" s="8" t="n">
        <v>348393868</v>
      </c>
      <c r="E17" s="8" t="n">
        <v>34876840</v>
      </c>
      <c r="F17" s="8" t="n">
        <v>155655201</v>
      </c>
      <c r="G17" s="8" t="n">
        <v>112522479</v>
      </c>
      <c r="H17" s="8" t="n">
        <v>89749939</v>
      </c>
      <c r="I17" s="8" t="n">
        <v>53609445</v>
      </c>
      <c r="J17" s="8" t="n">
        <v>62459283</v>
      </c>
      <c r="K17" s="8" t="n">
        <v>8305052</v>
      </c>
      <c r="L17" s="8" t="n">
        <v>39771248</v>
      </c>
      <c r="M17" s="8" t="n">
        <v>21050711</v>
      </c>
      <c r="N17" s="8" t="n">
        <v>47185704</v>
      </c>
      <c r="O17" s="8" t="n">
        <v>131828402</v>
      </c>
      <c r="P17" s="8" t="n">
        <v>1889597315</v>
      </c>
      <c r="Q17" s="8"/>
    </row>
    <row r="18" customFormat="false" ht="12.75" hidden="false" customHeight="false" outlineLevel="0" collapsed="false">
      <c r="A18" s="9" t="n">
        <v>1998</v>
      </c>
      <c r="B18" s="10" t="n">
        <v>2817132402</v>
      </c>
      <c r="C18" s="10" t="n">
        <v>109012518</v>
      </c>
      <c r="D18" s="10" t="n">
        <v>948237010</v>
      </c>
      <c r="E18" s="10" t="n">
        <v>110876816</v>
      </c>
      <c r="F18" s="10" t="n">
        <v>624133121</v>
      </c>
      <c r="G18" s="10" t="n">
        <v>430243817</v>
      </c>
      <c r="H18" s="10" t="n">
        <v>347748321</v>
      </c>
      <c r="I18" s="10" t="n">
        <v>179331180</v>
      </c>
      <c r="J18" s="10" t="n">
        <v>238961194</v>
      </c>
      <c r="K18" s="10" t="n">
        <v>40068582</v>
      </c>
      <c r="L18" s="10" t="n">
        <v>214052687</v>
      </c>
      <c r="M18" s="10" t="n">
        <v>81982574</v>
      </c>
      <c r="N18" s="10" t="n">
        <v>203508922</v>
      </c>
      <c r="O18" s="10" t="n">
        <v>346504503</v>
      </c>
      <c r="P18" s="10" t="n">
        <v>6691793647</v>
      </c>
      <c r="Q18" s="8"/>
    </row>
    <row r="19" customFormat="false" ht="12.75" hidden="false" customHeight="false" outlineLevel="0" collapsed="false">
      <c r="A19" s="25" t="s">
        <v>28</v>
      </c>
      <c r="B19" s="8" t="n">
        <v>623532295</v>
      </c>
      <c r="C19" s="8" t="n">
        <v>21226916</v>
      </c>
      <c r="D19" s="8" t="n">
        <v>163221991</v>
      </c>
      <c r="E19" s="8" t="n">
        <v>19398539</v>
      </c>
      <c r="F19" s="8" t="n">
        <v>134845499</v>
      </c>
      <c r="G19" s="8" t="n">
        <v>105482633</v>
      </c>
      <c r="H19" s="8" t="n">
        <v>60481211</v>
      </c>
      <c r="I19" s="8" t="n">
        <v>38223116</v>
      </c>
      <c r="J19" s="8" t="n">
        <v>51304671</v>
      </c>
      <c r="K19" s="8" t="n">
        <v>11435334</v>
      </c>
      <c r="L19" s="8" t="n">
        <v>82768591</v>
      </c>
      <c r="M19" s="8" t="n">
        <v>15601488</v>
      </c>
      <c r="N19" s="8" t="n">
        <v>39995721</v>
      </c>
      <c r="O19" s="8" t="n">
        <v>73525959</v>
      </c>
      <c r="P19" s="8" t="n">
        <v>1441043964</v>
      </c>
      <c r="Q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2.75" hidden="false" customHeight="false" outlineLevel="0" collapsed="false">
      <c r="A20" s="9" t="s">
        <v>29</v>
      </c>
      <c r="B20" s="10" t="n">
        <v>624224032</v>
      </c>
      <c r="C20" s="10" t="n">
        <v>21937761</v>
      </c>
      <c r="D20" s="10" t="n">
        <v>191079360</v>
      </c>
      <c r="E20" s="10" t="n">
        <v>18891590</v>
      </c>
      <c r="F20" s="10" t="n">
        <v>137477159</v>
      </c>
      <c r="G20" s="10" t="n">
        <v>108362509</v>
      </c>
      <c r="H20" s="10" t="n">
        <v>67778708</v>
      </c>
      <c r="I20" s="10" t="n">
        <v>40133643</v>
      </c>
      <c r="J20" s="10" t="n">
        <v>50842193</v>
      </c>
      <c r="K20" s="10" t="n">
        <v>12759467</v>
      </c>
      <c r="L20" s="10" t="n">
        <v>35552604</v>
      </c>
      <c r="M20" s="10" t="n">
        <v>15785372</v>
      </c>
      <c r="N20" s="10" t="n">
        <v>37266435</v>
      </c>
      <c r="O20" s="10" t="n">
        <v>66681995</v>
      </c>
      <c r="P20" s="10" t="n">
        <v>1428772828</v>
      </c>
      <c r="Q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2.75" hidden="false" customHeight="false" outlineLevel="0" collapsed="false">
      <c r="A21" s="25" t="s">
        <v>30</v>
      </c>
      <c r="B21" s="8" t="n">
        <v>661954969</v>
      </c>
      <c r="C21" s="8" t="n">
        <v>23161323</v>
      </c>
      <c r="D21" s="8" t="n">
        <v>194344255</v>
      </c>
      <c r="E21" s="8" t="n">
        <v>18792426</v>
      </c>
      <c r="F21" s="8" t="n">
        <v>138268476</v>
      </c>
      <c r="G21" s="8" t="n">
        <v>111066931</v>
      </c>
      <c r="H21" s="8" t="n">
        <v>87678028</v>
      </c>
      <c r="I21" s="8" t="n">
        <v>44486034</v>
      </c>
      <c r="J21" s="8" t="n">
        <v>55653632</v>
      </c>
      <c r="K21" s="8" t="n">
        <v>15221362</v>
      </c>
      <c r="L21" s="8" t="n">
        <v>44897359</v>
      </c>
      <c r="M21" s="8" t="n">
        <v>17070330</v>
      </c>
      <c r="N21" s="8" t="n">
        <v>33507874</v>
      </c>
      <c r="O21" s="8" t="n">
        <v>52208174</v>
      </c>
      <c r="P21" s="8" t="n">
        <v>1498311173</v>
      </c>
      <c r="Q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2.75" hidden="false" customHeight="false" outlineLevel="0" collapsed="false">
      <c r="A22" s="9" t="s">
        <v>31</v>
      </c>
      <c r="B22" s="10" t="n">
        <v>734180100</v>
      </c>
      <c r="C22" s="10" t="n">
        <v>39948864</v>
      </c>
      <c r="D22" s="10" t="n">
        <v>347451458</v>
      </c>
      <c r="E22" s="10" t="n">
        <v>30545015</v>
      </c>
      <c r="F22" s="10" t="n">
        <v>138803488</v>
      </c>
      <c r="G22" s="10" t="n">
        <v>126562103</v>
      </c>
      <c r="H22" s="10" t="n">
        <v>112039881</v>
      </c>
      <c r="I22" s="10" t="n">
        <v>59080351</v>
      </c>
      <c r="J22" s="10" t="n">
        <v>61176587</v>
      </c>
      <c r="K22" s="10" t="n">
        <v>20291505</v>
      </c>
      <c r="L22" s="10" t="n">
        <v>41201051</v>
      </c>
      <c r="M22" s="10" t="n">
        <v>22865477</v>
      </c>
      <c r="N22" s="10" t="n">
        <v>34302731</v>
      </c>
      <c r="O22" s="10" t="n">
        <v>105105212</v>
      </c>
      <c r="P22" s="10" t="n">
        <v>1873553823</v>
      </c>
      <c r="Q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2.75" hidden="false" customHeight="false" outlineLevel="0" collapsed="false">
      <c r="A23" s="25" t="n">
        <v>1999</v>
      </c>
      <c r="B23" s="8" t="n">
        <v>2643891396</v>
      </c>
      <c r="C23" s="8" t="n">
        <v>106274864</v>
      </c>
      <c r="D23" s="8" t="n">
        <v>896097064</v>
      </c>
      <c r="E23" s="8" t="n">
        <v>87627570</v>
      </c>
      <c r="F23" s="8" t="n">
        <v>549394622</v>
      </c>
      <c r="G23" s="8" t="n">
        <v>451474176</v>
      </c>
      <c r="H23" s="8" t="n">
        <v>327977828</v>
      </c>
      <c r="I23" s="8" t="n">
        <v>181923144</v>
      </c>
      <c r="J23" s="8" t="n">
        <v>218977083</v>
      </c>
      <c r="K23" s="8" t="n">
        <v>59707668</v>
      </c>
      <c r="L23" s="8" t="n">
        <v>204419605</v>
      </c>
      <c r="M23" s="8" t="n">
        <v>71322667</v>
      </c>
      <c r="N23" s="8" t="n">
        <v>145072761</v>
      </c>
      <c r="O23" s="8" t="n">
        <v>297521340</v>
      </c>
      <c r="P23" s="8" t="n">
        <v>6241681788</v>
      </c>
      <c r="Q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2.75" hidden="false" customHeight="false" outlineLevel="0" collapsed="false">
      <c r="A24" s="9" t="s">
        <v>32</v>
      </c>
      <c r="B24" s="10" t="n">
        <v>629870185</v>
      </c>
      <c r="C24" s="10" t="n">
        <v>26679802</v>
      </c>
      <c r="D24" s="10" t="n">
        <v>161081146</v>
      </c>
      <c r="E24" s="10" t="n">
        <v>20127739</v>
      </c>
      <c r="F24" s="10" t="n">
        <v>137008901</v>
      </c>
      <c r="G24" s="10" t="n">
        <v>114105560</v>
      </c>
      <c r="H24" s="10" t="n">
        <v>80762353</v>
      </c>
      <c r="I24" s="10" t="n">
        <v>33508666</v>
      </c>
      <c r="J24" s="10" t="n">
        <v>48698420</v>
      </c>
      <c r="K24" s="10" t="n">
        <v>23430044</v>
      </c>
      <c r="L24" s="10" t="n">
        <v>93703623</v>
      </c>
      <c r="M24" s="10" t="n">
        <v>16035274</v>
      </c>
      <c r="N24" s="10" t="n">
        <v>32828560</v>
      </c>
      <c r="O24" s="10" t="n">
        <v>51556515</v>
      </c>
      <c r="P24" s="10" t="n">
        <v>1469396788</v>
      </c>
      <c r="Q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2.75" hidden="false" customHeight="false" outlineLevel="0" collapsed="false">
      <c r="A25" s="25" t="s">
        <v>33</v>
      </c>
      <c r="B25" s="8" t="n">
        <v>640650323</v>
      </c>
      <c r="C25" s="8" t="n">
        <v>27735993</v>
      </c>
      <c r="D25" s="8" t="n">
        <v>220626618</v>
      </c>
      <c r="E25" s="8" t="n">
        <v>23576300</v>
      </c>
      <c r="F25" s="8" t="n">
        <v>139018201</v>
      </c>
      <c r="G25" s="8" t="n">
        <v>130246498</v>
      </c>
      <c r="H25" s="8" t="n">
        <v>97460058</v>
      </c>
      <c r="I25" s="8" t="n">
        <v>39967674</v>
      </c>
      <c r="J25" s="8" t="n">
        <v>50140209</v>
      </c>
      <c r="K25" s="8" t="n">
        <v>28880468</v>
      </c>
      <c r="L25" s="8" t="n">
        <v>42272023</v>
      </c>
      <c r="M25" s="8" t="n">
        <v>17211456</v>
      </c>
      <c r="N25" s="8" t="n">
        <v>31473800</v>
      </c>
      <c r="O25" s="8" t="n">
        <v>54590656</v>
      </c>
      <c r="P25" s="8" t="n">
        <v>1543850277</v>
      </c>
      <c r="Q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2.75" hidden="false" customHeight="false" outlineLevel="0" collapsed="false">
      <c r="A26" s="9" t="s">
        <v>34</v>
      </c>
      <c r="B26" s="10" t="n">
        <v>656282994</v>
      </c>
      <c r="C26" s="10" t="n">
        <v>29682535</v>
      </c>
      <c r="D26" s="10" t="n">
        <v>215130437</v>
      </c>
      <c r="E26" s="10" t="n">
        <v>21547369</v>
      </c>
      <c r="F26" s="10" t="n">
        <v>138446520</v>
      </c>
      <c r="G26" s="10" t="n">
        <v>129579809</v>
      </c>
      <c r="H26" s="10" t="n">
        <v>102312433</v>
      </c>
      <c r="I26" s="10" t="n">
        <v>39645363</v>
      </c>
      <c r="J26" s="10" t="n">
        <v>50605038</v>
      </c>
      <c r="K26" s="10" t="n">
        <v>29373030</v>
      </c>
      <c r="L26" s="10" t="n">
        <v>53808807</v>
      </c>
      <c r="M26" s="10" t="n">
        <v>17426340</v>
      </c>
      <c r="N26" s="10" t="n">
        <v>32633669</v>
      </c>
      <c r="O26" s="10" t="n">
        <v>58573643</v>
      </c>
      <c r="P26" s="10" t="n">
        <v>1575047987</v>
      </c>
      <c r="Q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2.75" hidden="false" customHeight="false" outlineLevel="0" collapsed="false">
      <c r="A27" s="25" t="s">
        <v>35</v>
      </c>
      <c r="B27" s="8" t="n">
        <v>701345824</v>
      </c>
      <c r="C27" s="8" t="n">
        <v>47377239</v>
      </c>
      <c r="D27" s="8" t="n">
        <v>393898185</v>
      </c>
      <c r="E27" s="8" t="n">
        <v>34511457</v>
      </c>
      <c r="F27" s="8" t="n">
        <v>141656571</v>
      </c>
      <c r="G27" s="8" t="n">
        <v>137301416</v>
      </c>
      <c r="H27" s="8" t="n">
        <v>124693879</v>
      </c>
      <c r="I27" s="8" t="n">
        <v>64921268</v>
      </c>
      <c r="J27" s="8" t="n">
        <v>57698649</v>
      </c>
      <c r="K27" s="8" t="n">
        <v>36803197</v>
      </c>
      <c r="L27" s="8" t="n">
        <v>47167478</v>
      </c>
      <c r="M27" s="8" t="n">
        <v>20259741</v>
      </c>
      <c r="N27" s="8" t="n">
        <v>33920863</v>
      </c>
      <c r="O27" s="8" t="n">
        <v>101724607</v>
      </c>
      <c r="P27" s="8" t="n">
        <v>1943280374</v>
      </c>
      <c r="Q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2.75" hidden="false" customHeight="false" outlineLevel="0" collapsed="false">
      <c r="A28" s="9" t="n">
        <v>2000</v>
      </c>
      <c r="B28" s="10" t="n">
        <v>2628149326</v>
      </c>
      <c r="C28" s="10" t="n">
        <v>131475569</v>
      </c>
      <c r="D28" s="10" t="n">
        <v>990736386</v>
      </c>
      <c r="E28" s="10" t="n">
        <v>99762865</v>
      </c>
      <c r="F28" s="10" t="n">
        <v>556130193</v>
      </c>
      <c r="G28" s="10" t="n">
        <v>511233283</v>
      </c>
      <c r="H28" s="10" t="n">
        <v>405228723</v>
      </c>
      <c r="I28" s="10" t="n">
        <v>178042971</v>
      </c>
      <c r="J28" s="10" t="n">
        <v>207142316</v>
      </c>
      <c r="K28" s="10" t="n">
        <v>118486739</v>
      </c>
      <c r="L28" s="10" t="n">
        <v>236951931</v>
      </c>
      <c r="M28" s="10" t="n">
        <v>70932811</v>
      </c>
      <c r="N28" s="10" t="n">
        <v>130856892</v>
      </c>
      <c r="O28" s="10" t="n">
        <v>266445421</v>
      </c>
      <c r="P28" s="10" t="n">
        <v>6531575426</v>
      </c>
      <c r="Q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2.75" hidden="false" customHeight="false" outlineLevel="0" collapsed="false">
      <c r="A29" s="25" t="s">
        <v>36</v>
      </c>
      <c r="B29" s="8" t="n">
        <v>654862983</v>
      </c>
      <c r="C29" s="8" t="n">
        <v>28497780</v>
      </c>
      <c r="D29" s="8" t="n">
        <v>178024026</v>
      </c>
      <c r="E29" s="8" t="n">
        <v>21817052</v>
      </c>
      <c r="F29" s="8" t="n">
        <v>138516961</v>
      </c>
      <c r="G29" s="8" t="n">
        <v>115112400</v>
      </c>
      <c r="H29" s="8" t="n">
        <v>91254662</v>
      </c>
      <c r="I29" s="8" t="n">
        <v>38381650</v>
      </c>
      <c r="J29" s="8" t="n">
        <v>55029388</v>
      </c>
      <c r="K29" s="8" t="n">
        <v>34222319</v>
      </c>
      <c r="L29" s="8" t="n">
        <v>100588717</v>
      </c>
      <c r="M29" s="8" t="n">
        <v>16107421</v>
      </c>
      <c r="N29" s="8" t="n">
        <v>30235029</v>
      </c>
      <c r="O29" s="8" t="n">
        <v>50713318</v>
      </c>
      <c r="P29" s="8" t="n">
        <v>1553363706</v>
      </c>
      <c r="Q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.75" hidden="false" customHeight="false" outlineLevel="0" collapsed="false">
      <c r="A30" s="9" t="s">
        <v>37</v>
      </c>
      <c r="B30" s="10" t="n">
        <v>670026437</v>
      </c>
      <c r="C30" s="10" t="n">
        <v>29244432</v>
      </c>
      <c r="D30" s="10" t="n">
        <v>241963333</v>
      </c>
      <c r="E30" s="10" t="n">
        <v>26571092</v>
      </c>
      <c r="F30" s="10" t="n">
        <v>127517748</v>
      </c>
      <c r="G30" s="10" t="n">
        <v>135385438</v>
      </c>
      <c r="H30" s="10" t="n">
        <v>105876103</v>
      </c>
      <c r="I30" s="10" t="n">
        <v>49983586</v>
      </c>
      <c r="J30" s="10" t="n">
        <v>54569197</v>
      </c>
      <c r="K30" s="10" t="n">
        <v>41322432</v>
      </c>
      <c r="L30" s="10" t="n">
        <v>46365263</v>
      </c>
      <c r="M30" s="10" t="n">
        <v>17576432</v>
      </c>
      <c r="N30" s="10" t="n">
        <v>30248476</v>
      </c>
      <c r="O30" s="10" t="n">
        <v>53314031</v>
      </c>
      <c r="P30" s="10" t="n">
        <v>1629964000</v>
      </c>
      <c r="Q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2.75" hidden="false" customHeight="false" outlineLevel="0" collapsed="false">
      <c r="A31" s="25" t="s">
        <v>38</v>
      </c>
      <c r="B31" s="8" t="n">
        <v>671827228</v>
      </c>
      <c r="C31" s="8" t="n">
        <v>31129923</v>
      </c>
      <c r="D31" s="8" t="n">
        <v>226203035</v>
      </c>
      <c r="E31" s="8" t="n">
        <v>24872920</v>
      </c>
      <c r="F31" s="8" t="n">
        <v>128215745</v>
      </c>
      <c r="G31" s="8" t="n">
        <v>132496225</v>
      </c>
      <c r="H31" s="8" t="n">
        <v>112119377</v>
      </c>
      <c r="I31" s="8" t="n">
        <v>49109792</v>
      </c>
      <c r="J31" s="8" t="n">
        <v>60848122</v>
      </c>
      <c r="K31" s="8" t="n">
        <v>45112793</v>
      </c>
      <c r="L31" s="8" t="n">
        <v>56766491</v>
      </c>
      <c r="M31" s="8" t="n">
        <v>17294674</v>
      </c>
      <c r="N31" s="8" t="n">
        <v>29344183</v>
      </c>
      <c r="O31" s="8" t="n">
        <v>58075618</v>
      </c>
      <c r="P31" s="8" t="n">
        <v>1643416126</v>
      </c>
      <c r="Q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.75" hidden="false" customHeight="false" outlineLevel="0" collapsed="false">
      <c r="A32" s="9" t="s">
        <v>39</v>
      </c>
      <c r="B32" s="10" t="n">
        <v>724728308</v>
      </c>
      <c r="C32" s="10" t="n">
        <v>50915495</v>
      </c>
      <c r="D32" s="10" t="n">
        <v>415250564</v>
      </c>
      <c r="E32" s="10" t="n">
        <v>39404907</v>
      </c>
      <c r="F32" s="10" t="n">
        <v>130367427</v>
      </c>
      <c r="G32" s="10" t="n">
        <v>149290141</v>
      </c>
      <c r="H32" s="10" t="n">
        <v>140575770</v>
      </c>
      <c r="I32" s="10" t="n">
        <v>75434793</v>
      </c>
      <c r="J32" s="10" t="n">
        <v>62156866</v>
      </c>
      <c r="K32" s="10" t="n">
        <v>49592295</v>
      </c>
      <c r="L32" s="10" t="n">
        <v>41283269</v>
      </c>
      <c r="M32" s="10" t="n">
        <v>21989528</v>
      </c>
      <c r="N32" s="10" t="n">
        <v>31334320</v>
      </c>
      <c r="O32" s="10" t="n">
        <v>114270253</v>
      </c>
      <c r="P32" s="10" t="n">
        <v>2046593936</v>
      </c>
      <c r="Q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2.75" hidden="false" customHeight="false" outlineLevel="0" collapsed="false">
      <c r="A33" s="25" t="n">
        <v>2001</v>
      </c>
      <c r="B33" s="8" t="n">
        <v>2721444956</v>
      </c>
      <c r="C33" s="8" t="n">
        <v>139787630</v>
      </c>
      <c r="D33" s="8" t="n">
        <v>1061440958</v>
      </c>
      <c r="E33" s="8" t="n">
        <v>112665971</v>
      </c>
      <c r="F33" s="8" t="n">
        <v>524617881</v>
      </c>
      <c r="G33" s="8" t="n">
        <v>532284204</v>
      </c>
      <c r="H33" s="8" t="n">
        <v>449825912</v>
      </c>
      <c r="I33" s="8" t="n">
        <v>212909821</v>
      </c>
      <c r="J33" s="8" t="n">
        <v>232603573</v>
      </c>
      <c r="K33" s="8" t="n">
        <v>170249839</v>
      </c>
      <c r="L33" s="8" t="n">
        <v>245003740</v>
      </c>
      <c r="M33" s="8" t="n">
        <v>72968055</v>
      </c>
      <c r="N33" s="8" t="n">
        <v>121162008</v>
      </c>
      <c r="O33" s="8" t="n">
        <v>276373220</v>
      </c>
      <c r="P33" s="8" t="n">
        <v>6873337768</v>
      </c>
      <c r="Q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.75" hidden="false" customHeight="false" outlineLevel="0" collapsed="false">
      <c r="A34" s="9" t="s">
        <v>40</v>
      </c>
      <c r="B34" s="10" t="n">
        <v>665732611</v>
      </c>
      <c r="C34" s="10" t="n">
        <v>29096758</v>
      </c>
      <c r="D34" s="10" t="n">
        <v>197420154</v>
      </c>
      <c r="E34" s="10" t="n">
        <v>25743463</v>
      </c>
      <c r="F34" s="10" t="n">
        <v>121860259</v>
      </c>
      <c r="G34" s="10" t="n">
        <v>140745575</v>
      </c>
      <c r="H34" s="10" t="n">
        <v>107433737</v>
      </c>
      <c r="I34" s="10" t="n">
        <v>57452120</v>
      </c>
      <c r="J34" s="10" t="n">
        <v>54359328</v>
      </c>
      <c r="K34" s="10" t="n">
        <v>34995338</v>
      </c>
      <c r="L34" s="10" t="n">
        <v>75923519</v>
      </c>
      <c r="M34" s="10" t="n">
        <v>17142230</v>
      </c>
      <c r="N34" s="10" t="n">
        <v>31414662</v>
      </c>
      <c r="O34" s="10" t="n">
        <v>58012731</v>
      </c>
      <c r="P34" s="10" t="n">
        <v>1617332485</v>
      </c>
      <c r="Q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.75" hidden="false" customHeight="false" outlineLevel="0" collapsed="false">
      <c r="A35" s="25" t="s">
        <v>41</v>
      </c>
      <c r="B35" s="8" t="n">
        <v>664888887</v>
      </c>
      <c r="C35" s="8" t="n">
        <v>33833850</v>
      </c>
      <c r="D35" s="8" t="n">
        <v>220433832</v>
      </c>
      <c r="E35" s="8" t="n">
        <v>25520603</v>
      </c>
      <c r="F35" s="8" t="n">
        <v>125266270</v>
      </c>
      <c r="G35" s="8" t="n">
        <v>132883872</v>
      </c>
      <c r="H35" s="8" t="n">
        <v>127491099</v>
      </c>
      <c r="I35" s="8" t="n">
        <v>55280472</v>
      </c>
      <c r="J35" s="8" t="n">
        <v>52399242</v>
      </c>
      <c r="K35" s="8" t="n">
        <v>33736590</v>
      </c>
      <c r="L35" s="8" t="n">
        <v>33407675</v>
      </c>
      <c r="M35" s="8" t="n">
        <v>17456004</v>
      </c>
      <c r="N35" s="8" t="n">
        <v>32405514</v>
      </c>
      <c r="O35" s="8" t="n">
        <v>57578157</v>
      </c>
      <c r="P35" s="8" t="n">
        <v>1612582067</v>
      </c>
      <c r="Q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2.75" hidden="false" customHeight="false" outlineLevel="0" collapsed="false">
      <c r="A36" s="9" t="s">
        <v>42</v>
      </c>
      <c r="B36" s="10" t="n">
        <v>680635691</v>
      </c>
      <c r="C36" s="10" t="n">
        <v>29650827</v>
      </c>
      <c r="D36" s="10" t="n">
        <v>224937841</v>
      </c>
      <c r="E36" s="10" t="n">
        <v>25984414</v>
      </c>
      <c r="F36" s="10" t="n">
        <v>124886037</v>
      </c>
      <c r="G36" s="10" t="n">
        <v>137472881</v>
      </c>
      <c r="H36" s="10" t="n">
        <v>140634597</v>
      </c>
      <c r="I36" s="10" t="n">
        <v>62896403</v>
      </c>
      <c r="J36" s="10" t="n">
        <v>54245027</v>
      </c>
      <c r="K36" s="10" t="n">
        <v>40215552</v>
      </c>
      <c r="L36" s="10" t="n">
        <v>54679125</v>
      </c>
      <c r="M36" s="10" t="n">
        <v>18822813</v>
      </c>
      <c r="N36" s="10" t="n">
        <v>32354404</v>
      </c>
      <c r="O36" s="10" t="n">
        <v>59701437</v>
      </c>
      <c r="P36" s="10" t="n">
        <v>1687117049</v>
      </c>
      <c r="Q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2.75" hidden="false" customHeight="false" outlineLevel="0" collapsed="false">
      <c r="A37" s="25" t="s">
        <v>43</v>
      </c>
      <c r="B37" s="8" t="n">
        <v>709183685</v>
      </c>
      <c r="C37" s="8" t="n">
        <v>46302305</v>
      </c>
      <c r="D37" s="8" t="n">
        <v>408332428</v>
      </c>
      <c r="E37" s="8" t="n">
        <v>38094863</v>
      </c>
      <c r="F37" s="8" t="n">
        <v>123644953</v>
      </c>
      <c r="G37" s="8" t="n">
        <v>149524262</v>
      </c>
      <c r="H37" s="8" t="n">
        <v>159575148</v>
      </c>
      <c r="I37" s="8" t="n">
        <v>86545733</v>
      </c>
      <c r="J37" s="8" t="n">
        <v>58701733</v>
      </c>
      <c r="K37" s="8" t="n">
        <v>42738882</v>
      </c>
      <c r="L37" s="8" t="n">
        <v>34297217</v>
      </c>
      <c r="M37" s="8" t="n">
        <v>22995302</v>
      </c>
      <c r="N37" s="8" t="n">
        <v>36273199</v>
      </c>
      <c r="O37" s="8" t="n">
        <v>107606126</v>
      </c>
      <c r="P37" s="8" t="n">
        <v>2023815836</v>
      </c>
      <c r="Q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.75" hidden="false" customHeight="false" outlineLevel="0" collapsed="false">
      <c r="A38" s="9" t="n">
        <v>2002</v>
      </c>
      <c r="B38" s="10" t="n">
        <v>2720440874</v>
      </c>
      <c r="C38" s="10" t="n">
        <v>138883740</v>
      </c>
      <c r="D38" s="10" t="n">
        <v>1051124255</v>
      </c>
      <c r="E38" s="10" t="n">
        <v>115343343</v>
      </c>
      <c r="F38" s="10" t="n">
        <v>495657519</v>
      </c>
      <c r="G38" s="10" t="n">
        <v>560626590</v>
      </c>
      <c r="H38" s="10" t="n">
        <v>535134581</v>
      </c>
      <c r="I38" s="10" t="n">
        <v>262174728</v>
      </c>
      <c r="J38" s="10" t="n">
        <v>219705330</v>
      </c>
      <c r="K38" s="10" t="n">
        <v>151686362</v>
      </c>
      <c r="L38" s="10" t="n">
        <v>198307536</v>
      </c>
      <c r="M38" s="10" t="n">
        <v>76416349</v>
      </c>
      <c r="N38" s="10" t="n">
        <v>132447779</v>
      </c>
      <c r="O38" s="10" t="n">
        <v>282898451</v>
      </c>
      <c r="P38" s="10" t="n">
        <v>6940847437</v>
      </c>
      <c r="Q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.75" hidden="false" customHeight="false" outlineLevel="0" collapsed="false">
      <c r="A39" s="25" t="s">
        <v>44</v>
      </c>
      <c r="B39" s="8" t="n">
        <v>616346764</v>
      </c>
      <c r="C39" s="8" t="n">
        <v>29362133</v>
      </c>
      <c r="D39" s="8" t="n">
        <v>188581647</v>
      </c>
      <c r="E39" s="8" t="n">
        <v>24616516</v>
      </c>
      <c r="F39" s="8" t="n">
        <v>115884459</v>
      </c>
      <c r="G39" s="8" t="n">
        <v>126763253</v>
      </c>
      <c r="H39" s="8" t="n">
        <v>107877656</v>
      </c>
      <c r="I39" s="8" t="n">
        <v>55571455</v>
      </c>
      <c r="J39" s="8" t="n">
        <v>57392242</v>
      </c>
      <c r="K39" s="8" t="n">
        <v>41755918</v>
      </c>
      <c r="L39" s="8" t="n">
        <v>73439677</v>
      </c>
      <c r="M39" s="8" t="n">
        <v>16168385</v>
      </c>
      <c r="N39" s="8" t="n">
        <v>33494305</v>
      </c>
      <c r="O39" s="8" t="n">
        <v>51472142</v>
      </c>
      <c r="P39" s="8" t="n">
        <v>1538726552</v>
      </c>
      <c r="Q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.75" hidden="false" customHeight="false" outlineLevel="0" collapsed="false">
      <c r="A40" s="9" t="s">
        <v>45</v>
      </c>
      <c r="B40" s="10" t="n">
        <v>635866318</v>
      </c>
      <c r="C40" s="10" t="n">
        <v>35200051</v>
      </c>
      <c r="D40" s="10" t="n">
        <v>239055468</v>
      </c>
      <c r="E40" s="10" t="n">
        <v>26010308</v>
      </c>
      <c r="F40" s="10" t="n">
        <v>119472974</v>
      </c>
      <c r="G40" s="10" t="n">
        <v>134306362</v>
      </c>
      <c r="H40" s="10" t="n">
        <v>142107398</v>
      </c>
      <c r="I40" s="10" t="n">
        <v>60273616</v>
      </c>
      <c r="J40" s="10" t="n">
        <v>56459675</v>
      </c>
      <c r="K40" s="10" t="n">
        <v>40817931</v>
      </c>
      <c r="L40" s="10" t="n">
        <v>30025119</v>
      </c>
      <c r="M40" s="10" t="n">
        <v>17590644</v>
      </c>
      <c r="N40" s="10" t="n">
        <v>32831282</v>
      </c>
      <c r="O40" s="10" t="n">
        <v>52762377</v>
      </c>
      <c r="P40" s="10" t="n">
        <v>1622779523</v>
      </c>
      <c r="Q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.75" hidden="false" customHeight="false" outlineLevel="0" collapsed="false">
      <c r="A41" s="25" t="s">
        <v>46</v>
      </c>
      <c r="B41" s="8" t="n">
        <v>643962735</v>
      </c>
      <c r="C41" s="8" t="n">
        <v>32220882</v>
      </c>
      <c r="D41" s="8" t="n">
        <v>231613295</v>
      </c>
      <c r="E41" s="8" t="n">
        <v>25719697</v>
      </c>
      <c r="F41" s="8" t="n">
        <v>122348813</v>
      </c>
      <c r="G41" s="8" t="n">
        <v>134672692</v>
      </c>
      <c r="H41" s="8" t="n">
        <v>155708561</v>
      </c>
      <c r="I41" s="8" t="n">
        <v>57924494</v>
      </c>
      <c r="J41" s="8" t="n">
        <v>57553265</v>
      </c>
      <c r="K41" s="8" t="n">
        <v>47932375</v>
      </c>
      <c r="L41" s="8" t="n">
        <v>45877093</v>
      </c>
      <c r="M41" s="8" t="n">
        <v>20085420</v>
      </c>
      <c r="N41" s="8" t="n">
        <v>35279332</v>
      </c>
      <c r="O41" s="8" t="n">
        <v>56148813</v>
      </c>
      <c r="P41" s="8" t="n">
        <v>1667047467</v>
      </c>
      <c r="Q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.75" hidden="false" customHeight="false" outlineLevel="0" collapsed="false">
      <c r="A42" s="9" t="s">
        <v>47</v>
      </c>
      <c r="B42" s="10" t="n">
        <v>697889126</v>
      </c>
      <c r="C42" s="10" t="n">
        <v>57134199</v>
      </c>
      <c r="D42" s="10" t="n">
        <v>421756888</v>
      </c>
      <c r="E42" s="10" t="n">
        <v>39406998</v>
      </c>
      <c r="F42" s="10" t="n">
        <v>125874699</v>
      </c>
      <c r="G42" s="10" t="n">
        <v>150257917</v>
      </c>
      <c r="H42" s="10" t="n">
        <v>193297173</v>
      </c>
      <c r="I42" s="10" t="n">
        <v>81781615</v>
      </c>
      <c r="J42" s="10" t="n">
        <v>61601620</v>
      </c>
      <c r="K42" s="10" t="n">
        <v>63049528</v>
      </c>
      <c r="L42" s="10" t="n">
        <v>32200051</v>
      </c>
      <c r="M42" s="10" t="n">
        <v>24056289</v>
      </c>
      <c r="N42" s="10" t="n">
        <v>38441984</v>
      </c>
      <c r="O42" s="10" t="n">
        <v>102758785</v>
      </c>
      <c r="P42" s="10" t="n">
        <v>2089506872</v>
      </c>
      <c r="Q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.75" hidden="false" customHeight="false" outlineLevel="0" collapsed="false">
      <c r="A43" s="25" t="n">
        <v>2003</v>
      </c>
      <c r="B43" s="8" t="n">
        <v>2594064943</v>
      </c>
      <c r="C43" s="8" t="n">
        <v>153917265</v>
      </c>
      <c r="D43" s="8" t="n">
        <v>1081007298</v>
      </c>
      <c r="E43" s="8" t="n">
        <v>115753519</v>
      </c>
      <c r="F43" s="8" t="n">
        <v>483580945</v>
      </c>
      <c r="G43" s="8" t="n">
        <v>546000224</v>
      </c>
      <c r="H43" s="8" t="n">
        <v>598990788</v>
      </c>
      <c r="I43" s="8" t="n">
        <v>255551180</v>
      </c>
      <c r="J43" s="8" t="n">
        <v>233006802</v>
      </c>
      <c r="K43" s="8" t="n">
        <v>193555752</v>
      </c>
      <c r="L43" s="8" t="n">
        <v>181541940</v>
      </c>
      <c r="M43" s="8" t="n">
        <v>77900738</v>
      </c>
      <c r="N43" s="8" t="n">
        <v>140046903</v>
      </c>
      <c r="O43" s="8" t="n">
        <v>263142117</v>
      </c>
      <c r="P43" s="8" t="n">
        <v>6918060414</v>
      </c>
      <c r="Q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.75" hidden="false" customHeight="false" outlineLevel="0" collapsed="false">
      <c r="A44" s="9" t="s">
        <v>102</v>
      </c>
      <c r="B44" s="10" t="n">
        <v>639665661</v>
      </c>
      <c r="C44" s="10" t="n">
        <v>32800058</v>
      </c>
      <c r="D44" s="10" t="n">
        <v>207690043</v>
      </c>
      <c r="E44" s="10" t="n">
        <v>25727842</v>
      </c>
      <c r="F44" s="10" t="n">
        <v>118693853</v>
      </c>
      <c r="G44" s="10" t="n">
        <v>136090900</v>
      </c>
      <c r="H44" s="10" t="n">
        <v>134427705</v>
      </c>
      <c r="I44" s="10" t="n">
        <v>57629394</v>
      </c>
      <c r="J44" s="10" t="n">
        <v>57434213</v>
      </c>
      <c r="K44" s="10" t="n">
        <v>47602878</v>
      </c>
      <c r="L44" s="10" t="n">
        <v>70175319</v>
      </c>
      <c r="M44" s="10" t="n">
        <v>19883939</v>
      </c>
      <c r="N44" s="10" t="n">
        <v>35232424</v>
      </c>
      <c r="O44" s="10" t="n">
        <v>50898177</v>
      </c>
      <c r="P44" s="10" t="n">
        <v>1633952406</v>
      </c>
      <c r="Q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.75" hidden="false" customHeight="false" outlineLevel="0" collapsed="false">
      <c r="A45" s="25" t="s">
        <v>49</v>
      </c>
      <c r="B45" s="8" t="n">
        <v>632738192</v>
      </c>
      <c r="C45" s="8" t="n">
        <v>36082806</v>
      </c>
      <c r="D45" s="8" t="n">
        <v>248868529</v>
      </c>
      <c r="E45" s="8" t="n">
        <v>25632387</v>
      </c>
      <c r="F45" s="8" t="n">
        <v>117535354</v>
      </c>
      <c r="G45" s="8" t="n">
        <v>138349828</v>
      </c>
      <c r="H45" s="8" t="n">
        <v>163106786</v>
      </c>
      <c r="I45" s="8" t="n">
        <v>56444570</v>
      </c>
      <c r="J45" s="8" t="n">
        <v>57419852</v>
      </c>
      <c r="K45" s="8" t="n">
        <v>45820698</v>
      </c>
      <c r="L45" s="8" t="n">
        <v>29749057</v>
      </c>
      <c r="M45" s="8" t="n">
        <v>20068260</v>
      </c>
      <c r="N45" s="8" t="n">
        <v>36425431</v>
      </c>
      <c r="O45" s="8" t="n">
        <v>52632148</v>
      </c>
      <c r="P45" s="8" t="n">
        <v>1660873898</v>
      </c>
      <c r="Q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.75" hidden="false" customHeight="false" outlineLevel="0" collapsed="false">
      <c r="A46" s="9" t="s">
        <v>50</v>
      </c>
      <c r="B46" s="10" t="n">
        <v>646588540</v>
      </c>
      <c r="C46" s="10" t="n">
        <v>34311198</v>
      </c>
      <c r="D46" s="10" t="n">
        <v>254689577</v>
      </c>
      <c r="E46" s="10" t="n">
        <v>26063263</v>
      </c>
      <c r="F46" s="10" t="n">
        <v>118922953</v>
      </c>
      <c r="G46" s="10" t="n">
        <v>142671052</v>
      </c>
      <c r="H46" s="10" t="n">
        <v>174994480</v>
      </c>
      <c r="I46" s="10" t="n">
        <v>60649783</v>
      </c>
      <c r="J46" s="10" t="n">
        <v>58850923</v>
      </c>
      <c r="K46" s="10" t="n">
        <v>54732840</v>
      </c>
      <c r="L46" s="10" t="n">
        <v>46105587</v>
      </c>
      <c r="M46" s="10" t="n">
        <v>21130446</v>
      </c>
      <c r="N46" s="10" t="n">
        <v>38467817</v>
      </c>
      <c r="O46" s="10" t="n">
        <v>56365709</v>
      </c>
      <c r="P46" s="10" t="n">
        <v>1734544168</v>
      </c>
      <c r="Q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.75" hidden="false" customHeight="false" outlineLevel="0" collapsed="false">
      <c r="A47" s="25" t="s">
        <v>51</v>
      </c>
      <c r="B47" s="8" t="n">
        <v>715600313</v>
      </c>
      <c r="C47" s="8" t="n">
        <v>62050301</v>
      </c>
      <c r="D47" s="8" t="n">
        <v>445465620</v>
      </c>
      <c r="E47" s="8" t="n">
        <v>40759910</v>
      </c>
      <c r="F47" s="8" t="n">
        <v>121271939</v>
      </c>
      <c r="G47" s="8" t="n">
        <v>158512935</v>
      </c>
      <c r="H47" s="8" t="n">
        <v>219617336</v>
      </c>
      <c r="I47" s="8" t="n">
        <v>82761672</v>
      </c>
      <c r="J47" s="8" t="n">
        <v>65915782</v>
      </c>
      <c r="K47" s="8" t="n">
        <v>73669805</v>
      </c>
      <c r="L47" s="8" t="n">
        <v>33464904</v>
      </c>
      <c r="M47" s="8" t="n">
        <v>26151675</v>
      </c>
      <c r="N47" s="8" t="n">
        <v>43911819</v>
      </c>
      <c r="O47" s="8" t="n">
        <v>106085644</v>
      </c>
      <c r="P47" s="8" t="n">
        <v>2195239655</v>
      </c>
      <c r="Q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75" hidden="false" customHeight="false" outlineLevel="0" collapsed="false">
      <c r="A48" s="9" t="n">
        <v>2004</v>
      </c>
      <c r="B48" s="10" t="n">
        <v>2634592706</v>
      </c>
      <c r="C48" s="10" t="n">
        <v>165244363</v>
      </c>
      <c r="D48" s="10" t="n">
        <v>1156713769</v>
      </c>
      <c r="E48" s="10" t="n">
        <v>118183402</v>
      </c>
      <c r="F48" s="10" t="n">
        <v>476424099</v>
      </c>
      <c r="G48" s="10" t="n">
        <v>575624715</v>
      </c>
      <c r="H48" s="10" t="n">
        <v>692146307</v>
      </c>
      <c r="I48" s="10" t="n">
        <v>257485419</v>
      </c>
      <c r="J48" s="10" t="n">
        <v>239620770</v>
      </c>
      <c r="K48" s="10" t="n">
        <v>221826221</v>
      </c>
      <c r="L48" s="10" t="n">
        <v>179494867</v>
      </c>
      <c r="M48" s="10" t="n">
        <v>87234320</v>
      </c>
      <c r="N48" s="10" t="n">
        <v>154037491</v>
      </c>
      <c r="O48" s="10" t="n">
        <v>265981678</v>
      </c>
      <c r="P48" s="10" t="n">
        <v>7224610127</v>
      </c>
      <c r="Q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75" hidden="false" customHeight="false" outlineLevel="0" collapsed="false">
      <c r="A49" s="25" t="s">
        <v>52</v>
      </c>
      <c r="B49" s="8" t="n">
        <v>664153992</v>
      </c>
      <c r="C49" s="8" t="n">
        <v>37461684</v>
      </c>
      <c r="D49" s="8" t="n">
        <v>219546315</v>
      </c>
      <c r="E49" s="8" t="n">
        <v>26292351</v>
      </c>
      <c r="F49" s="8" t="n">
        <v>116618368</v>
      </c>
      <c r="G49" s="8" t="n">
        <v>144954892</v>
      </c>
      <c r="H49" s="8" t="n">
        <v>160163538</v>
      </c>
      <c r="I49" s="8" t="n">
        <v>62511609</v>
      </c>
      <c r="J49" s="8" t="n">
        <v>64669663</v>
      </c>
      <c r="K49" s="8" t="n">
        <v>60874666</v>
      </c>
      <c r="L49" s="8" t="n">
        <v>69882441</v>
      </c>
      <c r="M49" s="8" t="n">
        <v>22571923</v>
      </c>
      <c r="N49" s="8" t="n">
        <v>41445151</v>
      </c>
      <c r="O49" s="8" t="n">
        <v>58206551</v>
      </c>
      <c r="P49" s="8" t="n">
        <v>1749353144</v>
      </c>
      <c r="Q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75" hidden="false" customHeight="false" outlineLevel="0" collapsed="false">
      <c r="A50" s="9" t="s">
        <v>53</v>
      </c>
      <c r="B50" s="10" t="n">
        <v>675590755</v>
      </c>
      <c r="C50" s="10" t="n">
        <v>40878432</v>
      </c>
      <c r="D50" s="10" t="n">
        <v>272872113</v>
      </c>
      <c r="E50" s="10" t="n">
        <v>30164878</v>
      </c>
      <c r="F50" s="10" t="n">
        <v>121164712</v>
      </c>
      <c r="G50" s="10" t="n">
        <v>155356127</v>
      </c>
      <c r="H50" s="10" t="n">
        <v>212942602</v>
      </c>
      <c r="I50" s="10" t="n">
        <v>70748853</v>
      </c>
      <c r="J50" s="10" t="n">
        <v>67371372</v>
      </c>
      <c r="K50" s="10" t="n">
        <v>62394761</v>
      </c>
      <c r="L50" s="10" t="n">
        <v>31783131</v>
      </c>
      <c r="M50" s="10" t="n">
        <v>24520113</v>
      </c>
      <c r="N50" s="10" t="n">
        <v>42280910</v>
      </c>
      <c r="O50" s="10" t="n">
        <v>63333445</v>
      </c>
      <c r="P50" s="10" t="n">
        <v>1871402204</v>
      </c>
      <c r="Q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75" hidden="false" customHeight="false" outlineLevel="0" collapsed="false">
      <c r="A51" s="25" t="s">
        <v>54</v>
      </c>
      <c r="B51" s="8" t="n">
        <v>693748051</v>
      </c>
      <c r="C51" s="8" t="n">
        <v>40814073</v>
      </c>
      <c r="D51" s="8" t="n">
        <v>270633140</v>
      </c>
      <c r="E51" s="8" t="n">
        <v>30151991</v>
      </c>
      <c r="F51" s="8" t="n">
        <v>121000536</v>
      </c>
      <c r="G51" s="8" t="n">
        <v>156158472</v>
      </c>
      <c r="H51" s="8" t="n">
        <v>222830900</v>
      </c>
      <c r="I51" s="8" t="n">
        <v>72969895</v>
      </c>
      <c r="J51" s="8" t="n">
        <v>69803235</v>
      </c>
      <c r="K51" s="8" t="n">
        <v>66296485</v>
      </c>
      <c r="L51" s="8" t="n">
        <v>44598735</v>
      </c>
      <c r="M51" s="8" t="n">
        <v>25435668</v>
      </c>
      <c r="N51" s="8" t="n">
        <v>44556600</v>
      </c>
      <c r="O51" s="8" t="n">
        <v>73057333</v>
      </c>
      <c r="P51" s="8" t="n">
        <v>1932055114</v>
      </c>
      <c r="Q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2.75" hidden="false" customHeight="false" outlineLevel="0" collapsed="false">
      <c r="A52" s="9" t="s">
        <v>55</v>
      </c>
      <c r="B52" s="10" t="n">
        <v>764787733</v>
      </c>
      <c r="C52" s="10" t="n">
        <v>72123931</v>
      </c>
      <c r="D52" s="10" t="n">
        <v>463850293</v>
      </c>
      <c r="E52" s="10" t="n">
        <v>46227693</v>
      </c>
      <c r="F52" s="10" t="n">
        <v>125898089</v>
      </c>
      <c r="G52" s="10" t="n">
        <v>169581927</v>
      </c>
      <c r="H52" s="10" t="n">
        <v>280763921</v>
      </c>
      <c r="I52" s="10" t="n">
        <v>93353097</v>
      </c>
      <c r="J52" s="10" t="n">
        <v>74938374</v>
      </c>
      <c r="K52" s="10" t="n">
        <v>120198410</v>
      </c>
      <c r="L52" s="10" t="n">
        <v>29323059</v>
      </c>
      <c r="M52" s="10" t="n">
        <v>30562769</v>
      </c>
      <c r="N52" s="10" t="n">
        <v>49151069</v>
      </c>
      <c r="O52" s="10" t="n">
        <v>121031463</v>
      </c>
      <c r="P52" s="10" t="n">
        <v>2441791828</v>
      </c>
      <c r="Q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2.75" hidden="false" customHeight="false" outlineLevel="0" collapsed="false">
      <c r="A53" s="25" t="n">
        <v>2005</v>
      </c>
      <c r="B53" s="8" t="n">
        <v>2798280531</v>
      </c>
      <c r="C53" s="8" t="n">
        <v>191278120</v>
      </c>
      <c r="D53" s="8" t="n">
        <v>1226901861</v>
      </c>
      <c r="E53" s="8" t="n">
        <v>132836913</v>
      </c>
      <c r="F53" s="8" t="n">
        <v>484681705</v>
      </c>
      <c r="G53" s="8" t="n">
        <v>626051418</v>
      </c>
      <c r="H53" s="8" t="n">
        <v>876700961</v>
      </c>
      <c r="I53" s="8" t="n">
        <v>299583454</v>
      </c>
      <c r="J53" s="8" t="n">
        <v>276782644</v>
      </c>
      <c r="K53" s="8" t="n">
        <v>309764322</v>
      </c>
      <c r="L53" s="8" t="n">
        <v>175587366</v>
      </c>
      <c r="M53" s="8" t="n">
        <v>103090473</v>
      </c>
      <c r="N53" s="8" t="n">
        <v>177433730</v>
      </c>
      <c r="O53" s="8" t="n">
        <v>315628792</v>
      </c>
      <c r="P53" s="8" t="n">
        <v>7994602290</v>
      </c>
      <c r="Q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2.75" hidden="false" customHeight="false" outlineLevel="0" collapsed="false">
      <c r="A54" s="9" t="s">
        <v>56</v>
      </c>
      <c r="B54" s="10" t="n">
        <v>704240985</v>
      </c>
      <c r="C54" s="10" t="n">
        <v>38301587</v>
      </c>
      <c r="D54" s="10" t="n">
        <v>239267015</v>
      </c>
      <c r="E54" s="10" t="n">
        <v>31085012</v>
      </c>
      <c r="F54" s="10" t="n">
        <v>119250322</v>
      </c>
      <c r="G54" s="10" t="n">
        <v>158840863</v>
      </c>
      <c r="H54" s="10" t="n">
        <v>232214578</v>
      </c>
      <c r="I54" s="10" t="n">
        <v>74420973</v>
      </c>
      <c r="J54" s="10" t="n">
        <v>71592122</v>
      </c>
      <c r="K54" s="10" t="n">
        <v>140069950</v>
      </c>
      <c r="L54" s="10" t="n">
        <v>64762855</v>
      </c>
      <c r="M54" s="10" t="n">
        <v>26939194</v>
      </c>
      <c r="N54" s="10" t="n">
        <v>48617660</v>
      </c>
      <c r="O54" s="10" t="n">
        <v>65944371</v>
      </c>
      <c r="P54" s="10" t="n">
        <v>2015547487</v>
      </c>
      <c r="Q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A55" s="25" t="s">
        <v>57</v>
      </c>
      <c r="B55" s="8" t="n">
        <v>737626426</v>
      </c>
      <c r="C55" s="8" t="n">
        <v>43663212</v>
      </c>
      <c r="D55" s="8" t="n">
        <v>307610030</v>
      </c>
      <c r="E55" s="8" t="n">
        <v>34733855</v>
      </c>
      <c r="F55" s="8" t="n">
        <v>124496290</v>
      </c>
      <c r="G55" s="8" t="n">
        <v>168974333</v>
      </c>
      <c r="H55" s="8" t="n">
        <v>294734372</v>
      </c>
      <c r="I55" s="8" t="n">
        <v>81258360</v>
      </c>
      <c r="J55" s="8" t="n">
        <v>74632138</v>
      </c>
      <c r="K55" s="8" t="n">
        <v>141734615</v>
      </c>
      <c r="L55" s="8" t="n">
        <v>27970247</v>
      </c>
      <c r="M55" s="8" t="n">
        <v>30056238</v>
      </c>
      <c r="N55" s="8" t="n">
        <v>52037787</v>
      </c>
      <c r="O55" s="8" t="n">
        <v>73804045</v>
      </c>
      <c r="P55" s="8" t="n">
        <v>2193331948</v>
      </c>
      <c r="Q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75" hidden="false" customHeight="false" outlineLevel="0" collapsed="false">
      <c r="A56" s="9" t="s">
        <v>58</v>
      </c>
      <c r="B56" s="10" t="n">
        <v>755782440</v>
      </c>
      <c r="C56" s="10" t="n">
        <v>45484169</v>
      </c>
      <c r="D56" s="10" t="n">
        <v>321214518</v>
      </c>
      <c r="E56" s="10" t="n">
        <v>37891585</v>
      </c>
      <c r="F56" s="10" t="n">
        <v>135804445</v>
      </c>
      <c r="G56" s="10" t="n">
        <v>180009791</v>
      </c>
      <c r="H56" s="10" t="n">
        <v>282730084</v>
      </c>
      <c r="I56" s="10" t="n">
        <v>86847215</v>
      </c>
      <c r="J56" s="10" t="n">
        <v>79860021</v>
      </c>
      <c r="K56" s="10" t="n">
        <v>168635532</v>
      </c>
      <c r="L56" s="10" t="n">
        <v>41516873</v>
      </c>
      <c r="M56" s="10" t="n">
        <v>32139178</v>
      </c>
      <c r="N56" s="10" t="n">
        <v>55217331</v>
      </c>
      <c r="O56" s="10" t="n">
        <v>87290884</v>
      </c>
      <c r="P56" s="10" t="n">
        <v>2310424066</v>
      </c>
      <c r="Q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2.75" hidden="false" customHeight="false" outlineLevel="0" collapsed="false">
      <c r="A57" s="25" t="s">
        <v>59</v>
      </c>
      <c r="B57" s="8" t="n">
        <v>799104239</v>
      </c>
      <c r="C57" s="8" t="n">
        <v>81261755</v>
      </c>
      <c r="D57" s="8" t="n">
        <v>548150486</v>
      </c>
      <c r="E57" s="8" t="n">
        <v>57474809</v>
      </c>
      <c r="F57" s="8" t="n">
        <v>135092096</v>
      </c>
      <c r="G57" s="8" t="n">
        <v>208003524</v>
      </c>
      <c r="H57" s="8" t="n">
        <v>339273782</v>
      </c>
      <c r="I57" s="8" t="n">
        <v>115575567</v>
      </c>
      <c r="J57" s="8" t="n">
        <v>84678213</v>
      </c>
      <c r="K57" s="8" t="n">
        <v>212736577</v>
      </c>
      <c r="L57" s="8" t="n">
        <v>29717747</v>
      </c>
      <c r="M57" s="8" t="n">
        <v>37387345</v>
      </c>
      <c r="N57" s="8" t="n">
        <v>57266090</v>
      </c>
      <c r="O57" s="8" t="n">
        <v>141342420</v>
      </c>
      <c r="P57" s="8" t="n">
        <v>2847064650</v>
      </c>
      <c r="Q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2.75" hidden="false" customHeight="false" outlineLevel="0" collapsed="false">
      <c r="A58" s="9" t="n">
        <v>2006</v>
      </c>
      <c r="B58" s="10" t="n">
        <v>2996754090</v>
      </c>
      <c r="C58" s="10" t="n">
        <v>208710723</v>
      </c>
      <c r="D58" s="10" t="n">
        <v>1416242049</v>
      </c>
      <c r="E58" s="10" t="n">
        <v>161185261</v>
      </c>
      <c r="F58" s="10" t="n">
        <v>514643153</v>
      </c>
      <c r="G58" s="10" t="n">
        <v>715828511</v>
      </c>
      <c r="H58" s="10" t="n">
        <v>1148952816</v>
      </c>
      <c r="I58" s="10" t="n">
        <v>358102115</v>
      </c>
      <c r="J58" s="10" t="n">
        <v>310762494</v>
      </c>
      <c r="K58" s="10" t="n">
        <v>663176674</v>
      </c>
      <c r="L58" s="10" t="n">
        <v>163967722</v>
      </c>
      <c r="M58" s="10" t="n">
        <v>126521955</v>
      </c>
      <c r="N58" s="10" t="n">
        <v>213138868</v>
      </c>
      <c r="O58" s="10" t="n">
        <v>368381720</v>
      </c>
      <c r="P58" s="10" t="n">
        <v>9366368151</v>
      </c>
      <c r="Q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2.75" hidden="false" customHeight="false" outlineLevel="0" collapsed="false">
      <c r="A59" s="25" t="s">
        <v>60</v>
      </c>
      <c r="B59" s="8" t="n">
        <v>732277448</v>
      </c>
      <c r="C59" s="8" t="n">
        <v>43969300</v>
      </c>
      <c r="D59" s="8" t="n">
        <v>283904148</v>
      </c>
      <c r="E59" s="8" t="n">
        <v>37544641</v>
      </c>
      <c r="F59" s="8" t="n">
        <v>130201445</v>
      </c>
      <c r="G59" s="8" t="n">
        <v>199162432</v>
      </c>
      <c r="H59" s="8" t="n">
        <v>292619371</v>
      </c>
      <c r="I59" s="8" t="n">
        <v>95668454</v>
      </c>
      <c r="J59" s="8" t="n">
        <v>80111265</v>
      </c>
      <c r="K59" s="8" t="n">
        <v>248614137</v>
      </c>
      <c r="L59" s="8" t="n">
        <v>73611017</v>
      </c>
      <c r="M59" s="8" t="n">
        <v>32737912</v>
      </c>
      <c r="N59" s="8" t="n">
        <v>55600989</v>
      </c>
      <c r="O59" s="8" t="n">
        <v>93322824</v>
      </c>
      <c r="P59" s="8" t="n">
        <v>2399345383</v>
      </c>
      <c r="Q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2.75" hidden="false" customHeight="false" outlineLevel="0" collapsed="false">
      <c r="A60" s="9" t="s">
        <v>61</v>
      </c>
      <c r="B60" s="10" t="n">
        <v>737217397</v>
      </c>
      <c r="C60" s="10" t="n">
        <v>50482790</v>
      </c>
      <c r="D60" s="10" t="n">
        <v>325732508</v>
      </c>
      <c r="E60" s="10" t="n">
        <v>38003662</v>
      </c>
      <c r="F60" s="10" t="n">
        <v>126468963</v>
      </c>
      <c r="G60" s="10" t="n">
        <v>192070352</v>
      </c>
      <c r="H60" s="10" t="n">
        <v>322254431</v>
      </c>
      <c r="I60" s="10" t="n">
        <v>92792848</v>
      </c>
      <c r="J60" s="10" t="n">
        <v>79672035</v>
      </c>
      <c r="K60" s="10" t="n">
        <v>237707038</v>
      </c>
      <c r="L60" s="10" t="n">
        <v>28393879</v>
      </c>
      <c r="M60" s="10" t="n">
        <v>33235433</v>
      </c>
      <c r="N60" s="10" t="n">
        <v>57280438</v>
      </c>
      <c r="O60" s="10" t="n">
        <v>100961827</v>
      </c>
      <c r="P60" s="10" t="n">
        <v>2422273601</v>
      </c>
      <c r="Q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2.75" hidden="false" customHeight="false" outlineLevel="0" collapsed="false">
      <c r="A61" s="25" t="s">
        <v>62</v>
      </c>
      <c r="B61" s="8" t="n">
        <v>752395322</v>
      </c>
      <c r="C61" s="8" t="n">
        <v>49555877</v>
      </c>
      <c r="D61" s="8" t="n">
        <v>332321871</v>
      </c>
      <c r="E61" s="8" t="n">
        <v>41123317</v>
      </c>
      <c r="F61" s="8" t="n">
        <v>124524180</v>
      </c>
      <c r="G61" s="8" t="n">
        <v>201868585</v>
      </c>
      <c r="H61" s="8" t="n">
        <v>354079513</v>
      </c>
      <c r="I61" s="8" t="n">
        <v>100737539</v>
      </c>
      <c r="J61" s="8" t="n">
        <v>83112552</v>
      </c>
      <c r="K61" s="8" t="n">
        <v>288067356</v>
      </c>
      <c r="L61" s="8" t="n">
        <v>41466449</v>
      </c>
      <c r="M61" s="8" t="n">
        <v>36875183</v>
      </c>
      <c r="N61" s="8" t="n">
        <v>59506775</v>
      </c>
      <c r="O61" s="8" t="n">
        <v>116454174</v>
      </c>
      <c r="P61" s="8" t="n">
        <v>2582088693</v>
      </c>
      <c r="Q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2.75" hidden="false" customHeight="false" outlineLevel="0" collapsed="false">
      <c r="A62" s="9" t="s">
        <v>63</v>
      </c>
      <c r="B62" s="10" t="n">
        <v>798617385</v>
      </c>
      <c r="C62" s="10" t="n">
        <v>85584413</v>
      </c>
      <c r="D62" s="10" t="n">
        <v>559096590</v>
      </c>
      <c r="E62" s="10" t="n">
        <v>62724669</v>
      </c>
      <c r="F62" s="10" t="n">
        <v>131954260</v>
      </c>
      <c r="G62" s="10" t="n">
        <v>215213434</v>
      </c>
      <c r="H62" s="10" t="n">
        <v>398515621</v>
      </c>
      <c r="I62" s="10" t="n">
        <v>117186108</v>
      </c>
      <c r="J62" s="10" t="n">
        <v>86836738</v>
      </c>
      <c r="K62" s="10" t="n">
        <v>322917085</v>
      </c>
      <c r="L62" s="10" t="n">
        <v>30672051</v>
      </c>
      <c r="M62" s="10" t="n">
        <v>42309745</v>
      </c>
      <c r="N62" s="10" t="n">
        <v>62518691</v>
      </c>
      <c r="O62" s="10" t="n">
        <v>176134954</v>
      </c>
      <c r="P62" s="10" t="n">
        <v>3090281744</v>
      </c>
      <c r="Q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2.75" hidden="false" customHeight="false" outlineLevel="0" collapsed="false">
      <c r="A63" s="25" t="n">
        <v>2007</v>
      </c>
      <c r="B63" s="8" t="n">
        <v>3020507552</v>
      </c>
      <c r="C63" s="8" t="n">
        <v>229592380</v>
      </c>
      <c r="D63" s="8" t="n">
        <v>1501055117</v>
      </c>
      <c r="E63" s="8" t="n">
        <v>179396289</v>
      </c>
      <c r="F63" s="8" t="n">
        <v>513148848</v>
      </c>
      <c r="G63" s="8" t="n">
        <v>808314803</v>
      </c>
      <c r="H63" s="8" t="n">
        <v>1367468936</v>
      </c>
      <c r="I63" s="8" t="n">
        <v>406384949</v>
      </c>
      <c r="J63" s="8" t="n">
        <v>329732590</v>
      </c>
      <c r="K63" s="8" t="n">
        <v>1097305616</v>
      </c>
      <c r="L63" s="8" t="n">
        <v>174143396</v>
      </c>
      <c r="M63" s="8" t="n">
        <v>145158273</v>
      </c>
      <c r="N63" s="8" t="n">
        <v>234906893</v>
      </c>
      <c r="O63" s="8" t="n">
        <v>486873779</v>
      </c>
      <c r="P63" s="8" t="n">
        <v>10493989421</v>
      </c>
      <c r="Q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2.75" hidden="false" customHeight="false" outlineLevel="0" collapsed="false">
      <c r="A64" s="9" t="s">
        <v>64</v>
      </c>
      <c r="B64" s="10" t="n">
        <v>747238072</v>
      </c>
      <c r="C64" s="10" t="n">
        <v>45982879</v>
      </c>
      <c r="D64" s="10" t="n">
        <v>293298510</v>
      </c>
      <c r="E64" s="10" t="n">
        <v>42905081</v>
      </c>
      <c r="F64" s="10" t="n">
        <v>127348621</v>
      </c>
      <c r="G64" s="10" t="n">
        <v>206910110</v>
      </c>
      <c r="H64" s="10" t="n">
        <v>314557893</v>
      </c>
      <c r="I64" s="10" t="n">
        <v>97316840</v>
      </c>
      <c r="J64" s="10" t="n">
        <v>83970151</v>
      </c>
      <c r="K64" s="10" t="n">
        <v>352270997</v>
      </c>
      <c r="L64" s="10" t="n">
        <v>75724475</v>
      </c>
      <c r="M64" s="10" t="n">
        <v>35072930</v>
      </c>
      <c r="N64" s="10" t="n">
        <v>57164780</v>
      </c>
      <c r="O64" s="10" t="n">
        <v>107430714</v>
      </c>
      <c r="P64" s="10" t="n">
        <v>2587192053</v>
      </c>
      <c r="Q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2.75" hidden="false" customHeight="false" outlineLevel="0" collapsed="false">
      <c r="A65" s="25" t="s">
        <v>65</v>
      </c>
      <c r="B65" s="8" t="n">
        <v>720853376</v>
      </c>
      <c r="C65" s="8" t="n">
        <v>46759951</v>
      </c>
      <c r="D65" s="8" t="n">
        <v>326876889</v>
      </c>
      <c r="E65" s="8" t="n">
        <v>40405072</v>
      </c>
      <c r="F65" s="8" t="n">
        <v>125579708</v>
      </c>
      <c r="G65" s="8" t="n">
        <v>204518008</v>
      </c>
      <c r="H65" s="8" t="n">
        <v>323455411</v>
      </c>
      <c r="I65" s="8" t="n">
        <v>89201531</v>
      </c>
      <c r="J65" s="8" t="n">
        <v>81883910</v>
      </c>
      <c r="K65" s="8" t="n">
        <v>321123686</v>
      </c>
      <c r="L65" s="8" t="n">
        <v>29036459</v>
      </c>
      <c r="M65" s="8" t="n">
        <v>34390374</v>
      </c>
      <c r="N65" s="8" t="n">
        <v>56964223</v>
      </c>
      <c r="O65" s="8" t="n">
        <v>110991241</v>
      </c>
      <c r="P65" s="8" t="n">
        <v>2512039839</v>
      </c>
      <c r="Q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2.75" hidden="false" customHeight="false" outlineLevel="0" collapsed="false">
      <c r="A66" s="9" t="s">
        <v>66</v>
      </c>
      <c r="B66" s="10" t="n">
        <v>709876677</v>
      </c>
      <c r="C66" s="10" t="n">
        <v>46195100</v>
      </c>
      <c r="D66" s="10" t="n">
        <v>327033705</v>
      </c>
      <c r="E66" s="10" t="n">
        <v>44720747</v>
      </c>
      <c r="F66" s="10" t="n">
        <v>127135718</v>
      </c>
      <c r="G66" s="10" t="n">
        <v>211980610</v>
      </c>
      <c r="H66" s="10" t="n">
        <v>347601996</v>
      </c>
      <c r="I66" s="10" t="n">
        <v>92943406</v>
      </c>
      <c r="J66" s="10" t="n">
        <v>83072766</v>
      </c>
      <c r="K66" s="10" t="n">
        <v>407977424</v>
      </c>
      <c r="L66" s="10" t="n">
        <v>42246212</v>
      </c>
      <c r="M66" s="10" t="n">
        <v>35204995</v>
      </c>
      <c r="N66" s="10" t="n">
        <v>59028933</v>
      </c>
      <c r="O66" s="10" t="n">
        <v>118722462</v>
      </c>
      <c r="P66" s="10" t="n">
        <v>2653740751</v>
      </c>
      <c r="Q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2.75" hidden="false" customHeight="false" outlineLevel="0" collapsed="false">
      <c r="A67" s="25" t="s">
        <v>67</v>
      </c>
      <c r="B67" s="8" t="n">
        <v>744883820</v>
      </c>
      <c r="C67" s="8" t="n">
        <v>81230336</v>
      </c>
      <c r="D67" s="8" t="n">
        <v>561829097</v>
      </c>
      <c r="E67" s="8" t="n">
        <v>69949153</v>
      </c>
      <c r="F67" s="8" t="n">
        <v>128869126</v>
      </c>
      <c r="G67" s="8" t="n">
        <v>224216694</v>
      </c>
      <c r="H67" s="8" t="n">
        <v>401732738</v>
      </c>
      <c r="I67" s="8" t="n">
        <v>110831960</v>
      </c>
      <c r="J67" s="8" t="n">
        <v>83704873</v>
      </c>
      <c r="K67" s="8" t="n">
        <v>465394150</v>
      </c>
      <c r="L67" s="8" t="n">
        <v>29530599</v>
      </c>
      <c r="M67" s="8" t="n">
        <v>37340950</v>
      </c>
      <c r="N67" s="8" t="n">
        <v>59743749</v>
      </c>
      <c r="O67" s="8" t="n">
        <v>168465527</v>
      </c>
      <c r="P67" s="8" t="n">
        <v>3167722772</v>
      </c>
      <c r="Q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2.75" hidden="false" customHeight="false" outlineLevel="0" collapsed="false">
      <c r="A68" s="9" t="n">
        <v>2008</v>
      </c>
      <c r="B68" s="10" t="n">
        <v>2922851945</v>
      </c>
      <c r="C68" s="10" t="n">
        <v>220168266</v>
      </c>
      <c r="D68" s="10" t="n">
        <v>1509038201</v>
      </c>
      <c r="E68" s="10" t="n">
        <v>197980053</v>
      </c>
      <c r="F68" s="10" t="n">
        <v>508933173</v>
      </c>
      <c r="G68" s="10" t="n">
        <v>847625422</v>
      </c>
      <c r="H68" s="10" t="n">
        <v>1387348038</v>
      </c>
      <c r="I68" s="10" t="n">
        <v>390293737</v>
      </c>
      <c r="J68" s="10" t="n">
        <v>332631700</v>
      </c>
      <c r="K68" s="10" t="n">
        <v>1546766257</v>
      </c>
      <c r="L68" s="10" t="n">
        <v>176537745</v>
      </c>
      <c r="M68" s="10" t="n">
        <v>142009249</v>
      </c>
      <c r="N68" s="10" t="n">
        <v>232901685</v>
      </c>
      <c r="O68" s="10" t="n">
        <v>505609944</v>
      </c>
      <c r="P68" s="10" t="n">
        <v>10920695415</v>
      </c>
      <c r="Q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2.75" hidden="false" customHeight="false" outlineLevel="0" collapsed="false">
      <c r="A69" s="25" t="s">
        <v>68</v>
      </c>
      <c r="B69" s="8" t="n">
        <v>677305235</v>
      </c>
      <c r="C69" s="8" t="n">
        <v>41803859</v>
      </c>
      <c r="D69" s="8" t="n">
        <v>286402086</v>
      </c>
      <c r="E69" s="8" t="n">
        <v>46376602</v>
      </c>
      <c r="F69" s="8" t="n">
        <v>122626633</v>
      </c>
      <c r="G69" s="8" t="n">
        <v>212393436</v>
      </c>
      <c r="H69" s="8" t="n">
        <v>329408521</v>
      </c>
      <c r="I69" s="8" t="n">
        <v>91808730</v>
      </c>
      <c r="J69" s="8" t="n">
        <v>81145010</v>
      </c>
      <c r="K69" s="8" t="n">
        <v>407841151</v>
      </c>
      <c r="L69" s="8" t="n">
        <v>71365564</v>
      </c>
      <c r="M69" s="8" t="n">
        <v>34960112</v>
      </c>
      <c r="N69" s="8" t="n">
        <v>53813334</v>
      </c>
      <c r="O69" s="8" t="n">
        <v>109319193</v>
      </c>
      <c r="P69" s="8" t="n">
        <v>2566569466</v>
      </c>
      <c r="Q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2.75" hidden="false" customHeight="false" outlineLevel="0" collapsed="false">
      <c r="A70" s="9" t="s">
        <v>69</v>
      </c>
      <c r="B70" s="10" t="n">
        <v>671904573</v>
      </c>
      <c r="C70" s="10" t="n">
        <v>46767468</v>
      </c>
      <c r="D70" s="10" t="n">
        <v>333751453</v>
      </c>
      <c r="E70" s="10" t="n">
        <v>48876775</v>
      </c>
      <c r="F70" s="10" t="n">
        <v>123116758</v>
      </c>
      <c r="G70" s="10" t="n">
        <v>212390938</v>
      </c>
      <c r="H70" s="10" t="n">
        <v>330335883</v>
      </c>
      <c r="I70" s="10" t="n">
        <v>85775123</v>
      </c>
      <c r="J70" s="10" t="n">
        <v>79647176</v>
      </c>
      <c r="K70" s="10" t="n">
        <v>360904421</v>
      </c>
      <c r="L70" s="10" t="n">
        <v>27358967</v>
      </c>
      <c r="M70" s="10" t="n">
        <v>35344918</v>
      </c>
      <c r="N70" s="10" t="n">
        <v>51883967</v>
      </c>
      <c r="O70" s="10" t="n">
        <v>118108253</v>
      </c>
      <c r="P70" s="10" t="n">
        <v>2526166673</v>
      </c>
      <c r="Q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2.75" hidden="false" customHeight="false" outlineLevel="0" collapsed="false">
      <c r="A71" s="25" t="s">
        <v>70</v>
      </c>
      <c r="B71" s="8" t="n">
        <v>687527593</v>
      </c>
      <c r="C71" s="8" t="n">
        <v>45605051</v>
      </c>
      <c r="D71" s="8" t="n">
        <v>320367204</v>
      </c>
      <c r="E71" s="8" t="n">
        <v>50464986</v>
      </c>
      <c r="F71" s="8" t="n">
        <v>126512598</v>
      </c>
      <c r="G71" s="8" t="n">
        <v>214067798</v>
      </c>
      <c r="H71" s="8" t="n">
        <v>357384840</v>
      </c>
      <c r="I71" s="8" t="n">
        <v>89993155</v>
      </c>
      <c r="J71" s="8" t="n">
        <v>79342914</v>
      </c>
      <c r="K71" s="8" t="n">
        <v>409930458</v>
      </c>
      <c r="L71" s="8" t="n">
        <v>38902417</v>
      </c>
      <c r="M71" s="8" t="n">
        <v>38687409</v>
      </c>
      <c r="N71" s="8" t="n">
        <v>54113880</v>
      </c>
      <c r="O71" s="8" t="n">
        <v>132153425</v>
      </c>
      <c r="P71" s="8" t="n">
        <v>2645053728</v>
      </c>
      <c r="Q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2.75" hidden="false" customHeight="false" outlineLevel="0" collapsed="false">
      <c r="A72" s="9" t="s">
        <v>71</v>
      </c>
      <c r="B72" s="10" t="n">
        <v>736852478</v>
      </c>
      <c r="C72" s="10" t="n">
        <v>78129354</v>
      </c>
      <c r="D72" s="10" t="n">
        <v>590703028</v>
      </c>
      <c r="E72" s="10" t="n">
        <v>81857933</v>
      </c>
      <c r="F72" s="10" t="n">
        <v>125276783</v>
      </c>
      <c r="G72" s="10" t="n">
        <v>238206119</v>
      </c>
      <c r="H72" s="10" t="n">
        <v>435722041</v>
      </c>
      <c r="I72" s="10" t="n">
        <v>117022680</v>
      </c>
      <c r="J72" s="10" t="n">
        <v>84842653</v>
      </c>
      <c r="K72" s="10" t="n">
        <v>521712520</v>
      </c>
      <c r="L72" s="10" t="n">
        <v>30241535</v>
      </c>
      <c r="M72" s="10" t="n">
        <v>45072128</v>
      </c>
      <c r="N72" s="10" t="n">
        <v>59262422</v>
      </c>
      <c r="O72" s="10" t="n">
        <v>205115206</v>
      </c>
      <c r="P72" s="10" t="n">
        <v>3350016880</v>
      </c>
      <c r="Q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2.75" hidden="false" customHeight="false" outlineLevel="0" collapsed="false">
      <c r="A73" s="25" t="n">
        <v>2009</v>
      </c>
      <c r="B73" s="8" t="n">
        <v>2773589879</v>
      </c>
      <c r="C73" s="8" t="n">
        <v>212305732</v>
      </c>
      <c r="D73" s="8" t="n">
        <v>1531223771</v>
      </c>
      <c r="E73" s="8" t="n">
        <v>227576296</v>
      </c>
      <c r="F73" s="8" t="n">
        <v>497532772</v>
      </c>
      <c r="G73" s="8" t="n">
        <v>877058291</v>
      </c>
      <c r="H73" s="8" t="n">
        <v>1452851285</v>
      </c>
      <c r="I73" s="8" t="n">
        <v>384599688</v>
      </c>
      <c r="J73" s="8" t="n">
        <v>324977753</v>
      </c>
      <c r="K73" s="8" t="n">
        <v>1700388550</v>
      </c>
      <c r="L73" s="8" t="n">
        <v>167868483</v>
      </c>
      <c r="M73" s="8" t="n">
        <v>154064567</v>
      </c>
      <c r="N73" s="8" t="n">
        <v>219073603</v>
      </c>
      <c r="O73" s="8" t="n">
        <v>564696077</v>
      </c>
      <c r="P73" s="8" t="n">
        <v>11087806747</v>
      </c>
      <c r="Q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2.75" hidden="false" customHeight="false" outlineLevel="0" collapsed="false">
      <c r="A74" s="9" t="s">
        <v>72</v>
      </c>
      <c r="B74" s="10" t="n">
        <v>690559400</v>
      </c>
      <c r="C74" s="10" t="n">
        <v>41860814</v>
      </c>
      <c r="D74" s="10" t="n">
        <v>305713071</v>
      </c>
      <c r="E74" s="10" t="n">
        <v>53486193</v>
      </c>
      <c r="F74" s="10" t="n">
        <v>117053836</v>
      </c>
      <c r="G74" s="10" t="n">
        <v>222439211</v>
      </c>
      <c r="H74" s="10" t="n">
        <v>388435950</v>
      </c>
      <c r="I74" s="10" t="n">
        <v>98303151</v>
      </c>
      <c r="J74" s="10" t="n">
        <v>83307617</v>
      </c>
      <c r="K74" s="10" t="n">
        <v>549110511</v>
      </c>
      <c r="L74" s="10" t="n">
        <v>69071318</v>
      </c>
      <c r="M74" s="10" t="n">
        <v>40890984</v>
      </c>
      <c r="N74" s="10" t="n">
        <v>59667836</v>
      </c>
      <c r="O74" s="10" t="n">
        <v>130950684</v>
      </c>
      <c r="P74" s="10" t="n">
        <v>2850850576</v>
      </c>
      <c r="Q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2.75" hidden="false" customHeight="false" outlineLevel="0" collapsed="false">
      <c r="A75" s="25" t="s">
        <v>105</v>
      </c>
      <c r="B75" s="8" t="n">
        <v>695700350</v>
      </c>
      <c r="C75" s="8" t="n">
        <v>44729449</v>
      </c>
      <c r="D75" s="8" t="n">
        <v>356502460</v>
      </c>
      <c r="E75" s="8" t="n">
        <v>58160749</v>
      </c>
      <c r="F75" s="8" t="n">
        <v>118469965</v>
      </c>
      <c r="G75" s="8" t="n">
        <v>215886326</v>
      </c>
      <c r="H75" s="8" t="n">
        <v>435972310</v>
      </c>
      <c r="I75" s="8" t="n">
        <v>91876915</v>
      </c>
      <c r="J75" s="8" t="n">
        <v>80636736</v>
      </c>
      <c r="K75" s="8" t="n">
        <v>500370431</v>
      </c>
      <c r="L75" s="8" t="n">
        <v>30147902</v>
      </c>
      <c r="M75" s="8" t="n">
        <v>42715473</v>
      </c>
      <c r="N75" s="8" t="n">
        <v>58044003</v>
      </c>
      <c r="O75" s="8" t="n">
        <v>134177239</v>
      </c>
      <c r="P75" s="8" t="n">
        <v>2863390308</v>
      </c>
      <c r="Q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2.75" hidden="false" customHeight="false" outlineLevel="0" collapsed="false">
      <c r="A76" s="9" t="s">
        <v>74</v>
      </c>
      <c r="B76" s="10" t="n">
        <v>700426389</v>
      </c>
      <c r="C76" s="10" t="n">
        <v>46771083</v>
      </c>
      <c r="D76" s="10" t="n">
        <v>372630951</v>
      </c>
      <c r="E76" s="10" t="n">
        <v>64764662</v>
      </c>
      <c r="F76" s="10" t="n">
        <v>123126778</v>
      </c>
      <c r="G76" s="10" t="n">
        <v>223267498</v>
      </c>
      <c r="H76" s="10" t="n">
        <v>446080517</v>
      </c>
      <c r="I76" s="10" t="n">
        <v>103578286</v>
      </c>
      <c r="J76" s="10" t="n">
        <v>82056984</v>
      </c>
      <c r="K76" s="10" t="n">
        <v>623418532</v>
      </c>
      <c r="L76" s="10" t="n">
        <v>39539220</v>
      </c>
      <c r="M76" s="10" t="n">
        <v>47693951</v>
      </c>
      <c r="N76" s="10" t="n">
        <v>62955131</v>
      </c>
      <c r="O76" s="10" t="n">
        <v>153283664</v>
      </c>
      <c r="P76" s="10" t="n">
        <v>3089593646</v>
      </c>
      <c r="Q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2.75" hidden="false" customHeight="false" outlineLevel="0" collapsed="false">
      <c r="A77" s="25" t="s">
        <v>75</v>
      </c>
      <c r="B77" s="8" t="n">
        <v>756731436</v>
      </c>
      <c r="C77" s="8" t="n">
        <v>77110865</v>
      </c>
      <c r="D77" s="8" t="n">
        <v>660063327</v>
      </c>
      <c r="E77" s="8" t="n">
        <v>106037108</v>
      </c>
      <c r="F77" s="8" t="n">
        <v>124581977</v>
      </c>
      <c r="G77" s="8" t="n">
        <v>250518353</v>
      </c>
      <c r="H77" s="8" t="n">
        <v>554107983</v>
      </c>
      <c r="I77" s="8" t="n">
        <v>128843233</v>
      </c>
      <c r="J77" s="8" t="n">
        <v>87276058</v>
      </c>
      <c r="K77" s="8" t="n">
        <v>774984492</v>
      </c>
      <c r="L77" s="8" t="n">
        <v>31892675</v>
      </c>
      <c r="M77" s="8" t="n">
        <v>60584604</v>
      </c>
      <c r="N77" s="8" t="n">
        <v>68040957</v>
      </c>
      <c r="O77" s="8" t="n">
        <v>231461247</v>
      </c>
      <c r="P77" s="8" t="n">
        <v>3912234315</v>
      </c>
      <c r="Q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2.75" hidden="false" customHeight="false" outlineLevel="0" collapsed="false">
      <c r="A78" s="9" t="n">
        <v>2010</v>
      </c>
      <c r="B78" s="10" t="n">
        <v>2843417575</v>
      </c>
      <c r="C78" s="10" t="n">
        <v>210472211</v>
      </c>
      <c r="D78" s="10" t="n">
        <v>1694909809</v>
      </c>
      <c r="E78" s="10" t="n">
        <v>282448712</v>
      </c>
      <c r="F78" s="10" t="n">
        <v>483232556</v>
      </c>
      <c r="G78" s="10" t="n">
        <v>912111388</v>
      </c>
      <c r="H78" s="10" t="n">
        <v>1824596760</v>
      </c>
      <c r="I78" s="10" t="n">
        <v>422601585</v>
      </c>
      <c r="J78" s="10" t="n">
        <v>333277395</v>
      </c>
      <c r="K78" s="10" t="n">
        <v>2447883966</v>
      </c>
      <c r="L78" s="10" t="n">
        <v>170651115</v>
      </c>
      <c r="M78" s="10" t="n">
        <v>191885012</v>
      </c>
      <c r="N78" s="10" t="n">
        <v>248707927</v>
      </c>
      <c r="O78" s="10" t="n">
        <v>649872834</v>
      </c>
      <c r="P78" s="10" t="n">
        <v>12716068845</v>
      </c>
      <c r="Q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2.75" hidden="false" customHeight="false" outlineLevel="0" collapsed="false">
      <c r="A79" s="25" t="s">
        <v>76</v>
      </c>
      <c r="B79" s="8" t="n">
        <v>676551866</v>
      </c>
      <c r="C79" s="8" t="n">
        <v>40995385</v>
      </c>
      <c r="D79" s="8" t="n">
        <v>322292957</v>
      </c>
      <c r="E79" s="8" t="n">
        <v>67718465</v>
      </c>
      <c r="F79" s="8" t="n">
        <v>122460684</v>
      </c>
      <c r="G79" s="8" t="n">
        <v>227271047</v>
      </c>
      <c r="H79" s="8" t="n">
        <v>447802308</v>
      </c>
      <c r="I79" s="8" t="n">
        <v>101059483</v>
      </c>
      <c r="J79" s="8" t="n">
        <v>83943149</v>
      </c>
      <c r="K79" s="8" t="n">
        <v>750561720</v>
      </c>
      <c r="L79" s="8" t="n">
        <v>71843085</v>
      </c>
      <c r="M79" s="8" t="n">
        <v>53026954</v>
      </c>
      <c r="N79" s="8" t="n">
        <v>67477964</v>
      </c>
      <c r="O79" s="8" t="n">
        <v>146516562</v>
      </c>
      <c r="P79" s="8" t="n">
        <v>3179521629</v>
      </c>
      <c r="Q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</row>
    <row r="80" customFormat="false" ht="12.75" hidden="false" customHeight="false" outlineLevel="0" collapsed="false">
      <c r="A80" s="9" t="s">
        <v>77</v>
      </c>
      <c r="B80" s="10" t="n">
        <v>699655418</v>
      </c>
      <c r="C80" s="10" t="n">
        <v>47689761</v>
      </c>
      <c r="D80" s="10" t="n">
        <v>414609382</v>
      </c>
      <c r="E80" s="10" t="n">
        <v>81519251</v>
      </c>
      <c r="F80" s="10" t="n">
        <v>127030029</v>
      </c>
      <c r="G80" s="10" t="n">
        <v>249357635</v>
      </c>
      <c r="H80" s="10" t="n">
        <v>502408174</v>
      </c>
      <c r="I80" s="10" t="n">
        <v>106383173</v>
      </c>
      <c r="J80" s="10" t="n">
        <v>88245980</v>
      </c>
      <c r="K80" s="10" t="n">
        <v>722417256</v>
      </c>
      <c r="L80" s="10" t="n">
        <v>28742996</v>
      </c>
      <c r="M80" s="10" t="n">
        <v>50378045</v>
      </c>
      <c r="N80" s="10" t="n">
        <v>68001492</v>
      </c>
      <c r="O80" s="10" t="n">
        <v>150296414</v>
      </c>
      <c r="P80" s="10" t="n">
        <v>3336735006</v>
      </c>
      <c r="Q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</row>
    <row r="81" customFormat="false" ht="12.75" hidden="false" customHeight="false" outlineLevel="0" collapsed="false">
      <c r="A81" s="25" t="s">
        <v>78</v>
      </c>
      <c r="B81" s="8" t="n">
        <v>696754349</v>
      </c>
      <c r="C81" s="8" t="n">
        <v>50241152</v>
      </c>
      <c r="D81" s="8" t="n">
        <v>413052159</v>
      </c>
      <c r="E81" s="8" t="n">
        <v>83466889</v>
      </c>
      <c r="F81" s="8" t="n">
        <v>130535633</v>
      </c>
      <c r="G81" s="8" t="n">
        <v>244317349</v>
      </c>
      <c r="H81" s="8" t="n">
        <v>523552922</v>
      </c>
      <c r="I81" s="8" t="n">
        <v>115933897</v>
      </c>
      <c r="J81" s="8" t="n">
        <v>87299797</v>
      </c>
      <c r="K81" s="8" t="n">
        <v>829564521</v>
      </c>
      <c r="L81" s="8" t="n">
        <v>38411548</v>
      </c>
      <c r="M81" s="8" t="n">
        <v>53674770</v>
      </c>
      <c r="N81" s="8" t="n">
        <v>69982172</v>
      </c>
      <c r="O81" s="8" t="n">
        <v>174362760</v>
      </c>
      <c r="P81" s="8" t="n">
        <v>3511149918</v>
      </c>
      <c r="Q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2.75" hidden="false" customHeight="false" outlineLevel="0" collapsed="false">
      <c r="A82" s="9" t="s">
        <v>79</v>
      </c>
      <c r="B82" s="10" t="n">
        <v>742316715</v>
      </c>
      <c r="C82" s="10" t="n">
        <v>86375830</v>
      </c>
      <c r="D82" s="10" t="n">
        <v>727519058</v>
      </c>
      <c r="E82" s="10" t="n">
        <v>132788935</v>
      </c>
      <c r="F82" s="10" t="n">
        <v>127934648</v>
      </c>
      <c r="G82" s="10" t="n">
        <v>266720693</v>
      </c>
      <c r="H82" s="10" t="n">
        <v>608513622</v>
      </c>
      <c r="I82" s="10" t="n">
        <v>138940554</v>
      </c>
      <c r="J82" s="10" t="n">
        <v>92874268</v>
      </c>
      <c r="K82" s="10" t="n">
        <v>1001650974</v>
      </c>
      <c r="L82" s="10" t="n">
        <v>33018207</v>
      </c>
      <c r="M82" s="10" t="n">
        <v>59660640</v>
      </c>
      <c r="N82" s="10" t="n">
        <v>72550542</v>
      </c>
      <c r="O82" s="10" t="n">
        <v>250273894</v>
      </c>
      <c r="P82" s="10" t="n">
        <v>4341138580</v>
      </c>
      <c r="Q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2.75" hidden="false" customHeight="false" outlineLevel="0" collapsed="false">
      <c r="A83" s="25" t="n">
        <v>2011</v>
      </c>
      <c r="B83" s="8" t="n">
        <v>2815278348</v>
      </c>
      <c r="C83" s="8" t="n">
        <v>225302128</v>
      </c>
      <c r="D83" s="8" t="n">
        <v>1877473556</v>
      </c>
      <c r="E83" s="8" t="n">
        <v>365493540</v>
      </c>
      <c r="F83" s="8" t="n">
        <v>507960994</v>
      </c>
      <c r="G83" s="8" t="n">
        <v>987666724</v>
      </c>
      <c r="H83" s="8" t="n">
        <v>2082277026</v>
      </c>
      <c r="I83" s="8" t="n">
        <v>462317107</v>
      </c>
      <c r="J83" s="8" t="n">
        <v>352363194</v>
      </c>
      <c r="K83" s="8" t="n">
        <v>3304194471</v>
      </c>
      <c r="L83" s="8" t="n">
        <v>172015836</v>
      </c>
      <c r="M83" s="8" t="n">
        <v>216740409</v>
      </c>
      <c r="N83" s="8" t="n">
        <v>278012170</v>
      </c>
      <c r="O83" s="8" t="n">
        <v>721449630</v>
      </c>
      <c r="P83" s="8" t="n">
        <v>14368545133</v>
      </c>
      <c r="Q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2.75" hidden="false" customHeight="false" outlineLevel="0" collapsed="false">
      <c r="A84" s="9" t="s">
        <v>80</v>
      </c>
      <c r="B84" s="10" t="n">
        <v>695642218</v>
      </c>
      <c r="C84" s="10" t="n">
        <v>45226055</v>
      </c>
      <c r="D84" s="10" t="n">
        <v>373697920</v>
      </c>
      <c r="E84" s="10" t="n">
        <v>83780980</v>
      </c>
      <c r="F84" s="10" t="n">
        <v>126746018</v>
      </c>
      <c r="G84" s="10" t="n">
        <v>255682531</v>
      </c>
      <c r="H84" s="10" t="n">
        <v>510689664</v>
      </c>
      <c r="I84" s="10" t="n">
        <v>117807491</v>
      </c>
      <c r="J84" s="10" t="n">
        <v>91996731</v>
      </c>
      <c r="K84" s="10" t="n">
        <v>910962148</v>
      </c>
      <c r="L84" s="10" t="n">
        <v>75047388</v>
      </c>
      <c r="M84" s="10" t="n">
        <v>54434924</v>
      </c>
      <c r="N84" s="10" t="n">
        <v>70539267</v>
      </c>
      <c r="O84" s="10" t="n">
        <v>156978227</v>
      </c>
      <c r="P84" s="10" t="n">
        <v>3569231562</v>
      </c>
      <c r="Q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2.75" hidden="false" customHeight="false" outlineLevel="0" collapsed="false">
      <c r="A85" s="25" t="s">
        <v>81</v>
      </c>
      <c r="B85" s="8" t="n">
        <v>681252640</v>
      </c>
      <c r="C85" s="8" t="n">
        <v>51771017</v>
      </c>
      <c r="D85" s="8" t="n">
        <v>443168196</v>
      </c>
      <c r="E85" s="8" t="n">
        <v>89614912</v>
      </c>
      <c r="F85" s="8" t="n">
        <v>127243449</v>
      </c>
      <c r="G85" s="8" t="n">
        <v>254673770</v>
      </c>
      <c r="H85" s="8" t="n">
        <v>503654651</v>
      </c>
      <c r="I85" s="8" t="n">
        <v>109134036</v>
      </c>
      <c r="J85" s="8" t="n">
        <v>88405312</v>
      </c>
      <c r="K85" s="8" t="n">
        <v>858842770</v>
      </c>
      <c r="L85" s="8" t="n">
        <v>30423533</v>
      </c>
      <c r="M85" s="8" t="n">
        <v>53153091</v>
      </c>
      <c r="N85" s="8" t="n">
        <v>67351758</v>
      </c>
      <c r="O85" s="8" t="n">
        <v>154002400</v>
      </c>
      <c r="P85" s="8" t="n">
        <v>3512691535</v>
      </c>
      <c r="Q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2.75" hidden="false" customHeight="false" outlineLevel="0" collapsed="false">
      <c r="A86" s="9" t="s">
        <v>82</v>
      </c>
      <c r="B86" s="10" t="n">
        <v>703349363</v>
      </c>
      <c r="C86" s="10" t="n">
        <v>49912905</v>
      </c>
      <c r="D86" s="10" t="n">
        <v>439870279</v>
      </c>
      <c r="E86" s="10" t="n">
        <v>87937460</v>
      </c>
      <c r="F86" s="10" t="n">
        <v>130332701</v>
      </c>
      <c r="G86" s="10" t="n">
        <v>257894420</v>
      </c>
      <c r="H86" s="10" t="n">
        <v>559540165</v>
      </c>
      <c r="I86" s="10" t="n">
        <v>119440121</v>
      </c>
      <c r="J86" s="10" t="n">
        <v>90251290</v>
      </c>
      <c r="K86" s="10" t="n">
        <v>1004751120</v>
      </c>
      <c r="L86" s="10" t="n">
        <v>40159873</v>
      </c>
      <c r="M86" s="10" t="n">
        <v>56744941</v>
      </c>
      <c r="N86" s="10" t="n">
        <v>68530702</v>
      </c>
      <c r="O86" s="10" t="n">
        <v>175239573</v>
      </c>
      <c r="P86" s="10" t="n">
        <v>3783954913</v>
      </c>
      <c r="Q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2.75" hidden="false" customHeight="false" outlineLevel="0" collapsed="false">
      <c r="A87" s="25" t="s">
        <v>83</v>
      </c>
      <c r="B87" s="8" t="n">
        <v>737999822</v>
      </c>
      <c r="C87" s="8" t="n">
        <v>89316278</v>
      </c>
      <c r="D87" s="8" t="n">
        <v>738407240</v>
      </c>
      <c r="E87" s="8" t="n">
        <v>137411399</v>
      </c>
      <c r="F87" s="8" t="n">
        <v>132647913</v>
      </c>
      <c r="G87" s="8" t="n">
        <v>272283053</v>
      </c>
      <c r="H87" s="8" t="n">
        <v>633094572</v>
      </c>
      <c r="I87" s="8" t="n">
        <v>135695486</v>
      </c>
      <c r="J87" s="8" t="n">
        <v>91922800</v>
      </c>
      <c r="K87" s="8" t="n">
        <v>1251507695</v>
      </c>
      <c r="L87" s="8" t="n">
        <v>33384356</v>
      </c>
      <c r="M87" s="8" t="n">
        <v>63698901</v>
      </c>
      <c r="N87" s="8" t="n">
        <v>72007994</v>
      </c>
      <c r="O87" s="8" t="n">
        <v>269133993</v>
      </c>
      <c r="P87" s="8" t="n">
        <v>4658511502</v>
      </c>
      <c r="Q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2.75" hidden="false" customHeight="false" outlineLevel="0" collapsed="false">
      <c r="A88" s="9" t="n">
        <v>2012</v>
      </c>
      <c r="B88" s="10" t="n">
        <v>2818244043</v>
      </c>
      <c r="C88" s="10" t="n">
        <v>236226255</v>
      </c>
      <c r="D88" s="10" t="n">
        <v>1995143635</v>
      </c>
      <c r="E88" s="10" t="n">
        <v>398744751</v>
      </c>
      <c r="F88" s="10" t="n">
        <v>516970081</v>
      </c>
      <c r="G88" s="10" t="n">
        <v>1040533774</v>
      </c>
      <c r="H88" s="10" t="n">
        <v>2206979052</v>
      </c>
      <c r="I88" s="10" t="n">
        <v>482077134</v>
      </c>
      <c r="J88" s="10" t="n">
        <v>362576133</v>
      </c>
      <c r="K88" s="10" t="n">
        <v>4026063733</v>
      </c>
      <c r="L88" s="10" t="n">
        <v>179015150</v>
      </c>
      <c r="M88" s="10" t="n">
        <v>228031857</v>
      </c>
      <c r="N88" s="10" t="n">
        <v>278429721</v>
      </c>
      <c r="O88" s="10" t="n">
        <v>755354193</v>
      </c>
      <c r="P88" s="10" t="n">
        <v>15524389512</v>
      </c>
      <c r="Q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2.75" hidden="false" customHeight="false" outlineLevel="0" collapsed="false">
      <c r="A89" s="25" t="s">
        <v>84</v>
      </c>
      <c r="B89" s="8" t="n">
        <v>712036413</v>
      </c>
      <c r="C89" s="8" t="n">
        <v>49296116</v>
      </c>
      <c r="D89" s="8" t="n">
        <v>386848860</v>
      </c>
      <c r="E89" s="8" t="n">
        <v>91587147</v>
      </c>
      <c r="F89" s="8" t="n">
        <v>127959125</v>
      </c>
      <c r="G89" s="8" t="n">
        <v>261095816</v>
      </c>
      <c r="H89" s="8" t="n">
        <v>529036089</v>
      </c>
      <c r="I89" s="8" t="n">
        <v>130976292</v>
      </c>
      <c r="J89" s="8" t="n">
        <v>93093635</v>
      </c>
      <c r="K89" s="8" t="n">
        <v>1064425042</v>
      </c>
      <c r="L89" s="8" t="n">
        <v>73356679</v>
      </c>
      <c r="M89" s="8" t="n">
        <v>56235683</v>
      </c>
      <c r="N89" s="8" t="n">
        <v>69029493</v>
      </c>
      <c r="O89" s="8" t="n">
        <v>166587651</v>
      </c>
      <c r="P89" s="8" t="n">
        <v>3811564041</v>
      </c>
      <c r="Q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2.75" hidden="false" customHeight="false" outlineLevel="0" collapsed="false">
      <c r="A90" s="9" t="s">
        <v>85</v>
      </c>
      <c r="B90" s="10" t="n">
        <v>715664346</v>
      </c>
      <c r="C90" s="10" t="n">
        <v>53384274</v>
      </c>
      <c r="D90" s="10" t="n">
        <v>460441603</v>
      </c>
      <c r="E90" s="10" t="n">
        <v>95566840</v>
      </c>
      <c r="F90" s="10" t="n">
        <v>129267075</v>
      </c>
      <c r="G90" s="10" t="n">
        <v>261284640</v>
      </c>
      <c r="H90" s="10" t="n">
        <v>556681025</v>
      </c>
      <c r="I90" s="10" t="n">
        <v>117135697</v>
      </c>
      <c r="J90" s="10" t="n">
        <v>91265935</v>
      </c>
      <c r="K90" s="10" t="n">
        <v>1026017335</v>
      </c>
      <c r="L90" s="10" t="n">
        <v>29848184</v>
      </c>
      <c r="M90" s="10" t="n">
        <v>58154849</v>
      </c>
      <c r="N90" s="10" t="n">
        <v>72667587</v>
      </c>
      <c r="O90" s="10" t="n">
        <v>173253427</v>
      </c>
      <c r="P90" s="10" t="n">
        <v>3840632817</v>
      </c>
      <c r="Q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2.75" hidden="false" customHeight="false" outlineLevel="0" collapsed="false">
      <c r="A91" s="25" t="s">
        <v>86</v>
      </c>
      <c r="B91" s="8" t="n">
        <v>736241303</v>
      </c>
      <c r="C91" s="8" t="n">
        <v>51235047</v>
      </c>
      <c r="D91" s="8" t="n">
        <v>440309179</v>
      </c>
      <c r="E91" s="8" t="n">
        <v>91115871</v>
      </c>
      <c r="F91" s="8" t="n">
        <v>127751167</v>
      </c>
      <c r="G91" s="8" t="n">
        <v>260148665</v>
      </c>
      <c r="H91" s="8" t="n">
        <v>591952172</v>
      </c>
      <c r="I91" s="8" t="n">
        <v>125949910</v>
      </c>
      <c r="J91" s="8" t="n">
        <v>92970211</v>
      </c>
      <c r="K91" s="8" t="n">
        <v>1174183598</v>
      </c>
      <c r="L91" s="8" t="n">
        <v>39650021</v>
      </c>
      <c r="M91" s="8" t="n">
        <v>60346568</v>
      </c>
      <c r="N91" s="8" t="n">
        <v>72081972</v>
      </c>
      <c r="O91" s="8" t="n">
        <v>190564422</v>
      </c>
      <c r="P91" s="8" t="n">
        <v>4054500106</v>
      </c>
      <c r="Q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2.75" hidden="false" customHeight="false" outlineLevel="0" collapsed="false">
      <c r="A92" s="9" t="s">
        <v>87</v>
      </c>
      <c r="B92" s="10" t="n">
        <v>789744328</v>
      </c>
      <c r="C92" s="10" t="n">
        <v>92885551</v>
      </c>
      <c r="D92" s="10" t="n">
        <v>793420657</v>
      </c>
      <c r="E92" s="10" t="n">
        <v>146439113</v>
      </c>
      <c r="F92" s="10" t="n">
        <v>128162884</v>
      </c>
      <c r="G92" s="10" t="n">
        <v>279586389</v>
      </c>
      <c r="H92" s="10" t="n">
        <v>671377499</v>
      </c>
      <c r="I92" s="10" t="n">
        <v>139856464</v>
      </c>
      <c r="J92" s="10" t="n">
        <v>96283186</v>
      </c>
      <c r="K92" s="10" t="n">
        <v>1363397202</v>
      </c>
      <c r="L92" s="10" t="n">
        <v>32958328</v>
      </c>
      <c r="M92" s="10" t="n">
        <v>67057104</v>
      </c>
      <c r="N92" s="10" t="n">
        <v>78823395</v>
      </c>
      <c r="O92" s="10" t="n">
        <v>283493432</v>
      </c>
      <c r="P92" s="10" t="n">
        <v>4963485532</v>
      </c>
      <c r="Q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2.75" hidden="false" customHeight="false" outlineLevel="0" collapsed="false">
      <c r="A93" s="25" t="n">
        <v>2013</v>
      </c>
      <c r="B93" s="8" t="n">
        <v>2953686390</v>
      </c>
      <c r="C93" s="8" t="n">
        <v>246800988</v>
      </c>
      <c r="D93" s="8" t="n">
        <v>2081020299</v>
      </c>
      <c r="E93" s="8" t="n">
        <v>424708971</v>
      </c>
      <c r="F93" s="8" t="n">
        <v>513140251</v>
      </c>
      <c r="G93" s="8" t="n">
        <v>1062115510</v>
      </c>
      <c r="H93" s="8" t="n">
        <v>2349046785</v>
      </c>
      <c r="I93" s="8" t="n">
        <v>513918363</v>
      </c>
      <c r="J93" s="8" t="n">
        <v>373612967</v>
      </c>
      <c r="K93" s="8" t="n">
        <v>4628023177</v>
      </c>
      <c r="L93" s="8" t="n">
        <v>175813212</v>
      </c>
      <c r="M93" s="8" t="n">
        <v>241794204</v>
      </c>
      <c r="N93" s="8" t="n">
        <v>292602447</v>
      </c>
      <c r="O93" s="8" t="n">
        <v>813898932</v>
      </c>
      <c r="P93" s="8" t="n">
        <v>16670182496</v>
      </c>
      <c r="Q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2.75" hidden="false" customHeight="false" outlineLevel="0" collapsed="false">
      <c r="A94" s="9" t="s">
        <v>88</v>
      </c>
      <c r="B94" s="10" t="n">
        <v>758308626</v>
      </c>
      <c r="C94" s="10" t="n">
        <v>46726249</v>
      </c>
      <c r="D94" s="10" t="n">
        <v>404752507</v>
      </c>
      <c r="E94" s="10" t="n">
        <v>91873107</v>
      </c>
      <c r="F94" s="10" t="n">
        <v>126852620</v>
      </c>
      <c r="G94" s="10" t="n">
        <v>263425777</v>
      </c>
      <c r="H94" s="10" t="n">
        <v>588572675</v>
      </c>
      <c r="I94" s="10" t="n">
        <v>130881612</v>
      </c>
      <c r="J94" s="10" t="n">
        <v>98534595</v>
      </c>
      <c r="K94" s="10" t="n">
        <v>1071764888</v>
      </c>
      <c r="L94" s="10" t="n">
        <v>74550833</v>
      </c>
      <c r="M94" s="10" t="n">
        <v>62531178</v>
      </c>
      <c r="N94" s="10" t="n">
        <v>76428932</v>
      </c>
      <c r="O94" s="10" t="n">
        <v>178402568</v>
      </c>
      <c r="P94" s="10" t="n">
        <v>3973606167</v>
      </c>
      <c r="Q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s="14" customFormat="true" ht="12.75" hidden="false" customHeight="false" outlineLevel="0" collapsed="false">
      <c r="A95" s="32" t="s">
        <v>89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s="14" customFormat="true" ht="12.75" hidden="false" customHeight="false" outlineLevel="0" collapsed="false">
      <c r="A96" s="32" t="s">
        <v>9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s="14" customFormat="true" ht="12.75" hidden="false" customHeight="false" outlineLevel="0" collapsed="false">
      <c r="A97" s="18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14" customFormat="true" ht="12.75" hidden="false" customHeight="false" outlineLevel="0" collapsed="false">
      <c r="A98" s="18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14" customFormat="true" ht="12.75" hidden="false" customHeight="false" outlineLevel="0" collapsed="false">
      <c r="A99" s="18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s="14" customFormat="true" ht="12.75" hidden="false" customHeight="false" outlineLevel="0" collapsed="false">
      <c r="A100" s="18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s="14" customFormat="true" ht="12.75" hidden="false" customHeight="false" outlineLevel="0" collapsed="false">
      <c r="A101" s="18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s="14" customFormat="tru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s="14" customFormat="true" ht="12.75" hidden="false" customHeight="false" outlineLevel="0" collapsed="false">
      <c r="A103" s="18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14" customFormat="tru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14" customFormat="true" ht="12.75" hidden="false" customHeight="false" outlineLevel="0" collapsed="false">
      <c r="A105" s="18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s="14" customFormat="tru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s="14" customFormat="true" ht="12.75" hidden="false" customHeight="false" outlineLevel="0" collapsed="false">
      <c r="A107" s="18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s="14" customFormat="tru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s="14" customFormat="true" ht="12.75" hidden="false" customHeight="false" outlineLevel="0" collapsed="false">
      <c r="A109" s="18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s="14" customFormat="tru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s="14" customFormat="true" ht="12.75" hidden="false" customHeight="false" outlineLevel="0" collapsed="false">
      <c r="A111" s="18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s="14" customFormat="tru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s="14" customFormat="true" ht="12.75" hidden="false" customHeight="false" outlineLevel="0" collapsed="false">
      <c r="A113" s="18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s="14" customFormat="tru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s="14" customFormat="true" ht="12.75" hidden="false" customHeight="false" outlineLevel="0" collapsed="false">
      <c r="A115" s="18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s="14" customFormat="tru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s="14" customFormat="true" ht="12.75" hidden="false" customHeight="false" outlineLevel="0" collapsed="false">
      <c r="A117" s="18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s="14" customFormat="tru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14" customFormat="true" ht="12.75" hidden="false" customHeight="false" outlineLevel="0" collapsed="false">
      <c r="A119" s="18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s="14" customFormat="tru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s="14" customFormat="true" ht="12.75" hidden="false" customHeight="false" outlineLevel="0" collapsed="false">
      <c r="A121" s="18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s="14" customFormat="tru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s="14" customFormat="true" ht="12.75" hidden="false" customHeight="false" outlineLevel="0" collapsed="false">
      <c r="A123" s="18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s="14" customFormat="tru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s="14" customFormat="true" ht="12.75" hidden="false" customHeight="false" outlineLevel="0" collapsed="false">
      <c r="A125" s="18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s="14" customFormat="tru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s="14" customFormat="true" ht="12.75" hidden="false" customHeight="false" outlineLevel="0" collapsed="false">
      <c r="A127" s="18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s="14" customFormat="tru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s="14" customFormat="true" ht="12.75" hidden="false" customHeight="false" outlineLevel="0" collapsed="false">
      <c r="A129" s="18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14" customFormat="tru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s="14" customFormat="true" ht="12.75" hidden="false" customHeight="false" outlineLevel="0" collapsed="false">
      <c r="A131" s="18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s="14" customFormat="tru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s="14" customFormat="true" ht="12.75" hidden="false" customHeight="false" outlineLevel="0" collapsed="false">
      <c r="A133" s="18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s="14" customFormat="tru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s="14" customFormat="true" ht="12.75" hidden="false" customHeight="false" outlineLevel="0" collapsed="false">
      <c r="A135" s="18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s="14" customFormat="tru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s="14" customFormat="true" ht="12.75" hidden="false" customHeight="false" outlineLevel="0" collapsed="false">
      <c r="A137" s="18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s="14" customFormat="tru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s="14" customFormat="tru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s="14" customFormat="tru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s="14" customFormat="true" ht="12.75" hidden="false" customHeight="false" outlineLevel="0" collapsed="false">
      <c r="A141" s="18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s="14" customFormat="tru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14" customFormat="true" ht="12.75" hidden="false" customHeight="false" outlineLevel="0" collapsed="false">
      <c r="A143" s="18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s="14" customFormat="tru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s="14" customFormat="true" ht="12.75" hidden="false" customHeight="false" outlineLevel="0" collapsed="false">
      <c r="A145" s="18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s="14" customFormat="tru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s="14" customFormat="true" ht="12.75" hidden="false" customHeight="false" outlineLevel="0" collapsed="false">
      <c r="A147" s="18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s="14" customFormat="true" ht="12.75" hidden="false" customHeight="false" outlineLevel="0" collapsed="false">
      <c r="A148" s="18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s="14" customFormat="true" ht="12.75" hidden="false" customHeight="false" outlineLevel="0" collapsed="false">
      <c r="A149" s="18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s="14" customFormat="true" ht="12.75" hidden="false" customHeight="false" outlineLevel="0" collapsed="false">
      <c r="A150" s="18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s="14" customFormat="tru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s="14" customFormat="tru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s="14" customFormat="true" ht="12.75" hidden="false" customHeight="false" outlineLevel="0" collapsed="false">
      <c r="A153" s="18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s="14" customFormat="true" ht="12.75" hidden="false" customHeight="false" outlineLevel="0" collapsed="false">
      <c r="A155" s="18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s="14" customFormat="tru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s="14" customFormat="true" ht="12.75" hidden="false" customHeight="false" outlineLevel="0" collapsed="false">
      <c r="A157" s="18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s="14" customFormat="tru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s="14" customFormat="true" ht="12.75" hidden="false" customHeight="false" outlineLevel="0" collapsed="false">
      <c r="A159" s="18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s="14" customFormat="tru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s="14" customFormat="tru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s="14" customFormat="true" ht="12.75" hidden="false" customHeight="false" outlineLevel="0" collapsed="false">
      <c r="A163" s="18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s="14" customFormat="true" ht="12.75" hidden="false" customHeight="false" outlineLevel="0" collapsed="false">
      <c r="A164" s="20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</sheetData>
  <mergeCells count="1">
    <mergeCell ref="B7:P7"/>
  </mergeCells>
  <printOptions headings="false" gridLines="false" gridLinesSet="true" horizontalCentered="true" verticalCentered="true"/>
  <pageMargins left="0.511805555555556" right="0.275694444444444" top="0.747916666666667" bottom="1" header="0.35416666666666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Valor total de las ventas&amp;Xp &amp;Xreales en los grandes almacenes minoristas e hipermercados, según grupos de mercancías
(Precios constantes de 1997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7" min="2" style="2" width="17.56"/>
    <col collapsed="false" customWidth="true" hidden="false" outlineLevel="0" max="8" min="8" style="2" width="18.85"/>
    <col collapsed="false" customWidth="true" hidden="false" outlineLevel="0" max="9" min="9" style="2" width="17.56"/>
    <col collapsed="false" customWidth="true" hidden="false" outlineLevel="0" max="10" min="10" style="2" width="14.85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31" t="s">
        <v>106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9.5" hidden="false" customHeight="true" outlineLevel="0" collapsed="false">
      <c r="A5" s="3" t="s">
        <v>9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31" t="s">
        <v>107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>
      <c r="A7" s="1"/>
      <c r="B7" s="21" t="s">
        <v>92</v>
      </c>
      <c r="C7" s="21"/>
      <c r="D7" s="21"/>
      <c r="E7" s="21"/>
      <c r="F7" s="21"/>
      <c r="G7" s="21"/>
      <c r="H7" s="21"/>
      <c r="I7" s="21"/>
      <c r="J7" s="21"/>
    </row>
    <row r="8" customFormat="false" ht="155.25" hidden="false" customHeight="true" outlineLevel="0" collapsed="false">
      <c r="A8" s="5" t="s">
        <v>3</v>
      </c>
      <c r="B8" s="22" t="s">
        <v>93</v>
      </c>
      <c r="C8" s="22" t="s">
        <v>108</v>
      </c>
      <c r="D8" s="22" t="s">
        <v>95</v>
      </c>
      <c r="E8" s="22" t="s">
        <v>96</v>
      </c>
      <c r="F8" s="22" t="s">
        <v>97</v>
      </c>
      <c r="G8" s="22" t="s">
        <v>98</v>
      </c>
      <c r="H8" s="22" t="s">
        <v>109</v>
      </c>
      <c r="I8" s="22" t="s">
        <v>100</v>
      </c>
      <c r="J8" s="23" t="s">
        <v>101</v>
      </c>
    </row>
    <row r="9" customFormat="false" ht="11.25" hidden="false" customHeight="true" outlineLevel="0" collapsed="false">
      <c r="A9" s="6"/>
      <c r="B9" s="33"/>
      <c r="C9" s="33"/>
      <c r="D9" s="33"/>
      <c r="E9" s="33"/>
      <c r="F9" s="33"/>
      <c r="G9" s="33"/>
      <c r="H9" s="33"/>
      <c r="I9" s="33"/>
      <c r="J9" s="34" t="s">
        <v>19</v>
      </c>
    </row>
    <row r="10" customFormat="false" ht="12.75" hidden="false" customHeight="false" outlineLevel="0" collapsed="false">
      <c r="A10" s="9" t="s">
        <v>20</v>
      </c>
      <c r="B10" s="10" t="n">
        <v>46559843</v>
      </c>
      <c r="C10" s="10" t="n">
        <v>1212411697</v>
      </c>
      <c r="D10" s="10" t="n">
        <v>61808903</v>
      </c>
      <c r="E10" s="10" t="n">
        <v>86368270</v>
      </c>
      <c r="F10" s="10" t="n">
        <v>55918675</v>
      </c>
      <c r="G10" s="10" t="n">
        <v>49978288</v>
      </c>
      <c r="H10" s="10" t="n">
        <v>14453752</v>
      </c>
      <c r="I10" s="10" t="n">
        <v>34772262</v>
      </c>
      <c r="J10" s="10" t="n">
        <v>1562271690</v>
      </c>
    </row>
    <row r="11" customFormat="false" ht="12.75" hidden="false" customHeight="false" outlineLevel="0" collapsed="false">
      <c r="A11" s="34" t="s">
        <v>21</v>
      </c>
      <c r="B11" s="8" t="n">
        <v>48366084</v>
      </c>
      <c r="C11" s="8" t="n">
        <v>1220842891</v>
      </c>
      <c r="D11" s="8" t="n">
        <v>76068749</v>
      </c>
      <c r="E11" s="8" t="n">
        <v>85818075</v>
      </c>
      <c r="F11" s="8" t="n">
        <v>68923703</v>
      </c>
      <c r="G11" s="8" t="n">
        <v>59805458</v>
      </c>
      <c r="H11" s="8" t="n">
        <v>15068469</v>
      </c>
      <c r="I11" s="8" t="n">
        <v>24899903</v>
      </c>
      <c r="J11" s="8" t="n">
        <v>1599793332</v>
      </c>
    </row>
    <row r="12" customFormat="false" ht="12.75" hidden="false" customHeight="false" outlineLevel="0" collapsed="false">
      <c r="A12" s="9" t="s">
        <v>22</v>
      </c>
      <c r="B12" s="10" t="n">
        <v>53693825</v>
      </c>
      <c r="C12" s="10" t="n">
        <v>1237221633</v>
      </c>
      <c r="D12" s="10" t="n">
        <v>99853120</v>
      </c>
      <c r="E12" s="10" t="n">
        <v>85937938</v>
      </c>
      <c r="F12" s="10" t="n">
        <v>65130469</v>
      </c>
      <c r="G12" s="10" t="n">
        <v>59398277</v>
      </c>
      <c r="H12" s="10" t="n">
        <v>17165271</v>
      </c>
      <c r="I12" s="10" t="n">
        <v>28897082</v>
      </c>
      <c r="J12" s="10" t="n">
        <v>1647297615</v>
      </c>
    </row>
    <row r="13" customFormat="false" ht="12.75" hidden="false" customHeight="false" outlineLevel="0" collapsed="false">
      <c r="A13" s="34" t="s">
        <v>23</v>
      </c>
      <c r="B13" s="8" t="n">
        <v>51085850</v>
      </c>
      <c r="C13" s="8" t="n">
        <v>1490369294</v>
      </c>
      <c r="D13" s="8" t="n">
        <v>139884858</v>
      </c>
      <c r="E13" s="8" t="n">
        <v>88501425</v>
      </c>
      <c r="F13" s="8" t="n">
        <v>114630140</v>
      </c>
      <c r="G13" s="8" t="n">
        <v>85113803</v>
      </c>
      <c r="H13" s="8" t="n">
        <v>19262070</v>
      </c>
      <c r="I13" s="8" t="n">
        <v>26134165</v>
      </c>
      <c r="J13" s="8" t="n">
        <v>2014981605</v>
      </c>
    </row>
    <row r="14" customFormat="false" ht="12.75" hidden="false" customHeight="false" outlineLevel="0" collapsed="false">
      <c r="A14" s="9" t="n">
        <v>1997</v>
      </c>
      <c r="B14" s="10" t="n">
        <v>199705602</v>
      </c>
      <c r="C14" s="10" t="n">
        <v>5160845515</v>
      </c>
      <c r="D14" s="10" t="n">
        <v>377615630</v>
      </c>
      <c r="E14" s="10" t="n">
        <v>346625708</v>
      </c>
      <c r="F14" s="10" t="n">
        <v>304602987</v>
      </c>
      <c r="G14" s="10" t="n">
        <v>254295826</v>
      </c>
      <c r="H14" s="10" t="n">
        <v>65949562</v>
      </c>
      <c r="I14" s="10" t="n">
        <v>114703412</v>
      </c>
      <c r="J14" s="10" t="n">
        <v>6824344242</v>
      </c>
    </row>
    <row r="15" customFormat="false" ht="12.75" hidden="false" customHeight="false" outlineLevel="0" collapsed="false">
      <c r="A15" s="34" t="s">
        <v>24</v>
      </c>
      <c r="B15" s="8" t="n">
        <v>51773697</v>
      </c>
      <c r="C15" s="8" t="n">
        <v>1196848160</v>
      </c>
      <c r="D15" s="8" t="n">
        <v>80086664</v>
      </c>
      <c r="E15" s="8" t="n">
        <v>84122335</v>
      </c>
      <c r="F15" s="8" t="n">
        <v>56021385</v>
      </c>
      <c r="G15" s="8" t="n">
        <v>51648640</v>
      </c>
      <c r="H15" s="8" t="n">
        <v>17383891</v>
      </c>
      <c r="I15" s="8" t="n">
        <v>37015322</v>
      </c>
      <c r="J15" s="8" t="n">
        <v>1574900094</v>
      </c>
    </row>
    <row r="16" customFormat="false" ht="12.75" hidden="false" customHeight="false" outlineLevel="0" collapsed="false">
      <c r="A16" s="9" t="s">
        <v>25</v>
      </c>
      <c r="B16" s="10" t="n">
        <v>50670117</v>
      </c>
      <c r="C16" s="10" t="n">
        <v>1244788494</v>
      </c>
      <c r="D16" s="10" t="n">
        <v>92789932</v>
      </c>
      <c r="E16" s="10" t="n">
        <v>79869603</v>
      </c>
      <c r="F16" s="10" t="n">
        <v>67805692</v>
      </c>
      <c r="G16" s="10" t="n">
        <v>61556671</v>
      </c>
      <c r="H16" s="10" t="n">
        <v>16134538</v>
      </c>
      <c r="I16" s="10" t="n">
        <v>26021438</v>
      </c>
      <c r="J16" s="10" t="n">
        <v>1639636485</v>
      </c>
    </row>
    <row r="17" customFormat="false" ht="12.75" hidden="false" customHeight="false" outlineLevel="0" collapsed="false">
      <c r="A17" s="34" t="s">
        <v>26</v>
      </c>
      <c r="B17" s="8" t="n">
        <v>53133024</v>
      </c>
      <c r="C17" s="8" t="n">
        <v>1186980845</v>
      </c>
      <c r="D17" s="8" t="n">
        <v>100774178</v>
      </c>
      <c r="E17" s="8" t="n">
        <v>82591861</v>
      </c>
      <c r="F17" s="8" t="n">
        <v>71343565</v>
      </c>
      <c r="G17" s="8" t="n">
        <v>44582455</v>
      </c>
      <c r="H17" s="8" t="n">
        <v>17254364</v>
      </c>
      <c r="I17" s="8" t="n">
        <v>30999461</v>
      </c>
      <c r="J17" s="8" t="n">
        <v>1587659753</v>
      </c>
    </row>
    <row r="18" customFormat="false" ht="12.75" hidden="false" customHeight="false" outlineLevel="0" collapsed="false">
      <c r="A18" s="9" t="s">
        <v>27</v>
      </c>
      <c r="B18" s="10" t="n">
        <v>46748449</v>
      </c>
      <c r="C18" s="10" t="n">
        <v>1416433273</v>
      </c>
      <c r="D18" s="10" t="n">
        <v>142495477</v>
      </c>
      <c r="E18" s="10" t="n">
        <v>82161595</v>
      </c>
      <c r="F18" s="10" t="n">
        <v>107082350</v>
      </c>
      <c r="G18" s="10" t="n">
        <v>55566532</v>
      </c>
      <c r="H18" s="10" t="n">
        <v>14888964</v>
      </c>
      <c r="I18" s="10" t="n">
        <v>24220675</v>
      </c>
      <c r="J18" s="10" t="n">
        <v>1889597315</v>
      </c>
    </row>
    <row r="19" customFormat="false" ht="12.75" hidden="false" customHeight="false" outlineLevel="0" collapsed="false">
      <c r="A19" s="34" t="n">
        <v>1998</v>
      </c>
      <c r="B19" s="8" t="n">
        <v>202325287</v>
      </c>
      <c r="C19" s="8" t="n">
        <v>5045050772</v>
      </c>
      <c r="D19" s="8" t="n">
        <v>416146251</v>
      </c>
      <c r="E19" s="8" t="n">
        <v>328745394</v>
      </c>
      <c r="F19" s="8" t="n">
        <v>302252992</v>
      </c>
      <c r="G19" s="8" t="n">
        <v>213354298</v>
      </c>
      <c r="H19" s="8" t="n">
        <v>65661757</v>
      </c>
      <c r="I19" s="8" t="n">
        <v>118256896</v>
      </c>
      <c r="J19" s="8" t="n">
        <v>6691793647</v>
      </c>
    </row>
    <row r="20" customFormat="false" ht="12.75" hidden="false" customHeight="false" outlineLevel="0" collapsed="false">
      <c r="A20" s="9" t="s">
        <v>28</v>
      </c>
      <c r="B20" s="10" t="n">
        <v>35430649</v>
      </c>
      <c r="C20" s="10" t="n">
        <v>1128125268</v>
      </c>
      <c r="D20" s="10" t="n">
        <v>79170684</v>
      </c>
      <c r="E20" s="10" t="n">
        <v>76286249</v>
      </c>
      <c r="F20" s="10" t="n">
        <v>49008096</v>
      </c>
      <c r="G20" s="10" t="n">
        <v>27861035</v>
      </c>
      <c r="H20" s="10" t="n">
        <v>8541981</v>
      </c>
      <c r="I20" s="10" t="n">
        <v>36620002</v>
      </c>
      <c r="J20" s="10" t="n">
        <v>1441043964</v>
      </c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34" t="s">
        <v>29</v>
      </c>
      <c r="B21" s="8" t="n">
        <v>32617773</v>
      </c>
      <c r="C21" s="8" t="n">
        <v>1131048574</v>
      </c>
      <c r="D21" s="8" t="n">
        <v>82081718</v>
      </c>
      <c r="E21" s="8" t="n">
        <v>72128409</v>
      </c>
      <c r="F21" s="8" t="n">
        <v>51096897</v>
      </c>
      <c r="G21" s="8" t="n">
        <v>26687042</v>
      </c>
      <c r="H21" s="8" t="n">
        <v>9301300</v>
      </c>
      <c r="I21" s="8" t="n">
        <v>23811115</v>
      </c>
      <c r="J21" s="8" t="n">
        <v>1428772828</v>
      </c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9" t="s">
        <v>30</v>
      </c>
      <c r="B22" s="10" t="n">
        <v>30722329</v>
      </c>
      <c r="C22" s="10" t="n">
        <v>1170999748</v>
      </c>
      <c r="D22" s="10" t="n">
        <v>101475260</v>
      </c>
      <c r="E22" s="10" t="n">
        <v>75117540</v>
      </c>
      <c r="F22" s="10" t="n">
        <v>55875862</v>
      </c>
      <c r="G22" s="10" t="n">
        <v>28125866</v>
      </c>
      <c r="H22" s="10" t="n">
        <v>11004974</v>
      </c>
      <c r="I22" s="10" t="n">
        <v>24989594</v>
      </c>
      <c r="J22" s="10" t="n">
        <v>1498311173</v>
      </c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34" t="s">
        <v>31</v>
      </c>
      <c r="B23" s="8" t="n">
        <v>30801095</v>
      </c>
      <c r="C23" s="8" t="n">
        <v>1471748891</v>
      </c>
      <c r="D23" s="8" t="n">
        <v>144313072</v>
      </c>
      <c r="E23" s="8" t="n">
        <v>74329574</v>
      </c>
      <c r="F23" s="8" t="n">
        <v>85384766</v>
      </c>
      <c r="G23" s="8" t="n">
        <v>31064386</v>
      </c>
      <c r="H23" s="8" t="n">
        <v>11676519</v>
      </c>
      <c r="I23" s="8" t="n">
        <v>24235520</v>
      </c>
      <c r="J23" s="8" t="n">
        <v>1873553823</v>
      </c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9" t="n">
        <v>1999</v>
      </c>
      <c r="B24" s="10" t="n">
        <v>129571846</v>
      </c>
      <c r="C24" s="10" t="n">
        <v>4901922481</v>
      </c>
      <c r="D24" s="10" t="n">
        <v>407040734</v>
      </c>
      <c r="E24" s="10" t="n">
        <v>297861772</v>
      </c>
      <c r="F24" s="10" t="n">
        <v>241365621</v>
      </c>
      <c r="G24" s="10" t="n">
        <v>113738329</v>
      </c>
      <c r="H24" s="10" t="n">
        <v>40524774</v>
      </c>
      <c r="I24" s="10" t="n">
        <v>109656231</v>
      </c>
      <c r="J24" s="10" t="n">
        <v>6241681788</v>
      </c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34" t="s">
        <v>32</v>
      </c>
      <c r="B25" s="8" t="n">
        <v>29936884</v>
      </c>
      <c r="C25" s="8" t="n">
        <v>1167089757</v>
      </c>
      <c r="D25" s="8" t="n">
        <v>86821956</v>
      </c>
      <c r="E25" s="8" t="n">
        <v>75031761</v>
      </c>
      <c r="F25" s="8" t="n">
        <v>46529407</v>
      </c>
      <c r="G25" s="8" t="n">
        <v>23304282</v>
      </c>
      <c r="H25" s="8" t="n">
        <v>9333489</v>
      </c>
      <c r="I25" s="8" t="n">
        <v>31349252</v>
      </c>
      <c r="J25" s="8" t="n">
        <v>1469396788</v>
      </c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9" t="s">
        <v>33</v>
      </c>
      <c r="B26" s="10" t="n">
        <v>27262085</v>
      </c>
      <c r="C26" s="10" t="n">
        <v>1229060386</v>
      </c>
      <c r="D26" s="10" t="n">
        <v>99889379</v>
      </c>
      <c r="E26" s="10" t="n">
        <v>73926210</v>
      </c>
      <c r="F26" s="10" t="n">
        <v>58553333</v>
      </c>
      <c r="G26" s="10" t="n">
        <v>23354831</v>
      </c>
      <c r="H26" s="10" t="n">
        <v>9600548</v>
      </c>
      <c r="I26" s="10" t="n">
        <v>22203505</v>
      </c>
      <c r="J26" s="10" t="n">
        <v>1543850277</v>
      </c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34" t="s">
        <v>34</v>
      </c>
      <c r="B27" s="8" t="n">
        <v>28511164</v>
      </c>
      <c r="C27" s="8" t="n">
        <v>1255442073</v>
      </c>
      <c r="D27" s="8" t="n">
        <v>95952772</v>
      </c>
      <c r="E27" s="8" t="n">
        <v>74195231</v>
      </c>
      <c r="F27" s="8" t="n">
        <v>62200573</v>
      </c>
      <c r="G27" s="8" t="n">
        <v>23711610</v>
      </c>
      <c r="H27" s="8" t="n">
        <v>10009721</v>
      </c>
      <c r="I27" s="8" t="n">
        <v>25024843</v>
      </c>
      <c r="J27" s="8" t="n">
        <v>1575047987</v>
      </c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9" t="s">
        <v>35</v>
      </c>
      <c r="B28" s="10" t="n">
        <v>28083555</v>
      </c>
      <c r="C28" s="10" t="n">
        <v>1591195923</v>
      </c>
      <c r="D28" s="10" t="n">
        <v>84147267</v>
      </c>
      <c r="E28" s="10" t="n">
        <v>77056392</v>
      </c>
      <c r="F28" s="10" t="n">
        <v>103927395</v>
      </c>
      <c r="G28" s="10" t="n">
        <v>25678321</v>
      </c>
      <c r="H28" s="10" t="n">
        <v>9529742</v>
      </c>
      <c r="I28" s="10" t="n">
        <v>23661779</v>
      </c>
      <c r="J28" s="10" t="n">
        <v>1943280374</v>
      </c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34" t="n">
        <v>2000</v>
      </c>
      <c r="B29" s="8" t="n">
        <v>113793688</v>
      </c>
      <c r="C29" s="8" t="n">
        <v>5242788139</v>
      </c>
      <c r="D29" s="8" t="n">
        <v>366811374</v>
      </c>
      <c r="E29" s="8" t="n">
        <v>300209594</v>
      </c>
      <c r="F29" s="8" t="n">
        <v>271210708</v>
      </c>
      <c r="G29" s="8" t="n">
        <v>96049044</v>
      </c>
      <c r="H29" s="8" t="n">
        <v>38473500</v>
      </c>
      <c r="I29" s="8" t="n">
        <v>102239379</v>
      </c>
      <c r="J29" s="8" t="n">
        <v>6531575426</v>
      </c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9" t="s">
        <v>36</v>
      </c>
      <c r="B30" s="10" t="n">
        <v>26520037</v>
      </c>
      <c r="C30" s="10" t="n">
        <v>1285239420</v>
      </c>
      <c r="D30" s="10" t="n">
        <v>47034926</v>
      </c>
      <c r="E30" s="10" t="n">
        <v>75838659</v>
      </c>
      <c r="F30" s="10" t="n">
        <v>54498212</v>
      </c>
      <c r="G30" s="10" t="n">
        <v>20859742</v>
      </c>
      <c r="H30" s="10" t="n">
        <v>6760880</v>
      </c>
      <c r="I30" s="10" t="n">
        <v>36611830</v>
      </c>
      <c r="J30" s="10" t="n">
        <v>1553363706</v>
      </c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34" t="s">
        <v>37</v>
      </c>
      <c r="B31" s="8" t="n">
        <v>24706577</v>
      </c>
      <c r="C31" s="8" t="n">
        <v>1362962064</v>
      </c>
      <c r="D31" s="8" t="n">
        <v>52860760</v>
      </c>
      <c r="E31" s="8" t="n">
        <v>72681679</v>
      </c>
      <c r="F31" s="8" t="n">
        <v>63477454</v>
      </c>
      <c r="G31" s="8" t="n">
        <v>22279454</v>
      </c>
      <c r="H31" s="8" t="n">
        <v>6963708</v>
      </c>
      <c r="I31" s="8" t="n">
        <v>24032304</v>
      </c>
      <c r="J31" s="8" t="n">
        <v>1629964000</v>
      </c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9" t="s">
        <v>38</v>
      </c>
      <c r="B32" s="10" t="n">
        <v>23460024</v>
      </c>
      <c r="C32" s="10" t="n">
        <v>1362058884</v>
      </c>
      <c r="D32" s="10" t="n">
        <v>62253579</v>
      </c>
      <c r="E32" s="10" t="n">
        <v>74632006</v>
      </c>
      <c r="F32" s="10" t="n">
        <v>65110462</v>
      </c>
      <c r="G32" s="10" t="n">
        <v>22448897</v>
      </c>
      <c r="H32" s="10" t="n">
        <v>7918142</v>
      </c>
      <c r="I32" s="10" t="n">
        <v>25534132</v>
      </c>
      <c r="J32" s="10" t="n">
        <v>1643416126</v>
      </c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34" t="s">
        <v>39</v>
      </c>
      <c r="B33" s="8" t="n">
        <v>24066420</v>
      </c>
      <c r="C33" s="8" t="n">
        <v>1686470925</v>
      </c>
      <c r="D33" s="8" t="n">
        <v>88570273</v>
      </c>
      <c r="E33" s="8" t="n">
        <v>76924521</v>
      </c>
      <c r="F33" s="8" t="n">
        <v>110149799</v>
      </c>
      <c r="G33" s="8" t="n">
        <v>28532810</v>
      </c>
      <c r="H33" s="8" t="n">
        <v>7923734</v>
      </c>
      <c r="I33" s="8" t="n">
        <v>23955454</v>
      </c>
      <c r="J33" s="8" t="n">
        <v>2046593936</v>
      </c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9" t="n">
        <v>2001</v>
      </c>
      <c r="B34" s="10" t="n">
        <v>98753058</v>
      </c>
      <c r="C34" s="10" t="n">
        <v>5696731293</v>
      </c>
      <c r="D34" s="10" t="n">
        <v>250719538</v>
      </c>
      <c r="E34" s="10" t="n">
        <v>300076865</v>
      </c>
      <c r="F34" s="10" t="n">
        <v>293235927</v>
      </c>
      <c r="G34" s="10" t="n">
        <v>94120903</v>
      </c>
      <c r="H34" s="10" t="n">
        <v>29566464</v>
      </c>
      <c r="I34" s="10" t="n">
        <v>110133720</v>
      </c>
      <c r="J34" s="10" t="n">
        <v>6873337768</v>
      </c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34" t="s">
        <v>40</v>
      </c>
      <c r="B35" s="8" t="n">
        <v>24834416</v>
      </c>
      <c r="C35" s="8" t="n">
        <v>1357111345</v>
      </c>
      <c r="D35" s="8" t="n">
        <v>47730461</v>
      </c>
      <c r="E35" s="8" t="n">
        <v>74906225</v>
      </c>
      <c r="F35" s="8" t="n">
        <v>53439998</v>
      </c>
      <c r="G35" s="8" t="n">
        <v>18413368</v>
      </c>
      <c r="H35" s="8" t="n">
        <v>6458974</v>
      </c>
      <c r="I35" s="8" t="n">
        <v>34437698</v>
      </c>
      <c r="J35" s="8" t="n">
        <v>1617332485</v>
      </c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9" t="s">
        <v>41</v>
      </c>
      <c r="B36" s="10" t="n">
        <v>25944813</v>
      </c>
      <c r="C36" s="10" t="n">
        <v>1337586220</v>
      </c>
      <c r="D36" s="10" t="n">
        <v>56959486</v>
      </c>
      <c r="E36" s="10" t="n">
        <v>74655402</v>
      </c>
      <c r="F36" s="10" t="n">
        <v>64415686</v>
      </c>
      <c r="G36" s="10" t="n">
        <v>22025326</v>
      </c>
      <c r="H36" s="10" t="n">
        <v>7142496</v>
      </c>
      <c r="I36" s="10" t="n">
        <v>23852638</v>
      </c>
      <c r="J36" s="10" t="n">
        <v>1612582067</v>
      </c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34" t="s">
        <v>42</v>
      </c>
      <c r="B37" s="8" t="n">
        <v>25405556</v>
      </c>
      <c r="C37" s="8" t="n">
        <v>1387274260</v>
      </c>
      <c r="D37" s="8" t="n">
        <v>72096218</v>
      </c>
      <c r="E37" s="8" t="n">
        <v>75815521</v>
      </c>
      <c r="F37" s="8" t="n">
        <v>67199967</v>
      </c>
      <c r="G37" s="8" t="n">
        <v>22544254</v>
      </c>
      <c r="H37" s="8" t="n">
        <v>7925437</v>
      </c>
      <c r="I37" s="8" t="n">
        <v>28855836</v>
      </c>
      <c r="J37" s="8" t="n">
        <v>1687117049</v>
      </c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9" t="s">
        <v>43</v>
      </c>
      <c r="B38" s="10" t="n">
        <v>26526324</v>
      </c>
      <c r="C38" s="10" t="n">
        <v>1658254367</v>
      </c>
      <c r="D38" s="10" t="n">
        <v>97377882</v>
      </c>
      <c r="E38" s="10" t="n">
        <v>76213222</v>
      </c>
      <c r="F38" s="10" t="n">
        <v>107429280</v>
      </c>
      <c r="G38" s="10" t="n">
        <v>26350952</v>
      </c>
      <c r="H38" s="10" t="n">
        <v>7899280</v>
      </c>
      <c r="I38" s="10" t="n">
        <v>23764529</v>
      </c>
      <c r="J38" s="10" t="n">
        <v>2023815836</v>
      </c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34" t="n">
        <v>2002</v>
      </c>
      <c r="B39" s="8" t="n">
        <v>102711109</v>
      </c>
      <c r="C39" s="8" t="n">
        <v>5740226192</v>
      </c>
      <c r="D39" s="8" t="n">
        <v>274164047</v>
      </c>
      <c r="E39" s="8" t="n">
        <v>301590370</v>
      </c>
      <c r="F39" s="8" t="n">
        <v>292484931</v>
      </c>
      <c r="G39" s="8" t="n">
        <v>89333900</v>
      </c>
      <c r="H39" s="8" t="n">
        <v>29426187</v>
      </c>
      <c r="I39" s="8" t="n">
        <v>110910701</v>
      </c>
      <c r="J39" s="8" t="n">
        <v>6940847437</v>
      </c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9" t="s">
        <v>44</v>
      </c>
      <c r="B40" s="10" t="n">
        <v>26563322</v>
      </c>
      <c r="C40" s="10" t="n">
        <v>1260726110</v>
      </c>
      <c r="D40" s="10" t="n">
        <v>58236211</v>
      </c>
      <c r="E40" s="10" t="n">
        <v>74908847</v>
      </c>
      <c r="F40" s="10" t="n">
        <v>60425645</v>
      </c>
      <c r="G40" s="10" t="n">
        <v>16795566</v>
      </c>
      <c r="H40" s="10" t="n">
        <v>5722205</v>
      </c>
      <c r="I40" s="10" t="n">
        <v>35348646</v>
      </c>
      <c r="J40" s="10" t="n">
        <v>1538726552</v>
      </c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34" t="s">
        <v>45</v>
      </c>
      <c r="B41" s="8" t="n">
        <v>25897339</v>
      </c>
      <c r="C41" s="8" t="n">
        <v>1337960780</v>
      </c>
      <c r="D41" s="8" t="n">
        <v>65276669</v>
      </c>
      <c r="E41" s="8" t="n">
        <v>74868954</v>
      </c>
      <c r="F41" s="8" t="n">
        <v>66810602</v>
      </c>
      <c r="G41" s="8" t="n">
        <v>23074688</v>
      </c>
      <c r="H41" s="8" t="n">
        <v>7298352</v>
      </c>
      <c r="I41" s="8" t="n">
        <v>21592139</v>
      </c>
      <c r="J41" s="8" t="n">
        <v>1622779523</v>
      </c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9" t="s">
        <v>46</v>
      </c>
      <c r="B42" s="10" t="n">
        <v>27945643</v>
      </c>
      <c r="C42" s="10" t="n">
        <v>1344506854</v>
      </c>
      <c r="D42" s="10" t="n">
        <v>82237788</v>
      </c>
      <c r="E42" s="10" t="n">
        <v>78029430</v>
      </c>
      <c r="F42" s="10" t="n">
        <v>75086728</v>
      </c>
      <c r="G42" s="10" t="n">
        <v>23209151</v>
      </c>
      <c r="H42" s="10" t="n">
        <v>7673753</v>
      </c>
      <c r="I42" s="10" t="n">
        <v>28358120</v>
      </c>
      <c r="J42" s="10" t="n">
        <v>1667047467</v>
      </c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34" t="s">
        <v>47</v>
      </c>
      <c r="B43" s="8" t="n">
        <v>27819255</v>
      </c>
      <c r="C43" s="8" t="n">
        <v>1693432886</v>
      </c>
      <c r="D43" s="8" t="n">
        <v>106951574</v>
      </c>
      <c r="E43" s="8" t="n">
        <v>81368692</v>
      </c>
      <c r="F43" s="8" t="n">
        <v>116553520</v>
      </c>
      <c r="G43" s="8" t="n">
        <v>31001014</v>
      </c>
      <c r="H43" s="8" t="n">
        <v>9191855</v>
      </c>
      <c r="I43" s="8" t="n">
        <v>23188076</v>
      </c>
      <c r="J43" s="8" t="n">
        <v>2089506872</v>
      </c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9" t="n">
        <v>2003</v>
      </c>
      <c r="B44" s="10" t="n">
        <v>108225559</v>
      </c>
      <c r="C44" s="10" t="n">
        <v>5636626630</v>
      </c>
      <c r="D44" s="10" t="n">
        <v>312702242</v>
      </c>
      <c r="E44" s="10" t="n">
        <v>309175923</v>
      </c>
      <c r="F44" s="10" t="n">
        <v>318876495</v>
      </c>
      <c r="G44" s="10" t="n">
        <v>94080419</v>
      </c>
      <c r="H44" s="10" t="n">
        <v>29886165</v>
      </c>
      <c r="I44" s="10" t="n">
        <v>108486981</v>
      </c>
      <c r="J44" s="10" t="n">
        <v>6918060414</v>
      </c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34" t="s">
        <v>48</v>
      </c>
      <c r="B45" s="8" t="n">
        <v>28183486</v>
      </c>
      <c r="C45" s="8" t="n">
        <v>1330516509</v>
      </c>
      <c r="D45" s="8" t="n">
        <v>65045441</v>
      </c>
      <c r="E45" s="8" t="n">
        <v>78698109</v>
      </c>
      <c r="F45" s="8" t="n">
        <v>66784001</v>
      </c>
      <c r="G45" s="8" t="n">
        <v>23499909</v>
      </c>
      <c r="H45" s="8" t="n">
        <v>6476138</v>
      </c>
      <c r="I45" s="8" t="n">
        <v>34748813</v>
      </c>
      <c r="J45" s="8" t="n">
        <v>1633952406</v>
      </c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9" t="s">
        <v>110</v>
      </c>
      <c r="B46" s="10" t="n">
        <v>28214189</v>
      </c>
      <c r="C46" s="10" t="n">
        <v>1349839229</v>
      </c>
      <c r="D46" s="10" t="n">
        <v>73513720</v>
      </c>
      <c r="E46" s="10" t="n">
        <v>75225895</v>
      </c>
      <c r="F46" s="10" t="n">
        <v>77107763</v>
      </c>
      <c r="G46" s="10" t="n">
        <v>28963371</v>
      </c>
      <c r="H46" s="10" t="n">
        <v>6685483</v>
      </c>
      <c r="I46" s="10" t="n">
        <v>21324248</v>
      </c>
      <c r="J46" s="10" t="n">
        <v>1660873898</v>
      </c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34" t="s">
        <v>50</v>
      </c>
      <c r="B47" s="8" t="n">
        <v>29654871</v>
      </c>
      <c r="C47" s="8" t="n">
        <v>1389987271</v>
      </c>
      <c r="D47" s="8" t="n">
        <v>92709652</v>
      </c>
      <c r="E47" s="8" t="n">
        <v>76598776</v>
      </c>
      <c r="F47" s="8" t="n">
        <v>82658287</v>
      </c>
      <c r="G47" s="8" t="n">
        <v>28316483</v>
      </c>
      <c r="H47" s="8" t="n">
        <v>6763274</v>
      </c>
      <c r="I47" s="8" t="n">
        <v>27855554</v>
      </c>
      <c r="J47" s="8" t="n">
        <v>1734544168</v>
      </c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9" t="s">
        <v>111</v>
      </c>
      <c r="B48" s="10" t="n">
        <v>31032670</v>
      </c>
      <c r="C48" s="10" t="n">
        <v>1774280165</v>
      </c>
      <c r="D48" s="10" t="n">
        <v>118491850</v>
      </c>
      <c r="E48" s="10" t="n">
        <v>77444468</v>
      </c>
      <c r="F48" s="10" t="n">
        <v>124294736</v>
      </c>
      <c r="G48" s="10" t="n">
        <v>37189386</v>
      </c>
      <c r="H48" s="10" t="n">
        <v>7946964</v>
      </c>
      <c r="I48" s="10" t="n">
        <v>24559416</v>
      </c>
      <c r="J48" s="10" t="n">
        <v>2195239655</v>
      </c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34" t="n">
        <v>2004</v>
      </c>
      <c r="B49" s="8" t="n">
        <v>117085216</v>
      </c>
      <c r="C49" s="8" t="n">
        <v>5844623174</v>
      </c>
      <c r="D49" s="8" t="n">
        <v>349760663</v>
      </c>
      <c r="E49" s="8" t="n">
        <v>307967248</v>
      </c>
      <c r="F49" s="8" t="n">
        <v>350844787</v>
      </c>
      <c r="G49" s="8" t="n">
        <v>117969149</v>
      </c>
      <c r="H49" s="8" t="n">
        <v>27871859</v>
      </c>
      <c r="I49" s="8" t="n">
        <v>108488031</v>
      </c>
      <c r="J49" s="8" t="n">
        <v>7224610127</v>
      </c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9" t="s">
        <v>52</v>
      </c>
      <c r="B50" s="10" t="n">
        <v>31826033</v>
      </c>
      <c r="C50" s="10" t="n">
        <v>1421303458</v>
      </c>
      <c r="D50" s="10" t="n">
        <v>78625231</v>
      </c>
      <c r="E50" s="10" t="n">
        <v>77211118</v>
      </c>
      <c r="F50" s="10" t="n">
        <v>73471130</v>
      </c>
      <c r="G50" s="10" t="n">
        <v>25769250</v>
      </c>
      <c r="H50" s="10" t="n">
        <v>7161999</v>
      </c>
      <c r="I50" s="10" t="n">
        <v>33984925</v>
      </c>
      <c r="J50" s="10" t="n">
        <v>1749353144</v>
      </c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34" t="s">
        <v>53</v>
      </c>
      <c r="B51" s="8" t="n">
        <v>32688896</v>
      </c>
      <c r="C51" s="8" t="n">
        <v>1520391797</v>
      </c>
      <c r="D51" s="8" t="n">
        <v>90321246</v>
      </c>
      <c r="E51" s="8" t="n">
        <v>78584052</v>
      </c>
      <c r="F51" s="8" t="n">
        <v>86625471</v>
      </c>
      <c r="G51" s="8" t="n">
        <v>31700011</v>
      </c>
      <c r="H51" s="8" t="n">
        <v>7403948</v>
      </c>
      <c r="I51" s="8" t="n">
        <v>23686783</v>
      </c>
      <c r="J51" s="8" t="n">
        <v>1871402204</v>
      </c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9" t="s">
        <v>54</v>
      </c>
      <c r="B52" s="10" t="n">
        <v>32165626</v>
      </c>
      <c r="C52" s="10" t="n">
        <v>1545965562</v>
      </c>
      <c r="D52" s="10" t="n">
        <v>117238300</v>
      </c>
      <c r="E52" s="10" t="n">
        <v>79363158</v>
      </c>
      <c r="F52" s="10" t="n">
        <v>92610429</v>
      </c>
      <c r="G52" s="10" t="n">
        <v>30407650</v>
      </c>
      <c r="H52" s="10" t="n">
        <v>7378735</v>
      </c>
      <c r="I52" s="10" t="n">
        <v>26925654</v>
      </c>
      <c r="J52" s="10" t="n">
        <v>1932055114</v>
      </c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34" t="s">
        <v>55</v>
      </c>
      <c r="B53" s="8" t="n">
        <v>31598663</v>
      </c>
      <c r="C53" s="8" t="n">
        <v>1968287219</v>
      </c>
      <c r="D53" s="8" t="n">
        <v>136354179</v>
      </c>
      <c r="E53" s="8" t="n">
        <v>83127736</v>
      </c>
      <c r="F53" s="8" t="n">
        <v>142122960</v>
      </c>
      <c r="G53" s="8" t="n">
        <v>36990275</v>
      </c>
      <c r="H53" s="8" t="n">
        <v>8458375</v>
      </c>
      <c r="I53" s="8" t="n">
        <v>34852421</v>
      </c>
      <c r="J53" s="8" t="n">
        <v>2441791828</v>
      </c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9" t="n">
        <v>2005</v>
      </c>
      <c r="B54" s="10" t="n">
        <v>128279218</v>
      </c>
      <c r="C54" s="10" t="n">
        <v>6455948036</v>
      </c>
      <c r="D54" s="10" t="n">
        <v>422538956</v>
      </c>
      <c r="E54" s="10" t="n">
        <v>318286064</v>
      </c>
      <c r="F54" s="10" t="n">
        <v>394829990</v>
      </c>
      <c r="G54" s="10" t="n">
        <v>124867186</v>
      </c>
      <c r="H54" s="10" t="n">
        <v>30403057</v>
      </c>
      <c r="I54" s="10" t="n">
        <v>119449783</v>
      </c>
      <c r="J54" s="10" t="n">
        <v>7994602290</v>
      </c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34" t="s">
        <v>56</v>
      </c>
      <c r="B55" s="8" t="n">
        <v>33808424</v>
      </c>
      <c r="C55" s="8" t="n">
        <v>1628230711</v>
      </c>
      <c r="D55" s="8" t="n">
        <v>99929276</v>
      </c>
      <c r="E55" s="8" t="n">
        <v>83244176</v>
      </c>
      <c r="F55" s="8" t="n">
        <v>81864673</v>
      </c>
      <c r="G55" s="8" t="n">
        <v>33331030</v>
      </c>
      <c r="H55" s="8" t="n">
        <v>7724060</v>
      </c>
      <c r="I55" s="8" t="n">
        <v>47415137</v>
      </c>
      <c r="J55" s="8" t="n">
        <v>2015547487</v>
      </c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9" t="s">
        <v>57</v>
      </c>
      <c r="B56" s="10" t="n">
        <v>34631505</v>
      </c>
      <c r="C56" s="10" t="n">
        <v>1786372218</v>
      </c>
      <c r="D56" s="10" t="n">
        <v>109994046</v>
      </c>
      <c r="E56" s="10" t="n">
        <v>84947810</v>
      </c>
      <c r="F56" s="10" t="n">
        <v>97050345</v>
      </c>
      <c r="G56" s="10" t="n">
        <v>38723227</v>
      </c>
      <c r="H56" s="10" t="n">
        <v>8409695</v>
      </c>
      <c r="I56" s="10" t="n">
        <v>33203102</v>
      </c>
      <c r="J56" s="10" t="n">
        <v>2193331948</v>
      </c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34" t="s">
        <v>58</v>
      </c>
      <c r="B57" s="8" t="n">
        <v>37781213</v>
      </c>
      <c r="C57" s="8" t="n">
        <v>1831665171</v>
      </c>
      <c r="D57" s="8" t="n">
        <v>143587512</v>
      </c>
      <c r="E57" s="8" t="n">
        <v>95654772</v>
      </c>
      <c r="F57" s="8" t="n">
        <v>113633608</v>
      </c>
      <c r="G57" s="8" t="n">
        <v>37007633</v>
      </c>
      <c r="H57" s="8" t="n">
        <v>8946750</v>
      </c>
      <c r="I57" s="8" t="n">
        <v>42147407</v>
      </c>
      <c r="J57" s="8" t="n">
        <v>2310424066</v>
      </c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9" t="s">
        <v>59</v>
      </c>
      <c r="B58" s="10" t="n">
        <v>38144433</v>
      </c>
      <c r="C58" s="10" t="n">
        <v>2258475434</v>
      </c>
      <c r="D58" s="10" t="n">
        <v>182829947</v>
      </c>
      <c r="E58" s="10" t="n">
        <v>96689386</v>
      </c>
      <c r="F58" s="10" t="n">
        <v>172680067</v>
      </c>
      <c r="G58" s="10" t="n">
        <v>44484527</v>
      </c>
      <c r="H58" s="10" t="n">
        <v>8813267</v>
      </c>
      <c r="I58" s="10" t="n">
        <v>44947589</v>
      </c>
      <c r="J58" s="10" t="n">
        <v>2847064650</v>
      </c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34" t="n">
        <v>2006</v>
      </c>
      <c r="B59" s="8" t="n">
        <v>144365575</v>
      </c>
      <c r="C59" s="8" t="n">
        <v>7504743534</v>
      </c>
      <c r="D59" s="8" t="n">
        <v>536340781</v>
      </c>
      <c r="E59" s="8" t="n">
        <v>360536144</v>
      </c>
      <c r="F59" s="8" t="n">
        <v>465228693</v>
      </c>
      <c r="G59" s="8" t="n">
        <v>153546417</v>
      </c>
      <c r="H59" s="8" t="n">
        <v>33893772</v>
      </c>
      <c r="I59" s="8" t="n">
        <v>167713235</v>
      </c>
      <c r="J59" s="8" t="n">
        <v>9366368151</v>
      </c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9" t="s">
        <v>60</v>
      </c>
      <c r="B60" s="10" t="n">
        <v>39172869</v>
      </c>
      <c r="C60" s="10" t="n">
        <v>1895253766</v>
      </c>
      <c r="D60" s="10" t="n">
        <v>165184574</v>
      </c>
      <c r="E60" s="10" t="n">
        <v>93631222</v>
      </c>
      <c r="F60" s="10" t="n">
        <v>98163048</v>
      </c>
      <c r="G60" s="10" t="n">
        <v>38041563</v>
      </c>
      <c r="H60" s="10" t="n">
        <v>8343895</v>
      </c>
      <c r="I60" s="10" t="n">
        <v>61554446</v>
      </c>
      <c r="J60" s="10" t="n">
        <v>2399345383</v>
      </c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34" t="s">
        <v>61</v>
      </c>
      <c r="B61" s="8" t="n">
        <v>39420028</v>
      </c>
      <c r="C61" s="8" t="n">
        <v>1887289266</v>
      </c>
      <c r="D61" s="8" t="n">
        <v>190565352</v>
      </c>
      <c r="E61" s="8" t="n">
        <v>87025585</v>
      </c>
      <c r="F61" s="8" t="n">
        <v>111531016</v>
      </c>
      <c r="G61" s="8" t="n">
        <v>49811633</v>
      </c>
      <c r="H61" s="8" t="n">
        <v>8761846</v>
      </c>
      <c r="I61" s="8" t="n">
        <v>47868875</v>
      </c>
      <c r="J61" s="8" t="n">
        <v>2422273601</v>
      </c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9" t="s">
        <v>62</v>
      </c>
      <c r="B62" s="10" t="n">
        <v>41123531</v>
      </c>
      <c r="C62" s="10" t="n">
        <v>1983302452</v>
      </c>
      <c r="D62" s="10" t="n">
        <v>240617180</v>
      </c>
      <c r="E62" s="10" t="n">
        <v>87059245</v>
      </c>
      <c r="F62" s="10" t="n">
        <v>119640841</v>
      </c>
      <c r="G62" s="10" t="n">
        <v>48187092</v>
      </c>
      <c r="H62" s="10" t="n">
        <v>8492225</v>
      </c>
      <c r="I62" s="10" t="n">
        <v>53666127</v>
      </c>
      <c r="J62" s="10" t="n">
        <v>2582088693</v>
      </c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34" t="s">
        <v>63</v>
      </c>
      <c r="B63" s="8" t="n">
        <v>42805365</v>
      </c>
      <c r="C63" s="8" t="n">
        <v>2345858958</v>
      </c>
      <c r="D63" s="8" t="n">
        <v>290743836</v>
      </c>
      <c r="E63" s="8" t="n">
        <v>94293971</v>
      </c>
      <c r="F63" s="8" t="n">
        <v>189242625</v>
      </c>
      <c r="G63" s="8" t="n">
        <v>53734479</v>
      </c>
      <c r="H63" s="8" t="n">
        <v>8839983</v>
      </c>
      <c r="I63" s="8" t="n">
        <v>64762527</v>
      </c>
      <c r="J63" s="8" t="n">
        <v>3090281744</v>
      </c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9" t="n">
        <v>2007</v>
      </c>
      <c r="B64" s="10" t="n">
        <v>162521793</v>
      </c>
      <c r="C64" s="10" t="n">
        <v>8111704442</v>
      </c>
      <c r="D64" s="10" t="n">
        <v>887110942</v>
      </c>
      <c r="E64" s="10" t="n">
        <v>362010023</v>
      </c>
      <c r="F64" s="10" t="n">
        <v>518577530</v>
      </c>
      <c r="G64" s="10" t="n">
        <v>189774767</v>
      </c>
      <c r="H64" s="10" t="n">
        <v>34437949</v>
      </c>
      <c r="I64" s="10" t="n">
        <v>227851975</v>
      </c>
      <c r="J64" s="10" t="n">
        <v>10493989421</v>
      </c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34" t="s">
        <v>64</v>
      </c>
      <c r="B65" s="8" t="n">
        <v>41718877</v>
      </c>
      <c r="C65" s="8" t="n">
        <v>2002546269</v>
      </c>
      <c r="D65" s="8" t="n">
        <v>219685265</v>
      </c>
      <c r="E65" s="8" t="n">
        <v>91838021</v>
      </c>
      <c r="F65" s="8" t="n">
        <v>102757320</v>
      </c>
      <c r="G65" s="8" t="n">
        <v>38341989</v>
      </c>
      <c r="H65" s="8" t="n">
        <v>8473909</v>
      </c>
      <c r="I65" s="8" t="n">
        <v>81830403</v>
      </c>
      <c r="J65" s="8" t="n">
        <v>2587192053</v>
      </c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9" t="s">
        <v>65</v>
      </c>
      <c r="B66" s="10" t="n">
        <v>41640451</v>
      </c>
      <c r="C66" s="10" t="n">
        <v>1908782270</v>
      </c>
      <c r="D66" s="10" t="n">
        <v>239990693</v>
      </c>
      <c r="E66" s="10" t="n">
        <v>90453621</v>
      </c>
      <c r="F66" s="10" t="n">
        <v>110448889</v>
      </c>
      <c r="G66" s="10" t="n">
        <v>44819300</v>
      </c>
      <c r="H66" s="10" t="n">
        <v>8463854</v>
      </c>
      <c r="I66" s="10" t="n">
        <v>67440761</v>
      </c>
      <c r="J66" s="10" t="n">
        <v>2512039839</v>
      </c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34" t="s">
        <v>66</v>
      </c>
      <c r="B67" s="8" t="n">
        <v>43357240</v>
      </c>
      <c r="C67" s="8" t="n">
        <v>1978843523</v>
      </c>
      <c r="D67" s="8" t="n">
        <v>281492520</v>
      </c>
      <c r="E67" s="8" t="n">
        <v>92765485</v>
      </c>
      <c r="F67" s="8" t="n">
        <v>118220458</v>
      </c>
      <c r="G67" s="8" t="n">
        <v>46458428</v>
      </c>
      <c r="H67" s="8" t="n">
        <v>8598549</v>
      </c>
      <c r="I67" s="8" t="n">
        <v>84004548</v>
      </c>
      <c r="J67" s="8" t="n">
        <v>2653740751</v>
      </c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9" t="s">
        <v>67</v>
      </c>
      <c r="B68" s="10" t="n">
        <v>42443302</v>
      </c>
      <c r="C68" s="10" t="n">
        <v>2303368170</v>
      </c>
      <c r="D68" s="10" t="n">
        <v>324648877</v>
      </c>
      <c r="E68" s="10" t="n">
        <v>92709333</v>
      </c>
      <c r="F68" s="10" t="n">
        <v>203141290</v>
      </c>
      <c r="G68" s="10" t="n">
        <v>52210164</v>
      </c>
      <c r="H68" s="10" t="n">
        <v>8549648</v>
      </c>
      <c r="I68" s="10" t="n">
        <v>140651988</v>
      </c>
      <c r="J68" s="10" t="n">
        <v>3167722772</v>
      </c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34" t="n">
        <v>2008</v>
      </c>
      <c r="B69" s="8" t="n">
        <v>169159870</v>
      </c>
      <c r="C69" s="8" t="n">
        <v>8193540232</v>
      </c>
      <c r="D69" s="8" t="n">
        <v>1065817355</v>
      </c>
      <c r="E69" s="8" t="n">
        <v>367766460</v>
      </c>
      <c r="F69" s="8" t="n">
        <v>534567957</v>
      </c>
      <c r="G69" s="8" t="n">
        <v>181829881</v>
      </c>
      <c r="H69" s="8" t="n">
        <v>34085960</v>
      </c>
      <c r="I69" s="8" t="n">
        <v>373927700</v>
      </c>
      <c r="J69" s="8" t="n">
        <v>10920695415</v>
      </c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9" t="s">
        <v>68</v>
      </c>
      <c r="B70" s="10" t="n">
        <v>40648550</v>
      </c>
      <c r="C70" s="10" t="n">
        <v>1903567302</v>
      </c>
      <c r="D70" s="10" t="n">
        <v>261466436</v>
      </c>
      <c r="E70" s="10" t="n">
        <v>90160057</v>
      </c>
      <c r="F70" s="10" t="n">
        <v>107353518</v>
      </c>
      <c r="G70" s="10" t="n">
        <v>42884983</v>
      </c>
      <c r="H70" s="10" t="n">
        <v>6679744</v>
      </c>
      <c r="I70" s="10" t="n">
        <v>113808876</v>
      </c>
      <c r="J70" s="10" t="n">
        <v>2566569466</v>
      </c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34" t="s">
        <v>69</v>
      </c>
      <c r="B71" s="8" t="n">
        <v>38464008</v>
      </c>
      <c r="C71" s="8" t="n">
        <v>1848265776</v>
      </c>
      <c r="D71" s="8" t="n">
        <v>282568635</v>
      </c>
      <c r="E71" s="8" t="n">
        <v>90191990</v>
      </c>
      <c r="F71" s="8" t="n">
        <v>128625880</v>
      </c>
      <c r="G71" s="8" t="n">
        <v>45803510</v>
      </c>
      <c r="H71" s="8" t="n">
        <v>7511257</v>
      </c>
      <c r="I71" s="8" t="n">
        <v>84735617</v>
      </c>
      <c r="J71" s="8" t="n">
        <v>2526166673</v>
      </c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9" t="s">
        <v>70</v>
      </c>
      <c r="B72" s="10" t="n">
        <v>40971340</v>
      </c>
      <c r="C72" s="10" t="n">
        <v>1901717467</v>
      </c>
      <c r="D72" s="10" t="n">
        <v>324606697</v>
      </c>
      <c r="E72" s="10" t="n">
        <v>95271364</v>
      </c>
      <c r="F72" s="10" t="n">
        <v>130612024</v>
      </c>
      <c r="G72" s="10" t="n">
        <v>44626691</v>
      </c>
      <c r="H72" s="10" t="n">
        <v>7820036</v>
      </c>
      <c r="I72" s="10" t="n">
        <v>99428109</v>
      </c>
      <c r="J72" s="10" t="n">
        <v>2645053728</v>
      </c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34" t="s">
        <v>71</v>
      </c>
      <c r="B73" s="8" t="n">
        <v>41608752</v>
      </c>
      <c r="C73" s="8" t="n">
        <v>2373687099</v>
      </c>
      <c r="D73" s="8" t="n">
        <v>415621911</v>
      </c>
      <c r="E73" s="8" t="n">
        <v>98297499</v>
      </c>
      <c r="F73" s="8" t="n">
        <v>229450250</v>
      </c>
      <c r="G73" s="8" t="n">
        <v>47736129</v>
      </c>
      <c r="H73" s="8" t="n">
        <v>8697508</v>
      </c>
      <c r="I73" s="8" t="n">
        <v>134917732</v>
      </c>
      <c r="J73" s="8" t="n">
        <v>3350016880</v>
      </c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9" t="n">
        <v>2009</v>
      </c>
      <c r="B74" s="10" t="n">
        <v>161692650</v>
      </c>
      <c r="C74" s="10" t="n">
        <v>8027237644</v>
      </c>
      <c r="D74" s="10" t="n">
        <v>1284263679</v>
      </c>
      <c r="E74" s="10" t="n">
        <v>373920910</v>
      </c>
      <c r="F74" s="10" t="n">
        <v>596041672</v>
      </c>
      <c r="G74" s="10" t="n">
        <v>181051313</v>
      </c>
      <c r="H74" s="10" t="n">
        <v>30708545</v>
      </c>
      <c r="I74" s="10" t="n">
        <v>432890334</v>
      </c>
      <c r="J74" s="10" t="n">
        <v>11087806747</v>
      </c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34" t="s">
        <v>72</v>
      </c>
      <c r="B75" s="8" t="n">
        <v>43658102</v>
      </c>
      <c r="C75" s="8" t="n">
        <v>2077285971</v>
      </c>
      <c r="D75" s="8" t="n">
        <v>334772022</v>
      </c>
      <c r="E75" s="8" t="n">
        <v>90413777</v>
      </c>
      <c r="F75" s="8" t="n">
        <v>116629296</v>
      </c>
      <c r="G75" s="8" t="n">
        <v>43700340</v>
      </c>
      <c r="H75" s="8" t="n">
        <v>8834945</v>
      </c>
      <c r="I75" s="8" t="n">
        <v>135556123</v>
      </c>
      <c r="J75" s="8" t="n">
        <v>2850850576</v>
      </c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9" t="s">
        <v>105</v>
      </c>
      <c r="B76" s="10" t="n">
        <v>41212726</v>
      </c>
      <c r="C76" s="10" t="n">
        <v>2046157618</v>
      </c>
      <c r="D76" s="10" t="n">
        <v>356952819</v>
      </c>
      <c r="E76" s="10" t="n">
        <v>91693026</v>
      </c>
      <c r="F76" s="10" t="n">
        <v>139189604</v>
      </c>
      <c r="G76" s="10" t="n">
        <v>53342551</v>
      </c>
      <c r="H76" s="10" t="n">
        <v>8446281</v>
      </c>
      <c r="I76" s="10" t="n">
        <v>126395683</v>
      </c>
      <c r="J76" s="10" t="n">
        <v>2863390308</v>
      </c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34" t="s">
        <v>74</v>
      </c>
      <c r="B77" s="8" t="n">
        <v>43624709</v>
      </c>
      <c r="C77" s="8" t="n">
        <v>2143390598</v>
      </c>
      <c r="D77" s="8" t="n">
        <v>445674344</v>
      </c>
      <c r="E77" s="8" t="n">
        <v>95582233</v>
      </c>
      <c r="F77" s="8" t="n">
        <v>150690509</v>
      </c>
      <c r="G77" s="8" t="n">
        <v>54746351</v>
      </c>
      <c r="H77" s="8" t="n">
        <v>8279186</v>
      </c>
      <c r="I77" s="8" t="n">
        <v>147605716</v>
      </c>
      <c r="J77" s="8" t="n">
        <v>3089593646</v>
      </c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9" t="s">
        <v>75</v>
      </c>
      <c r="B78" s="10" t="n">
        <v>44021236</v>
      </c>
      <c r="C78" s="10" t="n">
        <v>2655310258</v>
      </c>
      <c r="D78" s="10" t="n">
        <v>599923150</v>
      </c>
      <c r="E78" s="10" t="n">
        <v>98130205</v>
      </c>
      <c r="F78" s="10" t="n">
        <v>258167880</v>
      </c>
      <c r="G78" s="10" t="n">
        <v>68268870</v>
      </c>
      <c r="H78" s="10" t="n">
        <v>9058699</v>
      </c>
      <c r="I78" s="10" t="n">
        <v>179354017</v>
      </c>
      <c r="J78" s="10" t="n">
        <v>3912234315</v>
      </c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34" t="n">
        <v>2010</v>
      </c>
      <c r="B79" s="8" t="n">
        <v>172516773</v>
      </c>
      <c r="C79" s="8" t="n">
        <v>8922144445</v>
      </c>
      <c r="D79" s="8" t="n">
        <v>1737322335</v>
      </c>
      <c r="E79" s="8" t="n">
        <v>375819241</v>
      </c>
      <c r="F79" s="8" t="n">
        <v>664677289</v>
      </c>
      <c r="G79" s="8" t="n">
        <v>220058112</v>
      </c>
      <c r="H79" s="8" t="n">
        <v>34619111</v>
      </c>
      <c r="I79" s="8" t="n">
        <v>588911539</v>
      </c>
      <c r="J79" s="8" t="n">
        <v>12716068845</v>
      </c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9" t="s">
        <v>76</v>
      </c>
      <c r="B80" s="10" t="n">
        <v>47588474</v>
      </c>
      <c r="C80" s="10" t="n">
        <v>2194813928</v>
      </c>
      <c r="D80" s="10" t="n">
        <v>460666965</v>
      </c>
      <c r="E80" s="10" t="n">
        <v>107514396</v>
      </c>
      <c r="F80" s="10" t="n">
        <v>136572599</v>
      </c>
      <c r="G80" s="10" t="n">
        <v>54765620</v>
      </c>
      <c r="H80" s="10" t="n">
        <v>8642655</v>
      </c>
      <c r="I80" s="10" t="n">
        <v>168956992</v>
      </c>
      <c r="J80" s="10" t="n">
        <v>3179521629</v>
      </c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34" t="s">
        <v>77</v>
      </c>
      <c r="B81" s="8" t="n">
        <v>46979365</v>
      </c>
      <c r="C81" s="8" t="n">
        <v>2293685740</v>
      </c>
      <c r="D81" s="8" t="n">
        <v>493337062</v>
      </c>
      <c r="E81" s="8" t="n">
        <v>113159357</v>
      </c>
      <c r="F81" s="8" t="n">
        <v>171438821</v>
      </c>
      <c r="G81" s="8" t="n">
        <v>57451978</v>
      </c>
      <c r="H81" s="8" t="n">
        <v>8374407</v>
      </c>
      <c r="I81" s="8" t="n">
        <v>152308276</v>
      </c>
      <c r="J81" s="8" t="n">
        <v>3336735006</v>
      </c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9" t="s">
        <v>78</v>
      </c>
      <c r="B82" s="10" t="n">
        <v>47295648</v>
      </c>
      <c r="C82" s="10" t="n">
        <v>2356328694</v>
      </c>
      <c r="D82" s="10" t="n">
        <v>572437795</v>
      </c>
      <c r="E82" s="10" t="n">
        <v>116235289</v>
      </c>
      <c r="F82" s="10" t="n">
        <v>179578345</v>
      </c>
      <c r="G82" s="10" t="n">
        <v>64741177</v>
      </c>
      <c r="H82" s="10" t="n">
        <v>8053438</v>
      </c>
      <c r="I82" s="10" t="n">
        <v>166479532</v>
      </c>
      <c r="J82" s="10" t="n">
        <v>3511149918</v>
      </c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34" t="s">
        <v>79</v>
      </c>
      <c r="B83" s="8" t="n">
        <v>47148859</v>
      </c>
      <c r="C83" s="8" t="n">
        <v>2840360907</v>
      </c>
      <c r="D83" s="8" t="n">
        <v>728982319</v>
      </c>
      <c r="E83" s="8" t="n">
        <v>119715439</v>
      </c>
      <c r="F83" s="8" t="n">
        <v>306191404</v>
      </c>
      <c r="G83" s="8" t="n">
        <v>76984569</v>
      </c>
      <c r="H83" s="8" t="n">
        <v>9132183</v>
      </c>
      <c r="I83" s="8" t="n">
        <v>212622900</v>
      </c>
      <c r="J83" s="8" t="n">
        <v>4341138580</v>
      </c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9" t="n">
        <v>2011</v>
      </c>
      <c r="B84" s="10" t="n">
        <v>189012346</v>
      </c>
      <c r="C84" s="10" t="n">
        <v>9685189269</v>
      </c>
      <c r="D84" s="10" t="n">
        <v>2255424141</v>
      </c>
      <c r="E84" s="10" t="n">
        <v>456624481</v>
      </c>
      <c r="F84" s="10" t="n">
        <v>793781169</v>
      </c>
      <c r="G84" s="10" t="n">
        <v>253943344</v>
      </c>
      <c r="H84" s="10" t="n">
        <v>34202683</v>
      </c>
      <c r="I84" s="10" t="n">
        <v>700367700</v>
      </c>
      <c r="J84" s="10" t="n">
        <v>14368545133</v>
      </c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34" t="s">
        <v>80</v>
      </c>
      <c r="B85" s="8" t="n">
        <v>47478874</v>
      </c>
      <c r="C85" s="8" t="n">
        <v>2434984068</v>
      </c>
      <c r="D85" s="8" t="n">
        <v>554934974</v>
      </c>
      <c r="E85" s="8" t="n">
        <v>118148460</v>
      </c>
      <c r="F85" s="8" t="n">
        <v>159862050</v>
      </c>
      <c r="G85" s="8" t="n">
        <v>64006346</v>
      </c>
      <c r="H85" s="8" t="n">
        <v>8244584</v>
      </c>
      <c r="I85" s="8" t="n">
        <v>181572206</v>
      </c>
      <c r="J85" s="8" t="n">
        <v>3569231562</v>
      </c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9" t="s">
        <v>81</v>
      </c>
      <c r="B86" s="10" t="n">
        <v>44516228</v>
      </c>
      <c r="C86" s="10" t="n">
        <v>2367087308</v>
      </c>
      <c r="D86" s="10" t="n">
        <v>574551808</v>
      </c>
      <c r="E86" s="10" t="n">
        <v>115080855</v>
      </c>
      <c r="F86" s="10" t="n">
        <v>184737038</v>
      </c>
      <c r="G86" s="10" t="n">
        <v>65619347</v>
      </c>
      <c r="H86" s="10" t="n">
        <v>6785148</v>
      </c>
      <c r="I86" s="10" t="n">
        <v>154313803</v>
      </c>
      <c r="J86" s="10" t="n">
        <v>3512691535</v>
      </c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34" t="s">
        <v>82</v>
      </c>
      <c r="B87" s="8" t="n">
        <v>44806220</v>
      </c>
      <c r="C87" s="8" t="n">
        <v>2528240041</v>
      </c>
      <c r="D87" s="8" t="n">
        <v>663207390</v>
      </c>
      <c r="E87" s="8" t="n">
        <v>116753283</v>
      </c>
      <c r="F87" s="8" t="n">
        <v>184897350</v>
      </c>
      <c r="G87" s="8" t="n">
        <v>69566157</v>
      </c>
      <c r="H87" s="8" t="n">
        <v>6734942</v>
      </c>
      <c r="I87" s="8" t="n">
        <v>169749530</v>
      </c>
      <c r="J87" s="8" t="n">
        <v>3783954913</v>
      </c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9" t="s">
        <v>83</v>
      </c>
      <c r="B88" s="10" t="n">
        <v>44142732</v>
      </c>
      <c r="C88" s="10" t="n">
        <v>3022818144</v>
      </c>
      <c r="D88" s="10" t="n">
        <v>858668784</v>
      </c>
      <c r="E88" s="10" t="n">
        <v>120966561</v>
      </c>
      <c r="F88" s="10" t="n">
        <v>308665912</v>
      </c>
      <c r="G88" s="10" t="n">
        <v>81946364</v>
      </c>
      <c r="H88" s="10" t="n">
        <v>7194715</v>
      </c>
      <c r="I88" s="10" t="n">
        <v>214108290</v>
      </c>
      <c r="J88" s="10" t="n">
        <v>4658511502</v>
      </c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34" t="n">
        <v>2012</v>
      </c>
      <c r="B89" s="8" t="n">
        <v>180944054</v>
      </c>
      <c r="C89" s="8" t="n">
        <v>10353129561</v>
      </c>
      <c r="D89" s="8" t="n">
        <v>2651362956</v>
      </c>
      <c r="E89" s="8" t="n">
        <v>470949159</v>
      </c>
      <c r="F89" s="8" t="n">
        <v>838162350</v>
      </c>
      <c r="G89" s="8" t="n">
        <v>281138214</v>
      </c>
      <c r="H89" s="8" t="n">
        <v>28959389</v>
      </c>
      <c r="I89" s="8" t="n">
        <v>719743829</v>
      </c>
      <c r="J89" s="8" t="n">
        <v>15524389512</v>
      </c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9" t="s">
        <v>84</v>
      </c>
      <c r="B90" s="10" t="n">
        <v>43504146</v>
      </c>
      <c r="C90" s="10" t="n">
        <v>2560780486</v>
      </c>
      <c r="D90" s="10" t="n">
        <v>660106251</v>
      </c>
      <c r="E90" s="10" t="n">
        <v>117570971</v>
      </c>
      <c r="F90" s="10" t="n">
        <v>163668856</v>
      </c>
      <c r="G90" s="10" t="n">
        <v>68692158</v>
      </c>
      <c r="H90" s="10" t="n">
        <v>6740586</v>
      </c>
      <c r="I90" s="10" t="n">
        <v>190500587</v>
      </c>
      <c r="J90" s="10" t="n">
        <v>3811564041</v>
      </c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34" t="s">
        <v>85</v>
      </c>
      <c r="B91" s="8" t="n">
        <v>46954121</v>
      </c>
      <c r="C91" s="8" t="n">
        <v>2555177296</v>
      </c>
      <c r="D91" s="8" t="n">
        <v>669576700</v>
      </c>
      <c r="E91" s="8" t="n">
        <v>118351815</v>
      </c>
      <c r="F91" s="8" t="n">
        <v>196397538</v>
      </c>
      <c r="G91" s="8" t="n">
        <v>78651049</v>
      </c>
      <c r="H91" s="8" t="n">
        <v>6992747</v>
      </c>
      <c r="I91" s="8" t="n">
        <v>168531551</v>
      </c>
      <c r="J91" s="8" t="n">
        <v>3840632817</v>
      </c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9" t="s">
        <v>86</v>
      </c>
      <c r="B92" s="10" t="n">
        <v>46764000</v>
      </c>
      <c r="C92" s="10" t="n">
        <v>2696138777</v>
      </c>
      <c r="D92" s="10" t="n">
        <v>718102968</v>
      </c>
      <c r="E92" s="10" t="n">
        <v>117611218</v>
      </c>
      <c r="F92" s="10" t="n">
        <v>195089121</v>
      </c>
      <c r="G92" s="10" t="n">
        <v>77999997</v>
      </c>
      <c r="H92" s="10" t="n">
        <v>7152017</v>
      </c>
      <c r="I92" s="10" t="n">
        <v>195642008</v>
      </c>
      <c r="J92" s="10" t="n">
        <v>4054500106</v>
      </c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34" t="s">
        <v>87</v>
      </c>
      <c r="B93" s="8" t="n">
        <v>49064044</v>
      </c>
      <c r="C93" s="8" t="n">
        <v>3187260033</v>
      </c>
      <c r="D93" s="8" t="n">
        <v>960136893</v>
      </c>
      <c r="E93" s="8" t="n">
        <v>122193729</v>
      </c>
      <c r="F93" s="8" t="n">
        <v>342729092</v>
      </c>
      <c r="G93" s="8" t="n">
        <v>81653831</v>
      </c>
      <c r="H93" s="8" t="n">
        <v>7534343</v>
      </c>
      <c r="I93" s="8" t="n">
        <v>212913567</v>
      </c>
      <c r="J93" s="8" t="n">
        <v>4963485532</v>
      </c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9" t="n">
        <v>2013</v>
      </c>
      <c r="B94" s="10" t="n">
        <v>186286311</v>
      </c>
      <c r="C94" s="10" t="n">
        <v>10999356592</v>
      </c>
      <c r="D94" s="10" t="n">
        <v>3007922812</v>
      </c>
      <c r="E94" s="10" t="n">
        <v>475727733</v>
      </c>
      <c r="F94" s="10" t="n">
        <v>897884607</v>
      </c>
      <c r="G94" s="10" t="n">
        <v>306997035</v>
      </c>
      <c r="H94" s="10" t="n">
        <v>28419693</v>
      </c>
      <c r="I94" s="10" t="n">
        <v>767587713</v>
      </c>
      <c r="J94" s="10" t="n">
        <v>16670182496</v>
      </c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34" t="s">
        <v>88</v>
      </c>
      <c r="B95" s="8" t="n">
        <v>49972558</v>
      </c>
      <c r="C95" s="8" t="n">
        <v>2641921154</v>
      </c>
      <c r="D95" s="8" t="n">
        <v>714625494</v>
      </c>
      <c r="E95" s="8" t="n">
        <v>120239428</v>
      </c>
      <c r="F95" s="8" t="n">
        <v>179365460</v>
      </c>
      <c r="G95" s="8" t="n">
        <v>69419662</v>
      </c>
      <c r="H95" s="8" t="n">
        <v>7163311</v>
      </c>
      <c r="I95" s="8" t="n">
        <v>190899100</v>
      </c>
      <c r="J95" s="8" t="n">
        <v>3973606167</v>
      </c>
      <c r="S95" s="8"/>
      <c r="T95" s="8"/>
      <c r="U95" s="8"/>
      <c r="V95" s="8"/>
      <c r="W95" s="8"/>
      <c r="X95" s="8"/>
      <c r="Y95" s="8"/>
      <c r="Z95" s="8"/>
      <c r="AA95" s="8"/>
    </row>
    <row r="96" s="14" customFormat="true" ht="12.75" hidden="false" customHeight="false" outlineLevel="0" collapsed="false">
      <c r="A96" s="32" t="s">
        <v>89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s="14" customFormat="true" ht="12.75" hidden="false" customHeight="false" outlineLevel="0" collapsed="false">
      <c r="A97" s="32" t="s">
        <v>90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s="14" customFormat="true" ht="12.75" hidden="false" customHeight="false" outlineLevel="0" collapsed="false">
      <c r="A98" s="18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s="14" customFormat="true" ht="12.75" hidden="false" customHeight="false" outlineLevel="0" collapsed="false">
      <c r="A99" s="18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s="14" customFormat="true" ht="12.75" hidden="false" customHeight="false" outlineLevel="0" collapsed="false">
      <c r="A100" s="18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s="14" customFormat="true" ht="12.75" hidden="false" customHeight="false" outlineLevel="0" collapsed="false">
      <c r="A101" s="18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s="14" customFormat="tru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s="14" customFormat="true" ht="12.75" hidden="false" customHeight="false" outlineLevel="0" collapsed="false">
      <c r="A103" s="18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s="14" customFormat="tru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s="14" customFormat="true" ht="12.75" hidden="false" customHeight="false" outlineLevel="0" collapsed="false">
      <c r="A105" s="18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s="14" customFormat="tru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s="14" customFormat="true" ht="12.75" hidden="false" customHeight="false" outlineLevel="0" collapsed="false">
      <c r="A107" s="18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s="14" customFormat="tru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s="14" customFormat="true" ht="12.75" hidden="false" customHeight="false" outlineLevel="0" collapsed="false">
      <c r="A109" s="18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s="14" customFormat="tru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s="14" customFormat="true" ht="12.75" hidden="false" customHeight="false" outlineLevel="0" collapsed="false">
      <c r="A111" s="18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s="14" customFormat="tru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s="14" customFormat="true" ht="12.75" hidden="false" customHeight="false" outlineLevel="0" collapsed="false">
      <c r="A113" s="18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s="14" customFormat="tru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s="14" customFormat="true" ht="12.75" hidden="false" customHeight="false" outlineLevel="0" collapsed="false">
      <c r="A115" s="18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s="14" customFormat="tru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s="14" customFormat="true" ht="12.75" hidden="false" customHeight="false" outlineLevel="0" collapsed="false">
      <c r="A117" s="18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s="14" customFormat="tru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s="14" customFormat="true" ht="12.75" hidden="false" customHeight="false" outlineLevel="0" collapsed="false">
      <c r="A119" s="18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s="14" customFormat="tru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s="14" customFormat="true" ht="12.75" hidden="false" customHeight="false" outlineLevel="0" collapsed="false">
      <c r="A121" s="18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s="14" customFormat="tru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s="14" customFormat="true" ht="12.75" hidden="false" customHeight="false" outlineLevel="0" collapsed="false">
      <c r="A123" s="18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s="14" customFormat="tru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s="14" customFormat="true" ht="12.75" hidden="false" customHeight="false" outlineLevel="0" collapsed="false">
      <c r="A125" s="18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s="14" customFormat="tru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s="14" customFormat="true" ht="12.75" hidden="false" customHeight="false" outlineLevel="0" collapsed="false">
      <c r="A127" s="18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s="14" customFormat="tru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s="14" customFormat="true" ht="12.75" hidden="false" customHeight="false" outlineLevel="0" collapsed="false">
      <c r="A129" s="18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s="14" customFormat="tru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s="14" customFormat="true" ht="12.75" hidden="false" customHeight="false" outlineLevel="0" collapsed="false">
      <c r="A131" s="18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s="14" customFormat="tru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s="14" customFormat="true" ht="12.75" hidden="false" customHeight="false" outlineLevel="0" collapsed="false">
      <c r="A133" s="18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s="14" customFormat="tru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s="14" customFormat="true" ht="12.75" hidden="false" customHeight="false" outlineLevel="0" collapsed="false">
      <c r="A135" s="18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s="14" customFormat="tru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s="14" customFormat="true" ht="12.75" hidden="false" customHeight="false" outlineLevel="0" collapsed="false">
      <c r="A137" s="18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s="14" customFormat="tru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s="14" customFormat="tru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s="14" customFormat="tru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s="14" customFormat="true" ht="12.75" hidden="false" customHeight="false" outlineLevel="0" collapsed="false">
      <c r="A141" s="18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s="14" customFormat="tru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s="14" customFormat="tru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s="14" customFormat="tru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s="14" customFormat="true" ht="12.75" hidden="false" customHeight="false" outlineLevel="0" collapsed="false">
      <c r="A145" s="18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s="14" customFormat="tru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s="14" customFormat="true" ht="12.75" hidden="false" customHeight="false" outlineLevel="0" collapsed="false">
      <c r="A147" s="18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s="14" customFormat="tru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s="14" customFormat="true" ht="12.75" hidden="false" customHeight="false" outlineLevel="0" collapsed="false">
      <c r="A149" s="18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s="14" customFormat="true" ht="12.75" hidden="false" customHeight="false" outlineLevel="0" collapsed="false">
      <c r="A150" s="18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s="14" customFormat="true" ht="12.75" hidden="false" customHeight="false" outlineLevel="0" collapsed="false">
      <c r="A151" s="18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s="14" customFormat="tru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s="14" customFormat="true" ht="12.75" hidden="false" customHeight="false" outlineLevel="0" collapsed="false">
      <c r="A153" s="18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s="14" customFormat="true" ht="12.75" hidden="false" customHeight="false" outlineLevel="0" collapsed="false">
      <c r="A155" s="18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s="14" customFormat="tru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s="14" customFormat="true" ht="12.75" hidden="false" customHeight="false" outlineLevel="0" collapsed="false">
      <c r="A157" s="18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s="14" customFormat="tru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s="14" customFormat="true" ht="12.75" hidden="false" customHeight="false" outlineLevel="0" collapsed="false">
      <c r="A159" s="18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s="14" customFormat="true" ht="12.75" hidden="false" customHeight="false" outlineLevel="0" collapsed="false">
      <c r="A161" s="18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s="14" customFormat="tru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s="14" customFormat="true" ht="12.75" hidden="false" customHeight="false" outlineLevel="0" collapsed="false">
      <c r="A163" s="18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s="14" customFormat="true" ht="12.75" hidden="false" customHeight="false" outlineLevel="0" collapsed="false">
      <c r="A164" s="18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s="14" customFormat="true" ht="12.75" hidden="false" customHeight="false" outlineLevel="0" collapsed="false">
      <c r="A165" s="18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s="14" customFormat="true" ht="12.75" hidden="false" customHeight="false" outlineLevel="0" collapsed="false">
      <c r="A166" s="20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</sheetData>
  <mergeCells count="1">
    <mergeCell ref="B7:J7"/>
  </mergeCells>
  <printOptions headings="false" gridLines="false" gridLinesSet="true" horizontalCentered="true" verticalCentered="true"/>
  <pageMargins left="0.472222222222222" right="0.75" top="1.06319444444444" bottom="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lor total de las ventas&amp;Xp&amp;X nominales en los &amp;14grandes almacenes minoristas e hipermercados según actividades comercial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13.14"/>
    <col collapsed="false" customWidth="true" hidden="false" outlineLevel="0" max="8" min="7" style="1" width="15.13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3"/>
    </row>
    <row r="2" customFormat="false" ht="19.5" hidden="false" customHeight="true" outlineLevel="0" collapsed="false">
      <c r="A2" s="3"/>
    </row>
    <row r="3" customFormat="false" ht="19.5" hidden="false" customHeight="true" outlineLevel="0" collapsed="false">
      <c r="A3" s="3"/>
    </row>
    <row r="4" customFormat="false" ht="15" hidden="false" customHeight="false" outlineLevel="0" collapsed="false">
      <c r="A4" s="3"/>
    </row>
    <row r="5" customFormat="false" ht="19.5" hidden="false" customHeight="true" outlineLevel="0" collapsed="false">
      <c r="A5" s="3" t="s">
        <v>112</v>
      </c>
    </row>
    <row r="6" customFormat="false" ht="19.5" hidden="false" customHeight="true" outlineLevel="0" collapsed="false">
      <c r="A6" s="3" t="s">
        <v>113</v>
      </c>
    </row>
    <row r="7" customFormat="false" ht="12.75" hidden="false" customHeight="true" outlineLevel="0" collapsed="false">
      <c r="B7" s="29" t="s">
        <v>114</v>
      </c>
      <c r="C7" s="29"/>
      <c r="D7" s="29"/>
      <c r="E7" s="29"/>
      <c r="F7" s="29"/>
    </row>
    <row r="8" customFormat="false" ht="45" hidden="false" customHeight="true" outlineLevel="0" collapsed="false">
      <c r="A8" s="5" t="s">
        <v>3</v>
      </c>
      <c r="B8" s="35" t="s">
        <v>115</v>
      </c>
      <c r="C8" s="35" t="s">
        <v>116</v>
      </c>
      <c r="D8" s="35" t="s">
        <v>117</v>
      </c>
      <c r="E8" s="35" t="s">
        <v>118</v>
      </c>
      <c r="F8" s="35" t="s">
        <v>101</v>
      </c>
    </row>
    <row r="9" customFormat="false" ht="12.75" hidden="false" customHeight="false" outlineLevel="0" collapsed="false">
      <c r="A9" s="6"/>
      <c r="B9" s="36"/>
      <c r="C9" s="37"/>
      <c r="D9" s="37"/>
      <c r="E9" s="29" t="s">
        <v>119</v>
      </c>
      <c r="F9" s="29"/>
    </row>
    <row r="10" customFormat="false" ht="12.75" hidden="false" customHeight="false" outlineLevel="0" collapsed="false">
      <c r="A10" s="9" t="s">
        <v>20</v>
      </c>
      <c r="B10" s="10" t="n">
        <v>79585</v>
      </c>
      <c r="C10" s="10" t="n">
        <v>0</v>
      </c>
      <c r="D10" s="10" t="n">
        <v>3906</v>
      </c>
      <c r="E10" s="10" t="n">
        <v>34</v>
      </c>
      <c r="F10" s="10" t="n">
        <f aca="false">SUM(B10:E10)</f>
        <v>83525</v>
      </c>
    </row>
    <row r="11" customFormat="false" ht="12.75" hidden="false" customHeight="false" outlineLevel="0" collapsed="false">
      <c r="A11" s="34" t="s">
        <v>21</v>
      </c>
      <c r="B11" s="8" t="n">
        <v>77893</v>
      </c>
      <c r="C11" s="8" t="n">
        <v>0</v>
      </c>
      <c r="D11" s="8" t="n">
        <v>3913</v>
      </c>
      <c r="E11" s="8" t="n">
        <v>34</v>
      </c>
      <c r="F11" s="8" t="n">
        <f aca="false">SUM(B11:E11)</f>
        <v>81840</v>
      </c>
    </row>
    <row r="12" customFormat="false" ht="12.75" hidden="false" customHeight="false" outlineLevel="0" collapsed="false">
      <c r="A12" s="9" t="s">
        <v>22</v>
      </c>
      <c r="B12" s="10" t="n">
        <v>77769</v>
      </c>
      <c r="C12" s="10" t="n">
        <v>0</v>
      </c>
      <c r="D12" s="10" t="n">
        <v>4217</v>
      </c>
      <c r="E12" s="10" t="n">
        <v>34</v>
      </c>
      <c r="F12" s="10" t="n">
        <f aca="false">SUM(B12:E12)</f>
        <v>82020</v>
      </c>
    </row>
    <row r="13" customFormat="false" ht="12.75" hidden="false" customHeight="false" outlineLevel="0" collapsed="false">
      <c r="A13" s="34" t="s">
        <v>23</v>
      </c>
      <c r="B13" s="8" t="n">
        <v>79777</v>
      </c>
      <c r="C13" s="8" t="n">
        <v>0</v>
      </c>
      <c r="D13" s="8" t="n">
        <v>4663</v>
      </c>
      <c r="E13" s="8" t="n">
        <v>38</v>
      </c>
      <c r="F13" s="8" t="n">
        <f aca="false">SUM(B13:E13)</f>
        <v>84478</v>
      </c>
    </row>
    <row r="14" customFormat="false" ht="12.75" hidden="false" customHeight="false" outlineLevel="0" collapsed="false">
      <c r="A14" s="9" t="n">
        <v>1997</v>
      </c>
      <c r="B14" s="10" t="n">
        <f aca="false">AVERAGE(B10:B13)</f>
        <v>78756</v>
      </c>
      <c r="C14" s="10" t="n">
        <f aca="false">AVERAGE(C10:C13)</f>
        <v>0</v>
      </c>
      <c r="D14" s="10" t="n">
        <f aca="false">AVERAGE(D10:D13)</f>
        <v>4174.75</v>
      </c>
      <c r="E14" s="10" t="n">
        <f aca="false">AVERAGE(E10:E13)</f>
        <v>35</v>
      </c>
      <c r="F14" s="10" t="n">
        <f aca="false">AVERAGE(F10:F13)</f>
        <v>82965.75</v>
      </c>
    </row>
    <row r="15" customFormat="false" ht="12.75" hidden="false" customHeight="false" outlineLevel="0" collapsed="false">
      <c r="A15" s="34" t="s">
        <v>24</v>
      </c>
      <c r="B15" s="8" t="n">
        <v>72475</v>
      </c>
      <c r="C15" s="8" t="n">
        <v>4797</v>
      </c>
      <c r="D15" s="8" t="n">
        <v>4315</v>
      </c>
      <c r="E15" s="8" t="n">
        <v>47</v>
      </c>
      <c r="F15" s="8" t="n">
        <f aca="false">SUM(B15:E15)</f>
        <v>81634</v>
      </c>
    </row>
    <row r="16" customFormat="false" ht="12.75" hidden="false" customHeight="false" outlineLevel="0" collapsed="false">
      <c r="A16" s="9" t="s">
        <v>25</v>
      </c>
      <c r="B16" s="10" t="n">
        <v>70953</v>
      </c>
      <c r="C16" s="10" t="n">
        <v>5239</v>
      </c>
      <c r="D16" s="10" t="n">
        <v>4004</v>
      </c>
      <c r="E16" s="10" t="n">
        <v>46</v>
      </c>
      <c r="F16" s="10" t="n">
        <f aca="false">SUM(B16:E16)</f>
        <v>80242</v>
      </c>
    </row>
    <row r="17" customFormat="false" ht="12.75" hidden="false" customHeight="false" outlineLevel="0" collapsed="false">
      <c r="A17" s="34" t="s">
        <v>26</v>
      </c>
      <c r="B17" s="8" t="n">
        <v>70511</v>
      </c>
      <c r="C17" s="8" t="n">
        <v>5547</v>
      </c>
      <c r="D17" s="8" t="n">
        <v>4016</v>
      </c>
      <c r="E17" s="8" t="n">
        <v>48</v>
      </c>
      <c r="F17" s="8" t="n">
        <f aca="false">SUM(B17:E17)</f>
        <v>80122</v>
      </c>
    </row>
    <row r="18" customFormat="false" ht="12.75" hidden="false" customHeight="false" outlineLevel="0" collapsed="false">
      <c r="A18" s="9" t="s">
        <v>27</v>
      </c>
      <c r="B18" s="10" t="n">
        <v>70915</v>
      </c>
      <c r="C18" s="10" t="n">
        <v>6850</v>
      </c>
      <c r="D18" s="10" t="n">
        <v>5197</v>
      </c>
      <c r="E18" s="10" t="n">
        <v>45</v>
      </c>
      <c r="F18" s="10" t="n">
        <f aca="false">SUM(B18:E18)</f>
        <v>83007</v>
      </c>
    </row>
    <row r="19" customFormat="false" ht="12.75" hidden="false" customHeight="false" outlineLevel="0" collapsed="false">
      <c r="A19" s="34" t="n">
        <v>1998</v>
      </c>
      <c r="B19" s="8" t="n">
        <f aca="false">AVERAGE(B15:B18)</f>
        <v>71213.5</v>
      </c>
      <c r="C19" s="8" t="n">
        <f aca="false">AVERAGE(C15:C18)</f>
        <v>5608.25</v>
      </c>
      <c r="D19" s="8" t="n">
        <f aca="false">AVERAGE(D15:D18)</f>
        <v>4383</v>
      </c>
      <c r="E19" s="8" t="n">
        <f aca="false">AVERAGE(E15:E18)</f>
        <v>46.5</v>
      </c>
      <c r="F19" s="8" t="n">
        <f aca="false">AVERAGE(F15:F18)</f>
        <v>81251.25</v>
      </c>
    </row>
    <row r="20" customFormat="false" ht="12.75" hidden="false" customHeight="false" outlineLevel="0" collapsed="false">
      <c r="A20" s="9" t="s">
        <v>28</v>
      </c>
      <c r="B20" s="10" t="n">
        <v>59749</v>
      </c>
      <c r="C20" s="10" t="n">
        <v>8769</v>
      </c>
      <c r="D20" s="10" t="n">
        <v>4821</v>
      </c>
      <c r="E20" s="10" t="n">
        <v>31</v>
      </c>
      <c r="F20" s="10" t="n">
        <v>73370</v>
      </c>
      <c r="G20" s="38"/>
      <c r="H20" s="38"/>
      <c r="I20" s="38"/>
      <c r="J20" s="38"/>
      <c r="K20" s="3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34" t="s">
        <v>29</v>
      </c>
      <c r="B21" s="8" t="n">
        <v>58976</v>
      </c>
      <c r="C21" s="8" t="n">
        <v>8437</v>
      </c>
      <c r="D21" s="8" t="n">
        <v>4243</v>
      </c>
      <c r="E21" s="8" t="n">
        <v>37</v>
      </c>
      <c r="F21" s="8" t="n">
        <v>71693</v>
      </c>
      <c r="G21" s="38"/>
      <c r="H21" s="38"/>
      <c r="I21" s="38"/>
      <c r="J21" s="38"/>
      <c r="K21" s="3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9" t="s">
        <v>30</v>
      </c>
      <c r="B22" s="10" t="n">
        <v>56726</v>
      </c>
      <c r="C22" s="10" t="n">
        <v>8102</v>
      </c>
      <c r="D22" s="10" t="n">
        <v>4690</v>
      </c>
      <c r="E22" s="10" t="n">
        <v>26</v>
      </c>
      <c r="F22" s="10" t="n">
        <v>69544</v>
      </c>
      <c r="G22" s="38"/>
      <c r="H22" s="38"/>
      <c r="I22" s="38"/>
      <c r="J22" s="38"/>
      <c r="K22" s="3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34" t="s">
        <v>31</v>
      </c>
      <c r="B23" s="8" t="n">
        <v>57588</v>
      </c>
      <c r="C23" s="8" t="n">
        <v>9835</v>
      </c>
      <c r="D23" s="8" t="n">
        <v>5104</v>
      </c>
      <c r="E23" s="8" t="n">
        <v>22</v>
      </c>
      <c r="F23" s="8" t="n">
        <v>72549</v>
      </c>
      <c r="G23" s="38"/>
      <c r="H23" s="38"/>
      <c r="I23" s="38"/>
      <c r="J23" s="38"/>
      <c r="K23" s="3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9" t="n">
        <v>1999</v>
      </c>
      <c r="B24" s="10" t="n">
        <v>58259.75</v>
      </c>
      <c r="C24" s="10" t="n">
        <v>8785.75</v>
      </c>
      <c r="D24" s="10" t="n">
        <v>4714.5</v>
      </c>
      <c r="E24" s="10" t="n">
        <v>29</v>
      </c>
      <c r="F24" s="10" t="n">
        <v>71789</v>
      </c>
      <c r="G24" s="38"/>
      <c r="H24" s="38"/>
      <c r="I24" s="38"/>
      <c r="J24" s="38"/>
      <c r="K24" s="3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34" t="s">
        <v>32</v>
      </c>
      <c r="B25" s="8" t="n">
        <v>54907</v>
      </c>
      <c r="C25" s="8" t="n">
        <v>8700</v>
      </c>
      <c r="D25" s="8" t="n">
        <v>4897</v>
      </c>
      <c r="E25" s="8" t="n">
        <v>17</v>
      </c>
      <c r="F25" s="8" t="n">
        <v>68521</v>
      </c>
      <c r="G25" s="38"/>
      <c r="H25" s="38"/>
      <c r="I25" s="38"/>
      <c r="J25" s="38"/>
      <c r="K25" s="3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9" t="s">
        <v>33</v>
      </c>
      <c r="B26" s="10" t="n">
        <v>54437</v>
      </c>
      <c r="C26" s="10" t="n">
        <v>8280</v>
      </c>
      <c r="D26" s="10" t="n">
        <v>4764</v>
      </c>
      <c r="E26" s="10" t="n">
        <v>15</v>
      </c>
      <c r="F26" s="10" t="n">
        <v>67496</v>
      </c>
      <c r="G26" s="38"/>
      <c r="H26" s="38"/>
      <c r="I26" s="38"/>
      <c r="J26" s="38"/>
      <c r="K26" s="3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34" t="s">
        <v>34</v>
      </c>
      <c r="B27" s="8" t="n">
        <v>53296</v>
      </c>
      <c r="C27" s="8" t="n">
        <v>9201</v>
      </c>
      <c r="D27" s="8" t="n">
        <v>4732</v>
      </c>
      <c r="E27" s="8" t="n">
        <v>15</v>
      </c>
      <c r="F27" s="8" t="n">
        <v>67244</v>
      </c>
      <c r="G27" s="38"/>
      <c r="H27" s="38"/>
      <c r="I27" s="38"/>
      <c r="J27" s="38"/>
      <c r="K27" s="3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9" t="s">
        <v>35</v>
      </c>
      <c r="B28" s="10" t="n">
        <v>52903</v>
      </c>
      <c r="C28" s="10" t="n">
        <v>13357</v>
      </c>
      <c r="D28" s="10" t="n">
        <v>4836</v>
      </c>
      <c r="E28" s="10" t="n">
        <v>15</v>
      </c>
      <c r="F28" s="10" t="n">
        <v>71111</v>
      </c>
      <c r="G28" s="38"/>
      <c r="H28" s="38"/>
      <c r="I28" s="38"/>
      <c r="J28" s="38"/>
      <c r="K28" s="3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34" t="n">
        <v>2000</v>
      </c>
      <c r="B29" s="8" t="n">
        <v>53885.75</v>
      </c>
      <c r="C29" s="8" t="n">
        <v>9884.5</v>
      </c>
      <c r="D29" s="8" t="n">
        <v>4807.25</v>
      </c>
      <c r="E29" s="8" t="n">
        <v>15.5</v>
      </c>
      <c r="F29" s="8" t="n">
        <v>68593</v>
      </c>
      <c r="G29" s="38"/>
      <c r="H29" s="38"/>
      <c r="I29" s="38"/>
      <c r="J29" s="38"/>
      <c r="K29" s="3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9" t="s">
        <v>36</v>
      </c>
      <c r="B30" s="10" t="n">
        <v>51247</v>
      </c>
      <c r="C30" s="10" t="n">
        <v>11632</v>
      </c>
      <c r="D30" s="10" t="n">
        <v>4423</v>
      </c>
      <c r="E30" s="10" t="n">
        <v>14</v>
      </c>
      <c r="F30" s="10" t="n">
        <v>67316</v>
      </c>
      <c r="G30" s="38"/>
      <c r="H30" s="38"/>
      <c r="I30" s="38"/>
      <c r="J30" s="38"/>
      <c r="K30" s="3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34" t="s">
        <v>37</v>
      </c>
      <c r="B31" s="8" t="n">
        <v>49752</v>
      </c>
      <c r="C31" s="8" t="n">
        <v>12631</v>
      </c>
      <c r="D31" s="8" t="n">
        <v>5127</v>
      </c>
      <c r="E31" s="8" t="n">
        <v>14</v>
      </c>
      <c r="F31" s="8" t="n">
        <v>67524</v>
      </c>
      <c r="G31" s="38"/>
      <c r="H31" s="38"/>
      <c r="I31" s="38"/>
      <c r="J31" s="38"/>
      <c r="K31" s="3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9" t="s">
        <v>38</v>
      </c>
      <c r="B32" s="10" t="n">
        <v>49279</v>
      </c>
      <c r="C32" s="10" t="n">
        <v>12702</v>
      </c>
      <c r="D32" s="10" t="n">
        <v>5518</v>
      </c>
      <c r="E32" s="10" t="n">
        <v>13</v>
      </c>
      <c r="F32" s="10" t="n">
        <v>67512</v>
      </c>
      <c r="G32" s="38"/>
      <c r="H32" s="38"/>
      <c r="I32" s="38"/>
      <c r="J32" s="38"/>
      <c r="K32" s="3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34" t="s">
        <v>39</v>
      </c>
      <c r="B33" s="8" t="n">
        <v>49303</v>
      </c>
      <c r="C33" s="8" t="n">
        <v>13961</v>
      </c>
      <c r="D33" s="8" t="n">
        <v>7880</v>
      </c>
      <c r="E33" s="8" t="n">
        <v>12</v>
      </c>
      <c r="F33" s="8" t="n">
        <v>71156</v>
      </c>
      <c r="G33" s="38"/>
      <c r="H33" s="38"/>
      <c r="I33" s="38"/>
      <c r="J33" s="38"/>
      <c r="K33" s="3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9" t="n">
        <v>2001</v>
      </c>
      <c r="B34" s="10" t="n">
        <v>49895.25</v>
      </c>
      <c r="C34" s="10" t="n">
        <v>12731.5</v>
      </c>
      <c r="D34" s="10" t="n">
        <v>5737</v>
      </c>
      <c r="E34" s="10" t="n">
        <v>13.25</v>
      </c>
      <c r="F34" s="10" t="n">
        <v>68377</v>
      </c>
      <c r="G34" s="38"/>
      <c r="H34" s="38"/>
      <c r="I34" s="38"/>
      <c r="J34" s="38"/>
      <c r="K34" s="3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34" t="s">
        <v>40</v>
      </c>
      <c r="B35" s="8" t="n">
        <v>46973</v>
      </c>
      <c r="C35" s="8" t="n">
        <v>13505</v>
      </c>
      <c r="D35" s="8" t="n">
        <v>10797</v>
      </c>
      <c r="E35" s="8" t="n">
        <v>13</v>
      </c>
      <c r="F35" s="8" t="n">
        <v>71288</v>
      </c>
      <c r="G35" s="38"/>
      <c r="H35" s="38"/>
      <c r="I35" s="38"/>
      <c r="J35" s="38"/>
      <c r="K35" s="3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9" t="s">
        <v>41</v>
      </c>
      <c r="B36" s="10" t="n">
        <v>47008</v>
      </c>
      <c r="C36" s="10" t="n">
        <v>13276</v>
      </c>
      <c r="D36" s="10" t="n">
        <v>11985</v>
      </c>
      <c r="E36" s="10" t="n">
        <v>13</v>
      </c>
      <c r="F36" s="10" t="n">
        <v>72282</v>
      </c>
      <c r="G36" s="38"/>
      <c r="H36" s="38"/>
      <c r="I36" s="38"/>
      <c r="J36" s="38"/>
      <c r="K36" s="3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34" t="s">
        <v>42</v>
      </c>
      <c r="B37" s="8" t="n">
        <v>47846</v>
      </c>
      <c r="C37" s="8" t="n">
        <v>13988</v>
      </c>
      <c r="D37" s="8" t="n">
        <v>11925</v>
      </c>
      <c r="E37" s="8" t="n">
        <v>12</v>
      </c>
      <c r="F37" s="8" t="n">
        <v>73771</v>
      </c>
      <c r="G37" s="38"/>
      <c r="H37" s="38"/>
      <c r="I37" s="38"/>
      <c r="J37" s="38"/>
      <c r="K37" s="3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9" t="s">
        <v>43</v>
      </c>
      <c r="B38" s="10" t="n">
        <v>48241</v>
      </c>
      <c r="C38" s="10" t="n">
        <v>14814</v>
      </c>
      <c r="D38" s="10" t="n">
        <v>11376</v>
      </c>
      <c r="E38" s="10" t="n">
        <v>12</v>
      </c>
      <c r="F38" s="10" t="n">
        <v>74443</v>
      </c>
      <c r="G38" s="38"/>
      <c r="H38" s="38"/>
      <c r="I38" s="38"/>
      <c r="J38" s="38"/>
      <c r="K38" s="3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34" t="n">
        <v>2002</v>
      </c>
      <c r="B39" s="8" t="n">
        <v>47517</v>
      </c>
      <c r="C39" s="8" t="n">
        <v>13895.75</v>
      </c>
      <c r="D39" s="8" t="n">
        <v>11520.75</v>
      </c>
      <c r="E39" s="8" t="n">
        <v>12.5</v>
      </c>
      <c r="F39" s="8" t="n">
        <v>72946</v>
      </c>
      <c r="G39" s="38"/>
      <c r="H39" s="38"/>
      <c r="I39" s="38"/>
      <c r="J39" s="38"/>
      <c r="K39" s="3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9" t="s">
        <v>44</v>
      </c>
      <c r="B40" s="10" t="n">
        <v>47128</v>
      </c>
      <c r="C40" s="10" t="n">
        <v>13154</v>
      </c>
      <c r="D40" s="10" t="n">
        <v>10708</v>
      </c>
      <c r="E40" s="10" t="n">
        <v>11</v>
      </c>
      <c r="F40" s="10" t="n">
        <v>71001</v>
      </c>
      <c r="G40" s="38"/>
      <c r="H40" s="38"/>
      <c r="I40" s="38"/>
      <c r="J40" s="38"/>
      <c r="K40" s="3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34" t="s">
        <v>45</v>
      </c>
      <c r="B41" s="8" t="n">
        <v>47489</v>
      </c>
      <c r="C41" s="8" t="n">
        <v>13303</v>
      </c>
      <c r="D41" s="8" t="n">
        <v>12209</v>
      </c>
      <c r="E41" s="8" t="n">
        <v>10</v>
      </c>
      <c r="F41" s="8" t="n">
        <v>73011</v>
      </c>
      <c r="G41" s="38"/>
      <c r="H41" s="38"/>
      <c r="I41" s="38"/>
      <c r="J41" s="38"/>
      <c r="K41" s="3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9" t="s">
        <v>46</v>
      </c>
      <c r="B42" s="10" t="n">
        <v>47865</v>
      </c>
      <c r="C42" s="10" t="n">
        <v>13674</v>
      </c>
      <c r="D42" s="10" t="n">
        <v>11284</v>
      </c>
      <c r="E42" s="10" t="n">
        <v>10</v>
      </c>
      <c r="F42" s="10" t="n">
        <v>72833</v>
      </c>
      <c r="G42" s="38"/>
      <c r="H42" s="38"/>
      <c r="I42" s="38"/>
      <c r="J42" s="38"/>
      <c r="K42" s="3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34" t="s">
        <v>47</v>
      </c>
      <c r="B43" s="8" t="n">
        <v>49094</v>
      </c>
      <c r="C43" s="8" t="n">
        <v>15881</v>
      </c>
      <c r="D43" s="8" t="n">
        <v>11708</v>
      </c>
      <c r="E43" s="8" t="n">
        <v>10</v>
      </c>
      <c r="F43" s="8" t="n">
        <v>76693</v>
      </c>
      <c r="G43" s="38"/>
      <c r="H43" s="38"/>
      <c r="I43" s="38"/>
      <c r="J43" s="38"/>
      <c r="K43" s="3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9" t="n">
        <v>2003</v>
      </c>
      <c r="B44" s="10" t="n">
        <v>47894</v>
      </c>
      <c r="C44" s="10" t="n">
        <v>14003</v>
      </c>
      <c r="D44" s="10" t="n">
        <v>11477.25</v>
      </c>
      <c r="E44" s="10" t="n">
        <v>10.25</v>
      </c>
      <c r="F44" s="10" t="n">
        <v>73384.5</v>
      </c>
      <c r="G44" s="38"/>
      <c r="H44" s="38"/>
      <c r="I44" s="38"/>
      <c r="J44" s="38"/>
      <c r="K44" s="3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34" t="s">
        <v>48</v>
      </c>
      <c r="B45" s="8" t="n">
        <v>47010</v>
      </c>
      <c r="C45" s="8" t="n">
        <v>15484</v>
      </c>
      <c r="D45" s="8" t="n">
        <v>11592</v>
      </c>
      <c r="E45" s="8" t="n">
        <v>10</v>
      </c>
      <c r="F45" s="8" t="n">
        <v>74096</v>
      </c>
      <c r="G45" s="38"/>
      <c r="H45" s="38"/>
      <c r="I45" s="38"/>
      <c r="J45" s="38"/>
      <c r="K45" s="3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9" t="s">
        <v>49</v>
      </c>
      <c r="B46" s="10" t="n">
        <v>46932</v>
      </c>
      <c r="C46" s="10" t="n">
        <v>15242</v>
      </c>
      <c r="D46" s="10" t="n">
        <v>12465</v>
      </c>
      <c r="E46" s="10" t="n">
        <v>10</v>
      </c>
      <c r="F46" s="10" t="n">
        <v>74649</v>
      </c>
      <c r="G46" s="38"/>
      <c r="H46" s="38"/>
      <c r="I46" s="38"/>
      <c r="J46" s="38"/>
      <c r="K46" s="3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34" t="s">
        <v>50</v>
      </c>
      <c r="B47" s="8" t="n">
        <v>46903</v>
      </c>
      <c r="C47" s="8" t="n">
        <v>15818</v>
      </c>
      <c r="D47" s="8" t="n">
        <v>12854</v>
      </c>
      <c r="E47" s="8" t="n">
        <v>10</v>
      </c>
      <c r="F47" s="8" t="n">
        <v>75585</v>
      </c>
      <c r="G47" s="38"/>
      <c r="H47" s="38"/>
      <c r="I47" s="38"/>
      <c r="J47" s="38"/>
      <c r="K47" s="3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9" t="s">
        <v>51</v>
      </c>
      <c r="B48" s="10" t="n">
        <v>47384</v>
      </c>
      <c r="C48" s="10" t="n">
        <v>17240</v>
      </c>
      <c r="D48" s="10" t="n">
        <v>13857</v>
      </c>
      <c r="E48" s="10" t="n">
        <v>10</v>
      </c>
      <c r="F48" s="10" t="n">
        <v>78491</v>
      </c>
      <c r="G48" s="38"/>
      <c r="H48" s="38"/>
      <c r="I48" s="38"/>
      <c r="J48" s="38"/>
      <c r="K48" s="3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34" t="n">
        <v>2004</v>
      </c>
      <c r="B49" s="8" t="n">
        <v>47057.25</v>
      </c>
      <c r="C49" s="8" t="n">
        <v>15946</v>
      </c>
      <c r="D49" s="8" t="n">
        <v>12692</v>
      </c>
      <c r="E49" s="8" t="n">
        <v>10</v>
      </c>
      <c r="F49" s="8" t="n">
        <v>75705.25</v>
      </c>
      <c r="G49" s="38"/>
      <c r="H49" s="38"/>
      <c r="I49" s="38"/>
      <c r="J49" s="38"/>
      <c r="K49" s="3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9" t="s">
        <v>52</v>
      </c>
      <c r="B50" s="10" t="n">
        <v>47489</v>
      </c>
      <c r="C50" s="10" t="n">
        <v>17206</v>
      </c>
      <c r="D50" s="10" t="n">
        <v>12778</v>
      </c>
      <c r="E50" s="10" t="n">
        <v>10</v>
      </c>
      <c r="F50" s="10" t="n">
        <v>77483</v>
      </c>
      <c r="G50" s="38"/>
      <c r="H50" s="38"/>
      <c r="I50" s="38"/>
      <c r="J50" s="38"/>
      <c r="K50" s="3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34" t="s">
        <v>53</v>
      </c>
      <c r="B51" s="8" t="n">
        <v>47190</v>
      </c>
      <c r="C51" s="8" t="n">
        <v>16889</v>
      </c>
      <c r="D51" s="8" t="n">
        <v>13269</v>
      </c>
      <c r="E51" s="8" t="n">
        <v>10</v>
      </c>
      <c r="F51" s="8" t="n">
        <v>77358</v>
      </c>
      <c r="G51" s="38"/>
      <c r="H51" s="38"/>
      <c r="I51" s="38"/>
      <c r="J51" s="38"/>
      <c r="K51" s="3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9" t="s">
        <v>54</v>
      </c>
      <c r="B52" s="10" t="n">
        <v>47597</v>
      </c>
      <c r="C52" s="10" t="n">
        <v>17787</v>
      </c>
      <c r="D52" s="10" t="n">
        <v>13453</v>
      </c>
      <c r="E52" s="10" t="n">
        <v>10</v>
      </c>
      <c r="F52" s="10" t="n">
        <v>78847</v>
      </c>
      <c r="G52" s="38"/>
      <c r="H52" s="38"/>
      <c r="I52" s="38"/>
      <c r="J52" s="38"/>
      <c r="K52" s="3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34" t="s">
        <v>55</v>
      </c>
      <c r="B53" s="8" t="n">
        <v>49626</v>
      </c>
      <c r="C53" s="8" t="n">
        <v>18466</v>
      </c>
      <c r="D53" s="8" t="n">
        <v>15604</v>
      </c>
      <c r="E53" s="8" t="n">
        <v>10</v>
      </c>
      <c r="F53" s="8" t="n">
        <v>83706</v>
      </c>
      <c r="G53" s="38"/>
      <c r="H53" s="38"/>
      <c r="I53" s="38"/>
      <c r="J53" s="38"/>
      <c r="K53" s="3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9" t="n">
        <v>2005</v>
      </c>
      <c r="B54" s="10" t="n">
        <v>47975.5</v>
      </c>
      <c r="C54" s="10" t="n">
        <v>17587</v>
      </c>
      <c r="D54" s="10" t="n">
        <v>13776</v>
      </c>
      <c r="E54" s="10" t="n">
        <v>10</v>
      </c>
      <c r="F54" s="10" t="n">
        <v>79348.5</v>
      </c>
      <c r="G54" s="38"/>
      <c r="H54" s="38"/>
      <c r="I54" s="38"/>
      <c r="J54" s="38"/>
      <c r="K54" s="3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34" t="s">
        <v>56</v>
      </c>
      <c r="B55" s="8" t="n">
        <v>50897</v>
      </c>
      <c r="C55" s="8" t="n">
        <v>16595</v>
      </c>
      <c r="D55" s="8" t="n">
        <v>13724</v>
      </c>
      <c r="E55" s="8" t="n">
        <v>10</v>
      </c>
      <c r="F55" s="8" t="n">
        <v>81226</v>
      </c>
      <c r="G55" s="38"/>
      <c r="H55" s="38"/>
      <c r="I55" s="38"/>
      <c r="J55" s="38"/>
      <c r="K55" s="3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9" t="s">
        <v>57</v>
      </c>
      <c r="B56" s="10" t="n">
        <v>51764</v>
      </c>
      <c r="C56" s="10" t="n">
        <v>16033</v>
      </c>
      <c r="D56" s="10" t="n">
        <v>14078</v>
      </c>
      <c r="E56" s="10" t="n">
        <v>10</v>
      </c>
      <c r="F56" s="10" t="n">
        <v>81885</v>
      </c>
      <c r="G56" s="38"/>
      <c r="H56" s="38"/>
      <c r="I56" s="38"/>
      <c r="J56" s="38"/>
      <c r="K56" s="3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34" t="s">
        <v>58</v>
      </c>
      <c r="B57" s="8" t="n">
        <v>52649</v>
      </c>
      <c r="C57" s="8" t="n">
        <v>16719</v>
      </c>
      <c r="D57" s="8" t="n">
        <v>13808</v>
      </c>
      <c r="E57" s="8" t="n">
        <v>10</v>
      </c>
      <c r="F57" s="8" t="n">
        <v>83186</v>
      </c>
      <c r="G57" s="38"/>
      <c r="H57" s="38"/>
      <c r="I57" s="38"/>
      <c r="J57" s="38"/>
      <c r="K57" s="3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9" t="s">
        <v>59</v>
      </c>
      <c r="B58" s="10" t="n">
        <v>54078</v>
      </c>
      <c r="C58" s="10" t="n">
        <v>18796</v>
      </c>
      <c r="D58" s="10" t="n">
        <v>16279</v>
      </c>
      <c r="E58" s="10" t="n">
        <v>10</v>
      </c>
      <c r="F58" s="10" t="n">
        <v>89163</v>
      </c>
      <c r="G58" s="38"/>
      <c r="H58" s="38"/>
      <c r="I58" s="38"/>
      <c r="J58" s="38"/>
      <c r="K58" s="3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34" t="n">
        <v>2006</v>
      </c>
      <c r="B59" s="8" t="n">
        <v>52347</v>
      </c>
      <c r="C59" s="8" t="n">
        <v>17035.75</v>
      </c>
      <c r="D59" s="8" t="n">
        <v>14472.25</v>
      </c>
      <c r="E59" s="8" t="n">
        <v>10</v>
      </c>
      <c r="F59" s="8" t="n">
        <v>83865</v>
      </c>
      <c r="G59" s="38"/>
      <c r="H59" s="38"/>
      <c r="I59" s="38"/>
      <c r="J59" s="38"/>
      <c r="K59" s="3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9" t="s">
        <v>60</v>
      </c>
      <c r="B60" s="10" t="n">
        <v>53965</v>
      </c>
      <c r="C60" s="10" t="n">
        <v>18266</v>
      </c>
      <c r="D60" s="10" t="n">
        <v>15728</v>
      </c>
      <c r="E60" s="10" t="n">
        <v>10</v>
      </c>
      <c r="F60" s="10" t="n">
        <v>87969</v>
      </c>
      <c r="G60" s="38"/>
      <c r="H60" s="38"/>
      <c r="I60" s="38"/>
      <c r="J60" s="38"/>
      <c r="K60" s="3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34" t="s">
        <v>61</v>
      </c>
      <c r="B61" s="8" t="n">
        <v>54403</v>
      </c>
      <c r="C61" s="8" t="n">
        <v>18285</v>
      </c>
      <c r="D61" s="8" t="n">
        <v>14975</v>
      </c>
      <c r="E61" s="8" t="n">
        <v>10</v>
      </c>
      <c r="F61" s="8" t="n">
        <v>87673</v>
      </c>
      <c r="G61" s="38"/>
      <c r="H61" s="38"/>
      <c r="I61" s="38"/>
      <c r="J61" s="38"/>
      <c r="K61" s="38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9" t="s">
        <v>62</v>
      </c>
      <c r="B62" s="10" t="n">
        <v>54518</v>
      </c>
      <c r="C62" s="10" t="n">
        <v>19166</v>
      </c>
      <c r="D62" s="10" t="n">
        <v>16623</v>
      </c>
      <c r="E62" s="10" t="n">
        <v>10</v>
      </c>
      <c r="F62" s="10" t="n">
        <v>90317</v>
      </c>
      <c r="G62" s="38"/>
      <c r="H62" s="38"/>
      <c r="I62" s="38"/>
      <c r="J62" s="38"/>
      <c r="K62" s="3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34" t="s">
        <v>63</v>
      </c>
      <c r="B63" s="8" t="n">
        <v>55429</v>
      </c>
      <c r="C63" s="8" t="n">
        <v>22140</v>
      </c>
      <c r="D63" s="8" t="n">
        <v>18225</v>
      </c>
      <c r="E63" s="8" t="n">
        <v>10</v>
      </c>
      <c r="F63" s="8" t="n">
        <v>95804</v>
      </c>
      <c r="G63" s="38"/>
      <c r="H63" s="38"/>
      <c r="I63" s="38"/>
      <c r="J63" s="38"/>
      <c r="K63" s="3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9" t="n">
        <v>2007</v>
      </c>
      <c r="B64" s="10" t="n">
        <v>54578.75</v>
      </c>
      <c r="C64" s="10" t="n">
        <v>19464.25</v>
      </c>
      <c r="D64" s="10" t="n">
        <v>16387.75</v>
      </c>
      <c r="E64" s="10" t="n">
        <v>10</v>
      </c>
      <c r="F64" s="10" t="n">
        <v>90440.75</v>
      </c>
      <c r="G64" s="38"/>
      <c r="H64" s="38"/>
      <c r="I64" s="38"/>
      <c r="J64" s="38"/>
      <c r="K64" s="3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34" t="s">
        <v>64</v>
      </c>
      <c r="B65" s="8" t="n">
        <v>54509</v>
      </c>
      <c r="C65" s="8" t="n">
        <v>21087</v>
      </c>
      <c r="D65" s="8" t="n">
        <v>18016</v>
      </c>
      <c r="E65" s="8" t="n">
        <v>10</v>
      </c>
      <c r="F65" s="8" t="n">
        <v>93622</v>
      </c>
      <c r="G65" s="38"/>
      <c r="H65" s="38"/>
      <c r="I65" s="38"/>
      <c r="J65" s="38"/>
      <c r="K65" s="3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9" t="s">
        <v>65</v>
      </c>
      <c r="B66" s="10" t="n">
        <v>54455</v>
      </c>
      <c r="C66" s="10" t="n">
        <v>21180</v>
      </c>
      <c r="D66" s="10" t="n">
        <v>17168</v>
      </c>
      <c r="E66" s="10" t="n">
        <v>10</v>
      </c>
      <c r="F66" s="10" t="n">
        <v>92813</v>
      </c>
      <c r="G66" s="38"/>
      <c r="H66" s="38"/>
      <c r="I66" s="38"/>
      <c r="J66" s="38"/>
      <c r="K66" s="3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34" t="s">
        <v>66</v>
      </c>
      <c r="B67" s="8" t="n">
        <v>53941</v>
      </c>
      <c r="C67" s="8" t="n">
        <v>21381</v>
      </c>
      <c r="D67" s="8" t="n">
        <v>17189</v>
      </c>
      <c r="E67" s="8" t="n">
        <v>10</v>
      </c>
      <c r="F67" s="8" t="n">
        <v>92521</v>
      </c>
      <c r="G67" s="38"/>
      <c r="H67" s="38"/>
      <c r="I67" s="38"/>
      <c r="J67" s="38"/>
      <c r="K67" s="3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9" t="s">
        <v>67</v>
      </c>
      <c r="B68" s="10" t="n">
        <v>54283</v>
      </c>
      <c r="C68" s="10" t="n">
        <v>23644</v>
      </c>
      <c r="D68" s="10" t="n">
        <v>18451</v>
      </c>
      <c r="E68" s="10" t="n">
        <v>10</v>
      </c>
      <c r="F68" s="10" t="n">
        <v>96388</v>
      </c>
      <c r="G68" s="38"/>
      <c r="H68" s="38"/>
      <c r="I68" s="38"/>
      <c r="J68" s="38"/>
      <c r="K68" s="3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34" t="n">
        <v>2008</v>
      </c>
      <c r="B69" s="8" t="n">
        <v>54297</v>
      </c>
      <c r="C69" s="8" t="n">
        <v>21823</v>
      </c>
      <c r="D69" s="8" t="n">
        <v>17706</v>
      </c>
      <c r="E69" s="8" t="n">
        <v>10</v>
      </c>
      <c r="F69" s="8" t="n">
        <v>93836</v>
      </c>
      <c r="G69" s="38"/>
      <c r="H69" s="38"/>
      <c r="I69" s="38"/>
      <c r="J69" s="38"/>
      <c r="K69" s="3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9" t="s">
        <v>68</v>
      </c>
      <c r="B70" s="10" t="n">
        <v>52136</v>
      </c>
      <c r="C70" s="10" t="n">
        <v>23452</v>
      </c>
      <c r="D70" s="10" t="n">
        <v>16973</v>
      </c>
      <c r="E70" s="10" t="n">
        <v>10</v>
      </c>
      <c r="F70" s="10" t="n">
        <v>92571</v>
      </c>
      <c r="G70" s="38"/>
      <c r="H70" s="38"/>
      <c r="I70" s="38"/>
      <c r="J70" s="38"/>
      <c r="K70" s="3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34" t="s">
        <v>69</v>
      </c>
      <c r="B71" s="8" t="n">
        <v>53282</v>
      </c>
      <c r="C71" s="8" t="n">
        <v>21360</v>
      </c>
      <c r="D71" s="8" t="n">
        <v>15661</v>
      </c>
      <c r="E71" s="8" t="n">
        <v>10</v>
      </c>
      <c r="F71" s="8" t="n">
        <v>90313</v>
      </c>
      <c r="G71" s="38"/>
      <c r="H71" s="38"/>
      <c r="I71" s="38"/>
      <c r="J71" s="38"/>
      <c r="K71" s="3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9" t="s">
        <v>70</v>
      </c>
      <c r="B72" s="10" t="n">
        <v>53841</v>
      </c>
      <c r="C72" s="10" t="n">
        <v>21795</v>
      </c>
      <c r="D72" s="10" t="n">
        <v>14963</v>
      </c>
      <c r="E72" s="10" t="n">
        <v>10</v>
      </c>
      <c r="F72" s="10" t="n">
        <v>90609</v>
      </c>
      <c r="G72" s="38"/>
      <c r="H72" s="38"/>
      <c r="I72" s="38"/>
      <c r="J72" s="38"/>
      <c r="K72" s="3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34" t="s">
        <v>71</v>
      </c>
      <c r="B73" s="8" t="n">
        <v>58196</v>
      </c>
      <c r="C73" s="8" t="n">
        <v>21271</v>
      </c>
      <c r="D73" s="8" t="n">
        <v>15423</v>
      </c>
      <c r="E73" s="8" t="n">
        <v>10</v>
      </c>
      <c r="F73" s="8" t="n">
        <v>94900</v>
      </c>
      <c r="G73" s="38"/>
      <c r="H73" s="38"/>
      <c r="I73" s="38"/>
      <c r="J73" s="38"/>
      <c r="K73" s="3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9" t="n">
        <v>2009</v>
      </c>
      <c r="B74" s="10" t="n">
        <v>54363.75</v>
      </c>
      <c r="C74" s="10" t="n">
        <v>21969.5</v>
      </c>
      <c r="D74" s="10" t="n">
        <v>15755</v>
      </c>
      <c r="E74" s="10" t="n">
        <v>10</v>
      </c>
      <c r="F74" s="10" t="n">
        <v>92098.25</v>
      </c>
      <c r="G74" s="38"/>
      <c r="H74" s="38"/>
      <c r="I74" s="38"/>
      <c r="J74" s="38"/>
      <c r="K74" s="3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34" t="s">
        <v>72</v>
      </c>
      <c r="B75" s="8" t="n">
        <v>59319</v>
      </c>
      <c r="C75" s="8" t="n">
        <v>18914</v>
      </c>
      <c r="D75" s="8" t="n">
        <v>13430</v>
      </c>
      <c r="E75" s="8" t="n">
        <v>10</v>
      </c>
      <c r="F75" s="8" t="n">
        <v>91673</v>
      </c>
      <c r="G75" s="38"/>
      <c r="H75" s="38"/>
      <c r="I75" s="38"/>
      <c r="J75" s="38"/>
      <c r="K75" s="3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9" t="s">
        <v>105</v>
      </c>
      <c r="B76" s="10" t="n">
        <v>60620</v>
      </c>
      <c r="C76" s="10" t="n">
        <v>19373</v>
      </c>
      <c r="D76" s="10" t="n">
        <v>12295</v>
      </c>
      <c r="E76" s="10" t="n">
        <v>10</v>
      </c>
      <c r="F76" s="10" t="n">
        <v>92298</v>
      </c>
      <c r="G76" s="38"/>
      <c r="H76" s="38"/>
      <c r="I76" s="38"/>
      <c r="J76" s="38"/>
      <c r="K76" s="3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34" t="s">
        <v>74</v>
      </c>
      <c r="B77" s="8" t="n">
        <v>61623</v>
      </c>
      <c r="C77" s="8" t="n">
        <v>19576</v>
      </c>
      <c r="D77" s="8" t="n">
        <v>12840</v>
      </c>
      <c r="E77" s="8" t="n">
        <v>9</v>
      </c>
      <c r="F77" s="8" t="n">
        <v>94048</v>
      </c>
      <c r="G77" s="38"/>
      <c r="H77" s="38"/>
      <c r="I77" s="38"/>
      <c r="J77" s="38"/>
      <c r="K77" s="3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9" t="s">
        <v>75</v>
      </c>
      <c r="B78" s="10" t="n">
        <v>62950</v>
      </c>
      <c r="C78" s="10" t="n">
        <v>20737</v>
      </c>
      <c r="D78" s="10" t="n">
        <v>13974</v>
      </c>
      <c r="E78" s="10" t="n">
        <v>9</v>
      </c>
      <c r="F78" s="10" t="n">
        <v>97670</v>
      </c>
      <c r="G78" s="38"/>
      <c r="H78" s="38"/>
      <c r="I78" s="38"/>
      <c r="J78" s="38"/>
      <c r="K78" s="3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34" t="n">
        <v>2010</v>
      </c>
      <c r="B79" s="8" t="n">
        <v>61128</v>
      </c>
      <c r="C79" s="8" t="n">
        <v>19650</v>
      </c>
      <c r="D79" s="8" t="n">
        <v>13134.75</v>
      </c>
      <c r="E79" s="8" t="n">
        <v>9.5</v>
      </c>
      <c r="F79" s="8" t="n">
        <v>93922.25</v>
      </c>
      <c r="G79" s="38"/>
      <c r="H79" s="38"/>
      <c r="I79" s="38"/>
      <c r="J79" s="38"/>
      <c r="K79" s="3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9" t="s">
        <v>76</v>
      </c>
      <c r="B80" s="10" t="n">
        <v>63166</v>
      </c>
      <c r="C80" s="10" t="n">
        <v>19545</v>
      </c>
      <c r="D80" s="10" t="n">
        <v>13183</v>
      </c>
      <c r="E80" s="10" t="n">
        <v>9</v>
      </c>
      <c r="F80" s="10" t="n">
        <v>95903</v>
      </c>
      <c r="G80" s="38"/>
      <c r="H80" s="38"/>
      <c r="I80" s="38"/>
      <c r="J80" s="38"/>
      <c r="K80" s="3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34" t="s">
        <v>77</v>
      </c>
      <c r="B81" s="8" t="n">
        <v>64408</v>
      </c>
      <c r="C81" s="8" t="n">
        <v>20598</v>
      </c>
      <c r="D81" s="8" t="n">
        <v>12674</v>
      </c>
      <c r="E81" s="8" t="n">
        <v>9</v>
      </c>
      <c r="F81" s="8" t="n">
        <v>97689</v>
      </c>
      <c r="G81" s="38"/>
      <c r="H81" s="38"/>
      <c r="I81" s="38"/>
      <c r="J81" s="38"/>
      <c r="K81" s="3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9" t="s">
        <v>78</v>
      </c>
      <c r="B82" s="10" t="n">
        <v>65972</v>
      </c>
      <c r="C82" s="10" t="n">
        <v>23478</v>
      </c>
      <c r="D82" s="10" t="n">
        <v>10419</v>
      </c>
      <c r="E82" s="10" t="n">
        <v>9</v>
      </c>
      <c r="F82" s="10" t="n">
        <v>99878</v>
      </c>
      <c r="G82" s="38"/>
      <c r="H82" s="38"/>
      <c r="I82" s="38"/>
      <c r="J82" s="38"/>
      <c r="K82" s="3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34" t="s">
        <v>79</v>
      </c>
      <c r="B83" s="8" t="n">
        <v>68329</v>
      </c>
      <c r="C83" s="8" t="n">
        <v>26099</v>
      </c>
      <c r="D83" s="8" t="n">
        <v>10480</v>
      </c>
      <c r="E83" s="8" t="n">
        <v>9</v>
      </c>
      <c r="F83" s="8" t="n">
        <v>104917</v>
      </c>
      <c r="G83" s="38"/>
      <c r="H83" s="38"/>
      <c r="I83" s="38"/>
      <c r="J83" s="38"/>
      <c r="K83" s="3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9" t="n">
        <v>2011</v>
      </c>
      <c r="B84" s="10" t="n">
        <v>65468.75</v>
      </c>
      <c r="C84" s="10" t="n">
        <v>22430</v>
      </c>
      <c r="D84" s="10" t="n">
        <v>11689</v>
      </c>
      <c r="E84" s="10" t="n">
        <v>9</v>
      </c>
      <c r="F84" s="10" t="n">
        <v>99596.75</v>
      </c>
      <c r="G84" s="38"/>
      <c r="H84" s="38"/>
      <c r="I84" s="38"/>
      <c r="J84" s="38"/>
      <c r="K84" s="3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34" t="s">
        <v>80</v>
      </c>
      <c r="B85" s="8" t="n">
        <v>69519</v>
      </c>
      <c r="C85" s="8" t="n">
        <v>24389</v>
      </c>
      <c r="D85" s="8" t="n">
        <v>10157</v>
      </c>
      <c r="E85" s="8" t="n">
        <v>9</v>
      </c>
      <c r="F85" s="8" t="n">
        <v>104074</v>
      </c>
      <c r="G85" s="38"/>
      <c r="H85" s="38"/>
      <c r="I85" s="38"/>
      <c r="J85" s="38"/>
      <c r="K85" s="3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9" t="s">
        <v>81</v>
      </c>
      <c r="B86" s="10" t="n">
        <v>73225</v>
      </c>
      <c r="C86" s="10" t="n">
        <v>21840</v>
      </c>
      <c r="D86" s="10" t="n">
        <v>9549</v>
      </c>
      <c r="E86" s="10" t="n">
        <v>9</v>
      </c>
      <c r="F86" s="10" t="n">
        <v>104623</v>
      </c>
      <c r="G86" s="38"/>
      <c r="H86" s="38"/>
      <c r="I86" s="38"/>
      <c r="J86" s="38"/>
      <c r="K86" s="3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34" t="s">
        <v>82</v>
      </c>
      <c r="B87" s="8" t="n">
        <v>76655</v>
      </c>
      <c r="C87" s="8" t="n">
        <v>20074</v>
      </c>
      <c r="D87" s="8" t="n">
        <v>10144</v>
      </c>
      <c r="E87" s="8" t="n">
        <v>9</v>
      </c>
      <c r="F87" s="8" t="n">
        <v>106882</v>
      </c>
      <c r="G87" s="38"/>
      <c r="H87" s="38"/>
      <c r="I87" s="38"/>
      <c r="J87" s="38"/>
      <c r="K87" s="3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9" t="s">
        <v>83</v>
      </c>
      <c r="B88" s="10" t="n">
        <v>78762</v>
      </c>
      <c r="C88" s="10" t="n">
        <v>21940</v>
      </c>
      <c r="D88" s="10" t="n">
        <v>11100</v>
      </c>
      <c r="E88" s="10" t="n">
        <v>9</v>
      </c>
      <c r="F88" s="10" t="n">
        <v>111811</v>
      </c>
      <c r="G88" s="38"/>
      <c r="H88" s="38"/>
      <c r="I88" s="38"/>
      <c r="J88" s="38"/>
      <c r="K88" s="3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34" t="n">
        <v>2012</v>
      </c>
      <c r="B89" s="8" t="n">
        <v>74540.25</v>
      </c>
      <c r="C89" s="8" t="n">
        <v>22060.75</v>
      </c>
      <c r="D89" s="8" t="n">
        <v>10237.5</v>
      </c>
      <c r="E89" s="8" t="n">
        <v>9</v>
      </c>
      <c r="F89" s="8" t="n">
        <v>106847.5</v>
      </c>
      <c r="G89" s="38"/>
      <c r="H89" s="38"/>
      <c r="I89" s="38"/>
      <c r="J89" s="38"/>
      <c r="K89" s="3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9" t="s">
        <v>84</v>
      </c>
      <c r="B90" s="10" t="n">
        <v>79972</v>
      </c>
      <c r="C90" s="10" t="n">
        <v>20421</v>
      </c>
      <c r="D90" s="10" t="n">
        <v>9817</v>
      </c>
      <c r="E90" s="10" t="n">
        <v>9</v>
      </c>
      <c r="F90" s="10" t="n">
        <v>110219</v>
      </c>
      <c r="G90" s="38"/>
      <c r="H90" s="38"/>
      <c r="I90" s="38"/>
      <c r="J90" s="38"/>
      <c r="K90" s="3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34" t="s">
        <v>85</v>
      </c>
      <c r="B91" s="8" t="n">
        <v>81234</v>
      </c>
      <c r="C91" s="8" t="n">
        <v>20651</v>
      </c>
      <c r="D91" s="8" t="n">
        <v>8902</v>
      </c>
      <c r="E91" s="8" t="n">
        <v>9</v>
      </c>
      <c r="F91" s="8" t="n">
        <v>110796</v>
      </c>
      <c r="G91" s="38"/>
      <c r="H91" s="38"/>
      <c r="I91" s="38"/>
      <c r="J91" s="38"/>
      <c r="K91" s="3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9" t="s">
        <v>86</v>
      </c>
      <c r="B92" s="10" t="n">
        <v>83010</v>
      </c>
      <c r="C92" s="10" t="n">
        <v>20057</v>
      </c>
      <c r="D92" s="10" t="n">
        <v>9212</v>
      </c>
      <c r="E92" s="10" t="n">
        <v>9</v>
      </c>
      <c r="F92" s="10" t="n">
        <v>112288</v>
      </c>
      <c r="G92" s="38"/>
      <c r="H92" s="38"/>
      <c r="I92" s="38"/>
      <c r="J92" s="38"/>
      <c r="K92" s="3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34" t="s">
        <v>87</v>
      </c>
      <c r="B93" s="8" t="n">
        <v>84826</v>
      </c>
      <c r="C93" s="8" t="n">
        <v>20967</v>
      </c>
      <c r="D93" s="8" t="n">
        <v>9999</v>
      </c>
      <c r="E93" s="8" t="n">
        <v>9</v>
      </c>
      <c r="F93" s="8" t="n">
        <v>115801</v>
      </c>
      <c r="G93" s="38"/>
      <c r="H93" s="38"/>
      <c r="I93" s="38"/>
      <c r="J93" s="38"/>
      <c r="K93" s="3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9" t="n">
        <v>2013</v>
      </c>
      <c r="B94" s="10" t="n">
        <v>82260.5</v>
      </c>
      <c r="C94" s="10" t="n">
        <v>20524</v>
      </c>
      <c r="D94" s="10" t="n">
        <v>9482.5</v>
      </c>
      <c r="E94" s="10" t="n">
        <v>9</v>
      </c>
      <c r="F94" s="10" t="n">
        <v>112276</v>
      </c>
      <c r="G94" s="38"/>
      <c r="H94" s="38"/>
      <c r="I94" s="38"/>
      <c r="J94" s="38"/>
      <c r="K94" s="3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34" t="s">
        <v>88</v>
      </c>
      <c r="B95" s="8" t="n">
        <v>84905</v>
      </c>
      <c r="C95" s="8" t="n">
        <v>19296</v>
      </c>
      <c r="D95" s="8" t="n">
        <v>8878</v>
      </c>
      <c r="E95" s="8" t="n">
        <v>9</v>
      </c>
      <c r="F95" s="8" t="n">
        <v>113088</v>
      </c>
      <c r="G95" s="38"/>
      <c r="H95" s="38"/>
      <c r="I95" s="38"/>
      <c r="J95" s="38"/>
      <c r="K95" s="38"/>
      <c r="L95" s="8"/>
      <c r="M95" s="8"/>
      <c r="N95" s="8"/>
      <c r="O95" s="8"/>
      <c r="P95" s="8"/>
    </row>
    <row r="96" s="14" customFormat="true" ht="12.75" hidden="false" customHeight="false" outlineLevel="0" collapsed="false">
      <c r="A96" s="1" t="s">
        <v>89</v>
      </c>
      <c r="B96" s="16"/>
      <c r="C96" s="39"/>
      <c r="D96" s="16"/>
      <c r="E96" s="16"/>
      <c r="F96" s="16"/>
    </row>
    <row r="97" s="14" customFormat="true" ht="12.75" hidden="false" customHeight="false" outlineLevel="0" collapsed="false">
      <c r="A97" s="15" t="s">
        <v>90</v>
      </c>
      <c r="B97" s="16"/>
      <c r="C97" s="39"/>
      <c r="D97" s="16"/>
      <c r="E97" s="16"/>
      <c r="F97" s="16"/>
    </row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>
      <c r="A100" s="12"/>
      <c r="B100" s="37"/>
      <c r="C100" s="37"/>
      <c r="D100" s="37"/>
      <c r="E100" s="37"/>
      <c r="F100" s="37"/>
      <c r="G100" s="37"/>
      <c r="H100" s="37"/>
      <c r="I100" s="37"/>
      <c r="J100" s="37"/>
    </row>
    <row r="101" s="14" customFormat="true" ht="12.75" hidden="false" customHeight="false" outlineLevel="0" collapsed="false">
      <c r="A101" s="18"/>
      <c r="B101" s="16"/>
      <c r="C101" s="16"/>
      <c r="D101" s="16"/>
      <c r="E101" s="16"/>
      <c r="F101" s="16"/>
      <c r="G101" s="16"/>
      <c r="H101" s="16"/>
      <c r="I101" s="16"/>
      <c r="J101" s="16"/>
    </row>
    <row r="102" s="14" customFormat="tru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</row>
    <row r="103" s="14" customFormat="true" ht="12.75" hidden="false" customHeight="false" outlineLevel="0" collapsed="false">
      <c r="A103" s="18"/>
      <c r="B103" s="16"/>
      <c r="C103" s="16"/>
      <c r="D103" s="16"/>
      <c r="E103" s="16"/>
      <c r="F103" s="16"/>
      <c r="G103" s="16"/>
      <c r="H103" s="16"/>
      <c r="I103" s="16"/>
      <c r="J103" s="16"/>
    </row>
    <row r="104" s="14" customFormat="tru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</row>
    <row r="105" s="14" customFormat="true" ht="12.75" hidden="false" customHeight="false" outlineLevel="0" collapsed="false">
      <c r="A105" s="18"/>
      <c r="B105" s="16"/>
      <c r="C105" s="16"/>
      <c r="D105" s="16"/>
      <c r="E105" s="16"/>
      <c r="F105" s="16"/>
      <c r="G105" s="16"/>
      <c r="H105" s="16"/>
      <c r="I105" s="16"/>
      <c r="J105" s="16"/>
    </row>
    <row r="106" s="14" customFormat="tru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</row>
    <row r="107" s="14" customFormat="true" ht="12.75" hidden="false" customHeight="false" outlineLevel="0" collapsed="false">
      <c r="A107" s="18"/>
      <c r="B107" s="16"/>
      <c r="C107" s="16"/>
      <c r="D107" s="16"/>
      <c r="E107" s="16"/>
      <c r="F107" s="16"/>
      <c r="G107" s="16"/>
      <c r="H107" s="16"/>
      <c r="I107" s="16"/>
      <c r="J107" s="16"/>
    </row>
    <row r="108" s="14" customFormat="tru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</row>
    <row r="109" s="14" customFormat="true" ht="12.75" hidden="false" customHeight="false" outlineLevel="0" collapsed="false">
      <c r="A109" s="18"/>
      <c r="B109" s="16"/>
      <c r="C109" s="16"/>
      <c r="D109" s="16"/>
      <c r="E109" s="16"/>
      <c r="F109" s="16"/>
      <c r="G109" s="16"/>
      <c r="H109" s="16"/>
      <c r="I109" s="16"/>
      <c r="J109" s="16"/>
    </row>
    <row r="110" s="14" customFormat="tru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</row>
    <row r="111" s="14" customFormat="true" ht="12.75" hidden="false" customHeight="false" outlineLevel="0" collapsed="false">
      <c r="A111" s="18"/>
      <c r="B111" s="16"/>
      <c r="C111" s="16"/>
      <c r="D111" s="16"/>
      <c r="E111" s="16"/>
      <c r="F111" s="16"/>
      <c r="G111" s="16"/>
      <c r="H111" s="16"/>
      <c r="I111" s="16"/>
      <c r="J111" s="16"/>
    </row>
    <row r="112" s="14" customFormat="tru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</row>
    <row r="113" s="14" customFormat="true" ht="12.75" hidden="false" customHeight="false" outlineLevel="0" collapsed="false">
      <c r="A113" s="18"/>
      <c r="B113" s="16"/>
      <c r="C113" s="16"/>
      <c r="D113" s="16"/>
      <c r="E113" s="16"/>
      <c r="F113" s="16"/>
      <c r="G113" s="16"/>
      <c r="H113" s="16"/>
      <c r="I113" s="16"/>
      <c r="J113" s="16"/>
    </row>
    <row r="114" s="14" customFormat="tru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</row>
    <row r="115" s="14" customFormat="true" ht="12.75" hidden="false" customHeight="false" outlineLevel="0" collapsed="false">
      <c r="A115" s="18"/>
      <c r="B115" s="16"/>
      <c r="C115" s="16"/>
      <c r="D115" s="16"/>
      <c r="E115" s="16"/>
      <c r="F115" s="16"/>
      <c r="G115" s="16"/>
      <c r="H115" s="16"/>
      <c r="I115" s="16"/>
      <c r="J115" s="16"/>
    </row>
    <row r="116" s="14" customFormat="tru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</row>
    <row r="117" s="14" customFormat="true" ht="12.75" hidden="false" customHeight="false" outlineLevel="0" collapsed="false">
      <c r="A117" s="18"/>
      <c r="B117" s="16"/>
      <c r="C117" s="16"/>
      <c r="D117" s="16"/>
      <c r="E117" s="16"/>
      <c r="F117" s="16"/>
      <c r="G117" s="16"/>
      <c r="H117" s="16"/>
      <c r="I117" s="16"/>
      <c r="J117" s="16"/>
    </row>
    <row r="118" s="14" customFormat="tru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</row>
    <row r="119" s="14" customFormat="true" ht="12.75" hidden="false" customHeight="false" outlineLevel="0" collapsed="false">
      <c r="A119" s="18"/>
      <c r="B119" s="16"/>
      <c r="C119" s="16"/>
      <c r="D119" s="16"/>
      <c r="E119" s="16"/>
      <c r="F119" s="16"/>
      <c r="G119" s="16"/>
      <c r="H119" s="16"/>
      <c r="I119" s="16"/>
      <c r="J119" s="16"/>
    </row>
    <row r="120" s="14" customFormat="tru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</row>
    <row r="121" s="14" customFormat="true" ht="12.75" hidden="false" customHeight="false" outlineLevel="0" collapsed="false">
      <c r="A121" s="18"/>
      <c r="B121" s="16"/>
      <c r="C121" s="16"/>
      <c r="D121" s="16"/>
      <c r="E121" s="16"/>
      <c r="F121" s="16"/>
      <c r="G121" s="16"/>
      <c r="H121" s="16"/>
      <c r="I121" s="16"/>
      <c r="J121" s="16"/>
    </row>
    <row r="122" s="14" customFormat="tru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</row>
    <row r="123" s="14" customFormat="true" ht="12.75" hidden="false" customHeight="false" outlineLevel="0" collapsed="false">
      <c r="A123" s="18"/>
      <c r="B123" s="16"/>
      <c r="C123" s="16"/>
      <c r="D123" s="16"/>
      <c r="E123" s="16"/>
      <c r="F123" s="16"/>
      <c r="G123" s="16"/>
      <c r="H123" s="16"/>
      <c r="I123" s="16"/>
      <c r="J123" s="16"/>
    </row>
    <row r="124" s="14" customFormat="tru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</row>
    <row r="125" s="14" customFormat="true" ht="12.75" hidden="false" customHeight="false" outlineLevel="0" collapsed="false">
      <c r="A125" s="18"/>
      <c r="B125" s="16"/>
      <c r="C125" s="16"/>
      <c r="D125" s="16"/>
      <c r="E125" s="16"/>
      <c r="F125" s="16"/>
      <c r="G125" s="16"/>
      <c r="H125" s="16"/>
      <c r="I125" s="16"/>
      <c r="J125" s="16"/>
    </row>
    <row r="126" s="14" customFormat="tru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</row>
    <row r="127" s="14" customFormat="true" ht="12.75" hidden="false" customHeight="false" outlineLevel="0" collapsed="false">
      <c r="A127" s="18"/>
      <c r="B127" s="16"/>
      <c r="C127" s="16"/>
      <c r="D127" s="16"/>
      <c r="E127" s="16"/>
      <c r="F127" s="16"/>
      <c r="G127" s="16"/>
      <c r="H127" s="16"/>
      <c r="I127" s="16"/>
      <c r="J127" s="16"/>
    </row>
    <row r="128" s="14" customFormat="tru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</row>
    <row r="129" s="14" customFormat="true" ht="12.75" hidden="false" customHeight="false" outlineLevel="0" collapsed="false">
      <c r="A129" s="18"/>
      <c r="B129" s="16"/>
      <c r="C129" s="16"/>
      <c r="D129" s="16"/>
      <c r="E129" s="16"/>
      <c r="F129" s="16"/>
      <c r="G129" s="16"/>
      <c r="H129" s="16"/>
      <c r="I129" s="16"/>
      <c r="J129" s="16"/>
    </row>
    <row r="130" s="14" customFormat="tru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</row>
    <row r="131" s="14" customFormat="true" ht="12.75" hidden="false" customHeight="false" outlineLevel="0" collapsed="false">
      <c r="A131" s="18"/>
      <c r="B131" s="16"/>
      <c r="C131" s="16"/>
      <c r="D131" s="16"/>
      <c r="E131" s="16"/>
      <c r="F131" s="16"/>
      <c r="G131" s="16"/>
      <c r="H131" s="16"/>
      <c r="I131" s="16"/>
      <c r="J131" s="16"/>
    </row>
    <row r="132" s="14" customFormat="tru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</row>
    <row r="133" s="14" customFormat="true" ht="12.75" hidden="false" customHeight="false" outlineLevel="0" collapsed="false">
      <c r="A133" s="18"/>
      <c r="B133" s="16"/>
      <c r="C133" s="16"/>
      <c r="D133" s="16"/>
      <c r="E133" s="16"/>
      <c r="F133" s="16"/>
      <c r="G133" s="16"/>
      <c r="H133" s="16"/>
      <c r="I133" s="16"/>
      <c r="J133" s="16"/>
    </row>
    <row r="134" s="14" customFormat="tru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</row>
    <row r="135" s="14" customFormat="true" ht="12.75" hidden="false" customHeight="false" outlineLevel="0" collapsed="false">
      <c r="A135" s="18"/>
      <c r="B135" s="16"/>
      <c r="C135" s="16"/>
      <c r="D135" s="16"/>
      <c r="E135" s="16"/>
      <c r="F135" s="16"/>
      <c r="G135" s="16"/>
      <c r="H135" s="16"/>
      <c r="I135" s="16"/>
      <c r="J135" s="16"/>
    </row>
    <row r="136" s="14" customFormat="tru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</row>
    <row r="137" s="14" customFormat="true" ht="12.75" hidden="false" customHeight="false" outlineLevel="0" collapsed="false">
      <c r="A137" s="18"/>
      <c r="B137" s="16"/>
      <c r="C137" s="16"/>
      <c r="D137" s="16"/>
      <c r="E137" s="16"/>
      <c r="F137" s="16"/>
      <c r="G137" s="16"/>
      <c r="H137" s="16"/>
      <c r="I137" s="16"/>
      <c r="J137" s="16"/>
    </row>
    <row r="138" s="14" customFormat="tru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</row>
    <row r="139" s="14" customFormat="tru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6"/>
    </row>
    <row r="140" s="14" customFormat="tru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</row>
    <row r="141" s="14" customFormat="true" ht="12.75" hidden="false" customHeight="false" outlineLevel="0" collapsed="false">
      <c r="A141" s="18"/>
      <c r="B141" s="16"/>
      <c r="C141" s="16"/>
      <c r="D141" s="16"/>
      <c r="E141" s="16"/>
      <c r="F141" s="16"/>
      <c r="G141" s="16"/>
      <c r="H141" s="16"/>
      <c r="I141" s="16"/>
      <c r="J141" s="16"/>
    </row>
    <row r="142" s="14" customFormat="tru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</row>
    <row r="143" s="14" customFormat="true" ht="12.75" hidden="false" customHeight="false" outlineLevel="0" collapsed="false">
      <c r="A143" s="18"/>
      <c r="B143" s="16"/>
      <c r="C143" s="16"/>
      <c r="D143" s="16"/>
      <c r="E143" s="16"/>
      <c r="F143" s="16"/>
      <c r="G143" s="16"/>
      <c r="H143" s="16"/>
      <c r="I143" s="16"/>
      <c r="J143" s="16"/>
    </row>
    <row r="144" s="14" customFormat="tru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</row>
    <row r="145" s="14" customFormat="tru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</row>
    <row r="146" s="14" customFormat="tru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</row>
    <row r="147" s="14" customFormat="true" ht="12.75" hidden="false" customHeight="false" outlineLevel="0" collapsed="false">
      <c r="A147" s="18"/>
      <c r="B147" s="16"/>
      <c r="C147" s="16"/>
      <c r="D147" s="16"/>
      <c r="E147" s="16"/>
      <c r="F147" s="16"/>
      <c r="G147" s="16"/>
      <c r="H147" s="16"/>
      <c r="I147" s="16"/>
      <c r="J147" s="16"/>
    </row>
    <row r="148" s="14" customFormat="true" ht="12.75" hidden="false" customHeight="false" outlineLevel="0" collapsed="false">
      <c r="A148" s="18"/>
      <c r="B148" s="16"/>
      <c r="C148" s="16"/>
      <c r="D148" s="16"/>
      <c r="E148" s="16"/>
      <c r="F148" s="16"/>
      <c r="G148" s="16"/>
      <c r="H148" s="16"/>
      <c r="I148" s="16"/>
      <c r="J148" s="16"/>
    </row>
    <row r="149" s="14" customFormat="true" ht="12.75" hidden="false" customHeight="false" outlineLevel="0" collapsed="false">
      <c r="A149" s="18"/>
      <c r="B149" s="16"/>
      <c r="C149" s="16"/>
      <c r="D149" s="16"/>
      <c r="E149" s="16"/>
      <c r="F149" s="16"/>
      <c r="G149" s="16"/>
      <c r="H149" s="16"/>
      <c r="I149" s="16"/>
      <c r="J149" s="16"/>
    </row>
    <row r="150" s="14" customFormat="tru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</row>
    <row r="151" s="14" customFormat="true" ht="12.75" hidden="false" customHeight="false" outlineLevel="0" collapsed="false">
      <c r="A151" s="18"/>
      <c r="B151" s="16"/>
      <c r="C151" s="16"/>
      <c r="D151" s="16"/>
      <c r="E151" s="16"/>
      <c r="F151" s="16"/>
      <c r="G151" s="16"/>
      <c r="H151" s="16"/>
      <c r="I151" s="16"/>
      <c r="J151" s="16"/>
    </row>
    <row r="152" s="14" customFormat="tru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</row>
    <row r="153" s="14" customFormat="true" ht="12.75" hidden="false" customHeight="false" outlineLevel="0" collapsed="false">
      <c r="A153" s="18"/>
      <c r="B153" s="16"/>
      <c r="C153" s="16"/>
      <c r="D153" s="16"/>
      <c r="E153" s="16"/>
      <c r="F153" s="16"/>
      <c r="G153" s="16"/>
      <c r="H153" s="16"/>
      <c r="I153" s="16"/>
      <c r="J153" s="16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</row>
    <row r="155" s="14" customFormat="true" ht="12.75" hidden="false" customHeight="false" outlineLevel="0" collapsed="false">
      <c r="A155" s="18"/>
      <c r="B155" s="16"/>
      <c r="C155" s="16"/>
      <c r="D155" s="16"/>
      <c r="E155" s="16"/>
      <c r="F155" s="16"/>
      <c r="G155" s="16"/>
      <c r="H155" s="16"/>
      <c r="I155" s="16"/>
      <c r="J155" s="16"/>
    </row>
    <row r="156" s="14" customFormat="tru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</row>
    <row r="157" s="14" customFormat="true" ht="12.75" hidden="false" customHeight="false" outlineLevel="0" collapsed="false">
      <c r="A157" s="18"/>
      <c r="B157" s="16"/>
      <c r="C157" s="16"/>
      <c r="D157" s="16"/>
      <c r="E157" s="16"/>
      <c r="F157" s="16"/>
      <c r="G157" s="16"/>
      <c r="H157" s="16"/>
      <c r="I157" s="16"/>
      <c r="J157" s="16"/>
    </row>
    <row r="158" s="14" customFormat="tru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</row>
    <row r="159" s="14" customFormat="true" ht="12.75" hidden="false" customHeight="false" outlineLevel="0" collapsed="false">
      <c r="A159" s="18"/>
      <c r="B159" s="16"/>
      <c r="C159" s="16"/>
      <c r="D159" s="16"/>
      <c r="E159" s="16"/>
      <c r="F159" s="16"/>
      <c r="G159" s="16"/>
      <c r="H159" s="16"/>
      <c r="I159" s="16"/>
      <c r="J159" s="16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</row>
    <row r="161" s="14" customFormat="true" ht="12.75" hidden="false" customHeight="false" outlineLevel="0" collapsed="false">
      <c r="A161" s="18"/>
      <c r="B161" s="16"/>
      <c r="C161" s="16"/>
      <c r="D161" s="16"/>
      <c r="E161" s="16"/>
      <c r="F161" s="16"/>
      <c r="G161" s="16"/>
      <c r="H161" s="16"/>
      <c r="I161" s="16"/>
      <c r="J161" s="16"/>
    </row>
    <row r="162" s="14" customFormat="tru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</row>
    <row r="163" s="14" customFormat="true" ht="12.75" hidden="false" customHeight="false" outlineLevel="0" collapsed="false">
      <c r="A163" s="18"/>
      <c r="B163" s="16"/>
      <c r="C163" s="16"/>
      <c r="D163" s="16"/>
      <c r="E163" s="18"/>
      <c r="F163" s="16"/>
      <c r="G163" s="16"/>
      <c r="H163" s="16"/>
      <c r="I163" s="16"/>
      <c r="J163" s="16"/>
    </row>
    <row r="164" s="14" customFormat="true" ht="12.75" hidden="false" customHeight="false" outlineLevel="0" collapsed="false">
      <c r="A164" s="18"/>
      <c r="B164" s="16"/>
      <c r="C164" s="16"/>
      <c r="D164" s="16"/>
      <c r="E164" s="16"/>
      <c r="F164" s="16"/>
      <c r="G164" s="16"/>
      <c r="H164" s="16"/>
      <c r="I164" s="16"/>
      <c r="J164" s="16"/>
    </row>
    <row r="165" s="14" customFormat="true" ht="12.75" hidden="false" customHeight="false" outlineLevel="0" collapsed="false">
      <c r="A165" s="18"/>
      <c r="B165" s="16"/>
      <c r="C165" s="16"/>
      <c r="D165" s="16"/>
      <c r="E165" s="16"/>
      <c r="F165" s="16"/>
      <c r="G165" s="16"/>
      <c r="H165" s="16"/>
      <c r="I165" s="16"/>
      <c r="J165" s="16"/>
    </row>
    <row r="166" s="14" customFormat="true" ht="12.75" hidden="false" customHeight="false" outlineLevel="0" collapsed="false">
      <c r="A166" s="18"/>
      <c r="B166" s="16"/>
      <c r="C166" s="16"/>
      <c r="D166" s="16"/>
      <c r="E166" s="16"/>
      <c r="F166" s="16"/>
      <c r="G166" s="16"/>
      <c r="H166" s="16"/>
      <c r="I166" s="16"/>
      <c r="J166" s="16"/>
    </row>
    <row r="167" s="14" customFormat="true" ht="12.75" hidden="false" customHeight="false" outlineLevel="0" collapsed="false">
      <c r="A167" s="18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2.75" hidden="false" customHeight="false" outlineLevel="0" collapsed="false">
      <c r="B168" s="8"/>
      <c r="C168" s="8"/>
      <c r="D168" s="8"/>
      <c r="E168" s="8"/>
      <c r="F168" s="8"/>
    </row>
    <row r="169" customFormat="false" ht="12.75" hidden="false" customHeight="false" outlineLevel="0" collapsed="false">
      <c r="B169" s="8"/>
      <c r="C169" s="8"/>
      <c r="D169" s="8"/>
      <c r="E169" s="8"/>
      <c r="F169" s="8"/>
    </row>
    <row r="170" customFormat="false" ht="12.75" hidden="false" customHeight="false" outlineLevel="0" collapsed="false">
      <c r="B170" s="8"/>
      <c r="C170" s="8"/>
      <c r="D170" s="8"/>
      <c r="E170" s="8"/>
      <c r="F170" s="8"/>
    </row>
    <row r="171" customFormat="false" ht="12.75" hidden="false" customHeight="false" outlineLevel="0" collapsed="false">
      <c r="B171" s="8"/>
      <c r="C171" s="8"/>
      <c r="D171" s="8"/>
      <c r="E171" s="8"/>
      <c r="F171" s="8"/>
    </row>
    <row r="172" customFormat="false" ht="12.75" hidden="false" customHeight="false" outlineLevel="0" collapsed="false">
      <c r="B172" s="8"/>
      <c r="C172" s="8"/>
      <c r="D172" s="8"/>
      <c r="E172" s="8"/>
      <c r="F172" s="8"/>
    </row>
    <row r="173" customFormat="false" ht="12.75" hidden="false" customHeight="false" outlineLevel="0" collapsed="false">
      <c r="B173" s="8"/>
      <c r="C173" s="8"/>
      <c r="D173" s="8"/>
      <c r="E173" s="8"/>
      <c r="F173" s="8"/>
    </row>
    <row r="174" customFormat="false" ht="12.75" hidden="false" customHeight="false" outlineLevel="0" collapsed="false">
      <c r="B174" s="8"/>
      <c r="C174" s="8"/>
      <c r="D174" s="8"/>
      <c r="E174" s="8"/>
      <c r="F174" s="8"/>
    </row>
    <row r="175" customFormat="false" ht="12.75" hidden="false" customHeight="false" outlineLevel="0" collapsed="false">
      <c r="B175" s="8"/>
      <c r="C175" s="8"/>
      <c r="D175" s="8"/>
      <c r="E175" s="8"/>
      <c r="F175" s="8"/>
    </row>
    <row r="176" customFormat="false" ht="12.75" hidden="false" customHeight="false" outlineLevel="0" collapsed="false">
      <c r="B176" s="8"/>
      <c r="C176" s="8"/>
      <c r="D176" s="8"/>
      <c r="E176" s="8"/>
      <c r="F176" s="8"/>
    </row>
    <row r="177" customFormat="false" ht="12.75" hidden="false" customHeight="false" outlineLevel="0" collapsed="false">
      <c r="B177" s="8"/>
      <c r="C177" s="8"/>
      <c r="D177" s="8"/>
      <c r="E177" s="8"/>
      <c r="F177" s="8"/>
    </row>
    <row r="178" customFormat="false" ht="12.75" hidden="false" customHeight="false" outlineLevel="0" collapsed="false">
      <c r="B178" s="8"/>
      <c r="C178" s="8"/>
      <c r="D178" s="8"/>
      <c r="E178" s="8"/>
      <c r="F178" s="8"/>
    </row>
    <row r="179" customFormat="false" ht="12.75" hidden="false" customHeight="false" outlineLevel="0" collapsed="false">
      <c r="B179" s="8"/>
      <c r="C179" s="8"/>
      <c r="D179" s="8"/>
      <c r="E179" s="8"/>
      <c r="F179" s="8"/>
    </row>
    <row r="180" customFormat="false" ht="12.75" hidden="false" customHeight="false" outlineLevel="0" collapsed="false">
      <c r="B180" s="8"/>
      <c r="C180" s="8"/>
      <c r="D180" s="8"/>
      <c r="E180" s="8"/>
      <c r="F180" s="8"/>
    </row>
    <row r="181" customFormat="false" ht="12.75" hidden="false" customHeight="false" outlineLevel="0" collapsed="false">
      <c r="B181" s="8"/>
      <c r="C181" s="8"/>
      <c r="D181" s="8"/>
      <c r="E181" s="8"/>
      <c r="F181" s="8"/>
    </row>
    <row r="182" customFormat="false" ht="12.75" hidden="false" customHeight="false" outlineLevel="0" collapsed="false">
      <c r="B182" s="8"/>
      <c r="C182" s="8"/>
      <c r="D182" s="8"/>
      <c r="E182" s="8"/>
      <c r="F182" s="8"/>
    </row>
    <row r="183" customFormat="false" ht="12.75" hidden="false" customHeight="false" outlineLevel="0" collapsed="false">
      <c r="B183" s="8"/>
      <c r="C183" s="8"/>
      <c r="D183" s="8"/>
      <c r="E183" s="8"/>
      <c r="F183" s="8"/>
    </row>
    <row r="184" customFormat="false" ht="12.75" hidden="false" customHeight="false" outlineLevel="0" collapsed="false">
      <c r="B184" s="8"/>
      <c r="C184" s="8"/>
      <c r="D184" s="8"/>
      <c r="E184" s="8"/>
      <c r="F184" s="8"/>
    </row>
    <row r="185" customFormat="false" ht="12.75" hidden="false" customHeight="false" outlineLevel="0" collapsed="false">
      <c r="B185" s="8"/>
      <c r="C185" s="8"/>
      <c r="D185" s="8"/>
      <c r="E185" s="8"/>
      <c r="F185" s="8"/>
    </row>
    <row r="186" customFormat="false" ht="12.75" hidden="false" customHeight="false" outlineLevel="0" collapsed="false">
      <c r="B186" s="8"/>
      <c r="C186" s="8"/>
      <c r="D186" s="8"/>
      <c r="E186" s="8"/>
      <c r="F186" s="8"/>
    </row>
    <row r="187" customFormat="false" ht="12.75" hidden="false" customHeight="false" outlineLevel="0" collapsed="false">
      <c r="B187" s="8"/>
      <c r="C187" s="8"/>
      <c r="D187" s="8"/>
      <c r="E187" s="8"/>
      <c r="F187" s="8"/>
    </row>
    <row r="188" customFormat="false" ht="12.75" hidden="false" customHeight="false" outlineLevel="0" collapsed="false">
      <c r="B188" s="8"/>
      <c r="C188" s="8"/>
      <c r="D188" s="8"/>
      <c r="E188" s="8"/>
      <c r="F188" s="8"/>
    </row>
    <row r="189" customFormat="false" ht="12.75" hidden="false" customHeight="false" outlineLevel="0" collapsed="false">
      <c r="B189" s="8"/>
      <c r="C189" s="8"/>
      <c r="D189" s="8"/>
      <c r="E189" s="8"/>
      <c r="F189" s="8"/>
    </row>
    <row r="190" customFormat="false" ht="12.75" hidden="false" customHeight="false" outlineLevel="0" collapsed="false">
      <c r="B190" s="8"/>
      <c r="C190" s="8"/>
      <c r="D190" s="8"/>
      <c r="E190" s="8"/>
      <c r="F190" s="8"/>
    </row>
    <row r="191" customFormat="false" ht="12.75" hidden="false" customHeight="false" outlineLevel="0" collapsed="false">
      <c r="B191" s="8"/>
      <c r="C191" s="8"/>
      <c r="D191" s="8"/>
      <c r="E191" s="8"/>
      <c r="F191" s="8"/>
    </row>
    <row r="192" customFormat="false" ht="12.75" hidden="false" customHeight="false" outlineLevel="0" collapsed="false">
      <c r="B192" s="8"/>
      <c r="C192" s="8"/>
      <c r="D192" s="8"/>
      <c r="E192" s="8"/>
      <c r="F192" s="8"/>
    </row>
    <row r="193" customFormat="false" ht="12.75" hidden="false" customHeight="false" outlineLevel="0" collapsed="false">
      <c r="B193" s="8"/>
      <c r="C193" s="8"/>
      <c r="D193" s="8"/>
      <c r="E193" s="8"/>
      <c r="F193" s="8"/>
    </row>
    <row r="194" customFormat="false" ht="12.75" hidden="false" customHeight="false" outlineLevel="0" collapsed="false">
      <c r="B194" s="8"/>
      <c r="C194" s="8"/>
      <c r="D194" s="8"/>
      <c r="E194" s="8"/>
      <c r="F194" s="8"/>
    </row>
    <row r="195" customFormat="false" ht="12.75" hidden="false" customHeight="false" outlineLevel="0" collapsed="false">
      <c r="B195" s="8"/>
      <c r="C195" s="8"/>
      <c r="D195" s="8"/>
      <c r="E195" s="8"/>
      <c r="F195" s="8"/>
    </row>
    <row r="196" customFormat="false" ht="12.75" hidden="false" customHeight="false" outlineLevel="0" collapsed="false">
      <c r="B196" s="8"/>
      <c r="C196" s="8"/>
      <c r="D196" s="8"/>
      <c r="E196" s="8"/>
      <c r="F196" s="8"/>
    </row>
    <row r="197" customFormat="false" ht="12.75" hidden="false" customHeight="false" outlineLevel="0" collapsed="false">
      <c r="B197" s="8"/>
      <c r="C197" s="8"/>
      <c r="D197" s="8"/>
      <c r="E197" s="8"/>
      <c r="F197" s="8"/>
    </row>
    <row r="198" customFormat="false" ht="12.75" hidden="false" customHeight="false" outlineLevel="0" collapsed="false">
      <c r="B198" s="8"/>
      <c r="C198" s="8"/>
      <c r="D198" s="8"/>
      <c r="E198" s="8"/>
      <c r="F198" s="8"/>
    </row>
    <row r="199" customFormat="false" ht="12.75" hidden="false" customHeight="false" outlineLevel="0" collapsed="false">
      <c r="B199" s="8"/>
      <c r="C199" s="8"/>
      <c r="D199" s="8"/>
      <c r="E199" s="8"/>
      <c r="F199" s="8"/>
    </row>
    <row r="200" customFormat="false" ht="12.75" hidden="false" customHeight="false" outlineLevel="0" collapsed="false">
      <c r="B200" s="8"/>
      <c r="C200" s="8"/>
      <c r="D200" s="8"/>
      <c r="E200" s="8"/>
      <c r="F200" s="8"/>
    </row>
    <row r="201" customFormat="false" ht="12.75" hidden="false" customHeight="false" outlineLevel="0" collapsed="false">
      <c r="B201" s="8"/>
      <c r="C201" s="8"/>
      <c r="D201" s="8"/>
      <c r="E201" s="8"/>
      <c r="F201" s="8"/>
    </row>
    <row r="202" customFormat="false" ht="12.75" hidden="false" customHeight="false" outlineLevel="0" collapsed="false">
      <c r="B202" s="8"/>
      <c r="C202" s="8"/>
      <c r="D202" s="8"/>
      <c r="E202" s="8"/>
      <c r="F202" s="8"/>
    </row>
    <row r="203" customFormat="false" ht="12.75" hidden="false" customHeight="false" outlineLevel="0" collapsed="false">
      <c r="B203" s="8"/>
      <c r="C203" s="8"/>
      <c r="D203" s="8"/>
      <c r="E203" s="8"/>
      <c r="F203" s="8"/>
    </row>
    <row r="204" customFormat="false" ht="12.75" hidden="false" customHeight="false" outlineLevel="0" collapsed="false">
      <c r="B204" s="8"/>
      <c r="C204" s="8"/>
      <c r="D204" s="8"/>
      <c r="E204" s="8"/>
      <c r="F204" s="8"/>
    </row>
    <row r="205" customFormat="false" ht="12.75" hidden="false" customHeight="false" outlineLevel="0" collapsed="false">
      <c r="B205" s="8"/>
      <c r="C205" s="8"/>
      <c r="D205" s="8"/>
      <c r="E205" s="8"/>
      <c r="F205" s="8"/>
    </row>
    <row r="206" customFormat="false" ht="12.75" hidden="false" customHeight="false" outlineLevel="0" collapsed="false">
      <c r="B206" s="8"/>
      <c r="C206" s="8"/>
      <c r="D206" s="8"/>
      <c r="E206" s="8"/>
      <c r="F206" s="8"/>
    </row>
    <row r="207" customFormat="false" ht="12.75" hidden="false" customHeight="false" outlineLevel="0" collapsed="false">
      <c r="B207" s="8"/>
      <c r="C207" s="8"/>
      <c r="D207" s="8"/>
      <c r="E207" s="8"/>
      <c r="F207" s="8"/>
    </row>
    <row r="208" customFormat="false" ht="12.75" hidden="false" customHeight="false" outlineLevel="0" collapsed="false">
      <c r="B208" s="8"/>
      <c r="C208" s="8"/>
      <c r="D208" s="8"/>
      <c r="E208" s="8"/>
      <c r="F208" s="8"/>
    </row>
    <row r="209" customFormat="false" ht="12.75" hidden="false" customHeight="false" outlineLevel="0" collapsed="false">
      <c r="B209" s="8"/>
      <c r="C209" s="8"/>
      <c r="D209" s="8"/>
      <c r="E209" s="8"/>
      <c r="F209" s="8"/>
    </row>
    <row r="210" customFormat="false" ht="12.75" hidden="false" customHeight="false" outlineLevel="0" collapsed="false">
      <c r="B210" s="8"/>
      <c r="C210" s="8"/>
      <c r="D210" s="8"/>
      <c r="E210" s="8"/>
      <c r="F210" s="8"/>
    </row>
    <row r="211" customFormat="false" ht="12.75" hidden="false" customHeight="false" outlineLevel="0" collapsed="false">
      <c r="B211" s="8"/>
      <c r="C211" s="8"/>
      <c r="D211" s="8"/>
      <c r="E211" s="8"/>
      <c r="F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  <row r="214" customFormat="false" ht="12.75" hidden="false" customHeight="false" outlineLevel="0" collapsed="false">
      <c r="B214" s="8"/>
      <c r="C214" s="8"/>
      <c r="D214" s="8"/>
      <c r="E214" s="8"/>
      <c r="F214" s="8"/>
    </row>
    <row r="215" customFormat="false" ht="12.75" hidden="false" customHeight="false" outlineLevel="0" collapsed="false">
      <c r="B215" s="8"/>
      <c r="C215" s="8"/>
      <c r="D215" s="8"/>
      <c r="E215" s="8"/>
      <c r="F215" s="8"/>
    </row>
    <row r="216" customFormat="false" ht="12.75" hidden="false" customHeight="false" outlineLevel="0" collapsed="false">
      <c r="B216" s="8"/>
      <c r="C216" s="8"/>
      <c r="D216" s="8"/>
      <c r="E216" s="8"/>
      <c r="F216" s="8"/>
    </row>
    <row r="217" customFormat="false" ht="12.75" hidden="false" customHeight="false" outlineLevel="0" collapsed="false">
      <c r="B217" s="8"/>
      <c r="C217" s="8"/>
      <c r="D217" s="8"/>
      <c r="E217" s="8"/>
      <c r="F217" s="8"/>
    </row>
    <row r="218" customFormat="false" ht="12.75" hidden="false" customHeight="false" outlineLevel="0" collapsed="false">
      <c r="B218" s="8"/>
      <c r="C218" s="8"/>
      <c r="D218" s="8"/>
      <c r="E218" s="8"/>
      <c r="F218" s="8"/>
    </row>
    <row r="219" customFormat="false" ht="12.75" hidden="false" customHeight="false" outlineLevel="0" collapsed="false">
      <c r="B219" s="8"/>
      <c r="C219" s="8"/>
      <c r="D219" s="8"/>
      <c r="E219" s="8"/>
      <c r="F219" s="8"/>
    </row>
    <row r="220" customFormat="false" ht="12.75" hidden="false" customHeight="false" outlineLevel="0" collapsed="false">
      <c r="B220" s="8"/>
      <c r="C220" s="8"/>
      <c r="D220" s="8"/>
      <c r="E220" s="8"/>
      <c r="F220" s="8"/>
    </row>
    <row r="221" customFormat="false" ht="12.75" hidden="false" customHeight="false" outlineLevel="0" collapsed="false">
      <c r="B221" s="8"/>
      <c r="C221" s="8"/>
      <c r="D221" s="8"/>
      <c r="E221" s="8"/>
      <c r="F221" s="8"/>
    </row>
    <row r="222" customFormat="false" ht="12.75" hidden="false" customHeight="false" outlineLevel="0" collapsed="false">
      <c r="B222" s="8"/>
      <c r="C222" s="8"/>
      <c r="D222" s="8"/>
      <c r="E222" s="8"/>
      <c r="F222" s="8"/>
    </row>
    <row r="223" customFormat="false" ht="12.75" hidden="false" customHeight="false" outlineLevel="0" collapsed="false">
      <c r="B223" s="8"/>
      <c r="C223" s="8"/>
      <c r="D223" s="8"/>
      <c r="E223" s="8"/>
      <c r="F223" s="8"/>
    </row>
    <row r="224" customFormat="false" ht="12.75" hidden="false" customHeight="false" outlineLevel="0" collapsed="false">
      <c r="B224" s="8"/>
      <c r="C224" s="8"/>
      <c r="D224" s="8"/>
      <c r="E224" s="8"/>
      <c r="F224" s="8"/>
    </row>
    <row r="225" customFormat="false" ht="12.75" hidden="false" customHeight="false" outlineLevel="0" collapsed="false">
      <c r="B225" s="8"/>
      <c r="C225" s="8"/>
      <c r="D225" s="8"/>
      <c r="E225" s="8"/>
      <c r="F225" s="8"/>
    </row>
    <row r="226" customFormat="false" ht="12.75" hidden="false" customHeight="false" outlineLevel="0" collapsed="false">
      <c r="B226" s="8"/>
      <c r="C226" s="8"/>
      <c r="D226" s="8"/>
      <c r="E226" s="8"/>
      <c r="F226" s="8"/>
    </row>
    <row r="227" customFormat="false" ht="12.75" hidden="false" customHeight="false" outlineLevel="0" collapsed="false">
      <c r="B227" s="8"/>
      <c r="C227" s="8"/>
      <c r="D227" s="8"/>
      <c r="E227" s="8"/>
      <c r="F227" s="8"/>
    </row>
    <row r="228" customFormat="false" ht="12.75" hidden="false" customHeight="false" outlineLevel="0" collapsed="false">
      <c r="B228" s="8"/>
      <c r="C228" s="8"/>
      <c r="D228" s="8"/>
      <c r="E228" s="8"/>
      <c r="F228" s="8"/>
    </row>
  </sheetData>
  <mergeCells count="2">
    <mergeCell ref="B7:F7"/>
    <mergeCell ref="E9:F9"/>
  </mergeCells>
  <printOptions headings="false" gridLines="false" gridLinesSet="true" horizontalCentered="true" verticalCentered="true"/>
  <pageMargins left="0.551388888888889" right="0.75" top="0.944444444444445" bottom="1" header="0.472222222222222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 &amp;12Personal ocupado&amp;Xp&amp;X en los grandes almacenes minoristas e hipermercados
según modalidad de contratació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" width="15.85"/>
    <col collapsed="false" customWidth="true" hidden="false" outlineLevel="0" max="2" min="2" style="40" width="17.7"/>
    <col collapsed="false" customWidth="true" hidden="false" outlineLevel="0" max="3" min="3" style="40" width="18.7"/>
    <col collapsed="false" customWidth="true" hidden="false" outlineLevel="0" max="4" min="4" style="40" width="20.13"/>
    <col collapsed="false" customWidth="true" hidden="false" outlineLevel="0" max="5" min="5" style="40" width="23.14"/>
    <col collapsed="false" customWidth="true" hidden="false" outlineLevel="0" max="7" min="6" style="40" width="22.99"/>
    <col collapsed="false" customWidth="true" hidden="false" outlineLevel="0" max="8" min="8" style="40" width="34.28"/>
    <col collapsed="false" customWidth="true" hidden="false" outlineLevel="0" max="9" min="9" style="40" width="24.99"/>
    <col collapsed="false" customWidth="true" hidden="false" outlineLevel="0" max="10" min="10" style="40" width="16.13"/>
    <col collapsed="false" customWidth="false" hidden="false" outlineLevel="0" max="11" min="11" style="40" width="11.42"/>
    <col collapsed="false" customWidth="true" hidden="false" outlineLevel="0" max="12" min="12" style="40" width="11.99"/>
    <col collapsed="false" customWidth="false" hidden="false" outlineLevel="0" max="13" min="13" style="40" width="11.42"/>
    <col collapsed="false" customWidth="true" hidden="false" outlineLevel="0" max="14" min="14" style="40" width="11.99"/>
    <col collapsed="false" customWidth="false" hidden="false" outlineLevel="0" max="257" min="15" style="40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15.75" hidden="false" customHeight="true" outlineLevel="0" collapsed="false"/>
    <row r="5" customFormat="false" ht="19.5" hidden="false" customHeight="true" outlineLevel="0" collapsed="false">
      <c r="A5" s="3" t="s">
        <v>112</v>
      </c>
    </row>
    <row r="6" customFormat="false" ht="19.5" hidden="false" customHeight="true" outlineLevel="0" collapsed="false">
      <c r="A6" s="3" t="s">
        <v>91</v>
      </c>
    </row>
    <row r="7" customFormat="false" ht="15.75" hidden="false" customHeight="true" outlineLevel="0" collapsed="false">
      <c r="A7" s="1"/>
      <c r="B7" s="21" t="s">
        <v>120</v>
      </c>
      <c r="C7" s="21"/>
      <c r="D7" s="21"/>
      <c r="E7" s="21"/>
      <c r="F7" s="21"/>
      <c r="G7" s="21"/>
      <c r="H7" s="21"/>
      <c r="I7" s="21"/>
      <c r="J7" s="21"/>
    </row>
    <row r="8" customFormat="false" ht="185.25" hidden="false" customHeight="true" outlineLevel="0" collapsed="false">
      <c r="A8" s="41" t="s">
        <v>3</v>
      </c>
      <c r="B8" s="42" t="s">
        <v>93</v>
      </c>
      <c r="C8" s="42" t="s">
        <v>121</v>
      </c>
      <c r="D8" s="42" t="s">
        <v>95</v>
      </c>
      <c r="E8" s="42" t="s">
        <v>96</v>
      </c>
      <c r="F8" s="42" t="s">
        <v>97</v>
      </c>
      <c r="G8" s="42" t="s">
        <v>98</v>
      </c>
      <c r="H8" s="42" t="s">
        <v>109</v>
      </c>
      <c r="I8" s="42" t="s">
        <v>100</v>
      </c>
      <c r="J8" s="43" t="s">
        <v>101</v>
      </c>
    </row>
    <row r="9" customFormat="false" ht="15.75" hidden="false" customHeight="true" outlineLevel="0" collapsed="false">
      <c r="A9" s="7"/>
      <c r="B9" s="24"/>
      <c r="C9" s="24"/>
      <c r="D9" s="24"/>
      <c r="E9" s="24"/>
      <c r="F9" s="24"/>
      <c r="G9" s="24"/>
      <c r="H9" s="24"/>
      <c r="I9" s="44" t="s">
        <v>119</v>
      </c>
      <c r="J9" s="44"/>
    </row>
    <row r="10" s="46" customFormat="true" ht="14.25" hidden="false" customHeight="false" outlineLevel="0" collapsed="false">
      <c r="A10" s="45" t="s">
        <v>20</v>
      </c>
      <c r="B10" s="10" t="n">
        <v>2310</v>
      </c>
      <c r="C10" s="10" t="n">
        <v>53948</v>
      </c>
      <c r="D10" s="10" t="n">
        <v>4728</v>
      </c>
      <c r="E10" s="10" t="n">
        <v>5752</v>
      </c>
      <c r="F10" s="10" t="n">
        <v>6390</v>
      </c>
      <c r="G10" s="10" t="n">
        <v>6370</v>
      </c>
      <c r="H10" s="10" t="n">
        <v>1565</v>
      </c>
      <c r="I10" s="10" t="n">
        <v>2462</v>
      </c>
      <c r="J10" s="10" t="n">
        <f aca="false">SUM(B10:I10)</f>
        <v>83525</v>
      </c>
    </row>
    <row r="11" s="46" customFormat="true" ht="14.25" hidden="false" customHeight="false" outlineLevel="0" collapsed="false">
      <c r="A11" s="47" t="s">
        <v>21</v>
      </c>
      <c r="B11" s="8" t="n">
        <v>2302</v>
      </c>
      <c r="C11" s="8" t="n">
        <v>52558</v>
      </c>
      <c r="D11" s="8" t="n">
        <v>4760</v>
      </c>
      <c r="E11" s="8" t="n">
        <v>5872</v>
      </c>
      <c r="F11" s="8" t="n">
        <v>6342</v>
      </c>
      <c r="G11" s="8" t="n">
        <v>6368</v>
      </c>
      <c r="H11" s="8" t="n">
        <v>1433</v>
      </c>
      <c r="I11" s="8" t="n">
        <v>2205</v>
      </c>
      <c r="J11" s="8" t="n">
        <f aca="false">SUM(B11:I11)</f>
        <v>81840</v>
      </c>
    </row>
    <row r="12" s="46" customFormat="true" ht="14.25" hidden="false" customHeight="false" outlineLevel="0" collapsed="false">
      <c r="A12" s="45" t="s">
        <v>22</v>
      </c>
      <c r="B12" s="10" t="n">
        <v>2294</v>
      </c>
      <c r="C12" s="10" t="n">
        <v>52081</v>
      </c>
      <c r="D12" s="10" t="n">
        <v>5446</v>
      </c>
      <c r="E12" s="10" t="n">
        <v>5863</v>
      </c>
      <c r="F12" s="10" t="n">
        <v>6228</v>
      </c>
      <c r="G12" s="10" t="n">
        <v>6522</v>
      </c>
      <c r="H12" s="10" t="n">
        <v>1416</v>
      </c>
      <c r="I12" s="10" t="n">
        <v>2170</v>
      </c>
      <c r="J12" s="10" t="n">
        <f aca="false">SUM(B12:I12)</f>
        <v>82020</v>
      </c>
    </row>
    <row r="13" s="46" customFormat="true" ht="14.25" hidden="false" customHeight="false" outlineLevel="0" collapsed="false">
      <c r="A13" s="47" t="s">
        <v>23</v>
      </c>
      <c r="B13" s="8" t="n">
        <v>2302</v>
      </c>
      <c r="C13" s="8" t="n">
        <v>52474</v>
      </c>
      <c r="D13" s="8" t="n">
        <v>5848</v>
      </c>
      <c r="E13" s="8" t="n">
        <v>5856</v>
      </c>
      <c r="F13" s="8" t="n">
        <v>7040</v>
      </c>
      <c r="G13" s="8" t="n">
        <v>7061</v>
      </c>
      <c r="H13" s="8" t="n">
        <v>1635</v>
      </c>
      <c r="I13" s="8" t="n">
        <v>2262</v>
      </c>
      <c r="J13" s="8" t="n">
        <f aca="false">SUM(B13:I13)</f>
        <v>84478</v>
      </c>
    </row>
    <row r="14" s="46" customFormat="true" ht="14.25" hidden="false" customHeight="false" outlineLevel="0" collapsed="false">
      <c r="A14" s="45" t="n">
        <v>1997</v>
      </c>
      <c r="B14" s="10" t="n">
        <f aca="false">AVERAGE(B10:B13)</f>
        <v>2302</v>
      </c>
      <c r="C14" s="10" t="n">
        <f aca="false">AVERAGE(C10:C13)</f>
        <v>52765.25</v>
      </c>
      <c r="D14" s="10" t="n">
        <f aca="false">AVERAGE(D10:D13)</f>
        <v>5195.5</v>
      </c>
      <c r="E14" s="10" t="n">
        <f aca="false">AVERAGE(E10:E13)</f>
        <v>5835.75</v>
      </c>
      <c r="F14" s="10" t="n">
        <f aca="false">AVERAGE(F10:F13)</f>
        <v>6500</v>
      </c>
      <c r="G14" s="10" t="n">
        <f aca="false">AVERAGE(G10:G13)</f>
        <v>6580.25</v>
      </c>
      <c r="H14" s="10" t="n">
        <f aca="false">AVERAGE(H10:H13)</f>
        <v>1512.25</v>
      </c>
      <c r="I14" s="10" t="n">
        <f aca="false">AVERAGE(I10:I13)</f>
        <v>2274.75</v>
      </c>
      <c r="J14" s="10" t="n">
        <f aca="false">AVERAGE(J10:J13)</f>
        <v>82965.75</v>
      </c>
    </row>
    <row r="15" s="46" customFormat="true" ht="14.25" hidden="false" customHeight="false" outlineLevel="0" collapsed="false">
      <c r="A15" s="47" t="s">
        <v>24</v>
      </c>
      <c r="B15" s="8" t="n">
        <v>2210</v>
      </c>
      <c r="C15" s="8" t="n">
        <v>52284</v>
      </c>
      <c r="D15" s="8" t="n">
        <v>5248</v>
      </c>
      <c r="E15" s="8" t="n">
        <v>5711</v>
      </c>
      <c r="F15" s="8" t="n">
        <v>5754</v>
      </c>
      <c r="G15" s="8" t="n">
        <v>6421</v>
      </c>
      <c r="H15" s="8" t="n">
        <v>1468</v>
      </c>
      <c r="I15" s="8" t="n">
        <v>2538</v>
      </c>
      <c r="J15" s="8" t="n">
        <f aca="false">SUM(B15:I15)</f>
        <v>81634</v>
      </c>
    </row>
    <row r="16" s="46" customFormat="true" ht="14.25" hidden="false" customHeight="false" outlineLevel="0" collapsed="false">
      <c r="A16" s="45" t="s">
        <v>25</v>
      </c>
      <c r="B16" s="10" t="n">
        <v>2215</v>
      </c>
      <c r="C16" s="10" t="n">
        <v>51039</v>
      </c>
      <c r="D16" s="10" t="n">
        <v>6181</v>
      </c>
      <c r="E16" s="10" t="n">
        <v>5681</v>
      </c>
      <c r="F16" s="10" t="n">
        <v>5415</v>
      </c>
      <c r="G16" s="10" t="n">
        <v>6209</v>
      </c>
      <c r="H16" s="10" t="n">
        <v>1440</v>
      </c>
      <c r="I16" s="10" t="n">
        <v>2062</v>
      </c>
      <c r="J16" s="10" t="n">
        <f aca="false">SUM(B16:I16)</f>
        <v>80242</v>
      </c>
    </row>
    <row r="17" s="46" customFormat="true" ht="14.25" hidden="false" customHeight="false" outlineLevel="0" collapsed="false">
      <c r="A17" s="47" t="s">
        <v>26</v>
      </c>
      <c r="B17" s="8" t="n">
        <v>2137</v>
      </c>
      <c r="C17" s="8" t="n">
        <v>51124</v>
      </c>
      <c r="D17" s="8" t="n">
        <v>6084</v>
      </c>
      <c r="E17" s="8" t="n">
        <v>5693</v>
      </c>
      <c r="F17" s="8" t="n">
        <v>5786</v>
      </c>
      <c r="G17" s="8" t="n">
        <v>5792</v>
      </c>
      <c r="H17" s="8" t="n">
        <v>1424</v>
      </c>
      <c r="I17" s="8" t="n">
        <v>2082</v>
      </c>
      <c r="J17" s="8" t="n">
        <f aca="false">SUM(B17:I17)</f>
        <v>80122</v>
      </c>
    </row>
    <row r="18" s="46" customFormat="true" ht="14.25" hidden="false" customHeight="false" outlineLevel="0" collapsed="false">
      <c r="A18" s="45" t="s">
        <v>27</v>
      </c>
      <c r="B18" s="10" t="n">
        <v>2121</v>
      </c>
      <c r="C18" s="10" t="n">
        <v>53978</v>
      </c>
      <c r="D18" s="10" t="n">
        <v>5914</v>
      </c>
      <c r="E18" s="10" t="n">
        <v>5618</v>
      </c>
      <c r="F18" s="10" t="n">
        <v>6399</v>
      </c>
      <c r="G18" s="10" t="n">
        <v>5544</v>
      </c>
      <c r="H18" s="10" t="n">
        <v>1349</v>
      </c>
      <c r="I18" s="10" t="n">
        <v>2084</v>
      </c>
      <c r="J18" s="10" t="n">
        <f aca="false">SUM(B18:I18)</f>
        <v>83007</v>
      </c>
    </row>
    <row r="19" s="46" customFormat="true" ht="14.25" hidden="false" customHeight="false" outlineLevel="0" collapsed="false">
      <c r="A19" s="47" t="n">
        <v>1998</v>
      </c>
      <c r="B19" s="8" t="n">
        <f aca="false">AVERAGE(B15:B18)</f>
        <v>2170.75</v>
      </c>
      <c r="C19" s="8" t="n">
        <f aca="false">AVERAGE(C15:C18)</f>
        <v>52106.25</v>
      </c>
      <c r="D19" s="8" t="n">
        <f aca="false">AVERAGE(D15:D18)</f>
        <v>5856.75</v>
      </c>
      <c r="E19" s="8" t="n">
        <f aca="false">AVERAGE(E15:E18)</f>
        <v>5675.75</v>
      </c>
      <c r="F19" s="8" t="n">
        <f aca="false">AVERAGE(F15:F18)</f>
        <v>5838.5</v>
      </c>
      <c r="G19" s="8" t="n">
        <f aca="false">AVERAGE(G15:G18)</f>
        <v>5991.5</v>
      </c>
      <c r="H19" s="8" t="n">
        <f aca="false">AVERAGE(H15:H18)</f>
        <v>1420.25</v>
      </c>
      <c r="I19" s="8" t="n">
        <f aca="false">AVERAGE(I15:I18)</f>
        <v>2191.5</v>
      </c>
      <c r="J19" s="8" t="n">
        <f aca="false">AVERAGE(J15:J18)</f>
        <v>81251.25</v>
      </c>
    </row>
    <row r="20" s="46" customFormat="true" ht="14.25" hidden="false" customHeight="false" outlineLevel="0" collapsed="false">
      <c r="A20" s="45" t="s">
        <v>28</v>
      </c>
      <c r="B20" s="10" t="n">
        <v>1551</v>
      </c>
      <c r="C20" s="10" t="n">
        <v>46591</v>
      </c>
      <c r="D20" s="10" t="n">
        <v>5732</v>
      </c>
      <c r="E20" s="10" t="n">
        <v>5442</v>
      </c>
      <c r="F20" s="10" t="n">
        <v>5171</v>
      </c>
      <c r="G20" s="10" t="n">
        <v>5276</v>
      </c>
      <c r="H20" s="10" t="n">
        <v>1291</v>
      </c>
      <c r="I20" s="10" t="n">
        <v>2316</v>
      </c>
      <c r="J20" s="10" t="n">
        <v>73370</v>
      </c>
    </row>
    <row r="21" s="46" customFormat="true" ht="14.25" hidden="false" customHeight="false" outlineLevel="0" collapsed="false">
      <c r="A21" s="47" t="s">
        <v>29</v>
      </c>
      <c r="B21" s="8" t="n">
        <v>1392</v>
      </c>
      <c r="C21" s="8" t="n">
        <v>46003</v>
      </c>
      <c r="D21" s="8" t="n">
        <v>5650</v>
      </c>
      <c r="E21" s="8" t="n">
        <v>5413</v>
      </c>
      <c r="F21" s="8" t="n">
        <v>4984</v>
      </c>
      <c r="G21" s="8" t="n">
        <v>4864</v>
      </c>
      <c r="H21" s="8" t="n">
        <v>1271</v>
      </c>
      <c r="I21" s="8" t="n">
        <v>2116</v>
      </c>
      <c r="J21" s="8" t="n">
        <v>71693</v>
      </c>
    </row>
    <row r="22" s="46" customFormat="true" ht="14.25" hidden="false" customHeight="false" outlineLevel="0" collapsed="false">
      <c r="A22" s="45" t="s">
        <v>30</v>
      </c>
      <c r="B22" s="10" t="n">
        <v>1374</v>
      </c>
      <c r="C22" s="10" t="n">
        <v>45110</v>
      </c>
      <c r="D22" s="10" t="n">
        <v>5310</v>
      </c>
      <c r="E22" s="10" t="n">
        <v>5373</v>
      </c>
      <c r="F22" s="10" t="n">
        <v>4658</v>
      </c>
      <c r="G22" s="10" t="n">
        <v>4394</v>
      </c>
      <c r="H22" s="10" t="n">
        <v>1321</v>
      </c>
      <c r="I22" s="10" t="n">
        <v>2004</v>
      </c>
      <c r="J22" s="10" t="n">
        <v>69544</v>
      </c>
    </row>
    <row r="23" s="46" customFormat="true" ht="14.25" hidden="false" customHeight="false" outlineLevel="0" collapsed="false">
      <c r="A23" s="47" t="s">
        <v>31</v>
      </c>
      <c r="B23" s="8" t="n">
        <v>1294</v>
      </c>
      <c r="C23" s="8" t="n">
        <v>47610</v>
      </c>
      <c r="D23" s="8" t="n">
        <v>5934</v>
      </c>
      <c r="E23" s="8" t="n">
        <v>5374</v>
      </c>
      <c r="F23" s="8" t="n">
        <v>4854</v>
      </c>
      <c r="G23" s="8" t="n">
        <v>4149</v>
      </c>
      <c r="H23" s="8" t="n">
        <v>1307</v>
      </c>
      <c r="I23" s="8" t="n">
        <v>2027</v>
      </c>
      <c r="J23" s="8" t="n">
        <v>72549</v>
      </c>
    </row>
    <row r="24" s="46" customFormat="true" ht="14.25" hidden="false" customHeight="false" outlineLevel="0" collapsed="false">
      <c r="A24" s="45" t="n">
        <v>1999</v>
      </c>
      <c r="B24" s="10" t="n">
        <v>1402.75</v>
      </c>
      <c r="C24" s="10" t="n">
        <v>46328.5</v>
      </c>
      <c r="D24" s="10" t="n">
        <v>5656.5</v>
      </c>
      <c r="E24" s="10" t="n">
        <v>5400.5</v>
      </c>
      <c r="F24" s="10" t="n">
        <v>4916.75</v>
      </c>
      <c r="G24" s="10" t="n">
        <v>4670.75</v>
      </c>
      <c r="H24" s="10" t="n">
        <v>1297.5</v>
      </c>
      <c r="I24" s="10" t="n">
        <v>2115.75</v>
      </c>
      <c r="J24" s="10" t="n">
        <v>71789</v>
      </c>
    </row>
    <row r="25" s="46" customFormat="true" ht="14.25" hidden="false" customHeight="false" outlineLevel="0" collapsed="false">
      <c r="A25" s="47" t="s">
        <v>32</v>
      </c>
      <c r="B25" s="8" t="n">
        <v>1255</v>
      </c>
      <c r="C25" s="8" t="n">
        <v>44441</v>
      </c>
      <c r="D25" s="8" t="n">
        <v>5799</v>
      </c>
      <c r="E25" s="8" t="n">
        <v>5364</v>
      </c>
      <c r="F25" s="8" t="n">
        <v>4309</v>
      </c>
      <c r="G25" s="8" t="n">
        <v>3927</v>
      </c>
      <c r="H25" s="8" t="n">
        <v>1291</v>
      </c>
      <c r="I25" s="8" t="n">
        <v>2135</v>
      </c>
      <c r="J25" s="8" t="n">
        <v>68521</v>
      </c>
    </row>
    <row r="26" s="46" customFormat="true" ht="14.25" hidden="false" customHeight="false" outlineLevel="0" collapsed="false">
      <c r="A26" s="45" t="s">
        <v>33</v>
      </c>
      <c r="B26" s="10" t="n">
        <v>1251</v>
      </c>
      <c r="C26" s="10" t="n">
        <v>43735</v>
      </c>
      <c r="D26" s="10" t="n">
        <v>5876</v>
      </c>
      <c r="E26" s="10" t="n">
        <v>5375</v>
      </c>
      <c r="F26" s="10" t="n">
        <v>4262</v>
      </c>
      <c r="G26" s="10" t="n">
        <v>3780</v>
      </c>
      <c r="H26" s="10" t="n">
        <v>1284</v>
      </c>
      <c r="I26" s="10" t="n">
        <v>1933</v>
      </c>
      <c r="J26" s="10" t="n">
        <v>67496</v>
      </c>
    </row>
    <row r="27" s="46" customFormat="true" ht="14.25" hidden="false" customHeight="false" outlineLevel="0" collapsed="false">
      <c r="A27" s="47" t="s">
        <v>34</v>
      </c>
      <c r="B27" s="8" t="n">
        <v>1240</v>
      </c>
      <c r="C27" s="8" t="n">
        <v>44621</v>
      </c>
      <c r="D27" s="8" t="n">
        <v>5205</v>
      </c>
      <c r="E27" s="8" t="n">
        <v>5424</v>
      </c>
      <c r="F27" s="8" t="n">
        <v>4228</v>
      </c>
      <c r="G27" s="8" t="n">
        <v>3424</v>
      </c>
      <c r="H27" s="8" t="n">
        <v>1281</v>
      </c>
      <c r="I27" s="8" t="n">
        <v>1821</v>
      </c>
      <c r="J27" s="8" t="n">
        <v>67244</v>
      </c>
    </row>
    <row r="28" s="46" customFormat="true" ht="14.25" hidden="false" customHeight="false" outlineLevel="0" collapsed="false">
      <c r="A28" s="45" t="s">
        <v>35</v>
      </c>
      <c r="B28" s="10" t="n">
        <v>1208</v>
      </c>
      <c r="C28" s="10" t="n">
        <v>49630</v>
      </c>
      <c r="D28" s="10" t="n">
        <v>3709</v>
      </c>
      <c r="E28" s="10" t="n">
        <v>5496</v>
      </c>
      <c r="F28" s="10" t="n">
        <v>4725</v>
      </c>
      <c r="G28" s="10" t="n">
        <v>3116</v>
      </c>
      <c r="H28" s="10" t="n">
        <v>1283</v>
      </c>
      <c r="I28" s="10" t="n">
        <v>1944</v>
      </c>
      <c r="J28" s="10" t="n">
        <v>71111</v>
      </c>
    </row>
    <row r="29" s="46" customFormat="true" ht="14.25" hidden="false" customHeight="false" outlineLevel="0" collapsed="false">
      <c r="A29" s="47" t="n">
        <v>2000</v>
      </c>
      <c r="B29" s="8" t="n">
        <v>1238.5</v>
      </c>
      <c r="C29" s="8" t="n">
        <v>45606.75</v>
      </c>
      <c r="D29" s="8" t="n">
        <v>5147.25</v>
      </c>
      <c r="E29" s="8" t="n">
        <v>5414.75</v>
      </c>
      <c r="F29" s="8" t="n">
        <v>4381</v>
      </c>
      <c r="G29" s="8" t="n">
        <v>3561.75</v>
      </c>
      <c r="H29" s="8" t="n">
        <v>1284.75</v>
      </c>
      <c r="I29" s="8" t="n">
        <v>1958.25</v>
      </c>
      <c r="J29" s="8" t="n">
        <v>68593</v>
      </c>
    </row>
    <row r="30" s="46" customFormat="true" ht="14.25" hidden="false" customHeight="false" outlineLevel="0" collapsed="false">
      <c r="A30" s="45" t="s">
        <v>36</v>
      </c>
      <c r="B30" s="10" t="n">
        <v>1157</v>
      </c>
      <c r="C30" s="10" t="n">
        <v>46789</v>
      </c>
      <c r="D30" s="10" t="n">
        <v>3293</v>
      </c>
      <c r="E30" s="10" t="n">
        <v>5481</v>
      </c>
      <c r="F30" s="10" t="n">
        <v>4348</v>
      </c>
      <c r="G30" s="10" t="n">
        <v>2871</v>
      </c>
      <c r="H30" s="10" t="n">
        <v>1263</v>
      </c>
      <c r="I30" s="10" t="n">
        <v>2114</v>
      </c>
      <c r="J30" s="10" t="n">
        <v>67316</v>
      </c>
    </row>
    <row r="31" s="46" customFormat="true" ht="14.25" hidden="false" customHeight="false" outlineLevel="0" collapsed="false">
      <c r="A31" s="47" t="s">
        <v>37</v>
      </c>
      <c r="B31" s="8" t="n">
        <v>1059</v>
      </c>
      <c r="C31" s="8" t="n">
        <v>47511</v>
      </c>
      <c r="D31" s="8" t="n">
        <v>3360</v>
      </c>
      <c r="E31" s="8" t="n">
        <v>5459</v>
      </c>
      <c r="F31" s="8" t="n">
        <v>4393</v>
      </c>
      <c r="G31" s="8" t="n">
        <v>2663</v>
      </c>
      <c r="H31" s="8" t="n">
        <v>1249</v>
      </c>
      <c r="I31" s="8" t="n">
        <v>1830</v>
      </c>
      <c r="J31" s="8" t="n">
        <v>67524</v>
      </c>
    </row>
    <row r="32" s="46" customFormat="true" ht="14.25" hidden="false" customHeight="false" outlineLevel="0" collapsed="false">
      <c r="A32" s="45" t="s">
        <v>38</v>
      </c>
      <c r="B32" s="10" t="n">
        <v>1072</v>
      </c>
      <c r="C32" s="10" t="n">
        <v>47468</v>
      </c>
      <c r="D32" s="10" t="n">
        <v>3503</v>
      </c>
      <c r="E32" s="10" t="n">
        <v>5435</v>
      </c>
      <c r="F32" s="10" t="n">
        <v>4346</v>
      </c>
      <c r="G32" s="10" t="n">
        <v>2557</v>
      </c>
      <c r="H32" s="10" t="n">
        <v>1242</v>
      </c>
      <c r="I32" s="10" t="n">
        <v>1889</v>
      </c>
      <c r="J32" s="10" t="n">
        <v>67512</v>
      </c>
    </row>
    <row r="33" s="46" customFormat="true" ht="14.25" hidden="false" customHeight="false" outlineLevel="0" collapsed="false">
      <c r="A33" s="47" t="s">
        <v>39</v>
      </c>
      <c r="B33" s="8" t="n">
        <v>1091</v>
      </c>
      <c r="C33" s="8" t="n">
        <v>50559</v>
      </c>
      <c r="D33" s="8" t="n">
        <v>3603</v>
      </c>
      <c r="E33" s="8" t="n">
        <v>5459</v>
      </c>
      <c r="F33" s="8" t="n">
        <v>4863</v>
      </c>
      <c r="G33" s="8" t="n">
        <v>2433</v>
      </c>
      <c r="H33" s="8" t="n">
        <v>1226</v>
      </c>
      <c r="I33" s="8" t="n">
        <v>1922</v>
      </c>
      <c r="J33" s="8" t="n">
        <v>71156</v>
      </c>
    </row>
    <row r="34" s="46" customFormat="true" ht="14.25" hidden="false" customHeight="false" outlineLevel="0" collapsed="false">
      <c r="A34" s="45" t="n">
        <v>2001</v>
      </c>
      <c r="B34" s="10" t="n">
        <v>1094.75</v>
      </c>
      <c r="C34" s="10" t="n">
        <v>48081.75</v>
      </c>
      <c r="D34" s="10" t="n">
        <v>3439.75</v>
      </c>
      <c r="E34" s="10" t="n">
        <v>5458.5</v>
      </c>
      <c r="F34" s="10" t="n">
        <v>4487.5</v>
      </c>
      <c r="G34" s="10" t="n">
        <v>2631</v>
      </c>
      <c r="H34" s="10" t="n">
        <v>1245</v>
      </c>
      <c r="I34" s="10" t="n">
        <v>1938.75</v>
      </c>
      <c r="J34" s="10" t="n">
        <v>68377</v>
      </c>
    </row>
    <row r="35" s="46" customFormat="true" ht="14.25" hidden="false" customHeight="false" outlineLevel="0" collapsed="false">
      <c r="A35" s="47" t="s">
        <v>40</v>
      </c>
      <c r="B35" s="8" t="n">
        <v>1075</v>
      </c>
      <c r="C35" s="8" t="n">
        <v>51583</v>
      </c>
      <c r="D35" s="8" t="n">
        <v>3288</v>
      </c>
      <c r="E35" s="8" t="n">
        <v>5557</v>
      </c>
      <c r="F35" s="8" t="n">
        <v>4105</v>
      </c>
      <c r="G35" s="8" t="n">
        <v>2336</v>
      </c>
      <c r="H35" s="8" t="n">
        <v>1225</v>
      </c>
      <c r="I35" s="8" t="n">
        <v>2119</v>
      </c>
      <c r="J35" s="8" t="n">
        <v>71288</v>
      </c>
    </row>
    <row r="36" s="46" customFormat="true" ht="14.25" hidden="false" customHeight="false" outlineLevel="0" collapsed="false">
      <c r="A36" s="45" t="s">
        <v>41</v>
      </c>
      <c r="B36" s="10" t="n">
        <v>1099</v>
      </c>
      <c r="C36" s="10" t="n">
        <v>52553</v>
      </c>
      <c r="D36" s="10" t="n">
        <v>3463</v>
      </c>
      <c r="E36" s="10" t="n">
        <v>5582</v>
      </c>
      <c r="F36" s="10" t="n">
        <v>4091</v>
      </c>
      <c r="G36" s="10" t="n">
        <v>2294</v>
      </c>
      <c r="H36" s="10" t="n">
        <v>1199</v>
      </c>
      <c r="I36" s="10" t="n">
        <v>2001</v>
      </c>
      <c r="J36" s="10" t="n">
        <v>72282</v>
      </c>
    </row>
    <row r="37" s="46" customFormat="true" ht="14.25" hidden="false" customHeight="false" outlineLevel="0" collapsed="false">
      <c r="A37" s="47" t="s">
        <v>42</v>
      </c>
      <c r="B37" s="8" t="n">
        <v>1118</v>
      </c>
      <c r="C37" s="8" t="n">
        <v>53463</v>
      </c>
      <c r="D37" s="8" t="n">
        <v>3726</v>
      </c>
      <c r="E37" s="8" t="n">
        <v>5714</v>
      </c>
      <c r="F37" s="8" t="n">
        <v>4035</v>
      </c>
      <c r="G37" s="8" t="n">
        <v>2569</v>
      </c>
      <c r="H37" s="8" t="n">
        <v>1176</v>
      </c>
      <c r="I37" s="8" t="n">
        <v>1970</v>
      </c>
      <c r="J37" s="8" t="n">
        <v>73771</v>
      </c>
    </row>
    <row r="38" s="46" customFormat="true" ht="14.25" hidden="false" customHeight="false" outlineLevel="0" collapsed="false">
      <c r="A38" s="45" t="s">
        <v>43</v>
      </c>
      <c r="B38" s="10" t="n">
        <v>1112</v>
      </c>
      <c r="C38" s="10" t="n">
        <v>53135</v>
      </c>
      <c r="D38" s="10" t="n">
        <v>4079</v>
      </c>
      <c r="E38" s="10" t="n">
        <v>5782</v>
      </c>
      <c r="F38" s="10" t="n">
        <v>4637</v>
      </c>
      <c r="G38" s="10" t="n">
        <v>2537</v>
      </c>
      <c r="H38" s="10" t="n">
        <v>1170</v>
      </c>
      <c r="I38" s="10" t="n">
        <v>1991</v>
      </c>
      <c r="J38" s="10" t="n">
        <v>74443</v>
      </c>
    </row>
    <row r="39" s="46" customFormat="true" ht="14.25" hidden="false" customHeight="false" outlineLevel="0" collapsed="false">
      <c r="A39" s="47" t="n">
        <v>2002</v>
      </c>
      <c r="B39" s="8" t="n">
        <v>1101</v>
      </c>
      <c r="C39" s="8" t="n">
        <v>52683.5</v>
      </c>
      <c r="D39" s="8" t="n">
        <v>3639</v>
      </c>
      <c r="E39" s="8" t="n">
        <v>5658.75</v>
      </c>
      <c r="F39" s="8" t="n">
        <v>4217</v>
      </c>
      <c r="G39" s="8" t="n">
        <v>2434</v>
      </c>
      <c r="H39" s="8" t="n">
        <v>1192.5</v>
      </c>
      <c r="I39" s="8" t="n">
        <v>2020.25</v>
      </c>
      <c r="J39" s="8" t="n">
        <v>72946</v>
      </c>
    </row>
    <row r="40" s="46" customFormat="true" ht="14.25" hidden="false" customHeight="false" outlineLevel="0" collapsed="false">
      <c r="A40" s="45" t="s">
        <v>44</v>
      </c>
      <c r="B40" s="10" t="n">
        <v>1102</v>
      </c>
      <c r="C40" s="10" t="n">
        <v>50075</v>
      </c>
      <c r="D40" s="10" t="n">
        <v>3727</v>
      </c>
      <c r="E40" s="10" t="n">
        <v>5938</v>
      </c>
      <c r="F40" s="10" t="n">
        <v>4308</v>
      </c>
      <c r="G40" s="10" t="n">
        <v>2516</v>
      </c>
      <c r="H40" s="10" t="n">
        <v>1200</v>
      </c>
      <c r="I40" s="10" t="n">
        <v>2135</v>
      </c>
      <c r="J40" s="10" t="n">
        <v>71001</v>
      </c>
    </row>
    <row r="41" s="46" customFormat="true" ht="14.25" hidden="false" customHeight="false" outlineLevel="0" collapsed="false">
      <c r="A41" s="47" t="s">
        <v>45</v>
      </c>
      <c r="B41" s="8" t="n">
        <v>1133</v>
      </c>
      <c r="C41" s="8" t="n">
        <v>52077</v>
      </c>
      <c r="D41" s="8" t="n">
        <v>3638</v>
      </c>
      <c r="E41" s="8" t="n">
        <v>5964</v>
      </c>
      <c r="F41" s="8" t="n">
        <v>4408</v>
      </c>
      <c r="G41" s="8" t="n">
        <v>2641</v>
      </c>
      <c r="H41" s="8" t="n">
        <v>1244</v>
      </c>
      <c r="I41" s="8" t="n">
        <v>1906</v>
      </c>
      <c r="J41" s="8" t="n">
        <v>73011</v>
      </c>
    </row>
    <row r="42" s="46" customFormat="true" ht="14.25" hidden="false" customHeight="false" outlineLevel="0" collapsed="false">
      <c r="A42" s="45" t="s">
        <v>46</v>
      </c>
      <c r="B42" s="10" t="n">
        <v>1157</v>
      </c>
      <c r="C42" s="10" t="n">
        <v>51525</v>
      </c>
      <c r="D42" s="10" t="n">
        <v>3840</v>
      </c>
      <c r="E42" s="10" t="n">
        <v>6031</v>
      </c>
      <c r="F42" s="10" t="n">
        <v>4495</v>
      </c>
      <c r="G42" s="10" t="n">
        <v>2583</v>
      </c>
      <c r="H42" s="10" t="n">
        <v>1245</v>
      </c>
      <c r="I42" s="10" t="n">
        <v>1957</v>
      </c>
      <c r="J42" s="10" t="n">
        <v>72833</v>
      </c>
    </row>
    <row r="43" s="46" customFormat="true" ht="14.25" hidden="false" customHeight="false" outlineLevel="0" collapsed="false">
      <c r="A43" s="47" t="s">
        <v>47</v>
      </c>
      <c r="B43" s="8" t="n">
        <v>1178</v>
      </c>
      <c r="C43" s="8" t="n">
        <v>54274</v>
      </c>
      <c r="D43" s="8" t="n">
        <v>4264</v>
      </c>
      <c r="E43" s="8" t="n">
        <v>6028</v>
      </c>
      <c r="F43" s="8" t="n">
        <v>5038</v>
      </c>
      <c r="G43" s="8" t="n">
        <v>2645</v>
      </c>
      <c r="H43" s="8" t="n">
        <v>1231</v>
      </c>
      <c r="I43" s="8" t="n">
        <v>2035</v>
      </c>
      <c r="J43" s="8" t="n">
        <v>76693</v>
      </c>
    </row>
    <row r="44" s="46" customFormat="true" ht="14.25" hidden="false" customHeight="false" outlineLevel="0" collapsed="false">
      <c r="A44" s="45" t="n">
        <v>2003</v>
      </c>
      <c r="B44" s="10" t="n">
        <v>1142.5</v>
      </c>
      <c r="C44" s="10" t="n">
        <v>51987.75</v>
      </c>
      <c r="D44" s="10" t="n">
        <v>3867.25</v>
      </c>
      <c r="E44" s="10" t="n">
        <v>5990.25</v>
      </c>
      <c r="F44" s="10" t="n">
        <v>4562.25</v>
      </c>
      <c r="G44" s="10" t="n">
        <v>2596.25</v>
      </c>
      <c r="H44" s="10" t="n">
        <v>1230</v>
      </c>
      <c r="I44" s="10" t="n">
        <v>2008.25</v>
      </c>
      <c r="J44" s="10" t="n">
        <v>73384.5</v>
      </c>
    </row>
    <row r="45" s="46" customFormat="true" ht="14.25" hidden="false" customHeight="false" outlineLevel="0" collapsed="false">
      <c r="A45" s="47" t="s">
        <v>48</v>
      </c>
      <c r="B45" s="8" t="n">
        <v>1160</v>
      </c>
      <c r="C45" s="8" t="n">
        <v>52311</v>
      </c>
      <c r="D45" s="8" t="n">
        <v>3809</v>
      </c>
      <c r="E45" s="8" t="n">
        <v>5879</v>
      </c>
      <c r="F45" s="8" t="n">
        <v>4685</v>
      </c>
      <c r="G45" s="8" t="n">
        <v>2830</v>
      </c>
      <c r="H45" s="8" t="n">
        <v>1209</v>
      </c>
      <c r="I45" s="8" t="n">
        <v>2213</v>
      </c>
      <c r="J45" s="8" t="n">
        <v>74096</v>
      </c>
    </row>
    <row r="46" s="46" customFormat="true" ht="14.25" hidden="false" customHeight="false" outlineLevel="0" collapsed="false">
      <c r="A46" s="45" t="s">
        <v>49</v>
      </c>
      <c r="B46" s="10" t="n">
        <v>1217</v>
      </c>
      <c r="C46" s="10" t="n">
        <v>52721</v>
      </c>
      <c r="D46" s="10" t="n">
        <v>3868</v>
      </c>
      <c r="E46" s="10" t="n">
        <v>5929</v>
      </c>
      <c r="F46" s="10" t="n">
        <v>4790</v>
      </c>
      <c r="G46" s="10" t="n">
        <v>2867</v>
      </c>
      <c r="H46" s="10" t="n">
        <v>1178</v>
      </c>
      <c r="I46" s="10" t="n">
        <v>2079</v>
      </c>
      <c r="J46" s="10" t="n">
        <v>74649</v>
      </c>
    </row>
    <row r="47" s="46" customFormat="true" ht="14.25" hidden="false" customHeight="false" outlineLevel="0" collapsed="false">
      <c r="A47" s="47" t="s">
        <v>50</v>
      </c>
      <c r="B47" s="8" t="n">
        <v>1279</v>
      </c>
      <c r="C47" s="8" t="n">
        <v>53343</v>
      </c>
      <c r="D47" s="8" t="n">
        <v>4168</v>
      </c>
      <c r="E47" s="8" t="n">
        <v>5883</v>
      </c>
      <c r="F47" s="8" t="n">
        <v>4798</v>
      </c>
      <c r="G47" s="8" t="n">
        <v>2854</v>
      </c>
      <c r="H47" s="8" t="n">
        <v>1173</v>
      </c>
      <c r="I47" s="8" t="n">
        <v>2087</v>
      </c>
      <c r="J47" s="8" t="n">
        <v>75585</v>
      </c>
    </row>
    <row r="48" s="46" customFormat="true" ht="14.25" hidden="false" customHeight="false" outlineLevel="0" collapsed="false">
      <c r="A48" s="45" t="s">
        <v>111</v>
      </c>
      <c r="B48" s="10" t="n">
        <v>1276</v>
      </c>
      <c r="C48" s="10" t="n">
        <v>54583</v>
      </c>
      <c r="D48" s="10" t="n">
        <v>5013</v>
      </c>
      <c r="E48" s="10" t="n">
        <v>5919</v>
      </c>
      <c r="F48" s="10" t="n">
        <v>5487</v>
      </c>
      <c r="G48" s="10" t="n">
        <v>2862</v>
      </c>
      <c r="H48" s="10" t="n">
        <v>1203</v>
      </c>
      <c r="I48" s="10" t="n">
        <v>2148</v>
      </c>
      <c r="J48" s="10" t="n">
        <v>78491</v>
      </c>
    </row>
    <row r="49" s="46" customFormat="true" ht="14.25" hidden="false" customHeight="false" outlineLevel="0" collapsed="false">
      <c r="A49" s="47" t="n">
        <v>2004</v>
      </c>
      <c r="B49" s="8" t="n">
        <v>1233</v>
      </c>
      <c r="C49" s="8" t="n">
        <v>53239.5</v>
      </c>
      <c r="D49" s="8" t="n">
        <v>4214.5</v>
      </c>
      <c r="E49" s="8" t="n">
        <v>5902.5</v>
      </c>
      <c r="F49" s="8" t="n">
        <v>4940</v>
      </c>
      <c r="G49" s="8" t="n">
        <v>2853.25</v>
      </c>
      <c r="H49" s="8" t="n">
        <v>1190.75</v>
      </c>
      <c r="I49" s="8" t="n">
        <v>2131.75</v>
      </c>
      <c r="J49" s="8" t="n">
        <v>75705.25</v>
      </c>
    </row>
    <row r="50" s="46" customFormat="true" ht="14.25" hidden="false" customHeight="false" outlineLevel="0" collapsed="false">
      <c r="A50" s="45" t="s">
        <v>52</v>
      </c>
      <c r="B50" s="10" t="n">
        <v>1275</v>
      </c>
      <c r="C50" s="10" t="n">
        <v>54716</v>
      </c>
      <c r="D50" s="10" t="n">
        <v>4379</v>
      </c>
      <c r="E50" s="10" t="n">
        <v>5957</v>
      </c>
      <c r="F50" s="10" t="n">
        <v>4930</v>
      </c>
      <c r="G50" s="10" t="n">
        <v>2807</v>
      </c>
      <c r="H50" s="10" t="n">
        <v>1166</v>
      </c>
      <c r="I50" s="10" t="n">
        <v>2253</v>
      </c>
      <c r="J50" s="10" t="n">
        <v>77483</v>
      </c>
    </row>
    <row r="51" s="46" customFormat="true" ht="14.25" hidden="false" customHeight="false" outlineLevel="0" collapsed="false">
      <c r="A51" s="47" t="s">
        <v>53</v>
      </c>
      <c r="B51" s="8" t="n">
        <v>1282</v>
      </c>
      <c r="C51" s="8" t="n">
        <v>54471</v>
      </c>
      <c r="D51" s="8" t="n">
        <v>4416</v>
      </c>
      <c r="E51" s="8" t="n">
        <v>6027</v>
      </c>
      <c r="F51" s="8" t="n">
        <v>4970</v>
      </c>
      <c r="G51" s="8" t="n">
        <v>2957</v>
      </c>
      <c r="H51" s="8" t="n">
        <v>1167</v>
      </c>
      <c r="I51" s="8" t="n">
        <v>2068</v>
      </c>
      <c r="J51" s="8" t="n">
        <v>77358</v>
      </c>
    </row>
    <row r="52" s="46" customFormat="true" ht="14.25" hidden="false" customHeight="false" outlineLevel="0" collapsed="false">
      <c r="A52" s="45" t="s">
        <v>54</v>
      </c>
      <c r="B52" s="10" t="n">
        <v>1276</v>
      </c>
      <c r="C52" s="10" t="n">
        <v>55434</v>
      </c>
      <c r="D52" s="10" t="n">
        <v>4941</v>
      </c>
      <c r="E52" s="10" t="n">
        <v>6074</v>
      </c>
      <c r="F52" s="10" t="n">
        <v>5079</v>
      </c>
      <c r="G52" s="10" t="n">
        <v>2889</v>
      </c>
      <c r="H52" s="10" t="n">
        <v>1154</v>
      </c>
      <c r="I52" s="10" t="n">
        <v>2000</v>
      </c>
      <c r="J52" s="10" t="n">
        <v>78847</v>
      </c>
    </row>
    <row r="53" s="46" customFormat="true" ht="14.25" hidden="false" customHeight="false" outlineLevel="0" collapsed="false">
      <c r="A53" s="47" t="s">
        <v>55</v>
      </c>
      <c r="B53" s="8" t="n">
        <v>1282</v>
      </c>
      <c r="C53" s="8" t="n">
        <v>59237</v>
      </c>
      <c r="D53" s="8" t="n">
        <v>5303</v>
      </c>
      <c r="E53" s="8" t="n">
        <v>6060</v>
      </c>
      <c r="F53" s="8" t="n">
        <v>5581</v>
      </c>
      <c r="G53" s="8" t="n">
        <v>2907</v>
      </c>
      <c r="H53" s="8" t="n">
        <v>1123</v>
      </c>
      <c r="I53" s="8" t="n">
        <v>2213</v>
      </c>
      <c r="J53" s="8" t="n">
        <v>83706</v>
      </c>
    </row>
    <row r="54" s="46" customFormat="true" ht="14.25" hidden="false" customHeight="false" outlineLevel="0" collapsed="false">
      <c r="A54" s="45" t="n">
        <v>2005</v>
      </c>
      <c r="B54" s="10" t="n">
        <v>1278.75</v>
      </c>
      <c r="C54" s="10" t="n">
        <v>55964.5</v>
      </c>
      <c r="D54" s="10" t="n">
        <v>4759.75</v>
      </c>
      <c r="E54" s="10" t="n">
        <v>6029.5</v>
      </c>
      <c r="F54" s="10" t="n">
        <v>5140</v>
      </c>
      <c r="G54" s="10" t="n">
        <v>2890</v>
      </c>
      <c r="H54" s="10" t="n">
        <v>1152.5</v>
      </c>
      <c r="I54" s="10" t="n">
        <v>2133.5</v>
      </c>
      <c r="J54" s="10" t="n">
        <v>79348.5</v>
      </c>
    </row>
    <row r="55" s="46" customFormat="true" ht="14.25" hidden="false" customHeight="false" outlineLevel="0" collapsed="false">
      <c r="A55" s="47" t="s">
        <v>56</v>
      </c>
      <c r="B55" s="8" t="n">
        <v>1297</v>
      </c>
      <c r="C55" s="8" t="n">
        <v>57655</v>
      </c>
      <c r="D55" s="8" t="n">
        <v>4939</v>
      </c>
      <c r="E55" s="8" t="n">
        <v>5996</v>
      </c>
      <c r="F55" s="8" t="n">
        <v>5073</v>
      </c>
      <c r="G55" s="8" t="n">
        <v>2883</v>
      </c>
      <c r="H55" s="8" t="n">
        <v>1084</v>
      </c>
      <c r="I55" s="8" t="n">
        <v>2299</v>
      </c>
      <c r="J55" s="8" t="n">
        <v>81226</v>
      </c>
    </row>
    <row r="56" s="46" customFormat="true" ht="14.25" hidden="false" customHeight="false" outlineLevel="0" collapsed="false">
      <c r="A56" s="45" t="s">
        <v>57</v>
      </c>
      <c r="B56" s="10" t="n">
        <v>1315</v>
      </c>
      <c r="C56" s="10" t="n">
        <v>57899</v>
      </c>
      <c r="D56" s="10" t="n">
        <v>5319</v>
      </c>
      <c r="E56" s="10" t="n">
        <v>6091</v>
      </c>
      <c r="F56" s="10" t="n">
        <v>5139</v>
      </c>
      <c r="G56" s="10" t="n">
        <v>2894</v>
      </c>
      <c r="H56" s="10" t="n">
        <v>1031</v>
      </c>
      <c r="I56" s="10" t="n">
        <v>2197</v>
      </c>
      <c r="J56" s="10" t="n">
        <v>81885</v>
      </c>
    </row>
    <row r="57" s="46" customFormat="true" ht="14.25" hidden="false" customHeight="false" outlineLevel="0" collapsed="false">
      <c r="A57" s="47" t="s">
        <v>58</v>
      </c>
      <c r="B57" s="8" t="n">
        <v>1345</v>
      </c>
      <c r="C57" s="8" t="n">
        <v>58953</v>
      </c>
      <c r="D57" s="8" t="n">
        <v>5512</v>
      </c>
      <c r="E57" s="8" t="n">
        <v>6221</v>
      </c>
      <c r="F57" s="8" t="n">
        <v>5187</v>
      </c>
      <c r="G57" s="8" t="n">
        <v>2928</v>
      </c>
      <c r="H57" s="8" t="n">
        <v>856</v>
      </c>
      <c r="I57" s="8" t="n">
        <v>2184</v>
      </c>
      <c r="J57" s="8" t="n">
        <v>83186</v>
      </c>
    </row>
    <row r="58" s="46" customFormat="true" ht="14.25" hidden="false" customHeight="false" outlineLevel="0" collapsed="false">
      <c r="A58" s="45" t="s">
        <v>59</v>
      </c>
      <c r="B58" s="10" t="n">
        <v>1360</v>
      </c>
      <c r="C58" s="10" t="n">
        <v>63681</v>
      </c>
      <c r="D58" s="10" t="n">
        <v>5860</v>
      </c>
      <c r="E58" s="10" t="n">
        <v>6313</v>
      </c>
      <c r="F58" s="10" t="n">
        <v>5947</v>
      </c>
      <c r="G58" s="10" t="n">
        <v>2968</v>
      </c>
      <c r="H58" s="10" t="n">
        <v>774</v>
      </c>
      <c r="I58" s="10" t="n">
        <v>2260</v>
      </c>
      <c r="J58" s="10" t="n">
        <v>89163</v>
      </c>
    </row>
    <row r="59" s="46" customFormat="true" ht="14.25" hidden="false" customHeight="false" outlineLevel="0" collapsed="false">
      <c r="A59" s="47" t="n">
        <v>2006</v>
      </c>
      <c r="B59" s="8" t="n">
        <v>1329.25</v>
      </c>
      <c r="C59" s="8" t="n">
        <v>59547</v>
      </c>
      <c r="D59" s="8" t="n">
        <v>5407.5</v>
      </c>
      <c r="E59" s="8" t="n">
        <v>6155.25</v>
      </c>
      <c r="F59" s="8" t="n">
        <v>5336.5</v>
      </c>
      <c r="G59" s="8" t="n">
        <v>2918.25</v>
      </c>
      <c r="H59" s="8" t="n">
        <v>936.25</v>
      </c>
      <c r="I59" s="8" t="n">
        <v>2235</v>
      </c>
      <c r="J59" s="8" t="n">
        <v>83865</v>
      </c>
    </row>
    <row r="60" s="46" customFormat="true" ht="14.25" hidden="false" customHeight="false" outlineLevel="0" collapsed="false">
      <c r="A60" s="45" t="s">
        <v>60</v>
      </c>
      <c r="B60" s="10" t="n">
        <v>1401</v>
      </c>
      <c r="C60" s="10" t="n">
        <v>62088</v>
      </c>
      <c r="D60" s="10" t="n">
        <v>6232</v>
      </c>
      <c r="E60" s="10" t="n">
        <v>6391</v>
      </c>
      <c r="F60" s="10" t="n">
        <v>5590</v>
      </c>
      <c r="G60" s="10" t="n">
        <v>3194</v>
      </c>
      <c r="H60" s="10" t="n">
        <v>691</v>
      </c>
      <c r="I60" s="10" t="n">
        <v>2382</v>
      </c>
      <c r="J60" s="10" t="n">
        <v>87969</v>
      </c>
    </row>
    <row r="61" s="46" customFormat="true" ht="14.25" hidden="false" customHeight="false" outlineLevel="0" collapsed="false">
      <c r="A61" s="47" t="s">
        <v>61</v>
      </c>
      <c r="B61" s="8" t="n">
        <v>1409</v>
      </c>
      <c r="C61" s="8" t="n">
        <v>61072</v>
      </c>
      <c r="D61" s="8" t="n">
        <v>6752</v>
      </c>
      <c r="E61" s="8" t="n">
        <v>6442</v>
      </c>
      <c r="F61" s="8" t="n">
        <v>5740</v>
      </c>
      <c r="G61" s="8" t="n">
        <v>3320</v>
      </c>
      <c r="H61" s="8" t="n">
        <v>655</v>
      </c>
      <c r="I61" s="8" t="n">
        <v>2283</v>
      </c>
      <c r="J61" s="8" t="n">
        <v>87673</v>
      </c>
    </row>
    <row r="62" s="46" customFormat="true" ht="14.25" hidden="false" customHeight="false" outlineLevel="0" collapsed="false">
      <c r="A62" s="45" t="s">
        <v>62</v>
      </c>
      <c r="B62" s="10" t="n">
        <v>1430</v>
      </c>
      <c r="C62" s="10" t="n">
        <v>62773</v>
      </c>
      <c r="D62" s="10" t="n">
        <v>7655</v>
      </c>
      <c r="E62" s="10" t="n">
        <v>6456</v>
      </c>
      <c r="F62" s="10" t="n">
        <v>5688</v>
      </c>
      <c r="G62" s="10" t="n">
        <v>3364</v>
      </c>
      <c r="H62" s="10" t="n">
        <v>645</v>
      </c>
      <c r="I62" s="10" t="n">
        <v>2306</v>
      </c>
      <c r="J62" s="10" t="n">
        <v>90317</v>
      </c>
    </row>
    <row r="63" s="46" customFormat="true" ht="14.25" hidden="false" customHeight="false" outlineLevel="0" collapsed="false">
      <c r="A63" s="47" t="s">
        <v>63</v>
      </c>
      <c r="B63" s="8" t="n">
        <v>1448</v>
      </c>
      <c r="C63" s="8" t="n">
        <v>66611</v>
      </c>
      <c r="D63" s="8" t="n">
        <v>8148</v>
      </c>
      <c r="E63" s="8" t="n">
        <v>6503</v>
      </c>
      <c r="F63" s="8" t="n">
        <v>6606</v>
      </c>
      <c r="G63" s="8" t="n">
        <v>3368</v>
      </c>
      <c r="H63" s="8" t="n">
        <v>618</v>
      </c>
      <c r="I63" s="8" t="n">
        <v>2502</v>
      </c>
      <c r="J63" s="8" t="n">
        <v>95804</v>
      </c>
    </row>
    <row r="64" s="46" customFormat="true" ht="14.25" hidden="false" customHeight="false" outlineLevel="0" collapsed="false">
      <c r="A64" s="45" t="n">
        <v>2007</v>
      </c>
      <c r="B64" s="10" t="n">
        <v>1422</v>
      </c>
      <c r="C64" s="10" t="n">
        <v>63136</v>
      </c>
      <c r="D64" s="10" t="n">
        <v>7196.75</v>
      </c>
      <c r="E64" s="10" t="n">
        <v>6448</v>
      </c>
      <c r="F64" s="10" t="n">
        <v>5906</v>
      </c>
      <c r="G64" s="10" t="n">
        <v>3311.5</v>
      </c>
      <c r="H64" s="10" t="n">
        <v>652.25</v>
      </c>
      <c r="I64" s="10" t="n">
        <v>2368.25</v>
      </c>
      <c r="J64" s="10" t="n">
        <v>90440.75</v>
      </c>
    </row>
    <row r="65" s="46" customFormat="true" ht="14.25" hidden="false" customHeight="false" outlineLevel="0" collapsed="false">
      <c r="A65" s="47" t="s">
        <v>64</v>
      </c>
      <c r="B65" s="8" t="n">
        <v>1452</v>
      </c>
      <c r="C65" s="8" t="n">
        <v>65525</v>
      </c>
      <c r="D65" s="8" t="n">
        <v>7742</v>
      </c>
      <c r="E65" s="8" t="n">
        <v>6530</v>
      </c>
      <c r="F65" s="8" t="n">
        <v>5902</v>
      </c>
      <c r="G65" s="8" t="n">
        <v>3232</v>
      </c>
      <c r="H65" s="8" t="n">
        <v>601</v>
      </c>
      <c r="I65" s="8" t="n">
        <v>2638</v>
      </c>
      <c r="J65" s="8" t="n">
        <v>93622</v>
      </c>
    </row>
    <row r="66" s="46" customFormat="true" ht="14.25" hidden="false" customHeight="false" outlineLevel="0" collapsed="false">
      <c r="A66" s="45" t="s">
        <v>65</v>
      </c>
      <c r="B66" s="10" t="n">
        <v>1469</v>
      </c>
      <c r="C66" s="10" t="n">
        <v>64282</v>
      </c>
      <c r="D66" s="10" t="n">
        <v>8327</v>
      </c>
      <c r="E66" s="10" t="n">
        <v>6494</v>
      </c>
      <c r="F66" s="10" t="n">
        <v>5800</v>
      </c>
      <c r="G66" s="10" t="n">
        <v>3351</v>
      </c>
      <c r="H66" s="10" t="n">
        <v>588</v>
      </c>
      <c r="I66" s="10" t="n">
        <v>2502</v>
      </c>
      <c r="J66" s="10" t="n">
        <v>92813</v>
      </c>
    </row>
    <row r="67" s="46" customFormat="true" ht="14.25" hidden="false" customHeight="false" outlineLevel="0" collapsed="false">
      <c r="A67" s="47" t="s">
        <v>66</v>
      </c>
      <c r="B67" s="8" t="n">
        <v>1507</v>
      </c>
      <c r="C67" s="8" t="n">
        <v>63458</v>
      </c>
      <c r="D67" s="8" t="n">
        <v>8855</v>
      </c>
      <c r="E67" s="8" t="n">
        <v>6444</v>
      </c>
      <c r="F67" s="8" t="n">
        <v>5803</v>
      </c>
      <c r="G67" s="8" t="n">
        <v>3389</v>
      </c>
      <c r="H67" s="8" t="n">
        <v>565</v>
      </c>
      <c r="I67" s="8" t="n">
        <v>2500</v>
      </c>
      <c r="J67" s="8" t="n">
        <v>92521</v>
      </c>
    </row>
    <row r="68" s="46" customFormat="true" ht="14.25" hidden="false" customHeight="false" outlineLevel="0" collapsed="false">
      <c r="A68" s="45" t="s">
        <v>103</v>
      </c>
      <c r="B68" s="10" t="n">
        <v>1532</v>
      </c>
      <c r="C68" s="10" t="n">
        <v>65528</v>
      </c>
      <c r="D68" s="10" t="n">
        <v>9586</v>
      </c>
      <c r="E68" s="10" t="n">
        <v>6565</v>
      </c>
      <c r="F68" s="10" t="n">
        <v>6550</v>
      </c>
      <c r="G68" s="10" t="n">
        <v>3424</v>
      </c>
      <c r="H68" s="10" t="n">
        <v>585</v>
      </c>
      <c r="I68" s="10" t="n">
        <v>2618</v>
      </c>
      <c r="J68" s="10" t="n">
        <v>96388</v>
      </c>
    </row>
    <row r="69" s="46" customFormat="true" ht="14.25" hidden="false" customHeight="false" outlineLevel="0" collapsed="false">
      <c r="A69" s="47" t="n">
        <v>2008</v>
      </c>
      <c r="B69" s="8" t="n">
        <v>1490</v>
      </c>
      <c r="C69" s="8" t="n">
        <v>64698.25</v>
      </c>
      <c r="D69" s="8" t="n">
        <v>8627.5</v>
      </c>
      <c r="E69" s="8" t="n">
        <v>6508.25</v>
      </c>
      <c r="F69" s="8" t="n">
        <v>6013.75</v>
      </c>
      <c r="G69" s="8" t="n">
        <v>3349</v>
      </c>
      <c r="H69" s="8" t="n">
        <v>584.75</v>
      </c>
      <c r="I69" s="8" t="n">
        <v>2564.5</v>
      </c>
      <c r="J69" s="8" t="n">
        <v>93836</v>
      </c>
    </row>
    <row r="70" s="46" customFormat="true" ht="14.25" hidden="false" customHeight="false" outlineLevel="0" collapsed="false">
      <c r="A70" s="45" t="s">
        <v>68</v>
      </c>
      <c r="B70" s="10" t="n">
        <v>1534</v>
      </c>
      <c r="C70" s="10" t="n">
        <v>62350</v>
      </c>
      <c r="D70" s="10" t="n">
        <v>9100</v>
      </c>
      <c r="E70" s="10" t="n">
        <v>6553</v>
      </c>
      <c r="F70" s="10" t="n">
        <v>6004</v>
      </c>
      <c r="G70" s="10" t="n">
        <v>3412</v>
      </c>
      <c r="H70" s="10" t="n">
        <v>629</v>
      </c>
      <c r="I70" s="10" t="n">
        <v>2989</v>
      </c>
      <c r="J70" s="10" t="n">
        <v>92571</v>
      </c>
    </row>
    <row r="71" s="46" customFormat="true" ht="14.25" hidden="false" customHeight="false" outlineLevel="0" collapsed="false">
      <c r="A71" s="47" t="s">
        <v>69</v>
      </c>
      <c r="B71" s="8" t="n">
        <v>1539</v>
      </c>
      <c r="C71" s="8" t="n">
        <v>60727</v>
      </c>
      <c r="D71" s="8" t="n">
        <v>9149</v>
      </c>
      <c r="E71" s="8" t="n">
        <v>6517</v>
      </c>
      <c r="F71" s="8" t="n">
        <v>5802</v>
      </c>
      <c r="G71" s="8" t="n">
        <v>3415</v>
      </c>
      <c r="H71" s="8" t="n">
        <v>630</v>
      </c>
      <c r="I71" s="8" t="n">
        <v>2534</v>
      </c>
      <c r="J71" s="8" t="n">
        <v>90313</v>
      </c>
    </row>
    <row r="72" s="46" customFormat="true" ht="14.25" hidden="false" customHeight="false" outlineLevel="0" collapsed="false">
      <c r="A72" s="45" t="s">
        <v>70</v>
      </c>
      <c r="B72" s="10" t="n">
        <v>1547</v>
      </c>
      <c r="C72" s="10" t="n">
        <v>60679</v>
      </c>
      <c r="D72" s="10" t="n">
        <v>9576</v>
      </c>
      <c r="E72" s="10" t="n">
        <v>6475</v>
      </c>
      <c r="F72" s="10" t="n">
        <v>5738</v>
      </c>
      <c r="G72" s="10" t="n">
        <v>3405</v>
      </c>
      <c r="H72" s="10" t="n">
        <v>641</v>
      </c>
      <c r="I72" s="10" t="n">
        <v>2548</v>
      </c>
      <c r="J72" s="10" t="n">
        <v>90609</v>
      </c>
    </row>
    <row r="73" s="46" customFormat="true" ht="14.25" hidden="false" customHeight="false" outlineLevel="0" collapsed="false">
      <c r="A73" s="47" t="s">
        <v>71</v>
      </c>
      <c r="B73" s="8" t="n">
        <v>1528</v>
      </c>
      <c r="C73" s="8" t="n">
        <v>63441</v>
      </c>
      <c r="D73" s="8" t="n">
        <v>10319</v>
      </c>
      <c r="E73" s="8" t="n">
        <v>6470</v>
      </c>
      <c r="F73" s="8" t="n">
        <v>6488</v>
      </c>
      <c r="G73" s="8" t="n">
        <v>3278</v>
      </c>
      <c r="H73" s="8" t="n">
        <v>709</v>
      </c>
      <c r="I73" s="8" t="n">
        <v>2667</v>
      </c>
      <c r="J73" s="8" t="n">
        <v>94900</v>
      </c>
    </row>
    <row r="74" s="46" customFormat="true" ht="14.25" hidden="false" customHeight="false" outlineLevel="0" collapsed="false">
      <c r="A74" s="45" t="s">
        <v>72</v>
      </c>
      <c r="B74" s="10" t="n">
        <v>1537</v>
      </c>
      <c r="C74" s="10" t="n">
        <v>61799.25</v>
      </c>
      <c r="D74" s="10" t="n">
        <v>9536</v>
      </c>
      <c r="E74" s="10" t="n">
        <v>6503.75</v>
      </c>
      <c r="F74" s="10" t="n">
        <v>6008</v>
      </c>
      <c r="G74" s="10" t="n">
        <v>3377.5</v>
      </c>
      <c r="H74" s="10" t="n">
        <v>652.25</v>
      </c>
      <c r="I74" s="10" t="n">
        <v>2684.5</v>
      </c>
      <c r="J74" s="10" t="n">
        <v>92098.25</v>
      </c>
    </row>
    <row r="75" s="46" customFormat="true" ht="14.25" hidden="false" customHeight="false" outlineLevel="0" collapsed="false">
      <c r="A75" s="47" t="s">
        <v>105</v>
      </c>
      <c r="B75" s="8" t="n">
        <v>1524</v>
      </c>
      <c r="C75" s="8" t="n">
        <v>61297</v>
      </c>
      <c r="D75" s="8" t="n">
        <v>9960</v>
      </c>
      <c r="E75" s="8" t="n">
        <v>6466</v>
      </c>
      <c r="F75" s="8" t="n">
        <v>5919</v>
      </c>
      <c r="G75" s="8" t="n">
        <v>3134</v>
      </c>
      <c r="H75" s="8" t="n">
        <v>671</v>
      </c>
      <c r="I75" s="8" t="n">
        <v>2702</v>
      </c>
      <c r="J75" s="8" t="n">
        <v>91673</v>
      </c>
    </row>
    <row r="76" s="46" customFormat="true" ht="14.25" hidden="false" customHeight="false" outlineLevel="0" collapsed="false">
      <c r="A76" s="45" t="s">
        <v>73</v>
      </c>
      <c r="B76" s="10" t="n">
        <v>1560</v>
      </c>
      <c r="C76" s="10" t="n">
        <v>61397</v>
      </c>
      <c r="D76" s="10" t="n">
        <v>10591</v>
      </c>
      <c r="E76" s="10" t="n">
        <v>6473</v>
      </c>
      <c r="F76" s="10" t="n">
        <v>5857</v>
      </c>
      <c r="G76" s="10" t="n">
        <v>3168</v>
      </c>
      <c r="H76" s="10" t="n">
        <v>732</v>
      </c>
      <c r="I76" s="10" t="n">
        <v>2520</v>
      </c>
      <c r="J76" s="10" t="n">
        <v>92298</v>
      </c>
    </row>
    <row r="77" s="46" customFormat="true" ht="14.25" hidden="false" customHeight="false" outlineLevel="0" collapsed="false">
      <c r="A77" s="47" t="s">
        <v>74</v>
      </c>
      <c r="B77" s="8" t="n">
        <v>1617</v>
      </c>
      <c r="C77" s="8" t="n">
        <v>62408</v>
      </c>
      <c r="D77" s="8" t="n">
        <v>11225</v>
      </c>
      <c r="E77" s="8" t="n">
        <v>6502</v>
      </c>
      <c r="F77" s="8" t="n">
        <v>5798</v>
      </c>
      <c r="G77" s="8" t="n">
        <v>3176</v>
      </c>
      <c r="H77" s="8" t="n">
        <v>700</v>
      </c>
      <c r="I77" s="8" t="n">
        <v>2622</v>
      </c>
      <c r="J77" s="8" t="n">
        <v>94048</v>
      </c>
    </row>
    <row r="78" s="46" customFormat="true" ht="14.25" hidden="false" customHeight="false" outlineLevel="0" collapsed="false">
      <c r="A78" s="45" t="s">
        <v>75</v>
      </c>
      <c r="B78" s="10" t="n">
        <v>1689</v>
      </c>
      <c r="C78" s="10" t="n">
        <v>63823</v>
      </c>
      <c r="D78" s="10" t="n">
        <v>12367</v>
      </c>
      <c r="E78" s="10" t="n">
        <v>6597</v>
      </c>
      <c r="F78" s="10" t="n">
        <v>6582</v>
      </c>
      <c r="G78" s="10" t="n">
        <v>3161</v>
      </c>
      <c r="H78" s="10" t="n">
        <v>688</v>
      </c>
      <c r="I78" s="10" t="n">
        <v>2763</v>
      </c>
      <c r="J78" s="10" t="n">
        <v>97670</v>
      </c>
    </row>
    <row r="79" s="46" customFormat="true" ht="14.25" hidden="false" customHeight="false" outlineLevel="0" collapsed="false">
      <c r="A79" s="47" t="n">
        <v>2010</v>
      </c>
      <c r="B79" s="8" t="n">
        <v>1597.5</v>
      </c>
      <c r="C79" s="8" t="n">
        <v>62231.25</v>
      </c>
      <c r="D79" s="8" t="n">
        <v>11035.75</v>
      </c>
      <c r="E79" s="8" t="n">
        <v>6509.5</v>
      </c>
      <c r="F79" s="8" t="n">
        <v>6039</v>
      </c>
      <c r="G79" s="8" t="n">
        <v>3159.75</v>
      </c>
      <c r="H79" s="8" t="n">
        <v>697.75</v>
      </c>
      <c r="I79" s="8" t="n">
        <v>2651.75</v>
      </c>
      <c r="J79" s="8" t="n">
        <v>93922.25</v>
      </c>
    </row>
    <row r="80" s="46" customFormat="true" ht="14.25" hidden="false" customHeight="false" outlineLevel="0" collapsed="false">
      <c r="A80" s="45" t="s">
        <v>76</v>
      </c>
      <c r="B80" s="10" t="n">
        <v>1685</v>
      </c>
      <c r="C80" s="10" t="n">
        <v>62292</v>
      </c>
      <c r="D80" s="10" t="n">
        <v>11749</v>
      </c>
      <c r="E80" s="10" t="n">
        <v>7376</v>
      </c>
      <c r="F80" s="10" t="n">
        <v>6154</v>
      </c>
      <c r="G80" s="10" t="n">
        <v>3117</v>
      </c>
      <c r="H80" s="10" t="n">
        <v>722</v>
      </c>
      <c r="I80" s="10" t="n">
        <v>2808</v>
      </c>
      <c r="J80" s="10" t="n">
        <v>95903</v>
      </c>
    </row>
    <row r="81" s="46" customFormat="true" ht="14.25" hidden="false" customHeight="false" outlineLevel="0" collapsed="false">
      <c r="A81" s="47" t="s">
        <v>77</v>
      </c>
      <c r="B81" s="8" t="n">
        <v>1677</v>
      </c>
      <c r="C81" s="8" t="n">
        <v>63267</v>
      </c>
      <c r="D81" s="8" t="n">
        <v>12429</v>
      </c>
      <c r="E81" s="8" t="n">
        <v>7441</v>
      </c>
      <c r="F81" s="8" t="n">
        <v>6289</v>
      </c>
      <c r="G81" s="8" t="n">
        <v>3106</v>
      </c>
      <c r="H81" s="8" t="n">
        <v>720</v>
      </c>
      <c r="I81" s="8" t="n">
        <v>2760</v>
      </c>
      <c r="J81" s="8" t="n">
        <v>97689</v>
      </c>
    </row>
    <row r="82" s="46" customFormat="true" ht="14.25" hidden="false" customHeight="false" outlineLevel="0" collapsed="false">
      <c r="A82" s="45" t="s">
        <v>78</v>
      </c>
      <c r="B82" s="10" t="n">
        <v>1709</v>
      </c>
      <c r="C82" s="10" t="n">
        <v>64593</v>
      </c>
      <c r="D82" s="10" t="n">
        <v>13041</v>
      </c>
      <c r="E82" s="10" t="n">
        <v>7693</v>
      </c>
      <c r="F82" s="10" t="n">
        <v>6356</v>
      </c>
      <c r="G82" s="10" t="n">
        <v>3137</v>
      </c>
      <c r="H82" s="10" t="n">
        <v>675</v>
      </c>
      <c r="I82" s="10" t="n">
        <v>2674</v>
      </c>
      <c r="J82" s="10" t="n">
        <v>99878</v>
      </c>
    </row>
    <row r="83" s="46" customFormat="true" ht="14.25" hidden="false" customHeight="false" outlineLevel="0" collapsed="false">
      <c r="A83" s="47" t="s">
        <v>79</v>
      </c>
      <c r="B83" s="8" t="n">
        <v>1744</v>
      </c>
      <c r="C83" s="8" t="n">
        <v>67053</v>
      </c>
      <c r="D83" s="8" t="n">
        <v>14249</v>
      </c>
      <c r="E83" s="8" t="n">
        <v>7826</v>
      </c>
      <c r="F83" s="8" t="n">
        <v>7391</v>
      </c>
      <c r="G83" s="8" t="n">
        <v>3277</v>
      </c>
      <c r="H83" s="8" t="n">
        <v>653</v>
      </c>
      <c r="I83" s="8" t="n">
        <v>2724</v>
      </c>
      <c r="J83" s="8" t="n">
        <v>104917</v>
      </c>
    </row>
    <row r="84" s="46" customFormat="true" ht="14.25" hidden="false" customHeight="false" outlineLevel="0" collapsed="false">
      <c r="A84" s="45" t="n">
        <v>2011</v>
      </c>
      <c r="B84" s="10" t="n">
        <v>1703.75</v>
      </c>
      <c r="C84" s="10" t="n">
        <v>64301.25</v>
      </c>
      <c r="D84" s="10" t="n">
        <v>12867</v>
      </c>
      <c r="E84" s="10" t="n">
        <v>7584</v>
      </c>
      <c r="F84" s="10" t="n">
        <v>6547.5</v>
      </c>
      <c r="G84" s="10" t="n">
        <v>3159.25</v>
      </c>
      <c r="H84" s="10" t="n">
        <v>692.5</v>
      </c>
      <c r="I84" s="10" t="n">
        <v>2741.5</v>
      </c>
      <c r="J84" s="10" t="n">
        <v>99596.75</v>
      </c>
    </row>
    <row r="85" s="46" customFormat="true" ht="14.25" hidden="false" customHeight="false" outlineLevel="0" collapsed="false">
      <c r="A85" s="47" t="s">
        <v>80</v>
      </c>
      <c r="B85" s="8" t="n">
        <v>1734</v>
      </c>
      <c r="C85" s="8" t="n">
        <v>66676</v>
      </c>
      <c r="D85" s="8" t="n">
        <v>13933</v>
      </c>
      <c r="E85" s="8" t="n">
        <v>8138</v>
      </c>
      <c r="F85" s="8" t="n">
        <v>6980</v>
      </c>
      <c r="G85" s="8" t="n">
        <v>3308</v>
      </c>
      <c r="H85" s="8" t="n">
        <v>661</v>
      </c>
      <c r="I85" s="8" t="n">
        <v>2644</v>
      </c>
      <c r="J85" s="8" t="n">
        <v>104074</v>
      </c>
    </row>
    <row r="86" s="46" customFormat="true" ht="14.25" hidden="false" customHeight="false" outlineLevel="0" collapsed="false">
      <c r="A86" s="45" t="s">
        <v>81</v>
      </c>
      <c r="B86" s="10" t="n">
        <v>1725</v>
      </c>
      <c r="C86" s="10" t="n">
        <v>66126</v>
      </c>
      <c r="D86" s="10" t="n">
        <v>14944</v>
      </c>
      <c r="E86" s="10" t="n">
        <v>8105</v>
      </c>
      <c r="F86" s="10" t="n">
        <v>7088</v>
      </c>
      <c r="G86" s="10" t="n">
        <v>3337</v>
      </c>
      <c r="H86" s="10" t="n">
        <v>671</v>
      </c>
      <c r="I86" s="10" t="n">
        <v>2627</v>
      </c>
      <c r="J86" s="10" t="n">
        <v>104623</v>
      </c>
    </row>
    <row r="87" s="46" customFormat="true" ht="14.25" hidden="false" customHeight="false" outlineLevel="0" collapsed="false">
      <c r="A87" s="47" t="s">
        <v>82</v>
      </c>
      <c r="B87" s="8" t="n">
        <v>1694</v>
      </c>
      <c r="C87" s="8" t="n">
        <v>67559</v>
      </c>
      <c r="D87" s="8" t="n">
        <v>16043</v>
      </c>
      <c r="E87" s="8" t="n">
        <v>7944</v>
      </c>
      <c r="F87" s="8" t="n">
        <v>6973</v>
      </c>
      <c r="G87" s="8" t="n">
        <v>3393</v>
      </c>
      <c r="H87" s="8" t="n">
        <v>667</v>
      </c>
      <c r="I87" s="8" t="n">
        <v>2609</v>
      </c>
      <c r="J87" s="8" t="n">
        <v>106882</v>
      </c>
    </row>
    <row r="88" s="46" customFormat="true" ht="14.25" hidden="false" customHeight="false" outlineLevel="0" collapsed="false">
      <c r="A88" s="45" t="s">
        <v>83</v>
      </c>
      <c r="B88" s="10" t="n">
        <v>1651</v>
      </c>
      <c r="C88" s="10" t="n">
        <v>70033</v>
      </c>
      <c r="D88" s="10" t="n">
        <v>17422</v>
      </c>
      <c r="E88" s="10" t="n">
        <v>7923</v>
      </c>
      <c r="F88" s="10" t="n">
        <v>8144</v>
      </c>
      <c r="G88" s="10" t="n">
        <v>3436</v>
      </c>
      <c r="H88" s="10" t="n">
        <v>670</v>
      </c>
      <c r="I88" s="10" t="n">
        <v>2532</v>
      </c>
      <c r="J88" s="10" t="n">
        <v>111811</v>
      </c>
    </row>
    <row r="89" s="46" customFormat="true" ht="14.25" hidden="false" customHeight="false" outlineLevel="0" collapsed="false">
      <c r="A89" s="47" t="n">
        <v>2012</v>
      </c>
      <c r="B89" s="8" t="n">
        <v>1701</v>
      </c>
      <c r="C89" s="8" t="n">
        <v>67598.5</v>
      </c>
      <c r="D89" s="8" t="n">
        <v>15585.5</v>
      </c>
      <c r="E89" s="8" t="n">
        <v>8027.5</v>
      </c>
      <c r="F89" s="8" t="n">
        <v>7296.25</v>
      </c>
      <c r="G89" s="8" t="n">
        <v>3368.5</v>
      </c>
      <c r="H89" s="8" t="n">
        <v>667.25</v>
      </c>
      <c r="I89" s="8" t="n">
        <v>2603</v>
      </c>
      <c r="J89" s="8" t="n">
        <v>106847.5</v>
      </c>
    </row>
    <row r="90" s="46" customFormat="true" ht="14.25" hidden="false" customHeight="false" outlineLevel="0" collapsed="false">
      <c r="A90" s="45" t="s">
        <v>84</v>
      </c>
      <c r="B90" s="10" t="n">
        <v>1623</v>
      </c>
      <c r="C90" s="10" t="n">
        <v>70798</v>
      </c>
      <c r="D90" s="10" t="n">
        <v>16273</v>
      </c>
      <c r="E90" s="10" t="n">
        <v>7741</v>
      </c>
      <c r="F90" s="10" t="n">
        <v>7103</v>
      </c>
      <c r="G90" s="10" t="n">
        <v>3529</v>
      </c>
      <c r="H90" s="10" t="n">
        <v>672</v>
      </c>
      <c r="I90" s="10" t="n">
        <v>2480</v>
      </c>
      <c r="J90" s="10" t="n">
        <v>110219</v>
      </c>
    </row>
    <row r="91" s="46" customFormat="true" ht="14.25" hidden="false" customHeight="false" outlineLevel="0" collapsed="false">
      <c r="A91" s="47" t="s">
        <v>85</v>
      </c>
      <c r="B91" s="8" t="n">
        <v>1582</v>
      </c>
      <c r="C91" s="8" t="n">
        <v>70782</v>
      </c>
      <c r="D91" s="8" t="n">
        <v>16624</v>
      </c>
      <c r="E91" s="8" t="n">
        <v>7850</v>
      </c>
      <c r="F91" s="8" t="n">
        <v>7204</v>
      </c>
      <c r="G91" s="8" t="n">
        <v>3662</v>
      </c>
      <c r="H91" s="8" t="n">
        <v>648</v>
      </c>
      <c r="I91" s="8" t="n">
        <v>2444</v>
      </c>
      <c r="J91" s="8" t="n">
        <v>110796</v>
      </c>
    </row>
    <row r="92" s="46" customFormat="true" ht="14.25" hidden="false" customHeight="false" outlineLevel="0" collapsed="false">
      <c r="A92" s="45" t="s">
        <v>86</v>
      </c>
      <c r="B92" s="10" t="n">
        <v>1560</v>
      </c>
      <c r="C92" s="10" t="n">
        <v>71995</v>
      </c>
      <c r="D92" s="10" t="n">
        <v>17013</v>
      </c>
      <c r="E92" s="10" t="n">
        <v>7839</v>
      </c>
      <c r="F92" s="10" t="n">
        <v>7149</v>
      </c>
      <c r="G92" s="10" t="n">
        <v>3661</v>
      </c>
      <c r="H92" s="10" t="n">
        <v>638</v>
      </c>
      <c r="I92" s="10" t="n">
        <v>2433</v>
      </c>
      <c r="J92" s="10" t="n">
        <v>112288</v>
      </c>
    </row>
    <row r="93" s="46" customFormat="true" ht="14.25" hidden="false" customHeight="false" outlineLevel="0" collapsed="false">
      <c r="A93" s="47" t="s">
        <v>87</v>
      </c>
      <c r="B93" s="8" t="n">
        <v>1546</v>
      </c>
      <c r="C93" s="8" t="n">
        <v>72979</v>
      </c>
      <c r="D93" s="8" t="n">
        <v>18457</v>
      </c>
      <c r="E93" s="8" t="n">
        <v>7827</v>
      </c>
      <c r="F93" s="8" t="n">
        <v>8097</v>
      </c>
      <c r="G93" s="8" t="n">
        <v>3686</v>
      </c>
      <c r="H93" s="8" t="n">
        <v>638</v>
      </c>
      <c r="I93" s="8" t="n">
        <v>2571</v>
      </c>
      <c r="J93" s="8" t="n">
        <v>115801</v>
      </c>
    </row>
    <row r="94" s="46" customFormat="true" ht="14.25" hidden="false" customHeight="false" outlineLevel="0" collapsed="false">
      <c r="A94" s="45" t="n">
        <v>2013</v>
      </c>
      <c r="B94" s="10" t="n">
        <v>1577.75</v>
      </c>
      <c r="C94" s="10" t="n">
        <v>71638.5</v>
      </c>
      <c r="D94" s="10" t="n">
        <v>17091.75</v>
      </c>
      <c r="E94" s="10" t="n">
        <v>7814.25</v>
      </c>
      <c r="F94" s="10" t="n">
        <v>7388.25</v>
      </c>
      <c r="G94" s="10" t="n">
        <v>3634.5</v>
      </c>
      <c r="H94" s="10" t="n">
        <v>649</v>
      </c>
      <c r="I94" s="10" t="n">
        <v>2482</v>
      </c>
      <c r="J94" s="10" t="n">
        <v>112276</v>
      </c>
    </row>
    <row r="95" s="46" customFormat="true" ht="14.25" hidden="false" customHeight="false" outlineLevel="0" collapsed="false">
      <c r="A95" s="47" t="s">
        <v>88</v>
      </c>
      <c r="B95" s="8" t="n">
        <v>1531</v>
      </c>
      <c r="C95" s="8" t="n">
        <v>71689</v>
      </c>
      <c r="D95" s="8" t="n">
        <v>17996</v>
      </c>
      <c r="E95" s="8" t="n">
        <v>7798</v>
      </c>
      <c r="F95" s="8" t="n">
        <v>7351</v>
      </c>
      <c r="G95" s="8" t="n">
        <v>3618</v>
      </c>
      <c r="H95" s="8" t="n">
        <v>637</v>
      </c>
      <c r="I95" s="8" t="n">
        <v>2468</v>
      </c>
      <c r="J95" s="8" t="n">
        <v>113088</v>
      </c>
    </row>
    <row r="96" s="48" customFormat="true" ht="14.25" hidden="false" customHeight="false" outlineLevel="0" collapsed="false">
      <c r="A96" s="1" t="s">
        <v>89</v>
      </c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28"/>
      <c r="N96" s="28"/>
      <c r="O96" s="28"/>
      <c r="P96" s="29"/>
    </row>
    <row r="97" s="48" customFormat="true" ht="14.25" hidden="false" customHeight="false" outlineLevel="0" collapsed="false">
      <c r="A97" s="15" t="s">
        <v>90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s="48" customFormat="true" ht="14.25" hidden="false" customHeight="false" outlineLevel="0" collapsed="false">
      <c r="A98" s="2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s="48" customFormat="true" ht="14.25" hidden="false" customHeight="false" outlineLevel="0" collapsed="false">
      <c r="A99" s="2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s="48" customFormat="true" ht="14.25" hidden="false" customHeight="false" outlineLevel="0" collapsed="false">
      <c r="A100" s="2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s="48" customFormat="true" ht="14.25" hidden="false" customHeight="false" outlineLevel="0" collapsed="false">
      <c r="A101" s="2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s="48" customFormat="true" ht="14.25" hidden="false" customHeight="false" outlineLevel="0" collapsed="false">
      <c r="A102" s="2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s="48" customFormat="true" ht="14.25" hidden="false" customHeight="false" outlineLevel="0" collapsed="false">
      <c r="A103" s="2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s="48" customFormat="true" ht="14.25" hidden="false" customHeight="false" outlineLevel="0" collapsed="false">
      <c r="A104" s="2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s="48" customFormat="true" ht="14.25" hidden="false" customHeight="false" outlineLevel="0" collapsed="false">
      <c r="A105" s="2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s="48" customFormat="true" ht="14.25" hidden="false" customHeight="false" outlineLevel="0" collapsed="false">
      <c r="A106" s="2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s="48" customFormat="true" ht="14.25" hidden="false" customHeight="false" outlineLevel="0" collapsed="false">
      <c r="A107" s="2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s="48" customFormat="true" ht="14.25" hidden="false" customHeight="false" outlineLevel="0" collapsed="false">
      <c r="A108" s="2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</row>
    <row r="109" s="48" customFormat="true" ht="14.25" hidden="false" customHeight="false" outlineLevel="0" collapsed="false">
      <c r="A109" s="2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s="48" customFormat="true" ht="14.25" hidden="false" customHeight="false" outlineLevel="0" collapsed="false">
      <c r="A110" s="2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s="48" customFormat="true" ht="14.25" hidden="false" customHeight="false" outlineLevel="0" collapsed="false">
      <c r="A111" s="2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s="48" customFormat="true" ht="14.25" hidden="false" customHeight="false" outlineLevel="0" collapsed="false">
      <c r="A112" s="2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s="48" customFormat="true" ht="14.25" hidden="false" customHeight="false" outlineLevel="0" collapsed="false">
      <c r="A113" s="2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s="48" customFormat="true" ht="14.2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s="48" customFormat="true" ht="14.2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s="48" customFormat="true" ht="14.25" hidden="false" customHeight="false" outlineLevel="0" collapsed="false">
      <c r="A116" s="2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s="48" customFormat="true" ht="14.25" hidden="false" customHeight="false" outlineLevel="0" collapsed="false">
      <c r="A117" s="2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s="48" customFormat="true" ht="14.25" hidden="false" customHeight="false" outlineLevel="0" collapsed="false">
      <c r="A118" s="2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s="48" customFormat="true" ht="14.2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s="48" customFormat="true" ht="14.2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s="48" customFormat="true" ht="14.25" hidden="false" customHeight="false" outlineLevel="0" collapsed="false">
      <c r="A121" s="2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s="48" customFormat="true" ht="14.25" hidden="false" customHeight="false" outlineLevel="0" collapsed="false">
      <c r="A122" s="2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s="48" customFormat="true" ht="14.25" hidden="false" customHeight="false" outlineLevel="0" collapsed="false">
      <c r="A123" s="2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s="48" customFormat="true" ht="14.25" hidden="false" customHeight="false" outlineLevel="0" collapsed="false">
      <c r="A124" s="2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s="48" customFormat="true" ht="14.25" hidden="false" customHeight="false" outlineLevel="0" collapsed="false">
      <c r="A125" s="2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s="48" customFormat="true" ht="14.25" hidden="false" customHeight="false" outlineLevel="0" collapsed="false">
      <c r="A126" s="2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s="48" customFormat="true" ht="14.25" hidden="false" customHeight="false" outlineLevel="0" collapsed="false">
      <c r="A127" s="2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s="48" customFormat="true" ht="14.25" hidden="false" customHeight="false" outlineLevel="0" collapsed="false">
      <c r="A128" s="2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s="48" customFormat="true" ht="14.25" hidden="false" customHeight="false" outlineLevel="0" collapsed="false">
      <c r="A129" s="2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s="48" customFormat="true" ht="14.25" hidden="false" customHeight="false" outlineLevel="0" collapsed="false">
      <c r="A130" s="2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s="48" customFormat="true" ht="14.25" hidden="false" customHeight="false" outlineLevel="0" collapsed="false">
      <c r="A131" s="2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s="48" customFormat="true" ht="14.25" hidden="false" customHeight="false" outlineLevel="0" collapsed="false">
      <c r="A132" s="2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s="48" customFormat="true" ht="14.25" hidden="false" customHeight="false" outlineLevel="0" collapsed="false">
      <c r="A133" s="2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s="48" customFormat="true" ht="14.25" hidden="false" customHeight="false" outlineLevel="0" collapsed="false">
      <c r="A134" s="2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s="48" customFormat="true" ht="14.25" hidden="false" customHeight="false" outlineLevel="0" collapsed="false">
      <c r="A135" s="2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s="48" customFormat="true" ht="14.2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s="48" customFormat="true" ht="14.2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s="48" customFormat="true" ht="14.25" hidden="false" customHeight="false" outlineLevel="0" collapsed="false">
      <c r="A138" s="2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s="48" customFormat="true" ht="14.25" hidden="false" customHeight="false" outlineLevel="0" collapsed="false">
      <c r="A139" s="2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s="48" customFormat="true" ht="14.2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s="48" customFormat="true" ht="14.25" hidden="false" customHeight="false" outlineLevel="0" collapsed="false">
      <c r="A141" s="49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s="48" customFormat="true" ht="14.2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s="48" customFormat="true" ht="14.25" hidden="false" customHeight="false" outlineLevel="0" collapsed="false">
      <c r="A143" s="2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s="48" customFormat="true" ht="14.25" hidden="false" customHeight="false" outlineLevel="0" collapsed="false">
      <c r="A144" s="2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s="48" customFormat="true" ht="14.25" hidden="false" customHeight="false" outlineLevel="0" collapsed="false">
      <c r="A145" s="2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s="48" customFormat="true" ht="14.25" hidden="false" customHeight="false" outlineLevel="0" collapsed="false">
      <c r="A146" s="5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s="48" customFormat="true" ht="14.25" hidden="false" customHeight="false" outlineLevel="0" collapsed="false">
      <c r="A147" s="2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s="48" customFormat="true" ht="14.25" hidden="false" customHeight="false" outlineLevel="0" collapsed="false">
      <c r="A148" s="2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s="48" customFormat="true" ht="14.25" hidden="false" customHeight="false" outlineLevel="0" collapsed="false">
      <c r="A149" s="2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s="48" customFormat="true" ht="14.25" hidden="false" customHeight="false" outlineLevel="0" collapsed="false">
      <c r="A150" s="2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s="48" customFormat="true" ht="14.25" hidden="false" customHeight="false" outlineLevel="0" collapsed="false">
      <c r="A151" s="2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s="48" customFormat="true" ht="14.25" hidden="false" customHeight="false" outlineLevel="0" collapsed="false">
      <c r="A152" s="2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s="48" customFormat="true" ht="14.25" hidden="false" customHeight="false" outlineLevel="0" collapsed="false">
      <c r="A153" s="18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s="48" customFormat="true" ht="14.25" hidden="false" customHeight="false" outlineLevel="0" collapsed="false">
      <c r="A154" s="2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s="48" customFormat="true" ht="14.25" hidden="false" customHeight="false" outlineLevel="0" collapsed="false">
      <c r="A155" s="2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s="48" customFormat="true" ht="14.2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s="48" customFormat="true" ht="14.2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s="48" customFormat="true" ht="14.25" hidden="false" customHeight="false" outlineLevel="0" collapsed="false">
      <c r="A158" s="2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s="48" customFormat="tru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16"/>
      <c r="K159" s="16"/>
      <c r="L159" s="16"/>
      <c r="M159" s="16"/>
      <c r="N159" s="16"/>
      <c r="O159" s="16"/>
      <c r="P159" s="16"/>
    </row>
    <row r="160" s="48" customFormat="true" ht="14.2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s="48" customFormat="true" ht="14.2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s="48" customFormat="true" ht="14.2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s="48" customFormat="true" ht="14.25" hidden="false" customHeight="false" outlineLevel="0" collapsed="false">
      <c r="A163" s="2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s="48" customFormat="true" ht="14.25" hidden="false" customHeight="false" outlineLevel="0" collapsed="false">
      <c r="A164" s="2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</sheetData>
  <mergeCells count="2">
    <mergeCell ref="B7:J7"/>
    <mergeCell ref="I9:J9"/>
  </mergeCells>
  <printOptions headings="false" gridLines="false" gridLinesSet="true" horizontalCentered="true" verticalCentered="true"/>
  <pageMargins left="0.511805555555556" right="0.75" top="0.865972222222222" bottom="1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4Personal ocupado&amp;Xp&amp;X en los grandes almacenes minoristas e hipermercados
según actividades comerciale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41"/>
    <col collapsed="false" customWidth="true" hidden="false" outlineLevel="0" max="7" min="3" style="1" width="20.56"/>
    <col collapsed="false" customWidth="true" hidden="false" outlineLevel="0" max="8" min="8" style="1" width="30.56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3" min="11" style="14" width="11.28"/>
    <col collapsed="false" customWidth="false" hidden="false" outlineLevel="0" max="18" min="14" style="14" width="11.42"/>
    <col collapsed="false" customWidth="false" hidden="false" outlineLevel="0" max="257" min="19" style="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15.75" hidden="false" customHeight="true" outlineLevel="0" collapsed="false"/>
    <row r="5" customFormat="false" ht="19.5" hidden="false" customHeight="true" outlineLevel="0" collapsed="false">
      <c r="A5" s="31" t="s">
        <v>122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9.5" hidden="false" customHeight="true" outlineLevel="0" collapsed="false"/>
    <row r="7" customFormat="false" ht="15.75" hidden="false" customHeight="true" outlineLevel="0" collapsed="false">
      <c r="B7" s="21" t="s">
        <v>123</v>
      </c>
      <c r="C7" s="21"/>
      <c r="D7" s="21"/>
      <c r="E7" s="21"/>
      <c r="F7" s="21"/>
      <c r="G7" s="21"/>
      <c r="H7" s="21"/>
      <c r="I7" s="21"/>
      <c r="J7" s="21"/>
    </row>
    <row r="8" customFormat="false" ht="207" hidden="false" customHeight="true" outlineLevel="0" collapsed="false">
      <c r="A8" s="5" t="s">
        <v>3</v>
      </c>
      <c r="B8" s="22" t="s">
        <v>93</v>
      </c>
      <c r="C8" s="22" t="s">
        <v>124</v>
      </c>
      <c r="D8" s="22" t="s">
        <v>95</v>
      </c>
      <c r="E8" s="22" t="s">
        <v>96</v>
      </c>
      <c r="F8" s="22" t="s">
        <v>97</v>
      </c>
      <c r="G8" s="22" t="s">
        <v>98</v>
      </c>
      <c r="H8" s="22" t="s">
        <v>109</v>
      </c>
      <c r="I8" s="22" t="s">
        <v>100</v>
      </c>
      <c r="J8" s="23" t="s">
        <v>101</v>
      </c>
    </row>
    <row r="9" customFormat="false" ht="12.75" hidden="false" customHeight="false" outlineLevel="0" collapsed="false">
      <c r="A9" s="6"/>
      <c r="B9" s="33"/>
      <c r="C9" s="33"/>
      <c r="D9" s="33"/>
      <c r="E9" s="33"/>
      <c r="F9" s="33"/>
      <c r="G9" s="33"/>
      <c r="H9" s="33"/>
      <c r="I9" s="51" t="s">
        <v>19</v>
      </c>
      <c r="J9" s="51"/>
    </row>
    <row r="10" s="2" customFormat="true" ht="12.75" hidden="false" customHeight="false" outlineLevel="0" collapsed="false">
      <c r="A10" s="45" t="s">
        <v>20</v>
      </c>
      <c r="B10" s="10" t="n">
        <v>35200011</v>
      </c>
      <c r="C10" s="10" t="n">
        <v>481809223</v>
      </c>
      <c r="D10" s="10" t="n">
        <v>61765558</v>
      </c>
      <c r="E10" s="10" t="n">
        <v>40842299</v>
      </c>
      <c r="F10" s="10" t="n">
        <v>52127115</v>
      </c>
      <c r="G10" s="10" t="n">
        <v>67515896</v>
      </c>
      <c r="H10" s="10" t="n">
        <v>10485220</v>
      </c>
      <c r="I10" s="10" t="n">
        <v>20194297</v>
      </c>
      <c r="J10" s="10" t="n">
        <v>769939619</v>
      </c>
      <c r="K10" s="14"/>
      <c r="L10" s="14"/>
      <c r="M10" s="14"/>
      <c r="N10" s="14"/>
      <c r="O10" s="14"/>
      <c r="P10" s="14"/>
      <c r="Q10" s="14"/>
      <c r="R10" s="14"/>
    </row>
    <row r="11" s="2" customFormat="true" ht="12.75" hidden="false" customHeight="false" outlineLevel="0" collapsed="false">
      <c r="A11" s="47" t="s">
        <v>21</v>
      </c>
      <c r="B11" s="8" t="n">
        <v>35328625</v>
      </c>
      <c r="C11" s="8" t="n">
        <v>486223567</v>
      </c>
      <c r="D11" s="8" t="n">
        <v>68377667</v>
      </c>
      <c r="E11" s="8" t="n">
        <v>46812421</v>
      </c>
      <c r="F11" s="8" t="n">
        <v>63803663</v>
      </c>
      <c r="G11" s="8" t="n">
        <v>70852764</v>
      </c>
      <c r="H11" s="8" t="n">
        <v>9829409</v>
      </c>
      <c r="I11" s="8" t="n">
        <v>19407787</v>
      </c>
      <c r="J11" s="8" t="n">
        <v>800635903</v>
      </c>
      <c r="K11" s="14"/>
      <c r="L11" s="14"/>
      <c r="M11" s="14"/>
      <c r="N11" s="14"/>
      <c r="O11" s="14"/>
      <c r="P11" s="14"/>
      <c r="Q11" s="14"/>
      <c r="R11" s="14"/>
    </row>
    <row r="12" s="2" customFormat="true" ht="12.75" hidden="false" customHeight="false" outlineLevel="0" collapsed="false">
      <c r="A12" s="45" t="s">
        <v>22</v>
      </c>
      <c r="B12" s="10" t="n">
        <v>34422085</v>
      </c>
      <c r="C12" s="10" t="n">
        <v>542782482</v>
      </c>
      <c r="D12" s="10" t="n">
        <v>75164460</v>
      </c>
      <c r="E12" s="10" t="n">
        <v>42710608</v>
      </c>
      <c r="F12" s="10" t="n">
        <v>75259413</v>
      </c>
      <c r="G12" s="10" t="n">
        <v>72709357</v>
      </c>
      <c r="H12" s="10" t="n">
        <v>10703628</v>
      </c>
      <c r="I12" s="10" t="n">
        <v>20351070</v>
      </c>
      <c r="J12" s="10" t="n">
        <v>874103103</v>
      </c>
      <c r="K12" s="14"/>
      <c r="L12" s="14"/>
      <c r="M12" s="14"/>
      <c r="N12" s="14"/>
      <c r="O12" s="14"/>
      <c r="P12" s="14"/>
      <c r="Q12" s="14"/>
      <c r="R12" s="14"/>
    </row>
    <row r="13" s="2" customFormat="true" ht="12.75" hidden="false" customHeight="false" outlineLevel="0" collapsed="false">
      <c r="A13" s="47" t="s">
        <v>23</v>
      </c>
      <c r="B13" s="8" t="n">
        <v>39695074</v>
      </c>
      <c r="C13" s="8" t="n">
        <v>580632955</v>
      </c>
      <c r="D13" s="8" t="n">
        <v>92864475</v>
      </c>
      <c r="E13" s="8" t="n">
        <v>63146938</v>
      </c>
      <c r="F13" s="8" t="n">
        <v>63859020</v>
      </c>
      <c r="G13" s="8" t="n">
        <v>81096889</v>
      </c>
      <c r="H13" s="8" t="n">
        <v>9579600</v>
      </c>
      <c r="I13" s="8" t="n">
        <v>18821313</v>
      </c>
      <c r="J13" s="8" t="n">
        <v>949696264</v>
      </c>
      <c r="K13" s="14"/>
      <c r="L13" s="14"/>
      <c r="M13" s="14"/>
      <c r="N13" s="14"/>
      <c r="O13" s="14"/>
      <c r="P13" s="14"/>
      <c r="Q13" s="14"/>
      <c r="R13" s="14"/>
    </row>
    <row r="14" s="2" customFormat="true" ht="12.75" hidden="false" customHeight="false" outlineLevel="0" collapsed="false">
      <c r="A14" s="45" t="n">
        <v>1997</v>
      </c>
      <c r="B14" s="10" t="n">
        <v>144645795</v>
      </c>
      <c r="C14" s="10" t="n">
        <v>2091448227</v>
      </c>
      <c r="D14" s="10" t="n">
        <v>298172160</v>
      </c>
      <c r="E14" s="10" t="n">
        <v>193512266</v>
      </c>
      <c r="F14" s="10" t="n">
        <v>255049211</v>
      </c>
      <c r="G14" s="10" t="n">
        <v>292174906</v>
      </c>
      <c r="H14" s="10" t="n">
        <v>40597857</v>
      </c>
      <c r="I14" s="10" t="n">
        <v>78774467</v>
      </c>
      <c r="J14" s="10" t="n">
        <v>3394374889</v>
      </c>
      <c r="K14" s="14"/>
      <c r="L14" s="14"/>
      <c r="M14" s="14"/>
      <c r="N14" s="14"/>
      <c r="O14" s="14"/>
      <c r="P14" s="14"/>
      <c r="Q14" s="14"/>
      <c r="R14" s="14"/>
    </row>
    <row r="15" s="2" customFormat="true" ht="12.75" hidden="false" customHeight="false" outlineLevel="0" collapsed="false">
      <c r="A15" s="47" t="s">
        <v>24</v>
      </c>
      <c r="B15" s="8" t="n">
        <v>39965931</v>
      </c>
      <c r="C15" s="8" t="n">
        <v>573916859</v>
      </c>
      <c r="D15" s="8" t="n">
        <v>80906451</v>
      </c>
      <c r="E15" s="8" t="n">
        <v>48279285</v>
      </c>
      <c r="F15" s="8" t="n">
        <v>67698129</v>
      </c>
      <c r="G15" s="8" t="n">
        <v>77420425</v>
      </c>
      <c r="H15" s="8" t="n">
        <v>11699146</v>
      </c>
      <c r="I15" s="8" t="n">
        <v>22530539</v>
      </c>
      <c r="J15" s="8" t="n">
        <v>922416765</v>
      </c>
      <c r="K15" s="14"/>
      <c r="L15" s="14"/>
      <c r="M15" s="14"/>
      <c r="N15" s="14"/>
      <c r="O15" s="14"/>
      <c r="P15" s="14"/>
      <c r="Q15" s="14"/>
      <c r="R15" s="14"/>
    </row>
    <row r="16" s="2" customFormat="true" ht="12.75" hidden="false" customHeight="false" outlineLevel="0" collapsed="false">
      <c r="A16" s="45" t="s">
        <v>25</v>
      </c>
      <c r="B16" s="10" t="n">
        <v>39228333</v>
      </c>
      <c r="C16" s="10" t="n">
        <v>556818752</v>
      </c>
      <c r="D16" s="10" t="n">
        <v>87559389</v>
      </c>
      <c r="E16" s="10" t="n">
        <v>51562779</v>
      </c>
      <c r="F16" s="10" t="n">
        <v>69449240</v>
      </c>
      <c r="G16" s="10" t="n">
        <v>73588874</v>
      </c>
      <c r="H16" s="10" t="n">
        <v>11662072</v>
      </c>
      <c r="I16" s="10" t="n">
        <v>20251468</v>
      </c>
      <c r="J16" s="10" t="n">
        <v>910120907</v>
      </c>
      <c r="K16" s="14"/>
      <c r="L16" s="14"/>
      <c r="M16" s="14"/>
      <c r="N16" s="14"/>
      <c r="O16" s="14"/>
      <c r="P16" s="14"/>
      <c r="Q16" s="14"/>
      <c r="R16" s="14"/>
    </row>
    <row r="17" s="2" customFormat="true" ht="12.75" hidden="false" customHeight="false" outlineLevel="0" collapsed="false">
      <c r="A17" s="47" t="s">
        <v>26</v>
      </c>
      <c r="B17" s="8" t="n">
        <v>42032534</v>
      </c>
      <c r="C17" s="8" t="n">
        <v>631035618</v>
      </c>
      <c r="D17" s="8" t="n">
        <v>92376964</v>
      </c>
      <c r="E17" s="8" t="n">
        <v>53459900</v>
      </c>
      <c r="F17" s="8" t="n">
        <v>85625570</v>
      </c>
      <c r="G17" s="8" t="n">
        <v>69700007</v>
      </c>
      <c r="H17" s="8" t="n">
        <v>10410500</v>
      </c>
      <c r="I17" s="8" t="n">
        <v>21462021</v>
      </c>
      <c r="J17" s="8" t="n">
        <v>1006103114</v>
      </c>
      <c r="K17" s="14"/>
      <c r="L17" s="14"/>
      <c r="M17" s="14"/>
      <c r="N17" s="14"/>
      <c r="O17" s="14"/>
      <c r="P17" s="14"/>
      <c r="Q17" s="14"/>
      <c r="R17" s="14"/>
    </row>
    <row r="18" s="2" customFormat="true" ht="12.75" hidden="false" customHeight="false" outlineLevel="0" collapsed="false">
      <c r="A18" s="45" t="s">
        <v>27</v>
      </c>
      <c r="B18" s="10" t="n">
        <v>41727148</v>
      </c>
      <c r="C18" s="10" t="n">
        <v>658063215</v>
      </c>
      <c r="D18" s="10" t="n">
        <v>106872786</v>
      </c>
      <c r="E18" s="10" t="n">
        <v>80275697</v>
      </c>
      <c r="F18" s="10" t="n">
        <v>75027402</v>
      </c>
      <c r="G18" s="10" t="n">
        <v>63503981</v>
      </c>
      <c r="H18" s="10" t="n">
        <v>11045411</v>
      </c>
      <c r="I18" s="10" t="n">
        <v>31027584</v>
      </c>
      <c r="J18" s="10" t="n">
        <v>1067543224</v>
      </c>
      <c r="K18" s="14"/>
      <c r="L18" s="14"/>
      <c r="M18" s="14"/>
      <c r="N18" s="14"/>
      <c r="O18" s="14"/>
      <c r="P18" s="14"/>
      <c r="Q18" s="14"/>
      <c r="R18" s="14"/>
    </row>
    <row r="19" s="2" customFormat="true" ht="12.75" hidden="false" customHeight="false" outlineLevel="0" collapsed="false">
      <c r="A19" s="47" t="n">
        <v>1998</v>
      </c>
      <c r="B19" s="8" t="n">
        <v>162953946</v>
      </c>
      <c r="C19" s="8" t="n">
        <v>2419834444</v>
      </c>
      <c r="D19" s="8" t="n">
        <v>367715590</v>
      </c>
      <c r="E19" s="8" t="n">
        <v>233577661</v>
      </c>
      <c r="F19" s="8" t="n">
        <v>297800341</v>
      </c>
      <c r="G19" s="8" t="n">
        <v>284213287</v>
      </c>
      <c r="H19" s="8" t="n">
        <v>44817129</v>
      </c>
      <c r="I19" s="8" t="n">
        <v>95271612</v>
      </c>
      <c r="J19" s="8" t="n">
        <v>3906184010</v>
      </c>
      <c r="K19" s="14"/>
      <c r="L19" s="14"/>
      <c r="M19" s="14"/>
      <c r="N19" s="14"/>
      <c r="O19" s="14"/>
      <c r="P19" s="14"/>
      <c r="Q19" s="14"/>
      <c r="R19" s="14"/>
    </row>
    <row r="20" s="2" customFormat="true" ht="12.75" hidden="false" customHeight="false" outlineLevel="0" collapsed="false">
      <c r="A20" s="45" t="s">
        <v>28</v>
      </c>
      <c r="B20" s="10" t="n">
        <v>33129298</v>
      </c>
      <c r="C20" s="10" t="n">
        <v>594466781</v>
      </c>
      <c r="D20" s="10" t="n">
        <v>93632838</v>
      </c>
      <c r="E20" s="10" t="n">
        <v>59937657</v>
      </c>
      <c r="F20" s="10" t="n">
        <v>73011076</v>
      </c>
      <c r="G20" s="10" t="n">
        <v>35505490</v>
      </c>
      <c r="H20" s="10" t="n">
        <v>11118900</v>
      </c>
      <c r="I20" s="10" t="n">
        <v>22453629</v>
      </c>
      <c r="J20" s="10" t="n">
        <v>923255669</v>
      </c>
      <c r="K20" s="14"/>
      <c r="L20" s="14"/>
      <c r="M20" s="14"/>
      <c r="N20" s="14"/>
      <c r="O20" s="14"/>
      <c r="P20" s="14"/>
      <c r="Q20" s="14"/>
      <c r="R20" s="14"/>
    </row>
    <row r="21" s="2" customFormat="true" ht="12.75" hidden="false" customHeight="false" outlineLevel="0" collapsed="false">
      <c r="A21" s="47" t="s">
        <v>29</v>
      </c>
      <c r="B21" s="8" t="n">
        <v>35668142</v>
      </c>
      <c r="C21" s="8" t="n">
        <v>566556736</v>
      </c>
      <c r="D21" s="8" t="n">
        <v>96980910</v>
      </c>
      <c r="E21" s="8" t="n">
        <v>56871062</v>
      </c>
      <c r="F21" s="8" t="n">
        <v>67532379</v>
      </c>
      <c r="G21" s="8" t="n">
        <v>32851045</v>
      </c>
      <c r="H21" s="8" t="n">
        <v>10592654</v>
      </c>
      <c r="I21" s="8" t="n">
        <v>18423639</v>
      </c>
      <c r="J21" s="8" t="n">
        <v>885476567</v>
      </c>
      <c r="K21" s="14"/>
      <c r="L21" s="14"/>
      <c r="M21" s="14"/>
      <c r="N21" s="14"/>
      <c r="O21" s="14"/>
      <c r="P21" s="14"/>
      <c r="Q21" s="14"/>
      <c r="R21" s="14"/>
    </row>
    <row r="22" s="2" customFormat="true" ht="12.75" hidden="false" customHeight="false" outlineLevel="0" collapsed="false">
      <c r="A22" s="45" t="s">
        <v>30</v>
      </c>
      <c r="B22" s="10" t="n">
        <v>33324459</v>
      </c>
      <c r="C22" s="10" t="n">
        <v>642110908</v>
      </c>
      <c r="D22" s="10" t="n">
        <v>104275687</v>
      </c>
      <c r="E22" s="10" t="n">
        <v>60346080</v>
      </c>
      <c r="F22" s="10" t="n">
        <v>65146665</v>
      </c>
      <c r="G22" s="10" t="n">
        <v>38151085</v>
      </c>
      <c r="H22" s="10" t="n">
        <v>11175692</v>
      </c>
      <c r="I22" s="10" t="n">
        <v>18064684</v>
      </c>
      <c r="J22" s="10" t="n">
        <v>972595260</v>
      </c>
      <c r="K22" s="14"/>
      <c r="L22" s="14"/>
      <c r="M22" s="14"/>
      <c r="N22" s="14"/>
      <c r="O22" s="14"/>
      <c r="P22" s="14"/>
      <c r="Q22" s="14"/>
      <c r="R22" s="14"/>
    </row>
    <row r="23" s="2" customFormat="true" ht="12.75" hidden="false" customHeight="false" outlineLevel="0" collapsed="false">
      <c r="A23" s="47" t="s">
        <v>31</v>
      </c>
      <c r="B23" s="8" t="n">
        <v>33539476</v>
      </c>
      <c r="C23" s="8" t="n">
        <v>725954661</v>
      </c>
      <c r="D23" s="8" t="n">
        <v>101508065</v>
      </c>
      <c r="E23" s="8" t="n">
        <v>89194993</v>
      </c>
      <c r="F23" s="8" t="n">
        <v>57652541</v>
      </c>
      <c r="G23" s="8" t="n">
        <v>32252267</v>
      </c>
      <c r="H23" s="8" t="n">
        <v>10683492</v>
      </c>
      <c r="I23" s="8" t="n">
        <v>26720491</v>
      </c>
      <c r="J23" s="8" t="n">
        <v>1077505986</v>
      </c>
      <c r="K23" s="14"/>
      <c r="L23" s="14"/>
      <c r="M23" s="14"/>
      <c r="N23" s="14"/>
      <c r="O23" s="14"/>
      <c r="P23" s="14"/>
      <c r="Q23" s="14"/>
      <c r="R23" s="14"/>
    </row>
    <row r="24" s="2" customFormat="true" ht="12.75" hidden="false" customHeight="false" outlineLevel="0" collapsed="false">
      <c r="A24" s="45" t="n">
        <v>1999</v>
      </c>
      <c r="B24" s="10" t="n">
        <v>135661375</v>
      </c>
      <c r="C24" s="10" t="n">
        <v>2529089086</v>
      </c>
      <c r="D24" s="10" t="n">
        <v>396397500</v>
      </c>
      <c r="E24" s="10" t="n">
        <v>266349792</v>
      </c>
      <c r="F24" s="10" t="n">
        <v>263342661</v>
      </c>
      <c r="G24" s="10" t="n">
        <v>138759887</v>
      </c>
      <c r="H24" s="10" t="n">
        <v>43570738</v>
      </c>
      <c r="I24" s="10" t="n">
        <v>85662443</v>
      </c>
      <c r="J24" s="10" t="n">
        <v>3858833482</v>
      </c>
      <c r="K24" s="14"/>
      <c r="L24" s="14"/>
      <c r="M24" s="14"/>
      <c r="N24" s="14"/>
      <c r="O24" s="14"/>
      <c r="P24" s="14"/>
      <c r="Q24" s="14"/>
      <c r="R24" s="14"/>
    </row>
    <row r="25" s="2" customFormat="true" ht="12.75" hidden="false" customHeight="false" outlineLevel="0" collapsed="false">
      <c r="A25" s="47" t="s">
        <v>32</v>
      </c>
      <c r="B25" s="8" t="n">
        <v>34326789</v>
      </c>
      <c r="C25" s="8" t="n">
        <v>700024088</v>
      </c>
      <c r="D25" s="8" t="n">
        <v>93205668</v>
      </c>
      <c r="E25" s="8" t="n">
        <v>72002355</v>
      </c>
      <c r="F25" s="8" t="n">
        <v>64425716</v>
      </c>
      <c r="G25" s="8" t="n">
        <v>30283901</v>
      </c>
      <c r="H25" s="8" t="n">
        <v>11023009</v>
      </c>
      <c r="I25" s="8" t="n">
        <v>16954343</v>
      </c>
      <c r="J25" s="8" t="n">
        <v>1022245869</v>
      </c>
      <c r="K25" s="14"/>
      <c r="L25" s="14"/>
      <c r="M25" s="14"/>
      <c r="N25" s="14"/>
      <c r="O25" s="14"/>
      <c r="P25" s="14"/>
      <c r="Q25" s="14"/>
      <c r="R25" s="14"/>
    </row>
    <row r="26" s="2" customFormat="true" ht="12.75" hidden="false" customHeight="false" outlineLevel="0" collapsed="false">
      <c r="A26" s="45" t="s">
        <v>33</v>
      </c>
      <c r="B26" s="10" t="n">
        <v>34560276</v>
      </c>
      <c r="C26" s="10" t="n">
        <v>684556696</v>
      </c>
      <c r="D26" s="10" t="n">
        <v>99245294</v>
      </c>
      <c r="E26" s="10" t="n">
        <v>73973573</v>
      </c>
      <c r="F26" s="10" t="n">
        <v>69875821</v>
      </c>
      <c r="G26" s="10" t="n">
        <v>26693113</v>
      </c>
      <c r="H26" s="10" t="n">
        <v>10731863</v>
      </c>
      <c r="I26" s="10" t="n">
        <v>16008562</v>
      </c>
      <c r="J26" s="10" t="n">
        <v>1015645198</v>
      </c>
      <c r="K26" s="14"/>
      <c r="L26" s="14"/>
      <c r="M26" s="14"/>
      <c r="N26" s="14"/>
      <c r="O26" s="14"/>
      <c r="P26" s="14"/>
      <c r="Q26" s="14"/>
      <c r="R26" s="14"/>
    </row>
    <row r="27" s="2" customFormat="true" ht="12.75" hidden="false" customHeight="false" outlineLevel="0" collapsed="false">
      <c r="A27" s="47" t="s">
        <v>34</v>
      </c>
      <c r="B27" s="8" t="n">
        <v>39025537</v>
      </c>
      <c r="C27" s="8" t="n">
        <v>823571260</v>
      </c>
      <c r="D27" s="8" t="n">
        <v>71385155</v>
      </c>
      <c r="E27" s="8" t="n">
        <v>78062032</v>
      </c>
      <c r="F27" s="8" t="n">
        <v>73311723</v>
      </c>
      <c r="G27" s="8" t="n">
        <v>25389702</v>
      </c>
      <c r="H27" s="8" t="n">
        <v>9517660</v>
      </c>
      <c r="I27" s="8" t="n">
        <v>16101050</v>
      </c>
      <c r="J27" s="8" t="n">
        <v>1136364119</v>
      </c>
      <c r="K27" s="14"/>
      <c r="L27" s="14"/>
      <c r="M27" s="14"/>
      <c r="N27" s="14"/>
      <c r="O27" s="14"/>
      <c r="P27" s="14"/>
      <c r="Q27" s="14"/>
      <c r="R27" s="14"/>
    </row>
    <row r="28" s="2" customFormat="true" ht="12.75" hidden="false" customHeight="false" outlineLevel="0" collapsed="false">
      <c r="A28" s="45" t="s">
        <v>35</v>
      </c>
      <c r="B28" s="10" t="n">
        <v>38414093</v>
      </c>
      <c r="C28" s="10" t="n">
        <v>901385198</v>
      </c>
      <c r="D28" s="10" t="n">
        <v>68597227</v>
      </c>
      <c r="E28" s="10" t="n">
        <v>109928251</v>
      </c>
      <c r="F28" s="10" t="n">
        <v>76392563</v>
      </c>
      <c r="G28" s="10" t="n">
        <v>25308446</v>
      </c>
      <c r="H28" s="10" t="n">
        <v>8246320</v>
      </c>
      <c r="I28" s="10" t="n">
        <v>22563480</v>
      </c>
      <c r="J28" s="10" t="n">
        <v>1250835578</v>
      </c>
      <c r="K28" s="14"/>
      <c r="L28" s="14"/>
      <c r="M28" s="14"/>
      <c r="N28" s="14"/>
      <c r="O28" s="14"/>
      <c r="P28" s="14"/>
      <c r="Q28" s="14"/>
      <c r="R28" s="14"/>
    </row>
    <row r="29" s="2" customFormat="true" ht="12.75" hidden="false" customHeight="false" outlineLevel="0" collapsed="false">
      <c r="A29" s="47" t="n">
        <v>2000</v>
      </c>
      <c r="B29" s="8" t="n">
        <v>146326695</v>
      </c>
      <c r="C29" s="8" t="n">
        <v>3109537242</v>
      </c>
      <c r="D29" s="8" t="n">
        <v>332433344</v>
      </c>
      <c r="E29" s="8" t="n">
        <v>333966211</v>
      </c>
      <c r="F29" s="8" t="n">
        <v>284005823</v>
      </c>
      <c r="G29" s="8" t="n">
        <v>107675162</v>
      </c>
      <c r="H29" s="8" t="n">
        <v>39518852</v>
      </c>
      <c r="I29" s="8" t="n">
        <v>71627435</v>
      </c>
      <c r="J29" s="8" t="n">
        <v>4425090764</v>
      </c>
      <c r="K29" s="14"/>
      <c r="L29" s="14"/>
      <c r="M29" s="14"/>
      <c r="N29" s="14"/>
      <c r="O29" s="14"/>
      <c r="P29" s="14"/>
      <c r="Q29" s="14"/>
      <c r="R29" s="14"/>
    </row>
    <row r="30" s="2" customFormat="true" ht="12.75" hidden="false" customHeight="false" outlineLevel="0" collapsed="false">
      <c r="A30" s="45" t="s">
        <v>36</v>
      </c>
      <c r="B30" s="10" t="n">
        <v>38193031</v>
      </c>
      <c r="C30" s="10" t="n">
        <v>884512114</v>
      </c>
      <c r="D30" s="10" t="n">
        <v>71982369</v>
      </c>
      <c r="E30" s="10" t="n">
        <v>82881869</v>
      </c>
      <c r="F30" s="10" t="n">
        <v>74668679</v>
      </c>
      <c r="G30" s="10" t="n">
        <v>21580544</v>
      </c>
      <c r="H30" s="10" t="n">
        <v>8442547</v>
      </c>
      <c r="I30" s="10" t="n">
        <v>21838595</v>
      </c>
      <c r="J30" s="10" t="n">
        <v>1204099748</v>
      </c>
      <c r="K30" s="14"/>
      <c r="L30" s="14"/>
      <c r="M30" s="14"/>
      <c r="N30" s="14"/>
      <c r="O30" s="14"/>
      <c r="P30" s="14"/>
      <c r="Q30" s="14"/>
      <c r="R30" s="14"/>
    </row>
    <row r="31" s="2" customFormat="true" ht="12.75" hidden="false" customHeight="false" outlineLevel="0" collapsed="false">
      <c r="A31" s="47" t="s">
        <v>37</v>
      </c>
      <c r="B31" s="8" t="n">
        <v>36013700</v>
      </c>
      <c r="C31" s="8" t="n">
        <v>941182717</v>
      </c>
      <c r="D31" s="8" t="n">
        <v>82367768</v>
      </c>
      <c r="E31" s="8" t="n">
        <v>78737447</v>
      </c>
      <c r="F31" s="8" t="n">
        <v>76772708</v>
      </c>
      <c r="G31" s="8" t="n">
        <v>19379644</v>
      </c>
      <c r="H31" s="8" t="n">
        <v>8382854</v>
      </c>
      <c r="I31" s="8" t="n">
        <v>21656209</v>
      </c>
      <c r="J31" s="8" t="n">
        <v>1264493047</v>
      </c>
      <c r="K31" s="14"/>
      <c r="L31" s="14"/>
      <c r="M31" s="14"/>
      <c r="N31" s="14"/>
      <c r="O31" s="14"/>
      <c r="P31" s="14"/>
      <c r="Q31" s="14"/>
      <c r="R31" s="14"/>
    </row>
    <row r="32" s="2" customFormat="true" ht="12.75" hidden="false" customHeight="false" outlineLevel="0" collapsed="false">
      <c r="A32" s="45" t="s">
        <v>38</v>
      </c>
      <c r="B32" s="10" t="n">
        <v>30194275</v>
      </c>
      <c r="C32" s="10" t="n">
        <v>1038310044</v>
      </c>
      <c r="D32" s="10" t="n">
        <v>82393052</v>
      </c>
      <c r="E32" s="10" t="n">
        <v>79944547</v>
      </c>
      <c r="F32" s="10" t="n">
        <v>79557102</v>
      </c>
      <c r="G32" s="10" t="n">
        <v>15633888</v>
      </c>
      <c r="H32" s="10" t="n">
        <v>8496073</v>
      </c>
      <c r="I32" s="10" t="n">
        <v>22903194</v>
      </c>
      <c r="J32" s="10" t="n">
        <v>1357432175</v>
      </c>
      <c r="K32" s="14"/>
      <c r="L32" s="14"/>
      <c r="M32" s="14"/>
      <c r="N32" s="14"/>
      <c r="O32" s="14"/>
      <c r="P32" s="14"/>
      <c r="Q32" s="14"/>
      <c r="R32" s="14"/>
    </row>
    <row r="33" s="2" customFormat="true" ht="12.75" hidden="false" customHeight="false" outlineLevel="0" collapsed="false">
      <c r="A33" s="47" t="s">
        <v>39</v>
      </c>
      <c r="B33" s="8" t="n">
        <v>32918990</v>
      </c>
      <c r="C33" s="8" t="n">
        <v>1149022451</v>
      </c>
      <c r="D33" s="8" t="n">
        <v>83565294</v>
      </c>
      <c r="E33" s="8" t="n">
        <v>118216083</v>
      </c>
      <c r="F33" s="8" t="n">
        <v>66095265</v>
      </c>
      <c r="G33" s="8" t="n">
        <v>19649388</v>
      </c>
      <c r="H33" s="8" t="n">
        <v>8204230</v>
      </c>
      <c r="I33" s="8" t="n">
        <v>27698237</v>
      </c>
      <c r="J33" s="8" t="n">
        <v>1505369938</v>
      </c>
      <c r="K33" s="14"/>
      <c r="L33" s="14"/>
      <c r="M33" s="14"/>
      <c r="N33" s="14"/>
      <c r="O33" s="14"/>
      <c r="P33" s="14"/>
      <c r="Q33" s="14"/>
      <c r="R33" s="14"/>
    </row>
    <row r="34" s="2" customFormat="true" ht="12.75" hidden="false" customHeight="false" outlineLevel="0" collapsed="false">
      <c r="A34" s="45" t="n">
        <v>2001</v>
      </c>
      <c r="B34" s="10" t="n">
        <v>137319996</v>
      </c>
      <c r="C34" s="10" t="n">
        <v>4013027326</v>
      </c>
      <c r="D34" s="10" t="n">
        <v>320308483</v>
      </c>
      <c r="E34" s="10" t="n">
        <v>359779946</v>
      </c>
      <c r="F34" s="10" t="n">
        <v>297093754</v>
      </c>
      <c r="G34" s="10" t="n">
        <v>76243464</v>
      </c>
      <c r="H34" s="10" t="n">
        <v>33525704</v>
      </c>
      <c r="I34" s="10" t="n">
        <v>94096235</v>
      </c>
      <c r="J34" s="10" t="n">
        <v>5331394908</v>
      </c>
      <c r="K34" s="14"/>
      <c r="L34" s="14"/>
      <c r="M34" s="14"/>
      <c r="N34" s="14"/>
      <c r="O34" s="14"/>
      <c r="P34" s="14"/>
      <c r="Q34" s="14"/>
      <c r="R34" s="14"/>
    </row>
    <row r="35" s="2" customFormat="true" ht="12.75" hidden="false" customHeight="false" outlineLevel="0" collapsed="false">
      <c r="A35" s="47" t="s">
        <v>40</v>
      </c>
      <c r="B35" s="8" t="n">
        <v>35673850</v>
      </c>
      <c r="C35" s="8" t="n">
        <v>1044571357</v>
      </c>
      <c r="D35" s="8" t="n">
        <v>85986046</v>
      </c>
      <c r="E35" s="8" t="n">
        <v>94809175</v>
      </c>
      <c r="F35" s="8" t="n">
        <v>65084860</v>
      </c>
      <c r="G35" s="8" t="n">
        <v>18744487</v>
      </c>
      <c r="H35" s="8" t="n">
        <v>7671802</v>
      </c>
      <c r="I35" s="8" t="n">
        <v>26920937</v>
      </c>
      <c r="J35" s="8" t="n">
        <v>1379462514</v>
      </c>
      <c r="K35" s="14"/>
      <c r="L35" s="14"/>
      <c r="M35" s="14"/>
      <c r="N35" s="14"/>
      <c r="O35" s="14"/>
      <c r="P35" s="14"/>
      <c r="Q35" s="14"/>
      <c r="R35" s="14"/>
    </row>
    <row r="36" s="2" customFormat="true" ht="12.75" hidden="false" customHeight="false" outlineLevel="0" collapsed="false">
      <c r="A36" s="45" t="s">
        <v>41</v>
      </c>
      <c r="B36" s="10" t="n">
        <v>35163663</v>
      </c>
      <c r="C36" s="10" t="n">
        <v>1085720263</v>
      </c>
      <c r="D36" s="10" t="n">
        <v>95062818</v>
      </c>
      <c r="E36" s="10" t="n">
        <v>92566078</v>
      </c>
      <c r="F36" s="10" t="n">
        <v>69737995</v>
      </c>
      <c r="G36" s="10" t="n">
        <v>20494084</v>
      </c>
      <c r="H36" s="10" t="n">
        <v>7591500</v>
      </c>
      <c r="I36" s="10" t="n">
        <v>28457683</v>
      </c>
      <c r="J36" s="10" t="n">
        <v>1434794084</v>
      </c>
      <c r="K36" s="14"/>
      <c r="L36" s="14"/>
      <c r="M36" s="14"/>
      <c r="N36" s="14"/>
      <c r="O36" s="14"/>
      <c r="P36" s="14"/>
      <c r="Q36" s="14"/>
      <c r="R36" s="14"/>
    </row>
    <row r="37" s="2" customFormat="true" ht="12.75" hidden="false" customHeight="false" outlineLevel="0" collapsed="false">
      <c r="A37" s="47" t="s">
        <v>42</v>
      </c>
      <c r="B37" s="8" t="n">
        <v>38556542</v>
      </c>
      <c r="C37" s="8" t="n">
        <v>1191371053</v>
      </c>
      <c r="D37" s="8" t="n">
        <v>93708399</v>
      </c>
      <c r="E37" s="8" t="n">
        <v>106876773</v>
      </c>
      <c r="F37" s="8" t="n">
        <v>79284980</v>
      </c>
      <c r="G37" s="8" t="n">
        <v>18570663</v>
      </c>
      <c r="H37" s="8" t="n">
        <v>7777365</v>
      </c>
      <c r="I37" s="8" t="n">
        <v>31003101</v>
      </c>
      <c r="J37" s="8" t="n">
        <v>1567148876</v>
      </c>
      <c r="K37" s="14"/>
      <c r="L37" s="14"/>
      <c r="M37" s="14"/>
      <c r="N37" s="14"/>
      <c r="O37" s="14"/>
      <c r="P37" s="14"/>
      <c r="Q37" s="14"/>
      <c r="R37" s="14"/>
    </row>
    <row r="38" s="2" customFormat="true" ht="12.75" hidden="false" customHeight="false" outlineLevel="0" collapsed="false">
      <c r="A38" s="45" t="s">
        <v>43</v>
      </c>
      <c r="B38" s="10" t="n">
        <v>36489940</v>
      </c>
      <c r="C38" s="10" t="n">
        <v>1227137931</v>
      </c>
      <c r="D38" s="10" t="n">
        <v>97276601</v>
      </c>
      <c r="E38" s="10" t="n">
        <v>164611306</v>
      </c>
      <c r="F38" s="10" t="n">
        <v>79445688</v>
      </c>
      <c r="G38" s="10" t="n">
        <v>20757042</v>
      </c>
      <c r="H38" s="10" t="n">
        <v>8334781</v>
      </c>
      <c r="I38" s="10" t="n">
        <v>38703786</v>
      </c>
      <c r="J38" s="10" t="n">
        <v>1672757075</v>
      </c>
      <c r="K38" s="14"/>
      <c r="L38" s="14"/>
      <c r="M38" s="14"/>
      <c r="N38" s="14"/>
      <c r="O38" s="14"/>
      <c r="P38" s="14"/>
      <c r="Q38" s="14"/>
      <c r="R38" s="14"/>
    </row>
    <row r="39" s="2" customFormat="true" ht="12.75" hidden="false" customHeight="false" outlineLevel="0" collapsed="false">
      <c r="A39" s="47" t="n">
        <v>2002</v>
      </c>
      <c r="B39" s="8" t="n">
        <v>145883995</v>
      </c>
      <c r="C39" s="8" t="n">
        <v>4548800604</v>
      </c>
      <c r="D39" s="8" t="n">
        <v>372033864</v>
      </c>
      <c r="E39" s="8" t="n">
        <v>458863332</v>
      </c>
      <c r="F39" s="8" t="n">
        <v>293553523</v>
      </c>
      <c r="G39" s="8" t="n">
        <v>78566276</v>
      </c>
      <c r="H39" s="8" t="n">
        <v>31375448</v>
      </c>
      <c r="I39" s="8" t="n">
        <v>125085507</v>
      </c>
      <c r="J39" s="8" t="n">
        <v>6054162549</v>
      </c>
      <c r="K39" s="14"/>
      <c r="L39" s="14"/>
      <c r="M39" s="14"/>
      <c r="N39" s="14"/>
      <c r="O39" s="14"/>
      <c r="P39" s="14"/>
      <c r="Q39" s="14"/>
      <c r="R39" s="14"/>
    </row>
    <row r="40" s="2" customFormat="true" ht="12.75" hidden="false" customHeight="false" outlineLevel="0" collapsed="false">
      <c r="A40" s="45" t="s">
        <v>44</v>
      </c>
      <c r="B40" s="10" t="n">
        <v>40952088</v>
      </c>
      <c r="C40" s="10" t="n">
        <v>1084585294</v>
      </c>
      <c r="D40" s="10" t="n">
        <v>92466350</v>
      </c>
      <c r="E40" s="10" t="n">
        <v>105949112</v>
      </c>
      <c r="F40" s="10" t="n">
        <v>79991388</v>
      </c>
      <c r="G40" s="10" t="n">
        <v>20507208</v>
      </c>
      <c r="H40" s="10" t="n">
        <v>7513450</v>
      </c>
      <c r="I40" s="10" t="n">
        <v>35446365</v>
      </c>
      <c r="J40" s="10" t="n">
        <v>1467411255</v>
      </c>
      <c r="K40" s="14"/>
      <c r="L40" s="14"/>
      <c r="M40" s="14"/>
      <c r="N40" s="14"/>
      <c r="O40" s="14"/>
      <c r="P40" s="14"/>
      <c r="Q40" s="14"/>
      <c r="R40" s="14"/>
    </row>
    <row r="41" s="2" customFormat="true" ht="12.75" hidden="false" customHeight="false" outlineLevel="0" collapsed="false">
      <c r="A41" s="47" t="s">
        <v>45</v>
      </c>
      <c r="B41" s="8" t="n">
        <v>40978818</v>
      </c>
      <c r="C41" s="8" t="n">
        <v>1085886311</v>
      </c>
      <c r="D41" s="8" t="n">
        <v>101786932</v>
      </c>
      <c r="E41" s="8" t="n">
        <v>104739271</v>
      </c>
      <c r="F41" s="8" t="n">
        <v>86537751</v>
      </c>
      <c r="G41" s="8" t="n">
        <v>21966555</v>
      </c>
      <c r="H41" s="8" t="n">
        <v>6832479</v>
      </c>
      <c r="I41" s="8" t="n">
        <v>34863907</v>
      </c>
      <c r="J41" s="8" t="n">
        <v>1483592024</v>
      </c>
      <c r="K41" s="14"/>
      <c r="L41" s="14"/>
      <c r="M41" s="14"/>
      <c r="N41" s="14"/>
      <c r="O41" s="14"/>
      <c r="P41" s="14"/>
      <c r="Q41" s="14"/>
      <c r="R41" s="14"/>
    </row>
    <row r="42" s="2" customFormat="true" ht="12.75" hidden="false" customHeight="false" outlineLevel="0" collapsed="false">
      <c r="A42" s="45" t="s">
        <v>46</v>
      </c>
      <c r="B42" s="10" t="n">
        <v>40151550</v>
      </c>
      <c r="C42" s="10" t="n">
        <v>1191998892</v>
      </c>
      <c r="D42" s="10" t="n">
        <v>109483933</v>
      </c>
      <c r="E42" s="10" t="n">
        <v>111595757</v>
      </c>
      <c r="F42" s="10" t="n">
        <v>98095665</v>
      </c>
      <c r="G42" s="10" t="n">
        <v>21442362</v>
      </c>
      <c r="H42" s="10" t="n">
        <v>7627252</v>
      </c>
      <c r="I42" s="10" t="n">
        <v>37978062</v>
      </c>
      <c r="J42" s="10" t="n">
        <v>1618373473</v>
      </c>
      <c r="K42" s="14"/>
      <c r="L42" s="14"/>
      <c r="M42" s="14"/>
      <c r="N42" s="14"/>
      <c r="O42" s="14"/>
      <c r="P42" s="14"/>
      <c r="Q42" s="14"/>
      <c r="R42" s="14"/>
    </row>
    <row r="43" s="2" customFormat="true" ht="12.75" hidden="false" customHeight="false" outlineLevel="0" collapsed="false">
      <c r="A43" s="47" t="s">
        <v>47</v>
      </c>
      <c r="B43" s="8" t="n">
        <v>41758124</v>
      </c>
      <c r="C43" s="8" t="n">
        <v>1253990392</v>
      </c>
      <c r="D43" s="8" t="n">
        <v>125320747</v>
      </c>
      <c r="E43" s="8" t="n">
        <v>165598541</v>
      </c>
      <c r="F43" s="8" t="n">
        <v>84517579</v>
      </c>
      <c r="G43" s="8" t="n">
        <v>25405242</v>
      </c>
      <c r="H43" s="8" t="n">
        <v>8525844</v>
      </c>
      <c r="I43" s="8" t="n">
        <v>58462064</v>
      </c>
      <c r="J43" s="8" t="n">
        <v>1763578533</v>
      </c>
      <c r="K43" s="14"/>
      <c r="L43" s="14"/>
      <c r="M43" s="14"/>
      <c r="N43" s="14"/>
      <c r="O43" s="14"/>
      <c r="P43" s="14"/>
      <c r="Q43" s="14"/>
      <c r="R43" s="14"/>
    </row>
    <row r="44" s="2" customFormat="true" ht="12.75" hidden="false" customHeight="false" outlineLevel="0" collapsed="false">
      <c r="A44" s="45" t="n">
        <v>2003</v>
      </c>
      <c r="B44" s="10" t="n">
        <v>163840580</v>
      </c>
      <c r="C44" s="10" t="n">
        <v>4616460889</v>
      </c>
      <c r="D44" s="10" t="n">
        <v>429057962</v>
      </c>
      <c r="E44" s="10" t="n">
        <v>487882681</v>
      </c>
      <c r="F44" s="10" t="n">
        <v>349142383</v>
      </c>
      <c r="G44" s="10" t="n">
        <v>89321367</v>
      </c>
      <c r="H44" s="10" t="n">
        <v>30499025</v>
      </c>
      <c r="I44" s="10" t="n">
        <v>166750398</v>
      </c>
      <c r="J44" s="10" t="n">
        <v>6332955285</v>
      </c>
      <c r="K44" s="14"/>
      <c r="L44" s="14"/>
      <c r="M44" s="14"/>
      <c r="N44" s="14"/>
      <c r="O44" s="14"/>
      <c r="P44" s="14"/>
      <c r="Q44" s="14"/>
      <c r="R44" s="14"/>
    </row>
    <row r="45" s="2" customFormat="true" ht="12.75" hidden="false" customHeight="false" outlineLevel="0" collapsed="false">
      <c r="A45" s="47" t="s">
        <v>48</v>
      </c>
      <c r="B45" s="8" t="n">
        <v>44681927</v>
      </c>
      <c r="C45" s="8" t="n">
        <v>1142326097</v>
      </c>
      <c r="D45" s="8" t="n">
        <v>122823039</v>
      </c>
      <c r="E45" s="8" t="n">
        <v>132044685</v>
      </c>
      <c r="F45" s="8" t="n">
        <v>83710070</v>
      </c>
      <c r="G45" s="8" t="n">
        <v>20526276</v>
      </c>
      <c r="H45" s="8" t="n">
        <v>8248633</v>
      </c>
      <c r="I45" s="8" t="n">
        <v>41491103</v>
      </c>
      <c r="J45" s="8" t="n">
        <v>1595851830</v>
      </c>
      <c r="K45" s="14"/>
      <c r="L45" s="14"/>
      <c r="M45" s="14"/>
      <c r="N45" s="14"/>
      <c r="O45" s="14"/>
      <c r="P45" s="14"/>
      <c r="Q45" s="14"/>
      <c r="R45" s="14"/>
    </row>
    <row r="46" s="2" customFormat="true" ht="12.75" hidden="false" customHeight="false" outlineLevel="0" collapsed="false">
      <c r="A46" s="45" t="s">
        <v>49</v>
      </c>
      <c r="B46" s="10" t="n">
        <v>44992262</v>
      </c>
      <c r="C46" s="10" t="n">
        <v>1107120584</v>
      </c>
      <c r="D46" s="10" t="n">
        <v>134550727</v>
      </c>
      <c r="E46" s="10" t="n">
        <v>121936767</v>
      </c>
      <c r="F46" s="10" t="n">
        <v>96718341</v>
      </c>
      <c r="G46" s="10" t="n">
        <v>25398500</v>
      </c>
      <c r="H46" s="10" t="n">
        <v>7073334</v>
      </c>
      <c r="I46" s="10" t="n">
        <v>36705932</v>
      </c>
      <c r="J46" s="10" t="n">
        <v>1574496447</v>
      </c>
      <c r="K46" s="14"/>
      <c r="L46" s="14"/>
      <c r="M46" s="14"/>
      <c r="N46" s="14"/>
      <c r="O46" s="14"/>
      <c r="P46" s="14"/>
      <c r="Q46" s="14"/>
      <c r="R46" s="14"/>
    </row>
    <row r="47" s="2" customFormat="true" ht="12.75" hidden="false" customHeight="false" outlineLevel="0" collapsed="false">
      <c r="A47" s="47" t="s">
        <v>50</v>
      </c>
      <c r="B47" s="8" t="n">
        <v>47709557</v>
      </c>
      <c r="C47" s="8" t="n">
        <v>1244961618</v>
      </c>
      <c r="D47" s="8" t="n">
        <v>132920449</v>
      </c>
      <c r="E47" s="8" t="n">
        <v>127636645</v>
      </c>
      <c r="F47" s="8" t="n">
        <v>107938969</v>
      </c>
      <c r="G47" s="8" t="n">
        <v>24180710</v>
      </c>
      <c r="H47" s="8" t="n">
        <v>7452129</v>
      </c>
      <c r="I47" s="8" t="n">
        <v>36302782</v>
      </c>
      <c r="J47" s="8" t="n">
        <v>1729102859</v>
      </c>
      <c r="K47" s="14"/>
      <c r="L47" s="14"/>
      <c r="M47" s="14"/>
      <c r="N47" s="14"/>
      <c r="O47" s="14"/>
      <c r="P47" s="14"/>
      <c r="Q47" s="14"/>
      <c r="R47" s="14"/>
    </row>
    <row r="48" s="2" customFormat="true" ht="12.75" hidden="false" customHeight="false" outlineLevel="0" collapsed="false">
      <c r="A48" s="45" t="s">
        <v>51</v>
      </c>
      <c r="B48" s="10" t="n">
        <v>46102684</v>
      </c>
      <c r="C48" s="10" t="n">
        <v>1493790449</v>
      </c>
      <c r="D48" s="10" t="n">
        <v>146105149</v>
      </c>
      <c r="E48" s="10" t="n">
        <v>153319432</v>
      </c>
      <c r="F48" s="10" t="n">
        <v>106309917</v>
      </c>
      <c r="G48" s="10" t="n">
        <v>31179481</v>
      </c>
      <c r="H48" s="10" t="n">
        <v>7311611</v>
      </c>
      <c r="I48" s="10" t="n">
        <v>53921399</v>
      </c>
      <c r="J48" s="10" t="n">
        <v>2038040122</v>
      </c>
      <c r="K48" s="14"/>
      <c r="L48" s="14"/>
      <c r="M48" s="14"/>
      <c r="N48" s="14"/>
      <c r="O48" s="14"/>
      <c r="P48" s="14"/>
      <c r="Q48" s="14"/>
      <c r="R48" s="14"/>
    </row>
    <row r="49" s="2" customFormat="true" ht="12.75" hidden="false" customHeight="false" outlineLevel="0" collapsed="false">
      <c r="A49" s="47" t="n">
        <v>2004</v>
      </c>
      <c r="B49" s="8" t="n">
        <v>183486430</v>
      </c>
      <c r="C49" s="8" t="n">
        <v>4988198748</v>
      </c>
      <c r="D49" s="8" t="n">
        <v>536399364</v>
      </c>
      <c r="E49" s="8" t="n">
        <v>534937529</v>
      </c>
      <c r="F49" s="8" t="n">
        <v>394677297</v>
      </c>
      <c r="G49" s="8" t="n">
        <v>101284967</v>
      </c>
      <c r="H49" s="8" t="n">
        <v>30085707</v>
      </c>
      <c r="I49" s="8" t="n">
        <v>168421216</v>
      </c>
      <c r="J49" s="8" t="n">
        <v>6937491258</v>
      </c>
      <c r="K49" s="14"/>
      <c r="L49" s="14"/>
      <c r="M49" s="14"/>
      <c r="N49" s="14"/>
      <c r="O49" s="14"/>
      <c r="P49" s="14"/>
      <c r="Q49" s="14"/>
      <c r="R49" s="14"/>
    </row>
    <row r="50" s="2" customFormat="true" ht="12.75" hidden="false" customHeight="false" outlineLevel="0" collapsed="false">
      <c r="A50" s="45" t="s">
        <v>52</v>
      </c>
      <c r="B50" s="10" t="n">
        <v>47290106</v>
      </c>
      <c r="C50" s="10" t="n">
        <v>1344398610</v>
      </c>
      <c r="D50" s="10" t="n">
        <v>121936014</v>
      </c>
      <c r="E50" s="10" t="n">
        <v>120326528</v>
      </c>
      <c r="F50" s="10" t="n">
        <v>94259234</v>
      </c>
      <c r="G50" s="10" t="n">
        <v>28401008</v>
      </c>
      <c r="H50" s="10" t="n">
        <v>6980071</v>
      </c>
      <c r="I50" s="10" t="n">
        <v>38486889</v>
      </c>
      <c r="J50" s="10" t="n">
        <v>1802078460</v>
      </c>
      <c r="K50" s="14"/>
      <c r="L50" s="14"/>
      <c r="M50" s="14"/>
      <c r="N50" s="14"/>
      <c r="O50" s="14"/>
      <c r="P50" s="14"/>
      <c r="Q50" s="14"/>
      <c r="R50" s="14"/>
    </row>
    <row r="51" s="2" customFormat="true" ht="12.75" hidden="false" customHeight="false" outlineLevel="0" collapsed="false">
      <c r="A51" s="47" t="s">
        <v>53</v>
      </c>
      <c r="B51" s="8" t="n">
        <v>52693117</v>
      </c>
      <c r="C51" s="8" t="n">
        <v>1261476957</v>
      </c>
      <c r="D51" s="8" t="n">
        <v>150981287</v>
      </c>
      <c r="E51" s="8" t="n">
        <v>124116433</v>
      </c>
      <c r="F51" s="8" t="n">
        <v>102776601</v>
      </c>
      <c r="G51" s="8" t="n">
        <v>27731158</v>
      </c>
      <c r="H51" s="8" t="n">
        <v>7246569</v>
      </c>
      <c r="I51" s="8" t="n">
        <v>42009112</v>
      </c>
      <c r="J51" s="8" t="n">
        <v>1769031234</v>
      </c>
      <c r="K51" s="14"/>
      <c r="L51" s="14"/>
      <c r="M51" s="14"/>
      <c r="N51" s="14"/>
      <c r="O51" s="14"/>
      <c r="P51" s="14"/>
      <c r="Q51" s="14"/>
      <c r="R51" s="14"/>
    </row>
    <row r="52" s="2" customFormat="true" ht="12.75" hidden="false" customHeight="false" outlineLevel="0" collapsed="false">
      <c r="A52" s="45" t="s">
        <v>54</v>
      </c>
      <c r="B52" s="10" t="n">
        <v>55277370</v>
      </c>
      <c r="C52" s="10" t="n">
        <v>1409712534</v>
      </c>
      <c r="D52" s="10" t="n">
        <v>171649816</v>
      </c>
      <c r="E52" s="10" t="n">
        <v>126879431</v>
      </c>
      <c r="F52" s="10" t="n">
        <v>114475080</v>
      </c>
      <c r="G52" s="10" t="n">
        <v>28544677</v>
      </c>
      <c r="H52" s="10" t="n">
        <v>7155444</v>
      </c>
      <c r="I52" s="10" t="n">
        <v>41637263</v>
      </c>
      <c r="J52" s="10" t="n">
        <v>1955331615</v>
      </c>
      <c r="K52" s="14"/>
      <c r="L52" s="14"/>
      <c r="M52" s="14"/>
      <c r="N52" s="14"/>
      <c r="O52" s="14"/>
      <c r="P52" s="14"/>
      <c r="Q52" s="14"/>
      <c r="R52" s="14"/>
    </row>
    <row r="53" s="2" customFormat="true" ht="12.75" hidden="false" customHeight="false" outlineLevel="0" collapsed="false">
      <c r="A53" s="47" t="s">
        <v>55</v>
      </c>
      <c r="B53" s="8" t="n">
        <v>56756953</v>
      </c>
      <c r="C53" s="8" t="n">
        <v>1537334920</v>
      </c>
      <c r="D53" s="8" t="n">
        <v>182180474</v>
      </c>
      <c r="E53" s="8" t="n">
        <v>171416913</v>
      </c>
      <c r="F53" s="8" t="n">
        <v>119509523</v>
      </c>
      <c r="G53" s="8" t="n">
        <v>36517648</v>
      </c>
      <c r="H53" s="8" t="n">
        <v>6575794</v>
      </c>
      <c r="I53" s="8" t="n">
        <v>62365892</v>
      </c>
      <c r="J53" s="8" t="n">
        <v>2172658117</v>
      </c>
      <c r="K53" s="14"/>
      <c r="L53" s="14"/>
      <c r="M53" s="14"/>
      <c r="N53" s="14"/>
      <c r="O53" s="14"/>
      <c r="P53" s="14"/>
      <c r="Q53" s="14"/>
      <c r="R53" s="14"/>
    </row>
    <row r="54" s="2" customFormat="true" ht="12.75" hidden="false" customHeight="false" outlineLevel="0" collapsed="false">
      <c r="A54" s="45" t="n">
        <v>2005</v>
      </c>
      <c r="B54" s="10" t="n">
        <v>212017546</v>
      </c>
      <c r="C54" s="10" t="n">
        <v>5552923021</v>
      </c>
      <c r="D54" s="10" t="n">
        <v>626747591</v>
      </c>
      <c r="E54" s="10" t="n">
        <v>542739305</v>
      </c>
      <c r="F54" s="10" t="n">
        <v>431020438</v>
      </c>
      <c r="G54" s="10" t="n">
        <v>121194491</v>
      </c>
      <c r="H54" s="10" t="n">
        <v>27957878</v>
      </c>
      <c r="I54" s="10" t="n">
        <v>184499156</v>
      </c>
      <c r="J54" s="10" t="n">
        <v>7699099426</v>
      </c>
      <c r="K54" s="14"/>
      <c r="L54" s="14"/>
      <c r="M54" s="14"/>
      <c r="N54" s="14"/>
      <c r="O54" s="14"/>
      <c r="P54" s="14"/>
      <c r="Q54" s="14"/>
      <c r="R54" s="14"/>
    </row>
    <row r="55" s="2" customFormat="true" ht="12.75" hidden="false" customHeight="false" outlineLevel="0" collapsed="false">
      <c r="A55" s="47" t="s">
        <v>56</v>
      </c>
      <c r="B55" s="8" t="n">
        <v>54126371</v>
      </c>
      <c r="C55" s="8" t="n">
        <v>1502508473</v>
      </c>
      <c r="D55" s="8" t="n">
        <v>177326215</v>
      </c>
      <c r="E55" s="8" t="n">
        <v>133656697</v>
      </c>
      <c r="F55" s="8" t="n">
        <v>122570642</v>
      </c>
      <c r="G55" s="8" t="n">
        <v>34245973</v>
      </c>
      <c r="H55" s="8" t="n">
        <v>6716385</v>
      </c>
      <c r="I55" s="8" t="n">
        <v>43937501</v>
      </c>
      <c r="J55" s="8" t="n">
        <v>2075088257</v>
      </c>
      <c r="K55" s="14"/>
      <c r="L55" s="14"/>
      <c r="M55" s="14"/>
      <c r="N55" s="14"/>
      <c r="O55" s="14"/>
      <c r="P55" s="14"/>
      <c r="Q55" s="14"/>
      <c r="R55" s="14"/>
    </row>
    <row r="56" s="2" customFormat="true" ht="12.75" hidden="false" customHeight="false" outlineLevel="0" collapsed="false">
      <c r="A56" s="45" t="s">
        <v>57</v>
      </c>
      <c r="B56" s="10" t="n">
        <v>51509530</v>
      </c>
      <c r="C56" s="10" t="n">
        <v>1533725921</v>
      </c>
      <c r="D56" s="10" t="n">
        <v>201356708</v>
      </c>
      <c r="E56" s="10" t="n">
        <v>138455206</v>
      </c>
      <c r="F56" s="10" t="n">
        <v>136577653</v>
      </c>
      <c r="G56" s="10" t="n">
        <v>38783614</v>
      </c>
      <c r="H56" s="10" t="n">
        <v>7024894</v>
      </c>
      <c r="I56" s="10" t="n">
        <v>48183930</v>
      </c>
      <c r="J56" s="10" t="n">
        <v>2155617456</v>
      </c>
      <c r="K56" s="14"/>
      <c r="L56" s="14"/>
      <c r="M56" s="14"/>
      <c r="N56" s="14"/>
      <c r="O56" s="14"/>
      <c r="P56" s="14"/>
      <c r="Q56" s="14"/>
      <c r="R56" s="14"/>
    </row>
    <row r="57" s="2" customFormat="true" ht="12.75" hidden="false" customHeight="false" outlineLevel="0" collapsed="false">
      <c r="A57" s="47" t="s">
        <v>58</v>
      </c>
      <c r="B57" s="8" t="n">
        <v>62163722</v>
      </c>
      <c r="C57" s="8" t="n">
        <v>1698008700</v>
      </c>
      <c r="D57" s="8" t="n">
        <v>221004029</v>
      </c>
      <c r="E57" s="8" t="n">
        <v>154192462</v>
      </c>
      <c r="F57" s="8" t="n">
        <v>144407973</v>
      </c>
      <c r="G57" s="8" t="n">
        <v>39666542</v>
      </c>
      <c r="H57" s="8" t="n">
        <v>6614834</v>
      </c>
      <c r="I57" s="8" t="n">
        <v>53866120</v>
      </c>
      <c r="J57" s="8" t="n">
        <v>2379924382</v>
      </c>
      <c r="K57" s="14"/>
      <c r="L57" s="14"/>
      <c r="M57" s="14"/>
      <c r="N57" s="14"/>
      <c r="O57" s="14"/>
      <c r="P57" s="14"/>
      <c r="Q57" s="14"/>
      <c r="R57" s="14"/>
    </row>
    <row r="58" s="2" customFormat="true" ht="12.75" hidden="false" customHeight="false" outlineLevel="0" collapsed="false">
      <c r="A58" s="45" t="s">
        <v>59</v>
      </c>
      <c r="B58" s="10" t="n">
        <v>67196327</v>
      </c>
      <c r="C58" s="10" t="n">
        <v>1792653572</v>
      </c>
      <c r="D58" s="10" t="n">
        <v>232012438</v>
      </c>
      <c r="E58" s="10" t="n">
        <v>206822522</v>
      </c>
      <c r="F58" s="10" t="n">
        <v>154729539</v>
      </c>
      <c r="G58" s="10" t="n">
        <v>44954961</v>
      </c>
      <c r="H58" s="10" t="n">
        <v>6677476</v>
      </c>
      <c r="I58" s="10" t="n">
        <v>79026310</v>
      </c>
      <c r="J58" s="10" t="n">
        <v>2584073145</v>
      </c>
      <c r="K58" s="14"/>
      <c r="L58" s="14"/>
      <c r="M58" s="14"/>
      <c r="N58" s="14"/>
      <c r="O58" s="14"/>
      <c r="P58" s="14"/>
      <c r="Q58" s="14"/>
      <c r="R58" s="14"/>
    </row>
    <row r="59" s="2" customFormat="true" ht="12.75" hidden="false" customHeight="false" outlineLevel="0" collapsed="false">
      <c r="A59" s="47" t="n">
        <v>2006</v>
      </c>
      <c r="B59" s="8" t="n">
        <v>234995950</v>
      </c>
      <c r="C59" s="8" t="n">
        <v>6526896666</v>
      </c>
      <c r="D59" s="8" t="n">
        <v>831699390</v>
      </c>
      <c r="E59" s="8" t="n">
        <v>633126887</v>
      </c>
      <c r="F59" s="8" t="n">
        <v>558285807</v>
      </c>
      <c r="G59" s="8" t="n">
        <v>157651090</v>
      </c>
      <c r="H59" s="8" t="n">
        <v>27033589</v>
      </c>
      <c r="I59" s="8" t="n">
        <v>225013861</v>
      </c>
      <c r="J59" s="8" t="n">
        <v>9194703240</v>
      </c>
      <c r="K59" s="14"/>
      <c r="L59" s="14"/>
      <c r="M59" s="14"/>
      <c r="N59" s="14"/>
      <c r="O59" s="14"/>
      <c r="P59" s="14"/>
      <c r="Q59" s="14"/>
      <c r="R59" s="14"/>
    </row>
    <row r="60" s="2" customFormat="true" ht="12.75" hidden="false" customHeight="false" outlineLevel="0" collapsed="false">
      <c r="A60" s="45" t="s">
        <v>60</v>
      </c>
      <c r="B60" s="10" t="n">
        <v>66873857</v>
      </c>
      <c r="C60" s="10" t="n">
        <v>1719017829</v>
      </c>
      <c r="D60" s="10" t="n">
        <v>274961524</v>
      </c>
      <c r="E60" s="10" t="n">
        <v>165791363</v>
      </c>
      <c r="F60" s="10" t="n">
        <v>127264935</v>
      </c>
      <c r="G60" s="10" t="n">
        <v>39893809</v>
      </c>
      <c r="H60" s="10" t="n">
        <v>6050404</v>
      </c>
      <c r="I60" s="10" t="n">
        <v>61456915</v>
      </c>
      <c r="J60" s="10" t="n">
        <v>2461310636</v>
      </c>
      <c r="K60" s="14"/>
      <c r="L60" s="14"/>
      <c r="M60" s="14"/>
      <c r="N60" s="14"/>
      <c r="O60" s="14"/>
      <c r="P60" s="14"/>
      <c r="Q60" s="14"/>
      <c r="R60" s="14"/>
    </row>
    <row r="61" s="2" customFormat="true" ht="12.75" hidden="false" customHeight="false" outlineLevel="0" collapsed="false">
      <c r="A61" s="47" t="s">
        <v>61</v>
      </c>
      <c r="B61" s="8" t="n">
        <v>67029695</v>
      </c>
      <c r="C61" s="8" t="n">
        <v>1714812069</v>
      </c>
      <c r="D61" s="8" t="n">
        <v>297925966</v>
      </c>
      <c r="E61" s="8" t="n">
        <v>156214846</v>
      </c>
      <c r="F61" s="8" t="n">
        <v>146092123</v>
      </c>
      <c r="G61" s="8" t="n">
        <v>46536904</v>
      </c>
      <c r="H61" s="8" t="n">
        <v>6916816</v>
      </c>
      <c r="I61" s="8" t="n">
        <v>56376613</v>
      </c>
      <c r="J61" s="8" t="n">
        <v>2491905032</v>
      </c>
      <c r="K61" s="14"/>
      <c r="L61" s="14"/>
      <c r="M61" s="14"/>
      <c r="N61" s="14"/>
      <c r="O61" s="14"/>
      <c r="P61" s="14"/>
      <c r="Q61" s="14"/>
      <c r="R61" s="14"/>
    </row>
    <row r="62" s="2" customFormat="true" ht="12.75" hidden="false" customHeight="false" outlineLevel="0" collapsed="false">
      <c r="A62" s="45" t="s">
        <v>62</v>
      </c>
      <c r="B62" s="10" t="n">
        <v>67149288</v>
      </c>
      <c r="C62" s="10" t="n">
        <v>1860133023</v>
      </c>
      <c r="D62" s="10" t="n">
        <v>325900444</v>
      </c>
      <c r="E62" s="10" t="n">
        <v>169846980</v>
      </c>
      <c r="F62" s="10" t="n">
        <v>145583676</v>
      </c>
      <c r="G62" s="10" t="n">
        <v>39610658</v>
      </c>
      <c r="H62" s="10" t="n">
        <v>6659837</v>
      </c>
      <c r="I62" s="10" t="n">
        <v>60951548</v>
      </c>
      <c r="J62" s="10" t="n">
        <v>2675835454</v>
      </c>
      <c r="K62" s="14"/>
      <c r="L62" s="14"/>
      <c r="M62" s="14"/>
      <c r="N62" s="14"/>
      <c r="O62" s="14"/>
      <c r="P62" s="14"/>
      <c r="Q62" s="14"/>
      <c r="R62" s="14"/>
    </row>
    <row r="63" s="2" customFormat="true" ht="12.75" hidden="false" customHeight="false" outlineLevel="0" collapsed="false">
      <c r="A63" s="47" t="s">
        <v>63</v>
      </c>
      <c r="B63" s="8" t="n">
        <v>79224212</v>
      </c>
      <c r="C63" s="8" t="n">
        <v>2053226923</v>
      </c>
      <c r="D63" s="8" t="n">
        <v>340034124</v>
      </c>
      <c r="E63" s="8" t="n">
        <v>223970397</v>
      </c>
      <c r="F63" s="8" t="n">
        <v>142079225</v>
      </c>
      <c r="G63" s="8" t="n">
        <v>44943207</v>
      </c>
      <c r="H63" s="8" t="n">
        <v>6182976</v>
      </c>
      <c r="I63" s="8" t="n">
        <v>95539026</v>
      </c>
      <c r="J63" s="8" t="n">
        <v>2985200090</v>
      </c>
      <c r="K63" s="14"/>
      <c r="L63" s="14"/>
      <c r="M63" s="14"/>
      <c r="N63" s="14"/>
      <c r="O63" s="14"/>
      <c r="P63" s="14"/>
      <c r="Q63" s="14"/>
      <c r="R63" s="14"/>
    </row>
    <row r="64" s="2" customFormat="true" ht="12.75" hidden="false" customHeight="false" outlineLevel="0" collapsed="false">
      <c r="A64" s="45" t="n">
        <v>2007</v>
      </c>
      <c r="B64" s="10" t="n">
        <v>280277052</v>
      </c>
      <c r="C64" s="10" t="n">
        <v>7347189844</v>
      </c>
      <c r="D64" s="10" t="n">
        <v>1238822058</v>
      </c>
      <c r="E64" s="10" t="n">
        <v>715823586</v>
      </c>
      <c r="F64" s="10" t="n">
        <v>561019959</v>
      </c>
      <c r="G64" s="10" t="n">
        <v>170984578</v>
      </c>
      <c r="H64" s="10" t="n">
        <v>25810033</v>
      </c>
      <c r="I64" s="10" t="n">
        <v>274324102</v>
      </c>
      <c r="J64" s="10" t="n">
        <v>10614251212</v>
      </c>
      <c r="K64" s="14"/>
      <c r="L64" s="14"/>
      <c r="M64" s="14"/>
      <c r="N64" s="14"/>
      <c r="O64" s="14"/>
      <c r="P64" s="14"/>
      <c r="Q64" s="14"/>
      <c r="R64" s="14"/>
    </row>
    <row r="65" s="2" customFormat="true" ht="12.75" hidden="false" customHeight="false" outlineLevel="0" collapsed="false">
      <c r="A65" s="47" t="s">
        <v>64</v>
      </c>
      <c r="B65" s="8" t="n">
        <v>81700551</v>
      </c>
      <c r="C65" s="8" t="n">
        <v>1843448365</v>
      </c>
      <c r="D65" s="8" t="n">
        <v>338256129</v>
      </c>
      <c r="E65" s="8" t="n">
        <v>165472147</v>
      </c>
      <c r="F65" s="8" t="n">
        <v>121773828</v>
      </c>
      <c r="G65" s="8" t="n">
        <v>39351030</v>
      </c>
      <c r="H65" s="8" t="n">
        <v>5958687</v>
      </c>
      <c r="I65" s="8" t="n">
        <v>73480023</v>
      </c>
      <c r="J65" s="8" t="n">
        <v>2669440760</v>
      </c>
      <c r="K65" s="14"/>
      <c r="L65" s="14"/>
      <c r="M65" s="14"/>
      <c r="N65" s="14"/>
      <c r="O65" s="14"/>
      <c r="P65" s="14"/>
      <c r="Q65" s="14"/>
      <c r="R65" s="14"/>
    </row>
    <row r="66" s="2" customFormat="true" ht="12.75" hidden="false" customHeight="false" outlineLevel="0" collapsed="false">
      <c r="A66" s="45" t="s">
        <v>65</v>
      </c>
      <c r="B66" s="10" t="n">
        <v>79705079</v>
      </c>
      <c r="C66" s="10" t="n">
        <v>1975563215</v>
      </c>
      <c r="D66" s="10" t="n">
        <v>355984263</v>
      </c>
      <c r="E66" s="10" t="n">
        <v>171486488</v>
      </c>
      <c r="F66" s="10" t="n">
        <v>151315824</v>
      </c>
      <c r="G66" s="10" t="n">
        <v>40071985</v>
      </c>
      <c r="H66" s="10" t="n">
        <v>6755875</v>
      </c>
      <c r="I66" s="10" t="n">
        <v>65636915</v>
      </c>
      <c r="J66" s="10" t="n">
        <v>2846519644</v>
      </c>
      <c r="K66" s="14"/>
      <c r="L66" s="14"/>
      <c r="M66" s="14"/>
      <c r="N66" s="14"/>
      <c r="O66" s="14"/>
      <c r="P66" s="14"/>
      <c r="Q66" s="14"/>
      <c r="R66" s="14"/>
    </row>
    <row r="67" s="2" customFormat="true" ht="12.75" hidden="false" customHeight="false" outlineLevel="0" collapsed="false">
      <c r="A67" s="47" t="s">
        <v>66</v>
      </c>
      <c r="B67" s="8" t="n">
        <v>80817231</v>
      </c>
      <c r="C67" s="8" t="n">
        <v>2085321052</v>
      </c>
      <c r="D67" s="8" t="n">
        <v>401671085</v>
      </c>
      <c r="E67" s="8" t="n">
        <v>195897513</v>
      </c>
      <c r="F67" s="8" t="n">
        <v>150748495</v>
      </c>
      <c r="G67" s="8" t="n">
        <v>39554527</v>
      </c>
      <c r="H67" s="8" t="n">
        <v>5717607</v>
      </c>
      <c r="I67" s="8" t="n">
        <v>79716940</v>
      </c>
      <c r="J67" s="8" t="n">
        <v>3039444450</v>
      </c>
      <c r="K67" s="14"/>
      <c r="L67" s="14"/>
      <c r="M67" s="14"/>
      <c r="N67" s="14"/>
      <c r="O67" s="14"/>
      <c r="P67" s="14"/>
      <c r="Q67" s="14"/>
      <c r="R67" s="14"/>
    </row>
    <row r="68" s="2" customFormat="true" ht="12.75" hidden="false" customHeight="false" outlineLevel="0" collapsed="false">
      <c r="A68" s="45" t="s">
        <v>67</v>
      </c>
      <c r="B68" s="10" t="n">
        <v>88111324</v>
      </c>
      <c r="C68" s="10" t="n">
        <v>2220406915</v>
      </c>
      <c r="D68" s="10" t="n">
        <v>440357230</v>
      </c>
      <c r="E68" s="10" t="n">
        <v>264017564</v>
      </c>
      <c r="F68" s="10" t="n">
        <v>133749274</v>
      </c>
      <c r="G68" s="10" t="n">
        <v>46716200</v>
      </c>
      <c r="H68" s="10" t="n">
        <v>3987813</v>
      </c>
      <c r="I68" s="10" t="n">
        <v>111226891</v>
      </c>
      <c r="J68" s="10" t="n">
        <v>3308573211</v>
      </c>
      <c r="K68" s="14"/>
      <c r="L68" s="14"/>
      <c r="M68" s="14"/>
      <c r="N68" s="14"/>
      <c r="O68" s="14"/>
      <c r="P68" s="14"/>
      <c r="Q68" s="14"/>
      <c r="R68" s="14"/>
    </row>
    <row r="69" s="2" customFormat="true" ht="12.75" hidden="false" customHeight="false" outlineLevel="0" collapsed="false">
      <c r="A69" s="47" t="n">
        <v>2008</v>
      </c>
      <c r="B69" s="8" t="n">
        <v>330334185</v>
      </c>
      <c r="C69" s="8" t="n">
        <v>8124739547</v>
      </c>
      <c r="D69" s="8" t="n">
        <v>1536268707</v>
      </c>
      <c r="E69" s="8" t="n">
        <v>796873712</v>
      </c>
      <c r="F69" s="8" t="n">
        <v>557587421</v>
      </c>
      <c r="G69" s="8" t="n">
        <v>165693742</v>
      </c>
      <c r="H69" s="8" t="n">
        <v>22419982</v>
      </c>
      <c r="I69" s="8" t="n">
        <v>330060769</v>
      </c>
      <c r="J69" s="8" t="n">
        <v>11863978065</v>
      </c>
      <c r="K69" s="14"/>
      <c r="L69" s="14"/>
      <c r="M69" s="14"/>
      <c r="N69" s="14"/>
      <c r="O69" s="14"/>
      <c r="P69" s="14"/>
      <c r="Q69" s="14"/>
      <c r="R69" s="14"/>
    </row>
    <row r="70" s="2" customFormat="true" ht="12.75" hidden="false" customHeight="false" outlineLevel="0" collapsed="false">
      <c r="A70" s="45" t="s">
        <v>68</v>
      </c>
      <c r="B70" s="10" t="n">
        <v>101973388</v>
      </c>
      <c r="C70" s="10" t="n">
        <v>1993016986</v>
      </c>
      <c r="D70" s="10" t="n">
        <v>479632467</v>
      </c>
      <c r="E70" s="10" t="n">
        <v>191293103</v>
      </c>
      <c r="F70" s="10" t="n">
        <v>137847292</v>
      </c>
      <c r="G70" s="10" t="n">
        <v>41111272</v>
      </c>
      <c r="H70" s="10" t="n">
        <v>4956493</v>
      </c>
      <c r="I70" s="10" t="n">
        <v>96969334</v>
      </c>
      <c r="J70" s="10" t="n">
        <v>3046800335</v>
      </c>
      <c r="K70" s="14"/>
      <c r="L70" s="14"/>
      <c r="M70" s="14"/>
      <c r="N70" s="14"/>
      <c r="O70" s="14"/>
      <c r="P70" s="14"/>
      <c r="Q70" s="14"/>
      <c r="R70" s="14"/>
    </row>
    <row r="71" s="2" customFormat="true" ht="12.75" hidden="false" customHeight="false" outlineLevel="0" collapsed="false">
      <c r="A71" s="47" t="s">
        <v>69</v>
      </c>
      <c r="B71" s="8" t="n">
        <v>97934008</v>
      </c>
      <c r="C71" s="8" t="n">
        <v>1904522362</v>
      </c>
      <c r="D71" s="8" t="n">
        <v>458076149</v>
      </c>
      <c r="E71" s="8" t="n">
        <v>175913728</v>
      </c>
      <c r="F71" s="8" t="n">
        <v>142469613</v>
      </c>
      <c r="G71" s="8" t="n">
        <v>45989260</v>
      </c>
      <c r="H71" s="8" t="n">
        <v>4766055</v>
      </c>
      <c r="I71" s="8" t="n">
        <v>73367599</v>
      </c>
      <c r="J71" s="8" t="n">
        <v>2903038774</v>
      </c>
      <c r="K71" s="14"/>
      <c r="L71" s="14"/>
      <c r="M71" s="14"/>
      <c r="N71" s="14"/>
      <c r="O71" s="14"/>
      <c r="P71" s="14"/>
      <c r="Q71" s="14"/>
      <c r="R71" s="14"/>
    </row>
    <row r="72" s="2" customFormat="true" ht="12.75" hidden="false" customHeight="false" outlineLevel="0" collapsed="false">
      <c r="A72" s="45" t="s">
        <v>70</v>
      </c>
      <c r="B72" s="10" t="n">
        <v>86858018</v>
      </c>
      <c r="C72" s="10" t="n">
        <v>1951334147</v>
      </c>
      <c r="D72" s="10" t="n">
        <v>500458280</v>
      </c>
      <c r="E72" s="10" t="n">
        <v>202549195</v>
      </c>
      <c r="F72" s="10" t="n">
        <v>150547210</v>
      </c>
      <c r="G72" s="10" t="n">
        <v>50693977</v>
      </c>
      <c r="H72" s="10" t="n">
        <v>4507790</v>
      </c>
      <c r="I72" s="10" t="n">
        <v>86285164</v>
      </c>
      <c r="J72" s="10" t="n">
        <v>3033233781</v>
      </c>
      <c r="K72" s="14"/>
      <c r="L72" s="14"/>
      <c r="M72" s="14"/>
      <c r="N72" s="14"/>
      <c r="O72" s="14"/>
      <c r="P72" s="14"/>
      <c r="Q72" s="14"/>
      <c r="R72" s="14"/>
    </row>
    <row r="73" s="2" customFormat="true" ht="12.75" hidden="false" customHeight="false" outlineLevel="0" collapsed="false">
      <c r="A73" s="47" t="s">
        <v>71</v>
      </c>
      <c r="B73" s="8" t="n">
        <v>77919837</v>
      </c>
      <c r="C73" s="8" t="n">
        <v>2068187228</v>
      </c>
      <c r="D73" s="8" t="n">
        <v>453978019</v>
      </c>
      <c r="E73" s="8" t="n">
        <v>264198886</v>
      </c>
      <c r="F73" s="8" t="n">
        <v>125899384</v>
      </c>
      <c r="G73" s="8" t="n">
        <v>52227433</v>
      </c>
      <c r="H73" s="8" t="n">
        <v>5046053</v>
      </c>
      <c r="I73" s="8" t="n">
        <v>117130605</v>
      </c>
      <c r="J73" s="8" t="n">
        <v>3164587445</v>
      </c>
      <c r="K73" s="14"/>
      <c r="L73" s="14"/>
      <c r="M73" s="14"/>
      <c r="N73" s="14"/>
      <c r="O73" s="14"/>
      <c r="P73" s="14"/>
      <c r="Q73" s="14"/>
      <c r="R73" s="14"/>
    </row>
    <row r="74" s="2" customFormat="true" ht="12.75" hidden="false" customHeight="false" outlineLevel="0" collapsed="false">
      <c r="A74" s="45" t="n">
        <v>2009</v>
      </c>
      <c r="B74" s="10" t="n">
        <v>364685251</v>
      </c>
      <c r="C74" s="10" t="n">
        <v>7917060723</v>
      </c>
      <c r="D74" s="10" t="n">
        <v>1892144915</v>
      </c>
      <c r="E74" s="10" t="n">
        <v>833954912</v>
      </c>
      <c r="F74" s="10" t="n">
        <v>556763499</v>
      </c>
      <c r="G74" s="10" t="n">
        <v>190021942</v>
      </c>
      <c r="H74" s="10" t="n">
        <v>19276391</v>
      </c>
      <c r="I74" s="10" t="n">
        <v>373752702</v>
      </c>
      <c r="J74" s="10" t="n">
        <v>12147660335</v>
      </c>
      <c r="K74" s="14"/>
      <c r="L74" s="14"/>
      <c r="M74" s="14"/>
      <c r="N74" s="14"/>
      <c r="O74" s="14"/>
      <c r="P74" s="14"/>
      <c r="Q74" s="14"/>
      <c r="R74" s="14"/>
    </row>
    <row r="75" s="2" customFormat="true" ht="12.75" hidden="false" customHeight="false" outlineLevel="0" collapsed="false">
      <c r="A75" s="47" t="s">
        <v>72</v>
      </c>
      <c r="B75" s="8" t="n">
        <v>72564177</v>
      </c>
      <c r="C75" s="8" t="n">
        <v>1913932144</v>
      </c>
      <c r="D75" s="8" t="n">
        <v>451721399</v>
      </c>
      <c r="E75" s="8" t="n">
        <v>201997009</v>
      </c>
      <c r="F75" s="8" t="n">
        <v>127493239</v>
      </c>
      <c r="G75" s="8" t="n">
        <v>55479869</v>
      </c>
      <c r="H75" s="8" t="n">
        <v>5405116</v>
      </c>
      <c r="I75" s="8" t="n">
        <v>94426953</v>
      </c>
      <c r="J75" s="8" t="n">
        <v>2923019906</v>
      </c>
      <c r="K75" s="14"/>
      <c r="L75" s="14"/>
      <c r="M75" s="14"/>
      <c r="N75" s="14"/>
      <c r="O75" s="14"/>
      <c r="P75" s="14"/>
      <c r="Q75" s="14"/>
      <c r="R75" s="14"/>
    </row>
    <row r="76" s="2" customFormat="true" ht="12.75" hidden="false" customHeight="false" outlineLevel="0" collapsed="false">
      <c r="A76" s="45" t="s">
        <v>105</v>
      </c>
      <c r="B76" s="10" t="n">
        <v>69659431</v>
      </c>
      <c r="C76" s="10" t="n">
        <v>1901396081</v>
      </c>
      <c r="D76" s="10" t="n">
        <v>476934927</v>
      </c>
      <c r="E76" s="10" t="n">
        <v>192944750</v>
      </c>
      <c r="F76" s="10" t="n">
        <v>150235060</v>
      </c>
      <c r="G76" s="10" t="n">
        <v>63022326</v>
      </c>
      <c r="H76" s="10" t="n">
        <v>5067145</v>
      </c>
      <c r="I76" s="10" t="n">
        <v>101082853</v>
      </c>
      <c r="J76" s="10" t="n">
        <v>2960342573</v>
      </c>
      <c r="K76" s="14"/>
      <c r="L76" s="14"/>
      <c r="M76" s="14"/>
      <c r="N76" s="14"/>
      <c r="O76" s="14"/>
      <c r="P76" s="14"/>
      <c r="Q76" s="14"/>
      <c r="R76" s="14"/>
    </row>
    <row r="77" s="2" customFormat="true" ht="12.75" hidden="false" customHeight="false" outlineLevel="0" collapsed="false">
      <c r="A77" s="47" t="s">
        <v>74</v>
      </c>
      <c r="B77" s="8" t="n">
        <v>77010528</v>
      </c>
      <c r="C77" s="8" t="n">
        <v>1904347354</v>
      </c>
      <c r="D77" s="8" t="n">
        <v>535131767</v>
      </c>
      <c r="E77" s="8" t="n">
        <v>213250911</v>
      </c>
      <c r="F77" s="8" t="n">
        <v>180817072</v>
      </c>
      <c r="G77" s="8" t="n">
        <v>53920779</v>
      </c>
      <c r="H77" s="8" t="n">
        <v>4853930</v>
      </c>
      <c r="I77" s="8" t="n">
        <v>87279559</v>
      </c>
      <c r="J77" s="8" t="n">
        <v>3056611900</v>
      </c>
      <c r="K77" s="14"/>
      <c r="L77" s="14"/>
      <c r="M77" s="14"/>
      <c r="N77" s="14"/>
      <c r="O77" s="14"/>
      <c r="P77" s="14"/>
      <c r="Q77" s="14"/>
      <c r="R77" s="14"/>
    </row>
    <row r="78" s="2" customFormat="true" ht="12.75" hidden="false" customHeight="false" outlineLevel="0" collapsed="false">
      <c r="A78" s="45" t="s">
        <v>75</v>
      </c>
      <c r="B78" s="10" t="n">
        <v>85507902</v>
      </c>
      <c r="C78" s="10" t="n">
        <v>2107237721</v>
      </c>
      <c r="D78" s="10" t="n">
        <v>576689730</v>
      </c>
      <c r="E78" s="10" t="n">
        <v>283992552</v>
      </c>
      <c r="F78" s="10" t="n">
        <v>186743511</v>
      </c>
      <c r="G78" s="10" t="n">
        <v>49290731</v>
      </c>
      <c r="H78" s="10" t="n">
        <v>4979268</v>
      </c>
      <c r="I78" s="10" t="n">
        <v>114570043</v>
      </c>
      <c r="J78" s="10" t="n">
        <v>3409011458</v>
      </c>
      <c r="K78" s="14"/>
      <c r="L78" s="14"/>
      <c r="M78" s="14"/>
      <c r="N78" s="14"/>
      <c r="O78" s="14"/>
      <c r="P78" s="14"/>
      <c r="Q78" s="14"/>
      <c r="R78" s="14"/>
    </row>
    <row r="79" s="2" customFormat="true" ht="12.75" hidden="false" customHeight="false" outlineLevel="0" collapsed="false">
      <c r="A79" s="47" t="n">
        <v>2010</v>
      </c>
      <c r="B79" s="8" t="n">
        <v>304742038</v>
      </c>
      <c r="C79" s="8" t="n">
        <v>7826913300</v>
      </c>
      <c r="D79" s="8" t="n">
        <v>2040477823</v>
      </c>
      <c r="E79" s="8" t="n">
        <v>892185222</v>
      </c>
      <c r="F79" s="8" t="n">
        <v>645288882</v>
      </c>
      <c r="G79" s="8" t="n">
        <v>221713705</v>
      </c>
      <c r="H79" s="8" t="n">
        <v>20305459</v>
      </c>
      <c r="I79" s="8" t="n">
        <v>397359408</v>
      </c>
      <c r="J79" s="8" t="n">
        <v>12348985837</v>
      </c>
      <c r="K79" s="14"/>
      <c r="L79" s="14"/>
      <c r="M79" s="14"/>
      <c r="N79" s="14"/>
      <c r="O79" s="14"/>
      <c r="P79" s="14"/>
      <c r="Q79" s="14"/>
      <c r="R79" s="14"/>
    </row>
    <row r="80" s="2" customFormat="true" ht="12.75" hidden="false" customHeight="false" outlineLevel="0" collapsed="false">
      <c r="A80" s="45" t="s">
        <v>76</v>
      </c>
      <c r="B80" s="10" t="n">
        <v>97497699</v>
      </c>
      <c r="C80" s="10" t="n">
        <v>2003871850</v>
      </c>
      <c r="D80" s="10" t="n">
        <v>594799889</v>
      </c>
      <c r="E80" s="10" t="n">
        <v>290369112</v>
      </c>
      <c r="F80" s="10" t="n">
        <v>197045663</v>
      </c>
      <c r="G80" s="10" t="n">
        <v>50713045</v>
      </c>
      <c r="H80" s="10" t="n">
        <v>5232817</v>
      </c>
      <c r="I80" s="10" t="n">
        <v>86992998</v>
      </c>
      <c r="J80" s="10" t="n">
        <v>3326523073</v>
      </c>
      <c r="K80" s="14"/>
      <c r="L80" s="14"/>
      <c r="M80" s="14"/>
      <c r="N80" s="14"/>
      <c r="O80" s="14"/>
      <c r="P80" s="14"/>
      <c r="Q80" s="14"/>
      <c r="R80" s="14"/>
    </row>
    <row r="81" s="2" customFormat="true" ht="12.75" hidden="false" customHeight="false" outlineLevel="0" collapsed="false">
      <c r="A81" s="47" t="s">
        <v>77</v>
      </c>
      <c r="B81" s="8" t="n">
        <v>98270426</v>
      </c>
      <c r="C81" s="8" t="n">
        <v>2041401958</v>
      </c>
      <c r="D81" s="8" t="n">
        <v>635898810</v>
      </c>
      <c r="E81" s="8" t="n">
        <v>271326308</v>
      </c>
      <c r="F81" s="8" t="n">
        <v>222634192</v>
      </c>
      <c r="G81" s="8" t="n">
        <v>48982944</v>
      </c>
      <c r="H81" s="8" t="n">
        <v>3229958</v>
      </c>
      <c r="I81" s="8" t="n">
        <v>75960994</v>
      </c>
      <c r="J81" s="8" t="n">
        <v>3397705590</v>
      </c>
      <c r="K81" s="14"/>
      <c r="L81" s="14"/>
      <c r="M81" s="14"/>
      <c r="N81" s="14"/>
      <c r="O81" s="14"/>
      <c r="P81" s="14"/>
      <c r="Q81" s="14"/>
      <c r="R81" s="14"/>
    </row>
    <row r="82" s="2" customFormat="true" ht="12.75" hidden="false" customHeight="false" outlineLevel="0" collapsed="false">
      <c r="A82" s="45" t="s">
        <v>78</v>
      </c>
      <c r="B82" s="10" t="n">
        <v>96588760</v>
      </c>
      <c r="C82" s="10" t="n">
        <v>2080169393</v>
      </c>
      <c r="D82" s="10" t="n">
        <v>720227771</v>
      </c>
      <c r="E82" s="10" t="n">
        <v>278585412</v>
      </c>
      <c r="F82" s="10" t="n">
        <v>274732123</v>
      </c>
      <c r="G82" s="10" t="n">
        <v>49146152</v>
      </c>
      <c r="H82" s="10" t="n">
        <v>5502804</v>
      </c>
      <c r="I82" s="10" t="n">
        <v>88597131</v>
      </c>
      <c r="J82" s="10" t="n">
        <v>3593549546</v>
      </c>
      <c r="K82" s="14"/>
      <c r="L82" s="14"/>
      <c r="M82" s="14"/>
      <c r="N82" s="14"/>
      <c r="O82" s="14"/>
      <c r="P82" s="14"/>
      <c r="Q82" s="14"/>
      <c r="R82" s="14"/>
    </row>
    <row r="83" s="2" customFormat="true" ht="12.75" hidden="false" customHeight="false" outlineLevel="0" collapsed="false">
      <c r="A83" s="47" t="s">
        <v>79</v>
      </c>
      <c r="B83" s="8" t="n">
        <v>100036722</v>
      </c>
      <c r="C83" s="8" t="n">
        <v>2237482064</v>
      </c>
      <c r="D83" s="8" t="n">
        <v>747510177</v>
      </c>
      <c r="E83" s="8" t="n">
        <v>344921013</v>
      </c>
      <c r="F83" s="8" t="n">
        <v>258450273</v>
      </c>
      <c r="G83" s="8" t="n">
        <v>61090868</v>
      </c>
      <c r="H83" s="8" t="n">
        <v>4507781</v>
      </c>
      <c r="I83" s="8" t="n">
        <v>121945320</v>
      </c>
      <c r="J83" s="8" t="n">
        <v>3875944218</v>
      </c>
      <c r="K83" s="14"/>
      <c r="L83" s="14"/>
      <c r="M83" s="14"/>
      <c r="N83" s="14"/>
      <c r="O83" s="14"/>
      <c r="P83" s="14"/>
      <c r="Q83" s="14"/>
      <c r="R83" s="14"/>
    </row>
    <row r="84" s="2" customFormat="true" ht="12.75" hidden="false" customHeight="false" outlineLevel="0" collapsed="false">
      <c r="A84" s="45" t="n">
        <v>2011</v>
      </c>
      <c r="B84" s="10" t="n">
        <v>392393607</v>
      </c>
      <c r="C84" s="10" t="n">
        <v>8362925265</v>
      </c>
      <c r="D84" s="10" t="n">
        <v>2698436647</v>
      </c>
      <c r="E84" s="10" t="n">
        <v>1185201845</v>
      </c>
      <c r="F84" s="10" t="n">
        <v>952862251</v>
      </c>
      <c r="G84" s="10" t="n">
        <v>209933009</v>
      </c>
      <c r="H84" s="10" t="n">
        <v>18473360</v>
      </c>
      <c r="I84" s="10" t="n">
        <v>373496443</v>
      </c>
      <c r="J84" s="10" t="n">
        <v>14193722427</v>
      </c>
      <c r="K84" s="14"/>
      <c r="L84" s="14"/>
      <c r="M84" s="14"/>
      <c r="N84" s="14"/>
      <c r="O84" s="14"/>
      <c r="P84" s="14"/>
      <c r="Q84" s="14"/>
      <c r="R84" s="14"/>
    </row>
    <row r="85" s="2" customFormat="true" ht="12.75" hidden="false" customHeight="false" outlineLevel="0" collapsed="false">
      <c r="A85" s="47" t="s">
        <v>80</v>
      </c>
      <c r="B85" s="8" t="n">
        <v>95708574</v>
      </c>
      <c r="C85" s="8" t="n">
        <v>2152058858</v>
      </c>
      <c r="D85" s="8" t="n">
        <v>713531786</v>
      </c>
      <c r="E85" s="8" t="n">
        <v>299961572</v>
      </c>
      <c r="F85" s="8" t="n">
        <v>241956934</v>
      </c>
      <c r="G85" s="8" t="n">
        <v>61171164</v>
      </c>
      <c r="H85" s="8" t="n">
        <v>4340980</v>
      </c>
      <c r="I85" s="8" t="n">
        <v>91912784</v>
      </c>
      <c r="J85" s="8" t="n">
        <v>3660642652</v>
      </c>
      <c r="K85" s="14"/>
      <c r="L85" s="14"/>
      <c r="M85" s="14"/>
      <c r="N85" s="14"/>
      <c r="O85" s="14"/>
      <c r="P85" s="14"/>
      <c r="Q85" s="14"/>
      <c r="R85" s="14"/>
    </row>
    <row r="86" s="2" customFormat="true" ht="12.75" hidden="false" customHeight="false" outlineLevel="0" collapsed="false">
      <c r="A86" s="45" t="s">
        <v>81</v>
      </c>
      <c r="B86" s="10" t="n">
        <v>102709719</v>
      </c>
      <c r="C86" s="10" t="n">
        <v>2274043576</v>
      </c>
      <c r="D86" s="10" t="n">
        <v>784199683</v>
      </c>
      <c r="E86" s="10" t="n">
        <v>295471102</v>
      </c>
      <c r="F86" s="10" t="n">
        <v>254776672</v>
      </c>
      <c r="G86" s="10" t="n">
        <v>64330050</v>
      </c>
      <c r="H86" s="10" t="n">
        <v>5227635</v>
      </c>
      <c r="I86" s="10" t="n">
        <v>83681071</v>
      </c>
      <c r="J86" s="10" t="n">
        <v>3864439508</v>
      </c>
      <c r="K86" s="14"/>
      <c r="L86" s="14"/>
      <c r="M86" s="14"/>
      <c r="N86" s="14"/>
      <c r="O86" s="14"/>
      <c r="P86" s="14"/>
      <c r="Q86" s="14"/>
      <c r="R86" s="14"/>
    </row>
    <row r="87" s="2" customFormat="true" ht="12.75" hidden="false" customHeight="false" outlineLevel="0" collapsed="false">
      <c r="A87" s="47" t="s">
        <v>82</v>
      </c>
      <c r="B87" s="8" t="n">
        <v>96465157</v>
      </c>
      <c r="C87" s="8" t="n">
        <v>2289770821</v>
      </c>
      <c r="D87" s="8" t="n">
        <v>860242545</v>
      </c>
      <c r="E87" s="8" t="n">
        <v>302979203</v>
      </c>
      <c r="F87" s="8" t="n">
        <v>284515741</v>
      </c>
      <c r="G87" s="8" t="n">
        <v>63649704</v>
      </c>
      <c r="H87" s="8" t="n">
        <v>4329606</v>
      </c>
      <c r="I87" s="8" t="n">
        <v>105454697</v>
      </c>
      <c r="J87" s="8" t="n">
        <v>4007407474</v>
      </c>
      <c r="K87" s="14"/>
      <c r="L87" s="14"/>
      <c r="M87" s="14"/>
      <c r="N87" s="14"/>
      <c r="O87" s="14"/>
      <c r="P87" s="14"/>
      <c r="Q87" s="14"/>
      <c r="R87" s="14"/>
    </row>
    <row r="88" s="2" customFormat="true" ht="12.75" hidden="false" customHeight="false" outlineLevel="0" collapsed="false">
      <c r="A88" s="45" t="s">
        <v>83</v>
      </c>
      <c r="B88" s="10" t="n">
        <v>93146203</v>
      </c>
      <c r="C88" s="10" t="n">
        <v>2528242155</v>
      </c>
      <c r="D88" s="10" t="n">
        <v>884055833</v>
      </c>
      <c r="E88" s="10" t="n">
        <v>354267207</v>
      </c>
      <c r="F88" s="10" t="n">
        <v>282908587</v>
      </c>
      <c r="G88" s="10" t="n">
        <v>67166953</v>
      </c>
      <c r="H88" s="10" t="n">
        <v>4266856</v>
      </c>
      <c r="I88" s="10" t="n">
        <v>119884063</v>
      </c>
      <c r="J88" s="10" t="n">
        <v>4333937857</v>
      </c>
      <c r="K88" s="14"/>
      <c r="L88" s="14"/>
      <c r="M88" s="14"/>
      <c r="N88" s="14"/>
      <c r="O88" s="14"/>
      <c r="P88" s="14"/>
      <c r="Q88" s="14"/>
      <c r="R88" s="14"/>
    </row>
    <row r="89" s="2" customFormat="true" ht="12.75" hidden="false" customHeight="false" outlineLevel="0" collapsed="false">
      <c r="A89" s="47" t="n">
        <v>2012</v>
      </c>
      <c r="B89" s="8" t="n">
        <v>388029653</v>
      </c>
      <c r="C89" s="8" t="n">
        <v>9244115410</v>
      </c>
      <c r="D89" s="8" t="n">
        <v>3242029847</v>
      </c>
      <c r="E89" s="8" t="n">
        <v>1252679084</v>
      </c>
      <c r="F89" s="8" t="n">
        <v>1064157934</v>
      </c>
      <c r="G89" s="8" t="n">
        <v>256317871</v>
      </c>
      <c r="H89" s="8" t="n">
        <v>18165077</v>
      </c>
      <c r="I89" s="8" t="n">
        <v>400932615</v>
      </c>
      <c r="J89" s="8" t="n">
        <v>15866427491</v>
      </c>
      <c r="K89" s="14"/>
      <c r="L89" s="14"/>
      <c r="M89" s="14"/>
      <c r="N89" s="14"/>
      <c r="O89" s="14"/>
      <c r="P89" s="14"/>
      <c r="Q89" s="14"/>
      <c r="R89" s="14"/>
    </row>
    <row r="90" s="2" customFormat="true" ht="12.75" hidden="false" customHeight="false" outlineLevel="0" collapsed="false">
      <c r="A90" s="45" t="s">
        <v>84</v>
      </c>
      <c r="B90" s="10" t="n">
        <v>80388666</v>
      </c>
      <c r="C90" s="10" t="n">
        <v>2560945700</v>
      </c>
      <c r="D90" s="10" t="n">
        <v>882029012</v>
      </c>
      <c r="E90" s="10" t="n">
        <v>334622035</v>
      </c>
      <c r="F90" s="10" t="n">
        <v>268264881</v>
      </c>
      <c r="G90" s="10" t="n">
        <v>64252890</v>
      </c>
      <c r="H90" s="10" t="n">
        <v>4051658</v>
      </c>
      <c r="I90" s="10" t="n">
        <v>91863867</v>
      </c>
      <c r="J90" s="10" t="n">
        <v>4286418709</v>
      </c>
      <c r="K90" s="14"/>
      <c r="L90" s="14"/>
      <c r="M90" s="14"/>
      <c r="N90" s="14"/>
      <c r="O90" s="14"/>
      <c r="P90" s="14"/>
      <c r="Q90" s="14"/>
      <c r="R90" s="14"/>
    </row>
    <row r="91" s="2" customFormat="true" ht="12.75" hidden="false" customHeight="false" outlineLevel="0" collapsed="false">
      <c r="A91" s="47" t="s">
        <v>85</v>
      </c>
      <c r="B91" s="8" t="n">
        <v>75335641</v>
      </c>
      <c r="C91" s="8" t="n">
        <v>2461135840</v>
      </c>
      <c r="D91" s="8" t="n">
        <v>928810489</v>
      </c>
      <c r="E91" s="8" t="n">
        <v>329171033</v>
      </c>
      <c r="F91" s="8" t="n">
        <v>272771136</v>
      </c>
      <c r="G91" s="8" t="n">
        <v>66789556</v>
      </c>
      <c r="H91" s="8" t="n">
        <v>3612758</v>
      </c>
      <c r="I91" s="8" t="n">
        <v>89833301</v>
      </c>
      <c r="J91" s="8" t="n">
        <v>4227459754</v>
      </c>
      <c r="K91" s="14"/>
      <c r="L91" s="14"/>
      <c r="M91" s="14"/>
      <c r="N91" s="14"/>
      <c r="O91" s="14"/>
      <c r="P91" s="14"/>
      <c r="Q91" s="14"/>
      <c r="R91" s="14"/>
    </row>
    <row r="92" s="2" customFormat="true" ht="12.75" hidden="false" customHeight="false" outlineLevel="0" collapsed="false">
      <c r="A92" s="45" t="s">
        <v>86</v>
      </c>
      <c r="B92" s="10" t="n">
        <v>84498630</v>
      </c>
      <c r="C92" s="10" t="n">
        <v>2493123995</v>
      </c>
      <c r="D92" s="10" t="n">
        <v>1003248029</v>
      </c>
      <c r="E92" s="10" t="n">
        <v>349782589</v>
      </c>
      <c r="F92" s="10" t="n">
        <v>307725816</v>
      </c>
      <c r="G92" s="10" t="n">
        <v>68615751</v>
      </c>
      <c r="H92" s="10" t="n">
        <v>4336081</v>
      </c>
      <c r="I92" s="10" t="n">
        <v>103121164</v>
      </c>
      <c r="J92" s="10" t="n">
        <v>4414452055</v>
      </c>
      <c r="K92" s="14"/>
      <c r="L92" s="14"/>
      <c r="M92" s="14"/>
      <c r="N92" s="14"/>
      <c r="O92" s="14"/>
      <c r="P92" s="14"/>
      <c r="Q92" s="14"/>
      <c r="R92" s="14"/>
    </row>
    <row r="93" s="2" customFormat="true" ht="12.75" hidden="false" customHeight="false" outlineLevel="0" collapsed="false">
      <c r="A93" s="47" t="s">
        <v>87</v>
      </c>
      <c r="B93" s="8" t="n">
        <v>84433874</v>
      </c>
      <c r="C93" s="8" t="n">
        <v>2665506073</v>
      </c>
      <c r="D93" s="8" t="n">
        <v>1019643815</v>
      </c>
      <c r="E93" s="8" t="n">
        <v>387349070</v>
      </c>
      <c r="F93" s="8" t="n">
        <v>282862504</v>
      </c>
      <c r="G93" s="8" t="n">
        <v>69722304</v>
      </c>
      <c r="H93" s="8" t="n">
        <v>5146367</v>
      </c>
      <c r="I93" s="8" t="n">
        <v>111837223</v>
      </c>
      <c r="J93" s="8" t="n">
        <v>4626501230</v>
      </c>
      <c r="K93" s="14"/>
      <c r="L93" s="14"/>
      <c r="M93" s="14"/>
      <c r="N93" s="14"/>
      <c r="O93" s="14"/>
      <c r="P93" s="14"/>
      <c r="Q93" s="14"/>
      <c r="R93" s="14"/>
    </row>
    <row r="94" s="2" customFormat="true" ht="12.75" hidden="false" customHeight="false" outlineLevel="0" collapsed="false">
      <c r="A94" s="45" t="n">
        <v>2013</v>
      </c>
      <c r="B94" s="10" t="n">
        <v>324656811</v>
      </c>
      <c r="C94" s="10" t="n">
        <v>10180711608</v>
      </c>
      <c r="D94" s="10" t="n">
        <v>3833731345</v>
      </c>
      <c r="E94" s="10" t="n">
        <v>1400924727</v>
      </c>
      <c r="F94" s="10" t="n">
        <v>1131624337</v>
      </c>
      <c r="G94" s="10" t="n">
        <v>269380501</v>
      </c>
      <c r="H94" s="10" t="n">
        <v>17146864</v>
      </c>
      <c r="I94" s="10" t="n">
        <v>396655555</v>
      </c>
      <c r="J94" s="10" t="n">
        <v>17554831748</v>
      </c>
      <c r="K94" s="14"/>
      <c r="L94" s="14"/>
      <c r="M94" s="14"/>
      <c r="N94" s="14"/>
      <c r="O94" s="14"/>
      <c r="P94" s="14"/>
      <c r="Q94" s="14"/>
      <c r="R94" s="14"/>
    </row>
    <row r="95" s="2" customFormat="true" ht="12.75" hidden="false" customHeight="false" outlineLevel="0" collapsed="false">
      <c r="A95" s="47" t="s">
        <v>88</v>
      </c>
      <c r="B95" s="8" t="n">
        <v>83534415</v>
      </c>
      <c r="C95" s="8" t="n">
        <v>2570789211</v>
      </c>
      <c r="D95" s="8" t="n">
        <v>1018744376</v>
      </c>
      <c r="E95" s="8" t="n">
        <v>345975398</v>
      </c>
      <c r="F95" s="8" t="n">
        <v>285604566</v>
      </c>
      <c r="G95" s="8" t="n">
        <v>70389067</v>
      </c>
      <c r="H95" s="8" t="n">
        <v>5629752</v>
      </c>
      <c r="I95" s="8" t="n">
        <v>96328677</v>
      </c>
      <c r="J95" s="8" t="n">
        <v>4476995462</v>
      </c>
      <c r="K95" s="14"/>
      <c r="L95" s="14"/>
      <c r="M95" s="14"/>
      <c r="N95" s="14"/>
      <c r="O95" s="14"/>
      <c r="P95" s="14"/>
      <c r="Q95" s="14"/>
      <c r="R95" s="14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1" t="s">
        <v>89</v>
      </c>
      <c r="B99" s="8"/>
      <c r="C99" s="8"/>
      <c r="D99" s="8"/>
      <c r="E99" s="8"/>
      <c r="F99" s="8"/>
      <c r="G99" s="8"/>
      <c r="H99" s="8"/>
      <c r="I99" s="8"/>
      <c r="J99" s="8"/>
    </row>
    <row r="100" s="14" customFormat="true" ht="12.75" hidden="false" customHeight="false" outlineLevel="0" collapsed="false">
      <c r="A100" s="15" t="s">
        <v>90</v>
      </c>
      <c r="B100" s="28"/>
      <c r="C100" s="28"/>
      <c r="D100" s="28"/>
      <c r="E100" s="28"/>
      <c r="F100" s="28"/>
      <c r="G100" s="28"/>
      <c r="H100" s="28"/>
      <c r="I100" s="28"/>
      <c r="J100" s="29"/>
    </row>
    <row r="101" s="14" customFormat="true" ht="12.75" hidden="false" customHeight="false" outlineLevel="0" collapsed="false">
      <c r="A101" s="26"/>
      <c r="B101" s="16"/>
      <c r="C101" s="16"/>
      <c r="D101" s="16"/>
      <c r="E101" s="16"/>
      <c r="F101" s="16"/>
      <c r="G101" s="16"/>
      <c r="H101" s="16"/>
      <c r="I101" s="16"/>
      <c r="J101" s="16"/>
    </row>
    <row r="102" s="14" customFormat="true" ht="12.75" hidden="false" customHeight="false" outlineLevel="0" collapsed="false">
      <c r="A102" s="26"/>
      <c r="B102" s="16"/>
      <c r="C102" s="16"/>
      <c r="D102" s="16"/>
      <c r="E102" s="16"/>
      <c r="F102" s="16"/>
      <c r="G102" s="16"/>
      <c r="H102" s="16"/>
      <c r="I102" s="16"/>
      <c r="J102" s="16"/>
    </row>
    <row r="103" s="14" customFormat="true" ht="12.75" hidden="false" customHeight="false" outlineLevel="0" collapsed="false">
      <c r="A103" s="26"/>
      <c r="B103" s="16"/>
      <c r="C103" s="16"/>
      <c r="D103" s="16"/>
      <c r="E103" s="16"/>
      <c r="F103" s="16"/>
      <c r="G103" s="16"/>
      <c r="H103" s="16"/>
      <c r="I103" s="16"/>
      <c r="J103" s="16"/>
    </row>
    <row r="104" s="14" customFormat="true" ht="12.75" hidden="false" customHeight="false" outlineLevel="0" collapsed="false">
      <c r="A104" s="26"/>
      <c r="B104" s="16"/>
      <c r="C104" s="16"/>
      <c r="D104" s="16"/>
      <c r="E104" s="16"/>
      <c r="F104" s="16"/>
      <c r="G104" s="16"/>
      <c r="H104" s="16"/>
      <c r="I104" s="16"/>
      <c r="J104" s="16"/>
    </row>
    <row r="105" s="14" customFormat="true" ht="12.75" hidden="false" customHeight="false" outlineLevel="0" collapsed="false">
      <c r="A105" s="26"/>
      <c r="B105" s="16"/>
      <c r="C105" s="16"/>
      <c r="D105" s="16"/>
      <c r="E105" s="16"/>
      <c r="F105" s="16"/>
      <c r="G105" s="16"/>
      <c r="H105" s="16"/>
      <c r="I105" s="16"/>
      <c r="J105" s="16"/>
    </row>
    <row r="106" s="14" customFormat="true" ht="12.75" hidden="false" customHeight="false" outlineLevel="0" collapsed="false">
      <c r="A106" s="26"/>
      <c r="B106" s="16"/>
      <c r="C106" s="16"/>
      <c r="D106" s="16"/>
      <c r="E106" s="16"/>
      <c r="F106" s="16"/>
      <c r="G106" s="16"/>
      <c r="H106" s="16"/>
      <c r="I106" s="16"/>
      <c r="J106" s="16"/>
    </row>
    <row r="107" s="14" customFormat="true" ht="12.75" hidden="false" customHeight="false" outlineLevel="0" collapsed="false">
      <c r="A107" s="26"/>
      <c r="B107" s="16"/>
      <c r="C107" s="16"/>
      <c r="D107" s="16"/>
      <c r="E107" s="16"/>
      <c r="F107" s="16"/>
      <c r="G107" s="16"/>
      <c r="H107" s="16"/>
      <c r="I107" s="16"/>
      <c r="J107" s="16"/>
    </row>
    <row r="108" s="14" customFormat="true" ht="12.75" hidden="false" customHeight="false" outlineLevel="0" collapsed="false">
      <c r="A108" s="26"/>
      <c r="B108" s="16"/>
      <c r="C108" s="16"/>
      <c r="D108" s="16"/>
      <c r="E108" s="16"/>
      <c r="F108" s="16"/>
      <c r="G108" s="16"/>
      <c r="H108" s="16"/>
      <c r="I108" s="16"/>
      <c r="J108" s="16"/>
    </row>
    <row r="109" s="14" customFormat="true" ht="12.75" hidden="false" customHeight="false" outlineLevel="0" collapsed="false">
      <c r="A109" s="26"/>
      <c r="B109" s="16"/>
      <c r="C109" s="16"/>
      <c r="D109" s="16"/>
      <c r="E109" s="16"/>
      <c r="F109" s="16"/>
      <c r="G109" s="16"/>
      <c r="H109" s="16"/>
      <c r="I109" s="16"/>
      <c r="J109" s="16"/>
    </row>
    <row r="110" s="14" customFormat="true" ht="12.75" hidden="false" customHeight="false" outlineLevel="0" collapsed="false">
      <c r="A110" s="26"/>
      <c r="B110" s="16"/>
      <c r="C110" s="16"/>
      <c r="D110" s="16"/>
      <c r="E110" s="16"/>
      <c r="F110" s="16"/>
      <c r="G110" s="16"/>
      <c r="H110" s="16"/>
      <c r="I110" s="16"/>
      <c r="J110" s="16"/>
    </row>
    <row r="111" s="14" customFormat="true" ht="12.75" hidden="false" customHeight="false" outlineLevel="0" collapsed="false">
      <c r="A111" s="26"/>
      <c r="B111" s="16"/>
      <c r="C111" s="16"/>
      <c r="D111" s="16"/>
      <c r="E111" s="16"/>
      <c r="F111" s="16"/>
      <c r="G111" s="16"/>
      <c r="H111" s="16"/>
      <c r="I111" s="16"/>
      <c r="J111" s="16"/>
    </row>
    <row r="112" s="14" customFormat="true" ht="12.75" hidden="false" customHeight="false" outlineLevel="0" collapsed="false">
      <c r="A112" s="26"/>
      <c r="B112" s="16"/>
      <c r="C112" s="16"/>
      <c r="D112" s="16"/>
      <c r="E112" s="16"/>
      <c r="F112" s="16"/>
      <c r="G112" s="16"/>
      <c r="H112" s="16"/>
      <c r="I112" s="16"/>
      <c r="J112" s="16"/>
    </row>
    <row r="113" s="14" customFormat="true" ht="12.75" hidden="false" customHeight="false" outlineLevel="0" collapsed="false">
      <c r="A113" s="26"/>
      <c r="B113" s="16"/>
      <c r="C113" s="16"/>
      <c r="D113" s="16"/>
      <c r="E113" s="16"/>
      <c r="F113" s="16"/>
      <c r="G113" s="16"/>
      <c r="H113" s="16"/>
      <c r="I113" s="16"/>
      <c r="J113" s="16"/>
    </row>
    <row r="114" s="14" customFormat="true" ht="12.7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16"/>
      <c r="I114" s="16"/>
      <c r="J114" s="16"/>
    </row>
    <row r="115" s="14" customFormat="true" ht="12.7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16"/>
      <c r="I115" s="16"/>
      <c r="J115" s="16"/>
    </row>
    <row r="116" s="14" customFormat="true" ht="12.75" hidden="false" customHeight="false" outlineLevel="0" collapsed="false">
      <c r="A116" s="26"/>
      <c r="B116" s="16"/>
      <c r="C116" s="16"/>
      <c r="D116" s="16"/>
      <c r="E116" s="16"/>
      <c r="F116" s="16"/>
      <c r="G116" s="16"/>
      <c r="H116" s="16"/>
      <c r="I116" s="16"/>
      <c r="J116" s="16"/>
    </row>
    <row r="117" s="14" customFormat="true" ht="12.75" hidden="false" customHeight="false" outlineLevel="0" collapsed="false">
      <c r="A117" s="26"/>
      <c r="B117" s="16"/>
      <c r="C117" s="16"/>
      <c r="D117" s="16"/>
      <c r="E117" s="16"/>
      <c r="F117" s="16"/>
      <c r="G117" s="16"/>
      <c r="H117" s="16"/>
      <c r="I117" s="16"/>
      <c r="J117" s="16"/>
    </row>
    <row r="118" s="14" customFormat="true" ht="12.75" hidden="false" customHeight="false" outlineLevel="0" collapsed="false">
      <c r="A118" s="26"/>
      <c r="B118" s="16"/>
      <c r="C118" s="16"/>
      <c r="D118" s="16"/>
      <c r="E118" s="16"/>
      <c r="F118" s="16"/>
      <c r="G118" s="16"/>
      <c r="H118" s="16"/>
      <c r="I118" s="16"/>
      <c r="J118" s="16"/>
    </row>
    <row r="119" s="14" customFormat="true" ht="12.7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16"/>
      <c r="I119" s="16"/>
      <c r="J119" s="16"/>
    </row>
    <row r="120" s="14" customFormat="true" ht="12.7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16"/>
      <c r="I120" s="16"/>
      <c r="J120" s="16"/>
    </row>
    <row r="121" s="14" customFormat="true" ht="12.75" hidden="false" customHeight="false" outlineLevel="0" collapsed="false">
      <c r="A121" s="26"/>
      <c r="B121" s="16"/>
      <c r="C121" s="16"/>
      <c r="D121" s="16"/>
      <c r="E121" s="16"/>
      <c r="F121" s="16"/>
      <c r="G121" s="16"/>
      <c r="H121" s="16"/>
      <c r="I121" s="16"/>
      <c r="J121" s="16"/>
    </row>
    <row r="122" s="14" customFormat="true" ht="12.75" hidden="false" customHeight="false" outlineLevel="0" collapsed="false">
      <c r="A122" s="26"/>
      <c r="B122" s="16"/>
      <c r="C122" s="16"/>
      <c r="D122" s="16"/>
      <c r="E122" s="16"/>
      <c r="F122" s="16"/>
      <c r="G122" s="16"/>
      <c r="H122" s="16"/>
      <c r="I122" s="16"/>
      <c r="J122" s="16"/>
    </row>
    <row r="123" s="14" customFormat="true" ht="12.75" hidden="false" customHeight="false" outlineLevel="0" collapsed="false">
      <c r="A123" s="26"/>
      <c r="B123" s="16"/>
      <c r="C123" s="16"/>
      <c r="D123" s="16"/>
      <c r="E123" s="16"/>
      <c r="F123" s="16"/>
      <c r="G123" s="16"/>
      <c r="H123" s="16"/>
      <c r="I123" s="16"/>
      <c r="J123" s="16"/>
    </row>
    <row r="124" s="14" customFormat="true" ht="12.75" hidden="false" customHeight="false" outlineLevel="0" collapsed="false">
      <c r="A124" s="26"/>
      <c r="B124" s="16"/>
      <c r="C124" s="16"/>
      <c r="D124" s="16"/>
      <c r="E124" s="16"/>
      <c r="F124" s="16"/>
      <c r="G124" s="16"/>
      <c r="H124" s="16"/>
      <c r="I124" s="16"/>
      <c r="J124" s="16"/>
    </row>
    <row r="125" s="14" customFormat="true" ht="12.75" hidden="false" customHeight="false" outlineLevel="0" collapsed="false">
      <c r="A125" s="26"/>
      <c r="B125" s="16"/>
      <c r="C125" s="16"/>
      <c r="D125" s="16"/>
      <c r="E125" s="16"/>
      <c r="F125" s="16"/>
      <c r="G125" s="16"/>
      <c r="H125" s="16"/>
      <c r="I125" s="16"/>
      <c r="J125" s="16"/>
    </row>
    <row r="126" s="14" customFormat="true" ht="12.75" hidden="false" customHeight="false" outlineLevel="0" collapsed="false">
      <c r="A126" s="26"/>
      <c r="B126" s="16"/>
      <c r="C126" s="16"/>
      <c r="D126" s="16"/>
      <c r="E126" s="16"/>
      <c r="F126" s="16"/>
      <c r="G126" s="16"/>
      <c r="H126" s="16"/>
      <c r="I126" s="16"/>
      <c r="J126" s="16"/>
    </row>
    <row r="127" s="14" customFormat="true" ht="12.75" hidden="false" customHeight="false" outlineLevel="0" collapsed="false">
      <c r="A127" s="26"/>
      <c r="B127" s="16"/>
      <c r="C127" s="16"/>
      <c r="D127" s="16"/>
      <c r="E127" s="16"/>
      <c r="F127" s="16"/>
      <c r="G127" s="16"/>
      <c r="H127" s="16"/>
      <c r="I127" s="16"/>
      <c r="J127" s="16"/>
    </row>
    <row r="128" s="14" customFormat="true" ht="12.75" hidden="false" customHeight="false" outlineLevel="0" collapsed="false">
      <c r="A128" s="26"/>
      <c r="B128" s="16"/>
      <c r="C128" s="16"/>
      <c r="D128" s="16"/>
      <c r="E128" s="16"/>
      <c r="F128" s="16"/>
      <c r="G128" s="16"/>
      <c r="H128" s="16"/>
      <c r="I128" s="16"/>
      <c r="J128" s="16"/>
    </row>
    <row r="129" s="14" customFormat="true" ht="12.75" hidden="false" customHeight="false" outlineLevel="0" collapsed="false">
      <c r="A129" s="26"/>
      <c r="B129" s="16"/>
      <c r="C129" s="16"/>
      <c r="D129" s="16"/>
      <c r="E129" s="16"/>
      <c r="F129" s="16"/>
      <c r="G129" s="16"/>
      <c r="H129" s="16"/>
      <c r="I129" s="16"/>
      <c r="J129" s="16"/>
    </row>
    <row r="130" s="14" customFormat="true" ht="12.75" hidden="false" customHeight="false" outlineLevel="0" collapsed="false">
      <c r="A130" s="26"/>
      <c r="B130" s="16"/>
      <c r="C130" s="16"/>
      <c r="D130" s="16"/>
      <c r="E130" s="16"/>
      <c r="F130" s="16"/>
      <c r="G130" s="16"/>
      <c r="H130" s="16"/>
      <c r="I130" s="16"/>
      <c r="J130" s="16"/>
    </row>
    <row r="131" s="14" customFormat="true" ht="12.75" hidden="false" customHeight="false" outlineLevel="0" collapsed="false">
      <c r="A131" s="26"/>
      <c r="B131" s="16"/>
      <c r="C131" s="16"/>
      <c r="D131" s="16"/>
      <c r="E131" s="16"/>
      <c r="F131" s="16"/>
      <c r="G131" s="16"/>
      <c r="H131" s="16"/>
      <c r="I131" s="16"/>
      <c r="J131" s="16"/>
    </row>
    <row r="132" s="14" customFormat="true" ht="12.75" hidden="false" customHeight="false" outlineLevel="0" collapsed="false">
      <c r="A132" s="26"/>
      <c r="B132" s="16"/>
      <c r="C132" s="16"/>
      <c r="D132" s="16"/>
      <c r="E132" s="16"/>
      <c r="F132" s="16"/>
      <c r="G132" s="16"/>
      <c r="H132" s="16"/>
      <c r="I132" s="16"/>
      <c r="J132" s="16"/>
    </row>
    <row r="133" s="14" customFormat="true" ht="12.75" hidden="false" customHeight="false" outlineLevel="0" collapsed="false">
      <c r="A133" s="26"/>
      <c r="B133" s="16"/>
      <c r="C133" s="16"/>
      <c r="D133" s="16"/>
      <c r="E133" s="16"/>
      <c r="F133" s="16"/>
      <c r="G133" s="16"/>
      <c r="H133" s="16"/>
      <c r="I133" s="16"/>
      <c r="J133" s="16"/>
    </row>
    <row r="134" s="14" customFormat="true" ht="12.75" hidden="false" customHeight="false" outlineLevel="0" collapsed="false">
      <c r="A134" s="26"/>
      <c r="B134" s="16"/>
      <c r="C134" s="16"/>
      <c r="D134" s="16"/>
      <c r="E134" s="16"/>
      <c r="F134" s="16"/>
      <c r="G134" s="16"/>
      <c r="H134" s="16"/>
      <c r="I134" s="16"/>
      <c r="J134" s="16"/>
    </row>
    <row r="135" s="14" customFormat="true" ht="12.75" hidden="false" customHeight="false" outlineLevel="0" collapsed="false">
      <c r="A135" s="26"/>
      <c r="B135" s="16"/>
      <c r="C135" s="16"/>
      <c r="D135" s="16"/>
      <c r="E135" s="16"/>
      <c r="F135" s="16"/>
      <c r="G135" s="16"/>
      <c r="H135" s="16"/>
      <c r="I135" s="16"/>
      <c r="J135" s="16"/>
    </row>
    <row r="136" s="14" customFormat="true" ht="12.7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16"/>
      <c r="I136" s="16"/>
      <c r="J136" s="16"/>
    </row>
    <row r="137" s="14" customFormat="true" ht="12.7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16"/>
      <c r="I137" s="16"/>
      <c r="J137" s="16"/>
    </row>
    <row r="138" s="14" customFormat="true" ht="12.75" hidden="false" customHeight="false" outlineLevel="0" collapsed="false">
      <c r="A138" s="26"/>
      <c r="B138" s="16"/>
      <c r="C138" s="16"/>
      <c r="D138" s="16"/>
      <c r="E138" s="16"/>
      <c r="F138" s="16"/>
      <c r="G138" s="16"/>
      <c r="H138" s="16"/>
      <c r="I138" s="16"/>
      <c r="J138" s="16"/>
    </row>
    <row r="139" s="14" customFormat="true" ht="12.75" hidden="false" customHeight="false" outlineLevel="0" collapsed="false">
      <c r="A139" s="26"/>
      <c r="B139" s="16"/>
      <c r="C139" s="16"/>
      <c r="D139" s="16"/>
      <c r="E139" s="16"/>
      <c r="F139" s="16"/>
      <c r="G139" s="16"/>
      <c r="H139" s="16"/>
      <c r="I139" s="16"/>
      <c r="J139" s="16"/>
    </row>
    <row r="140" s="14" customFormat="true" ht="12.7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16"/>
      <c r="I140" s="16"/>
      <c r="J140" s="16"/>
    </row>
    <row r="141" s="14" customFormat="true" ht="12.7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16"/>
      <c r="I141" s="16"/>
      <c r="J141" s="16"/>
    </row>
    <row r="142" s="14" customFormat="true" ht="12.7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16"/>
      <c r="I142" s="16"/>
      <c r="J142" s="16"/>
    </row>
    <row r="143" s="14" customFormat="true" ht="12.75" hidden="false" customHeight="false" outlineLevel="0" collapsed="false">
      <c r="A143" s="26"/>
      <c r="B143" s="16"/>
      <c r="C143" s="16"/>
      <c r="D143" s="16"/>
      <c r="E143" s="16"/>
      <c r="F143" s="16"/>
      <c r="G143" s="16"/>
      <c r="H143" s="16"/>
      <c r="I143" s="16"/>
      <c r="J143" s="16"/>
    </row>
    <row r="144" s="14" customFormat="true" ht="12.75" hidden="false" customHeight="false" outlineLevel="0" collapsed="false">
      <c r="A144" s="26"/>
      <c r="B144" s="16"/>
      <c r="C144" s="16"/>
      <c r="D144" s="16"/>
      <c r="E144" s="16"/>
      <c r="F144" s="16"/>
      <c r="G144" s="16"/>
      <c r="H144" s="16"/>
      <c r="I144" s="16"/>
      <c r="J144" s="16"/>
    </row>
    <row r="145" s="14" customFormat="true" ht="12.75" hidden="false" customHeight="false" outlineLevel="0" collapsed="false">
      <c r="A145" s="49"/>
      <c r="B145" s="16"/>
      <c r="C145" s="16"/>
      <c r="D145" s="16"/>
      <c r="E145" s="16"/>
      <c r="F145" s="16"/>
      <c r="G145" s="16"/>
      <c r="H145" s="16"/>
      <c r="I145" s="16"/>
      <c r="J145" s="16"/>
    </row>
    <row r="146" s="14" customFormat="true" ht="12.75" hidden="false" customHeight="false" outlineLevel="0" collapsed="false">
      <c r="A146" s="26"/>
      <c r="B146" s="16"/>
      <c r="C146" s="16"/>
      <c r="D146" s="16"/>
      <c r="E146" s="16"/>
      <c r="F146" s="16"/>
      <c r="G146" s="16"/>
      <c r="H146" s="16"/>
      <c r="I146" s="16"/>
      <c r="J146" s="16"/>
    </row>
    <row r="147" s="14" customFormat="true" ht="12.75" hidden="false" customHeight="false" outlineLevel="0" collapsed="false">
      <c r="A147" s="26"/>
      <c r="B147" s="16"/>
      <c r="C147" s="16"/>
      <c r="D147" s="16"/>
      <c r="E147" s="16"/>
      <c r="F147" s="16"/>
      <c r="G147" s="16"/>
      <c r="H147" s="16"/>
      <c r="I147" s="16"/>
      <c r="J147" s="16"/>
    </row>
    <row r="148" s="14" customFormat="true" ht="12.75" hidden="false" customHeight="false" outlineLevel="0" collapsed="false">
      <c r="A148" s="26"/>
      <c r="B148" s="16"/>
      <c r="C148" s="16"/>
      <c r="D148" s="16"/>
      <c r="E148" s="16"/>
      <c r="F148" s="16"/>
      <c r="G148" s="16"/>
      <c r="H148" s="16"/>
      <c r="I148" s="16"/>
      <c r="J148" s="16"/>
    </row>
    <row r="149" s="14" customFormat="true" ht="12.75" hidden="false" customHeight="false" outlineLevel="0" collapsed="false">
      <c r="A149" s="26"/>
      <c r="B149" s="16"/>
      <c r="C149" s="16"/>
      <c r="D149" s="16"/>
      <c r="E149" s="16"/>
      <c r="F149" s="16"/>
      <c r="G149" s="16"/>
      <c r="H149" s="16"/>
      <c r="I149" s="16"/>
      <c r="J149" s="16"/>
    </row>
    <row r="150" s="14" customFormat="true" ht="12.75" hidden="false" customHeight="false" outlineLevel="0" collapsed="false">
      <c r="A150" s="50"/>
      <c r="B150" s="16"/>
      <c r="C150" s="16"/>
      <c r="D150" s="16"/>
      <c r="E150" s="16"/>
      <c r="F150" s="16"/>
      <c r="G150" s="16"/>
      <c r="H150" s="16"/>
      <c r="I150" s="16"/>
      <c r="J150" s="16"/>
    </row>
    <row r="151" s="14" customFormat="true" ht="12.75" hidden="false" customHeight="false" outlineLevel="0" collapsed="false">
      <c r="A151" s="26"/>
      <c r="B151" s="16"/>
      <c r="C151" s="16"/>
      <c r="D151" s="16"/>
      <c r="E151" s="16"/>
      <c r="F151" s="16"/>
      <c r="G151" s="16"/>
      <c r="H151" s="16"/>
      <c r="I151" s="16"/>
      <c r="J151" s="16"/>
    </row>
    <row r="152" s="14" customFormat="true" ht="12.75" hidden="false" customHeight="false" outlineLevel="0" collapsed="false">
      <c r="A152" s="26"/>
      <c r="B152" s="16"/>
      <c r="C152" s="16"/>
      <c r="D152" s="16"/>
      <c r="E152" s="16"/>
      <c r="F152" s="16"/>
      <c r="G152" s="16"/>
      <c r="H152" s="16"/>
      <c r="I152" s="16"/>
      <c r="J152" s="16"/>
    </row>
    <row r="153" s="14" customFormat="true" ht="12.75" hidden="false" customHeight="false" outlineLevel="0" collapsed="false">
      <c r="A153" s="26"/>
      <c r="B153" s="16"/>
      <c r="C153" s="16"/>
      <c r="D153" s="16"/>
      <c r="E153" s="16"/>
      <c r="F153" s="16"/>
      <c r="G153" s="16"/>
      <c r="H153" s="16"/>
      <c r="I153" s="16"/>
      <c r="J153" s="16"/>
    </row>
    <row r="154" s="14" customFormat="tru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</row>
    <row r="155" s="14" customFormat="true" ht="12.75" hidden="false" customHeight="false" outlineLevel="0" collapsed="false">
      <c r="A155" s="26"/>
      <c r="B155" s="16"/>
      <c r="C155" s="16"/>
      <c r="D155" s="16"/>
      <c r="E155" s="16"/>
      <c r="F155" s="16"/>
      <c r="G155" s="16"/>
      <c r="H155" s="16"/>
      <c r="I155" s="16"/>
      <c r="J155" s="16"/>
    </row>
    <row r="156" s="14" customFormat="true" ht="12.7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16"/>
      <c r="I156" s="16"/>
      <c r="J156" s="16"/>
    </row>
    <row r="157" s="14" customFormat="true" ht="12.7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16"/>
      <c r="I157" s="16"/>
      <c r="J157" s="16"/>
    </row>
    <row r="158" s="14" customFormat="true" ht="12.75" hidden="false" customHeight="false" outlineLevel="0" collapsed="false">
      <c r="A158" s="26"/>
      <c r="B158" s="16"/>
      <c r="C158" s="16"/>
      <c r="D158" s="16"/>
      <c r="E158" s="16"/>
      <c r="F158" s="16"/>
      <c r="G158" s="16"/>
      <c r="H158" s="16"/>
      <c r="I158" s="16"/>
      <c r="J158" s="16"/>
    </row>
    <row r="159" s="14" customFormat="true" ht="12.75" hidden="false" customHeight="false" outlineLevel="0" collapsed="false">
      <c r="A159" s="26"/>
      <c r="B159" s="16"/>
      <c r="C159" s="16"/>
      <c r="D159" s="16"/>
      <c r="E159" s="16"/>
      <c r="F159" s="16"/>
      <c r="G159" s="16"/>
      <c r="H159" s="16"/>
      <c r="I159" s="16"/>
      <c r="J159" s="16"/>
    </row>
    <row r="160" s="14" customFormat="tru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</row>
    <row r="161" s="14" customFormat="true" ht="12.7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16"/>
      <c r="I161" s="16"/>
      <c r="J161" s="16"/>
    </row>
    <row r="162" s="14" customFormat="true" ht="12.7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16"/>
      <c r="I162" s="16"/>
      <c r="J162" s="16"/>
    </row>
    <row r="163" s="14" customFormat="true" ht="12.75" hidden="false" customHeight="false" outlineLevel="0" collapsed="false">
      <c r="A163" s="26"/>
      <c r="B163" s="16"/>
      <c r="C163" s="16"/>
      <c r="D163" s="16"/>
      <c r="E163" s="16"/>
      <c r="F163" s="16"/>
      <c r="G163" s="16"/>
      <c r="H163" s="16"/>
      <c r="I163" s="16"/>
      <c r="J163" s="16"/>
    </row>
    <row r="164" s="14" customFormat="true" ht="12.75" hidden="false" customHeight="false" outlineLevel="0" collapsed="false">
      <c r="A164" s="26"/>
      <c r="B164" s="16"/>
      <c r="C164" s="16"/>
      <c r="D164" s="16"/>
      <c r="E164" s="16"/>
      <c r="F164" s="16"/>
      <c r="G164" s="16"/>
      <c r="H164" s="16"/>
      <c r="I164" s="16"/>
      <c r="J164" s="16"/>
    </row>
    <row r="165" s="14" customFormat="true" ht="12.75" hidden="false" customHeight="false" outlineLevel="0" collapsed="false">
      <c r="A165" s="26"/>
      <c r="B165" s="16"/>
      <c r="C165" s="16"/>
      <c r="D165" s="16"/>
      <c r="E165" s="16"/>
      <c r="F165" s="16"/>
      <c r="G165" s="16"/>
      <c r="H165" s="16"/>
      <c r="I165" s="16"/>
      <c r="J165" s="16"/>
    </row>
    <row r="166" s="14" customFormat="true" ht="12.75" hidden="false" customHeight="false" outlineLevel="0" collapsed="false">
      <c r="A166" s="26"/>
      <c r="B166" s="16"/>
      <c r="C166" s="16"/>
      <c r="D166" s="16"/>
      <c r="E166" s="16"/>
      <c r="F166" s="16"/>
      <c r="G166" s="16"/>
      <c r="H166" s="16"/>
      <c r="I166" s="16"/>
      <c r="J166" s="16"/>
    </row>
    <row r="167" s="14" customFormat="true" ht="12.75" hidden="false" customHeight="false" outlineLevel="0" collapsed="false">
      <c r="A167" s="26"/>
      <c r="B167" s="16"/>
      <c r="C167" s="16"/>
      <c r="D167" s="16"/>
      <c r="E167" s="16"/>
      <c r="F167" s="16"/>
      <c r="G167" s="16"/>
      <c r="H167" s="16"/>
      <c r="I167" s="16"/>
      <c r="J167" s="16"/>
    </row>
    <row r="168" s="14" customFormat="true" ht="12.75" hidden="false" customHeight="false" outlineLevel="0" collapsed="false">
      <c r="A168" s="26"/>
      <c r="B168" s="16"/>
      <c r="C168" s="16"/>
      <c r="D168" s="16"/>
      <c r="E168" s="16"/>
      <c r="F168" s="16"/>
      <c r="G168" s="16"/>
      <c r="H168" s="16"/>
      <c r="I168" s="16"/>
      <c r="J168" s="16"/>
    </row>
  </sheetData>
  <mergeCells count="3">
    <mergeCell ref="A5:J5"/>
    <mergeCell ref="B7:J7"/>
    <mergeCell ref="I9:J9"/>
  </mergeCells>
  <printOptions headings="false" gridLines="false" gridLinesSet="true" horizontalCentered="true" verticalCentered="true"/>
  <pageMargins left="0.590277777777778" right="0.75" top="0.865972222222222" bottom="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alor de los inventarios&amp;Xp&amp;X nominales en los grandes almacenes minoristas e hipermercados según actividades comerciale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41"/>
    <col collapsed="false" customWidth="true" hidden="false" outlineLevel="0" max="3" min="3" style="1" width="23.99"/>
    <col collapsed="false" customWidth="true" hidden="false" outlineLevel="0" max="4" min="4" style="1" width="23.56"/>
    <col collapsed="false" customWidth="true" hidden="false" outlineLevel="0" max="5" min="5" style="1" width="21.7"/>
    <col collapsed="false" customWidth="true" hidden="false" outlineLevel="0" max="6" min="6" style="1" width="25.28"/>
    <col collapsed="false" customWidth="true" hidden="false" outlineLevel="0" max="7" min="7" style="1" width="23.7"/>
    <col collapsed="false" customWidth="true" hidden="false" outlineLevel="0" max="8" min="8" style="1" width="24.56"/>
    <col collapsed="false" customWidth="true" hidden="false" outlineLevel="0" max="9" min="9" style="1" width="19.14"/>
    <col collapsed="false" customWidth="true" hidden="false" outlineLevel="0" max="10" min="10" style="1" width="16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15.75" hidden="false" customHeight="true" outlineLevel="0" collapsed="false"/>
    <row r="5" customFormat="false" ht="19.5" hidden="false" customHeight="true" outlineLevel="0" collapsed="false">
      <c r="A5" s="3" t="s">
        <v>125</v>
      </c>
    </row>
    <row r="6" customFormat="false" ht="19.5" hidden="false" customHeight="true" outlineLevel="0" collapsed="false">
      <c r="A6" s="3" t="s">
        <v>107</v>
      </c>
    </row>
    <row r="7" customFormat="false" ht="15.75" hidden="false" customHeight="true" outlineLevel="0" collapsed="false">
      <c r="B7" s="21" t="s">
        <v>126</v>
      </c>
      <c r="C7" s="21"/>
      <c r="D7" s="21"/>
      <c r="E7" s="21"/>
      <c r="F7" s="21"/>
      <c r="G7" s="21"/>
      <c r="H7" s="21"/>
      <c r="I7" s="21"/>
      <c r="J7" s="21"/>
    </row>
    <row r="8" customFormat="false" ht="75.75" hidden="false" customHeight="true" outlineLevel="0" collapsed="false">
      <c r="A8" s="5" t="s">
        <v>3</v>
      </c>
      <c r="B8" s="22" t="s">
        <v>93</v>
      </c>
      <c r="C8" s="22" t="s">
        <v>127</v>
      </c>
      <c r="D8" s="22" t="s">
        <v>95</v>
      </c>
      <c r="E8" s="22" t="s">
        <v>96</v>
      </c>
      <c r="F8" s="22" t="s">
        <v>128</v>
      </c>
      <c r="G8" s="22" t="s">
        <v>98</v>
      </c>
      <c r="H8" s="22" t="s">
        <v>129</v>
      </c>
      <c r="I8" s="22" t="s">
        <v>130</v>
      </c>
      <c r="J8" s="23" t="s">
        <v>101</v>
      </c>
    </row>
    <row r="9" customFormat="false" ht="12.75" hidden="false" customHeight="false" outlineLevel="0" collapsed="false">
      <c r="A9" s="7"/>
      <c r="B9" s="52"/>
      <c r="C9" s="52"/>
      <c r="D9" s="52"/>
      <c r="E9" s="52"/>
      <c r="F9" s="52"/>
      <c r="G9" s="52"/>
      <c r="H9" s="52"/>
      <c r="I9" s="52"/>
      <c r="J9" s="53" t="s">
        <v>131</v>
      </c>
    </row>
    <row r="10" customFormat="false" ht="12.75" hidden="false" customHeight="false" outlineLevel="0" collapsed="false">
      <c r="A10" s="45" t="s">
        <v>20</v>
      </c>
      <c r="B10" s="54" t="n">
        <v>36201306.5152442</v>
      </c>
      <c r="C10" s="54" t="n">
        <v>513533679.476649</v>
      </c>
      <c r="D10" s="54" t="n">
        <v>64923848.0833403</v>
      </c>
      <c r="E10" s="54" t="n">
        <v>45216028.0991666</v>
      </c>
      <c r="F10" s="54" t="n">
        <v>53975790.2308241</v>
      </c>
      <c r="G10" s="54" t="n">
        <v>70315878.9003798</v>
      </c>
      <c r="H10" s="54" t="n">
        <v>11043239.3026362</v>
      </c>
      <c r="I10" s="54" t="n">
        <v>21570337.9478595</v>
      </c>
      <c r="J10" s="54" t="n">
        <v>816780108.5561</v>
      </c>
    </row>
    <row r="11" customFormat="false" ht="12.75" hidden="false" customHeight="false" outlineLevel="0" collapsed="false">
      <c r="A11" s="47" t="s">
        <v>21</v>
      </c>
      <c r="B11" s="38" t="n">
        <v>35069086.0726485</v>
      </c>
      <c r="C11" s="38" t="n">
        <v>493743652.521031</v>
      </c>
      <c r="D11" s="38" t="n">
        <v>69102031.9422538</v>
      </c>
      <c r="E11" s="38" t="n">
        <v>47405471.5396309</v>
      </c>
      <c r="F11" s="38" t="n">
        <v>64402835.5066708</v>
      </c>
      <c r="G11" s="38" t="n">
        <v>71423631.6684142</v>
      </c>
      <c r="H11" s="38" t="n">
        <v>9933965.13026227</v>
      </c>
      <c r="I11" s="38" t="n">
        <v>19388756.4390249</v>
      </c>
      <c r="J11" s="38" t="n">
        <v>810469430.819937</v>
      </c>
    </row>
    <row r="12" customFormat="false" ht="12.75" hidden="false" customHeight="false" outlineLevel="0" collapsed="false">
      <c r="A12" s="45" t="s">
        <v>22</v>
      </c>
      <c r="B12" s="54" t="n">
        <v>34131563.9151864</v>
      </c>
      <c r="C12" s="54" t="n">
        <v>532445715.937958</v>
      </c>
      <c r="D12" s="54" t="n">
        <v>74058727.4985474</v>
      </c>
      <c r="E12" s="54" t="n">
        <v>41067205.1041565</v>
      </c>
      <c r="F12" s="54" t="n">
        <v>74529151.8394752</v>
      </c>
      <c r="G12" s="54" t="n">
        <v>71868493.7259701</v>
      </c>
      <c r="H12" s="54" t="n">
        <v>10554673.8517548</v>
      </c>
      <c r="I12" s="54" t="n">
        <v>19938325.5584794</v>
      </c>
      <c r="J12" s="54" t="n">
        <v>858593857.431527</v>
      </c>
    </row>
    <row r="13" customFormat="false" ht="12.75" hidden="false" customHeight="false" outlineLevel="0" collapsed="false">
      <c r="A13" s="47" t="s">
        <v>23</v>
      </c>
      <c r="B13" s="38" t="n">
        <v>39574774.5677932</v>
      </c>
      <c r="C13" s="38" t="n">
        <v>552284078.129431</v>
      </c>
      <c r="D13" s="38" t="n">
        <v>89209572.7044279</v>
      </c>
      <c r="E13" s="38" t="n">
        <v>59376148.2114424</v>
      </c>
      <c r="F13" s="38" t="n">
        <v>62115434.4389645</v>
      </c>
      <c r="G13" s="38" t="n">
        <v>78670664.1168808</v>
      </c>
      <c r="H13" s="38" t="n">
        <v>9169734.65312287</v>
      </c>
      <c r="I13" s="38" t="n">
        <v>18131085.370377</v>
      </c>
      <c r="J13" s="38" t="n">
        <v>908531492.192439</v>
      </c>
    </row>
    <row r="14" customFormat="false" ht="12.75" hidden="false" customHeight="false" outlineLevel="0" collapsed="false">
      <c r="A14" s="45" t="n">
        <v>1997</v>
      </c>
      <c r="B14" s="54" t="n">
        <v>144976731.070872</v>
      </c>
      <c r="C14" s="54" t="n">
        <v>2092007126.06507</v>
      </c>
      <c r="D14" s="54" t="n">
        <v>297294180.228569</v>
      </c>
      <c r="E14" s="54" t="n">
        <v>193064852.954396</v>
      </c>
      <c r="F14" s="54" t="n">
        <v>255023212.015935</v>
      </c>
      <c r="G14" s="54" t="n">
        <v>292278668.411645</v>
      </c>
      <c r="H14" s="54" t="n">
        <v>40701612.9377762</v>
      </c>
      <c r="I14" s="54" t="n">
        <v>79028505.3157408</v>
      </c>
      <c r="J14" s="54" t="n">
        <v>3394374889</v>
      </c>
    </row>
    <row r="15" customFormat="false" ht="12.75" hidden="false" customHeight="false" outlineLevel="0" collapsed="false">
      <c r="A15" s="47" t="s">
        <v>24</v>
      </c>
      <c r="B15" s="38" t="n">
        <v>39246914.1758707</v>
      </c>
      <c r="C15" s="38" t="n">
        <v>518671892.655038</v>
      </c>
      <c r="D15" s="38" t="n">
        <v>74812421.73311</v>
      </c>
      <c r="E15" s="38" t="n">
        <v>44075674.3843267</v>
      </c>
      <c r="F15" s="38" t="n">
        <v>64585510.6916484</v>
      </c>
      <c r="G15" s="38" t="n">
        <v>72497339.8335897</v>
      </c>
      <c r="H15" s="38" t="n">
        <v>10764721.3799179</v>
      </c>
      <c r="I15" s="38" t="n">
        <v>20341403.3566947</v>
      </c>
      <c r="J15" s="38" t="n">
        <v>844995878.210197</v>
      </c>
    </row>
    <row r="16" customFormat="false" ht="12.75" hidden="false" customHeight="false" outlineLevel="0" collapsed="false">
      <c r="A16" s="45" t="s">
        <v>25</v>
      </c>
      <c r="B16" s="54" t="n">
        <v>37358574.056373</v>
      </c>
      <c r="C16" s="54" t="n">
        <v>467587576.475718</v>
      </c>
      <c r="D16" s="54" t="n">
        <v>77166368.0633503</v>
      </c>
      <c r="E16" s="54" t="n">
        <v>43452708.8137162</v>
      </c>
      <c r="F16" s="54" t="n">
        <v>64861949.3731484</v>
      </c>
      <c r="G16" s="54" t="n">
        <v>66054039.4803201</v>
      </c>
      <c r="H16" s="54" t="n">
        <v>10194137.6786858</v>
      </c>
      <c r="I16" s="54" t="n">
        <v>17186396.5405915</v>
      </c>
      <c r="J16" s="54" t="n">
        <v>783861750.481903</v>
      </c>
    </row>
    <row r="17" customFormat="false" ht="12.75" hidden="false" customHeight="false" outlineLevel="0" collapsed="false">
      <c r="A17" s="47" t="s">
        <v>26</v>
      </c>
      <c r="B17" s="38" t="n">
        <v>38565836.2497941</v>
      </c>
      <c r="C17" s="38" t="n">
        <v>518287594.085899</v>
      </c>
      <c r="D17" s="38" t="n">
        <v>79447678.769861</v>
      </c>
      <c r="E17" s="38" t="n">
        <v>43013776.4781617</v>
      </c>
      <c r="F17" s="38" t="n">
        <v>78473437.8486712</v>
      </c>
      <c r="G17" s="38" t="n">
        <v>61185798.5917061</v>
      </c>
      <c r="H17" s="38" t="n">
        <v>8923481.95166344</v>
      </c>
      <c r="I17" s="38" t="n">
        <v>17900345.5521741</v>
      </c>
      <c r="J17" s="38" t="n">
        <v>845797949.527931</v>
      </c>
    </row>
    <row r="18" customFormat="false" ht="12.75" hidden="false" customHeight="false" outlineLevel="0" collapsed="false">
      <c r="A18" s="45" t="s">
        <v>27</v>
      </c>
      <c r="B18" s="54" t="n">
        <v>37087391.1326322</v>
      </c>
      <c r="C18" s="54" t="n">
        <v>538269862.505454</v>
      </c>
      <c r="D18" s="54" t="n">
        <v>90369879.4906178</v>
      </c>
      <c r="E18" s="54" t="n">
        <v>63057934.6489732</v>
      </c>
      <c r="F18" s="54" t="n">
        <v>67828808.7316746</v>
      </c>
      <c r="G18" s="54" t="n">
        <v>54422699.1910383</v>
      </c>
      <c r="H18" s="54" t="n">
        <v>9261719.33937848</v>
      </c>
      <c r="I18" s="54" t="n">
        <v>25587349.3798512</v>
      </c>
      <c r="J18" s="54" t="n">
        <v>885885644.41962</v>
      </c>
    </row>
    <row r="19" customFormat="false" ht="12.75" hidden="false" customHeight="false" outlineLevel="0" collapsed="false">
      <c r="A19" s="47" t="n">
        <v>1998</v>
      </c>
      <c r="B19" s="38" t="n">
        <v>152258715.61467</v>
      </c>
      <c r="C19" s="38" t="n">
        <v>2042816925.72211</v>
      </c>
      <c r="D19" s="38" t="n">
        <v>321796348.056939</v>
      </c>
      <c r="E19" s="38" t="n">
        <v>193600094.325178</v>
      </c>
      <c r="F19" s="38" t="n">
        <v>275749706.645143</v>
      </c>
      <c r="G19" s="38" t="n">
        <v>254159877.096654</v>
      </c>
      <c r="H19" s="38" t="n">
        <v>39144060.3496456</v>
      </c>
      <c r="I19" s="38" t="n">
        <v>81015494.8293114</v>
      </c>
      <c r="J19" s="38" t="n">
        <v>3360541222.63965</v>
      </c>
    </row>
    <row r="20" customFormat="false" ht="12.75" hidden="false" customHeight="false" outlineLevel="0" collapsed="false">
      <c r="A20" s="45" t="s">
        <v>28</v>
      </c>
      <c r="B20" s="54" t="n">
        <v>28693312.7401725</v>
      </c>
      <c r="C20" s="54" t="n">
        <v>465972061.241004</v>
      </c>
      <c r="D20" s="54" t="n">
        <v>75612197.8972542</v>
      </c>
      <c r="E20" s="54" t="n">
        <v>46203466.118983</v>
      </c>
      <c r="F20" s="54" t="n">
        <v>63370281.4854409</v>
      </c>
      <c r="G20" s="54" t="n">
        <v>29927646.9423377</v>
      </c>
      <c r="H20" s="54" t="n">
        <v>9417696.67225309</v>
      </c>
      <c r="I20" s="54" t="n">
        <v>18187650.428748</v>
      </c>
      <c r="J20" s="54" t="n">
        <v>737384313.526194</v>
      </c>
    </row>
    <row r="21" customFormat="false" ht="12.75" hidden="false" customHeight="false" outlineLevel="0" collapsed="false">
      <c r="A21" s="47" t="s">
        <v>29</v>
      </c>
      <c r="B21" s="38" t="n">
        <v>30288843.1013537</v>
      </c>
      <c r="C21" s="38" t="n">
        <v>434191512.91477</v>
      </c>
      <c r="D21" s="38" t="n">
        <v>76685313.5625818</v>
      </c>
      <c r="E21" s="38" t="n">
        <v>41258337.7440048</v>
      </c>
      <c r="F21" s="38" t="n">
        <v>57507042.9308667</v>
      </c>
      <c r="G21" s="38" t="n">
        <v>27459144.2974344</v>
      </c>
      <c r="H21" s="38" t="n">
        <v>8682625.88124229</v>
      </c>
      <c r="I21" s="38" t="n">
        <v>14640265.4792707</v>
      </c>
      <c r="J21" s="38" t="n">
        <v>690713085.911524</v>
      </c>
    </row>
    <row r="22" customFormat="false" ht="12.75" hidden="false" customHeight="false" outlineLevel="0" collapsed="false">
      <c r="A22" s="45" t="s">
        <v>30</v>
      </c>
      <c r="B22" s="54" t="n">
        <v>27355515.354848</v>
      </c>
      <c r="C22" s="54" t="n">
        <v>489545081.834049</v>
      </c>
      <c r="D22" s="54" t="n">
        <v>81648122.9438258</v>
      </c>
      <c r="E22" s="54" t="n">
        <v>42091715.6995184</v>
      </c>
      <c r="F22" s="54" t="n">
        <v>55075073.6489912</v>
      </c>
      <c r="G22" s="54" t="n">
        <v>31531729.2609054</v>
      </c>
      <c r="H22" s="54" t="n">
        <v>9049292.7054248</v>
      </c>
      <c r="I22" s="54" t="n">
        <v>14096034.8077091</v>
      </c>
      <c r="J22" s="54" t="n">
        <v>750392566.255271</v>
      </c>
    </row>
    <row r="23" customFormat="false" ht="12.75" hidden="false" customHeight="false" outlineLevel="0" collapsed="false">
      <c r="A23" s="47" t="s">
        <v>31</v>
      </c>
      <c r="B23" s="38" t="n">
        <v>26080413.6046445</v>
      </c>
      <c r="C23" s="38" t="n">
        <v>544789979.936446</v>
      </c>
      <c r="D23" s="38" t="n">
        <v>78236243.8606208</v>
      </c>
      <c r="E23" s="38" t="n">
        <v>60357284.3366567</v>
      </c>
      <c r="F23" s="38" t="n">
        <v>48177061.1451918</v>
      </c>
      <c r="G23" s="38" t="n">
        <v>26280995.7997896</v>
      </c>
      <c r="H23" s="38" t="n">
        <v>8623348.94626277</v>
      </c>
      <c r="I23" s="38" t="n">
        <v>20409496.0465657</v>
      </c>
      <c r="J23" s="38" t="n">
        <v>812954823.676178</v>
      </c>
    </row>
    <row r="24" customFormat="false" ht="12.75" hidden="false" customHeight="false" outlineLevel="0" collapsed="false">
      <c r="A24" s="45" t="n">
        <v>1999</v>
      </c>
      <c r="B24" s="54" t="n">
        <v>112418084.801019</v>
      </c>
      <c r="C24" s="54" t="n">
        <v>1934498635.92627</v>
      </c>
      <c r="D24" s="54" t="n">
        <v>312181878.264283</v>
      </c>
      <c r="E24" s="54" t="n">
        <v>189910803.899163</v>
      </c>
      <c r="F24" s="54" t="n">
        <v>224129459.210491</v>
      </c>
      <c r="G24" s="54" t="n">
        <v>115199516.300467</v>
      </c>
      <c r="H24" s="54" t="n">
        <v>35772964.205183</v>
      </c>
      <c r="I24" s="54" t="n">
        <v>67333446.7622935</v>
      </c>
      <c r="J24" s="54" t="n">
        <v>2991444789.36917</v>
      </c>
    </row>
    <row r="25" customFormat="false" ht="12.75" hidden="false" customHeight="false" outlineLevel="0" collapsed="false">
      <c r="A25" s="47" t="s">
        <v>32</v>
      </c>
      <c r="B25" s="38" t="n">
        <v>25666376.7851424</v>
      </c>
      <c r="C25" s="38" t="n">
        <v>503530831.129719</v>
      </c>
      <c r="D25" s="38" t="n">
        <v>69365185.8434298</v>
      </c>
      <c r="E25" s="38" t="n">
        <v>47421830.0025592</v>
      </c>
      <c r="F25" s="38" t="n">
        <v>53178385.2453697</v>
      </c>
      <c r="G25" s="38" t="n">
        <v>24436482.0562941</v>
      </c>
      <c r="H25" s="38" t="n">
        <v>8569710.76115618</v>
      </c>
      <c r="I25" s="38" t="n">
        <v>12232738.0662918</v>
      </c>
      <c r="J25" s="38" t="n">
        <v>744401539.889963</v>
      </c>
    </row>
    <row r="26" customFormat="false" ht="12.75" hidden="false" customHeight="false" outlineLevel="0" collapsed="false">
      <c r="A26" s="45" t="s">
        <v>33</v>
      </c>
      <c r="B26" s="54" t="n">
        <v>25162124.9822101</v>
      </c>
      <c r="C26" s="54" t="n">
        <v>479270582.18244</v>
      </c>
      <c r="D26" s="54" t="n">
        <v>72295503.0556179</v>
      </c>
      <c r="E26" s="54" t="n">
        <v>46321014.1233559</v>
      </c>
      <c r="F26" s="54" t="n">
        <v>57261028.5398675</v>
      </c>
      <c r="G26" s="54" t="n">
        <v>21259570.0314686</v>
      </c>
      <c r="H26" s="54" t="n">
        <v>8094579.35200131</v>
      </c>
      <c r="I26" s="54" t="n">
        <v>11212925.8443366</v>
      </c>
      <c r="J26" s="54" t="n">
        <v>720877328.111298</v>
      </c>
    </row>
    <row r="27" customFormat="false" ht="12.75" hidden="false" customHeight="false" outlineLevel="0" collapsed="false">
      <c r="A27" s="47" t="s">
        <v>34</v>
      </c>
      <c r="B27" s="38" t="n">
        <v>27598576.7929688</v>
      </c>
      <c r="C27" s="38" t="n">
        <v>573496028.103349</v>
      </c>
      <c r="D27" s="38" t="n">
        <v>51008290.086319</v>
      </c>
      <c r="E27" s="38" t="n">
        <v>47586883.4286175</v>
      </c>
      <c r="F27" s="38" t="n">
        <v>59499925.5479544</v>
      </c>
      <c r="G27" s="38" t="n">
        <v>20052585.6340011</v>
      </c>
      <c r="H27" s="38" t="n">
        <v>6791449.1637312</v>
      </c>
      <c r="I27" s="38" t="n">
        <v>11052106.3216415</v>
      </c>
      <c r="J27" s="38" t="n">
        <v>797085845.078583</v>
      </c>
    </row>
    <row r="28" customFormat="false" ht="12.75" hidden="false" customHeight="false" outlineLevel="0" collapsed="false">
      <c r="A28" s="45" t="s">
        <v>35</v>
      </c>
      <c r="B28" s="54" t="n">
        <v>26729605.7137739</v>
      </c>
      <c r="C28" s="54" t="n">
        <v>624935848.257125</v>
      </c>
      <c r="D28" s="54" t="n">
        <v>48299663.1803923</v>
      </c>
      <c r="E28" s="54" t="n">
        <v>65586165.57605</v>
      </c>
      <c r="F28" s="54" t="n">
        <v>61439429.8260225</v>
      </c>
      <c r="G28" s="54" t="n">
        <v>19806996.0125306</v>
      </c>
      <c r="H28" s="54" t="n">
        <v>5692899.52443084</v>
      </c>
      <c r="I28" s="54" t="n">
        <v>15227255.0689373</v>
      </c>
      <c r="J28" s="54" t="n">
        <v>867717863.159263</v>
      </c>
    </row>
    <row r="29" customFormat="false" ht="12.75" hidden="false" customHeight="false" outlineLevel="0" collapsed="false">
      <c r="A29" s="47" t="n">
        <v>2000</v>
      </c>
      <c r="B29" s="38" t="n">
        <v>105156684.274095</v>
      </c>
      <c r="C29" s="38" t="n">
        <v>2181233289.67263</v>
      </c>
      <c r="D29" s="38" t="n">
        <v>240968642.165759</v>
      </c>
      <c r="E29" s="38" t="n">
        <v>206915893.130583</v>
      </c>
      <c r="F29" s="38" t="n">
        <v>231378769.159214</v>
      </c>
      <c r="G29" s="38" t="n">
        <v>85555633.7342944</v>
      </c>
      <c r="H29" s="38" t="n">
        <v>29148638.8013195</v>
      </c>
      <c r="I29" s="38" t="n">
        <v>49725025.3012072</v>
      </c>
      <c r="J29" s="38" t="n">
        <v>3130082576.23911</v>
      </c>
    </row>
    <row r="30" customFormat="false" ht="12.75" hidden="false" customHeight="false" outlineLevel="0" collapsed="false">
      <c r="A30" s="45" t="s">
        <v>36</v>
      </c>
      <c r="B30" s="54" t="n">
        <v>26041967.8703928</v>
      </c>
      <c r="C30" s="54" t="n">
        <v>594328321.864281</v>
      </c>
      <c r="D30" s="54" t="n">
        <v>49679437.3074622</v>
      </c>
      <c r="E30" s="54" t="n">
        <v>47994886.3225557</v>
      </c>
      <c r="F30" s="54" t="n">
        <v>59997924.5679252</v>
      </c>
      <c r="G30" s="54" t="n">
        <v>16528650.0995561</v>
      </c>
      <c r="H30" s="54" t="n">
        <v>5679571.47902767</v>
      </c>
      <c r="I30" s="54" t="n">
        <v>14085165.5823696</v>
      </c>
      <c r="J30" s="54" t="n">
        <v>814335925.09357</v>
      </c>
    </row>
    <row r="31" customFormat="false" ht="12.75" hidden="false" customHeight="false" outlineLevel="0" collapsed="false">
      <c r="A31" s="47" t="s">
        <v>37</v>
      </c>
      <c r="B31" s="38" t="n">
        <v>24077592.0437827</v>
      </c>
      <c r="C31" s="38" t="n">
        <v>619571339.308788</v>
      </c>
      <c r="D31" s="38" t="n">
        <v>56055305.8536039</v>
      </c>
      <c r="E31" s="38" t="n">
        <v>43664634.1457529</v>
      </c>
      <c r="F31" s="38" t="n">
        <v>61129534.4678703</v>
      </c>
      <c r="G31" s="38" t="n">
        <v>14597934.2675177</v>
      </c>
      <c r="H31" s="38" t="n">
        <v>5384028.69156371</v>
      </c>
      <c r="I31" s="38" t="n">
        <v>13661123.6466219</v>
      </c>
      <c r="J31" s="38" t="n">
        <v>838141492.425501</v>
      </c>
    </row>
    <row r="32" customFormat="false" ht="12.75" hidden="false" customHeight="false" outlineLevel="0" collapsed="false">
      <c r="A32" s="45" t="s">
        <v>38</v>
      </c>
      <c r="B32" s="54" t="n">
        <v>19907738.4869898</v>
      </c>
      <c r="C32" s="54" t="n">
        <v>678178936.914678</v>
      </c>
      <c r="D32" s="54" t="n">
        <v>54519623.7086725</v>
      </c>
      <c r="E32" s="54" t="n">
        <v>43478702.8362104</v>
      </c>
      <c r="F32" s="54" t="n">
        <v>62776083.3311825</v>
      </c>
      <c r="G32" s="54" t="n">
        <v>11727521.7831964</v>
      </c>
      <c r="H32" s="54" t="n">
        <v>5337698.20964325</v>
      </c>
      <c r="I32" s="54" t="n">
        <v>14299416.6429718</v>
      </c>
      <c r="J32" s="54" t="n">
        <v>890225721.913545</v>
      </c>
    </row>
    <row r="33" customFormat="false" ht="12.75" hidden="false" customHeight="false" outlineLevel="0" collapsed="false">
      <c r="A33" s="47" t="s">
        <v>39</v>
      </c>
      <c r="B33" s="38" t="n">
        <v>21670752.7628459</v>
      </c>
      <c r="C33" s="38" t="n">
        <v>747992027.922479</v>
      </c>
      <c r="D33" s="38" t="n">
        <v>55143587.2059675</v>
      </c>
      <c r="E33" s="38" t="n">
        <v>62909799.0398448</v>
      </c>
      <c r="F33" s="38" t="n">
        <v>52156207.9178455</v>
      </c>
      <c r="G33" s="38" t="n">
        <v>14715532.5912252</v>
      </c>
      <c r="H33" s="38" t="n">
        <v>5139852.40729105</v>
      </c>
      <c r="I33" s="38" t="n">
        <v>17078130.6199879</v>
      </c>
      <c r="J33" s="38" t="n">
        <v>976805890.467487</v>
      </c>
    </row>
    <row r="34" customFormat="false" ht="12.75" hidden="false" customHeight="false" outlineLevel="0" collapsed="false">
      <c r="A34" s="45" t="n">
        <v>2001</v>
      </c>
      <c r="B34" s="54" t="n">
        <v>91698051.1640112</v>
      </c>
      <c r="C34" s="54" t="n">
        <v>2640070626.01023</v>
      </c>
      <c r="D34" s="54" t="n">
        <v>215397954.075706</v>
      </c>
      <c r="E34" s="54" t="n">
        <v>198048022.344364</v>
      </c>
      <c r="F34" s="54" t="n">
        <v>236059750.284824</v>
      </c>
      <c r="G34" s="54" t="n">
        <v>57569638.7414954</v>
      </c>
      <c r="H34" s="54" t="n">
        <v>21541150.7875257</v>
      </c>
      <c r="I34" s="54" t="n">
        <v>59123836.4919512</v>
      </c>
      <c r="J34" s="54" t="n">
        <v>3519509029.9001</v>
      </c>
    </row>
    <row r="35" customFormat="false" ht="12.75" hidden="false" customHeight="false" outlineLevel="0" collapsed="false">
      <c r="A35" s="47" t="s">
        <v>40</v>
      </c>
      <c r="B35" s="38" t="n">
        <v>23121770.3471241</v>
      </c>
      <c r="C35" s="38" t="n">
        <v>657868494.049771</v>
      </c>
      <c r="D35" s="38" t="n">
        <v>56618522.4051431</v>
      </c>
      <c r="E35" s="38" t="n">
        <v>49538226.175099</v>
      </c>
      <c r="F35" s="38" t="n">
        <v>51111756.9594001</v>
      </c>
      <c r="G35" s="38" t="n">
        <v>13943651.1679273</v>
      </c>
      <c r="H35" s="38" t="n">
        <v>4761404.38014046</v>
      </c>
      <c r="I35" s="38" t="n">
        <v>16008906.14609</v>
      </c>
      <c r="J35" s="38" t="n">
        <v>872972731.630695</v>
      </c>
    </row>
    <row r="36" customFormat="false" ht="12.75" hidden="false" customHeight="false" outlineLevel="0" collapsed="false">
      <c r="A36" s="45" t="s">
        <v>41</v>
      </c>
      <c r="B36" s="54" t="n">
        <v>22553950.2122648</v>
      </c>
      <c r="C36" s="54" t="n">
        <v>669432247.024166</v>
      </c>
      <c r="D36" s="54" t="n">
        <v>62378560.7897193</v>
      </c>
      <c r="E36" s="54" t="n">
        <v>46404290.1838294</v>
      </c>
      <c r="F36" s="54" t="n">
        <v>54869538.9161577</v>
      </c>
      <c r="G36" s="54" t="n">
        <v>15148431.7237639</v>
      </c>
      <c r="H36" s="54" t="n">
        <v>4637208.00768745</v>
      </c>
      <c r="I36" s="54" t="n">
        <v>16585593.2158389</v>
      </c>
      <c r="J36" s="54" t="n">
        <v>892009820.073428</v>
      </c>
    </row>
    <row r="37" customFormat="false" ht="12.75" hidden="false" customHeight="false" outlineLevel="0" collapsed="false">
      <c r="A37" s="47" t="s">
        <v>42</v>
      </c>
      <c r="B37" s="38" t="n">
        <v>24355413.7546799</v>
      </c>
      <c r="C37" s="38" t="n">
        <v>730834804.190888</v>
      </c>
      <c r="D37" s="38" t="n">
        <v>60272999.4149621</v>
      </c>
      <c r="E37" s="38" t="n">
        <v>52349762.0277912</v>
      </c>
      <c r="F37" s="38" t="n">
        <v>62082455.1897076</v>
      </c>
      <c r="G37" s="38" t="n">
        <v>13713835.1147654</v>
      </c>
      <c r="H37" s="38" t="n">
        <v>4702651.59450504</v>
      </c>
      <c r="I37" s="38" t="n">
        <v>17917050.2954693</v>
      </c>
      <c r="J37" s="38" t="n">
        <v>966228971.582769</v>
      </c>
    </row>
    <row r="38" customFormat="false" ht="12.75" hidden="false" customHeight="false" outlineLevel="0" collapsed="false">
      <c r="A38" s="45" t="s">
        <v>43</v>
      </c>
      <c r="B38" s="54" t="n">
        <v>22783462.4196173</v>
      </c>
      <c r="C38" s="54" t="n">
        <v>747726250.377781</v>
      </c>
      <c r="D38" s="54" t="n">
        <v>61651672.4744957</v>
      </c>
      <c r="E38" s="54" t="n">
        <v>78474239.7205996</v>
      </c>
      <c r="F38" s="54" t="n">
        <v>62486286.2643841</v>
      </c>
      <c r="G38" s="54" t="n">
        <v>15242359.7168536</v>
      </c>
      <c r="H38" s="54" t="n">
        <v>5023564.39754923</v>
      </c>
      <c r="I38" s="54" t="n">
        <v>22082566.248335</v>
      </c>
      <c r="J38" s="54" t="n">
        <v>1015470401.61962</v>
      </c>
    </row>
    <row r="39" customFormat="false" ht="12.75" hidden="false" customHeight="false" outlineLevel="0" collapsed="false">
      <c r="A39" s="47" t="n">
        <v>2002</v>
      </c>
      <c r="B39" s="38" t="n">
        <v>92814596.7336861</v>
      </c>
      <c r="C39" s="38" t="n">
        <v>2805861795.64261</v>
      </c>
      <c r="D39" s="38" t="n">
        <v>240921755.08432</v>
      </c>
      <c r="E39" s="38" t="n">
        <v>226766518.107319</v>
      </c>
      <c r="F39" s="38" t="n">
        <v>230550037.32965</v>
      </c>
      <c r="G39" s="38" t="n">
        <v>58048277.7233103</v>
      </c>
      <c r="H39" s="38" t="n">
        <v>19124828.3798822</v>
      </c>
      <c r="I39" s="38" t="n">
        <v>72594115.9057333</v>
      </c>
      <c r="J39" s="38" t="n">
        <v>3746681924.90651</v>
      </c>
    </row>
    <row r="40" customFormat="false" ht="12.75" hidden="false" customHeight="false" outlineLevel="0" collapsed="false">
      <c r="A40" s="45" t="s">
        <v>44</v>
      </c>
      <c r="B40" s="54" t="n">
        <v>24641972.9185713</v>
      </c>
      <c r="C40" s="54" t="n">
        <v>632318566.528469</v>
      </c>
      <c r="D40" s="54" t="n">
        <v>57319934.6350304</v>
      </c>
      <c r="E40" s="54" t="n">
        <v>48803060.3304869</v>
      </c>
      <c r="F40" s="54" t="n">
        <v>62413909.1655479</v>
      </c>
      <c r="G40" s="54" t="n">
        <v>14808775.5014065</v>
      </c>
      <c r="H40" s="54" t="n">
        <v>4427618.98279641</v>
      </c>
      <c r="I40" s="54" t="n">
        <v>19388803.5932121</v>
      </c>
      <c r="J40" s="54" t="n">
        <v>864122641.655521</v>
      </c>
    </row>
    <row r="41" customFormat="false" ht="12.75" hidden="false" customHeight="false" outlineLevel="0" collapsed="false">
      <c r="A41" s="47" t="s">
        <v>45</v>
      </c>
      <c r="B41" s="38" t="n">
        <v>24355142.236968</v>
      </c>
      <c r="C41" s="38" t="n">
        <v>621377812.654234</v>
      </c>
      <c r="D41" s="38" t="n">
        <v>62054538.6520897</v>
      </c>
      <c r="E41" s="38" t="n">
        <v>46555208.6056143</v>
      </c>
      <c r="F41" s="38" t="n">
        <v>67257478.8579697</v>
      </c>
      <c r="G41" s="38" t="n">
        <v>15542850.1260635</v>
      </c>
      <c r="H41" s="38" t="n">
        <v>3869187.03536518</v>
      </c>
      <c r="I41" s="38" t="n">
        <v>18609271.6936198</v>
      </c>
      <c r="J41" s="38" t="n">
        <v>859621489.861925</v>
      </c>
    </row>
    <row r="42" customFormat="false" ht="12.75" hidden="false" customHeight="false" outlineLevel="0" collapsed="false">
      <c r="A42" s="45" t="s">
        <v>46</v>
      </c>
      <c r="B42" s="54" t="n">
        <v>23726395.703648</v>
      </c>
      <c r="C42" s="54" t="n">
        <v>683483234.640065</v>
      </c>
      <c r="D42" s="54" t="n">
        <v>65153239.6894127</v>
      </c>
      <c r="E42" s="54" t="n">
        <v>48707472.702064</v>
      </c>
      <c r="F42" s="54" t="n">
        <v>75874913.0216393</v>
      </c>
      <c r="G42" s="54" t="n">
        <v>15053614.1450472</v>
      </c>
      <c r="H42" s="54" t="n">
        <v>4211922.48506705</v>
      </c>
      <c r="I42" s="54" t="n">
        <v>20088446.3348181</v>
      </c>
      <c r="J42" s="54" t="n">
        <v>936299238.721761</v>
      </c>
    </row>
    <row r="43" customFormat="false" ht="12.75" hidden="false" customHeight="false" outlineLevel="0" collapsed="false">
      <c r="A43" s="47" t="s">
        <v>47</v>
      </c>
      <c r="B43" s="38" t="n">
        <v>24500320.554643</v>
      </c>
      <c r="C43" s="38" t="n">
        <v>723884820.419585</v>
      </c>
      <c r="D43" s="38" t="n">
        <v>73075543.3278702</v>
      </c>
      <c r="E43" s="38" t="n">
        <v>71135106.0535589</v>
      </c>
      <c r="F43" s="38" t="n">
        <v>65530916.6497002</v>
      </c>
      <c r="G43" s="38" t="n">
        <v>17765907.8119953</v>
      </c>
      <c r="H43" s="38" t="n">
        <v>4619854.30529067</v>
      </c>
      <c r="I43" s="38" t="n">
        <v>30722843.9813184</v>
      </c>
      <c r="J43" s="38" t="n">
        <v>1011235313.10396</v>
      </c>
    </row>
    <row r="44" customFormat="false" ht="12.75" hidden="false" customHeight="false" outlineLevel="0" collapsed="false">
      <c r="A44" s="45" t="n">
        <v>2003</v>
      </c>
      <c r="B44" s="54" t="n">
        <v>97223831.4138303</v>
      </c>
      <c r="C44" s="54" t="n">
        <v>2661064434.24235</v>
      </c>
      <c r="D44" s="54" t="n">
        <v>257603256.304403</v>
      </c>
      <c r="E44" s="54" t="n">
        <v>215200847.691724</v>
      </c>
      <c r="F44" s="54" t="n">
        <v>271077217.694857</v>
      </c>
      <c r="G44" s="54" t="n">
        <v>63171147.5845125</v>
      </c>
      <c r="H44" s="54" t="n">
        <v>17128582.8085193</v>
      </c>
      <c r="I44" s="54" t="n">
        <v>88809365.6029684</v>
      </c>
      <c r="J44" s="54" t="n">
        <v>3671278683.34317</v>
      </c>
    </row>
    <row r="45" customFormat="false" ht="12.75" hidden="false" customHeight="false" outlineLevel="0" collapsed="false">
      <c r="A45" s="47" t="s">
        <v>48</v>
      </c>
      <c r="B45" s="38" t="n">
        <v>25715424.0652281</v>
      </c>
      <c r="C45" s="38" t="n">
        <v>632172095.685867</v>
      </c>
      <c r="D45" s="38" t="n">
        <v>72116373.0371082</v>
      </c>
      <c r="E45" s="38" t="n">
        <v>55816140.813438</v>
      </c>
      <c r="F45" s="38" t="n">
        <v>64413812.7051057</v>
      </c>
      <c r="G45" s="38" t="n">
        <v>14249237.0002919</v>
      </c>
      <c r="H45" s="38" t="n">
        <v>4444001.00266215</v>
      </c>
      <c r="I45" s="38" t="n">
        <v>21069396.7923449</v>
      </c>
      <c r="J45" s="38" t="n">
        <v>889996481.102046</v>
      </c>
    </row>
    <row r="46" customFormat="false" ht="12.75" hidden="false" customHeight="false" outlineLevel="0" collapsed="false">
      <c r="A46" s="45" t="s">
        <v>49</v>
      </c>
      <c r="B46" s="54" t="n">
        <v>25756988.6506045</v>
      </c>
      <c r="C46" s="54" t="n">
        <v>603585823.206405</v>
      </c>
      <c r="D46" s="54" t="n">
        <v>79358655.849557</v>
      </c>
      <c r="E46" s="54" t="n">
        <v>49933144.2496704</v>
      </c>
      <c r="F46" s="54" t="n">
        <v>74049830.8509031</v>
      </c>
      <c r="G46" s="54" t="n">
        <v>17297096.1100722</v>
      </c>
      <c r="H46" s="54" t="n">
        <v>3775746.51233332</v>
      </c>
      <c r="I46" s="54" t="n">
        <v>18337798.6467188</v>
      </c>
      <c r="J46" s="54" t="n">
        <v>872095084.076265</v>
      </c>
    </row>
    <row r="47" customFormat="false" ht="12.75" hidden="false" customHeight="false" outlineLevel="0" collapsed="false">
      <c r="A47" s="47" t="s">
        <v>50</v>
      </c>
      <c r="B47" s="38" t="n">
        <v>27194643.9373619</v>
      </c>
      <c r="C47" s="38" t="n">
        <v>679894977.350259</v>
      </c>
      <c r="D47" s="38" t="n">
        <v>76124252.3467206</v>
      </c>
      <c r="E47" s="38" t="n">
        <v>51764203.0031657</v>
      </c>
      <c r="F47" s="38" t="n">
        <v>82198570.6053944</v>
      </c>
      <c r="G47" s="38" t="n">
        <v>16284675.0103834</v>
      </c>
      <c r="H47" s="38" t="n">
        <v>3875482.00368699</v>
      </c>
      <c r="I47" s="38" t="n">
        <v>17936892.693331</v>
      </c>
      <c r="J47" s="38" t="n">
        <v>955273696.950303</v>
      </c>
    </row>
    <row r="48" customFormat="false" ht="12.75" hidden="false" customHeight="false" outlineLevel="0" collapsed="false">
      <c r="A48" s="45" t="s">
        <v>51</v>
      </c>
      <c r="B48" s="54" t="n">
        <v>26238315.8282893</v>
      </c>
      <c r="C48" s="54" t="n">
        <v>829946564.897061</v>
      </c>
      <c r="D48" s="54" t="n">
        <v>82444011.3737682</v>
      </c>
      <c r="E48" s="54" t="n">
        <v>61768500.5461311</v>
      </c>
      <c r="F48" s="54" t="n">
        <v>81500114.1303491</v>
      </c>
      <c r="G48" s="54" t="n">
        <v>20993815.537531</v>
      </c>
      <c r="H48" s="54" t="n">
        <v>3774061.4561616</v>
      </c>
      <c r="I48" s="54" t="n">
        <v>26329020.1818574</v>
      </c>
      <c r="J48" s="54" t="n">
        <v>1132994403.95115</v>
      </c>
    </row>
    <row r="49" customFormat="false" ht="12.75" hidden="false" customHeight="false" outlineLevel="0" collapsed="false">
      <c r="A49" s="47" t="n">
        <v>2004</v>
      </c>
      <c r="B49" s="38" t="n">
        <v>104905372.481484</v>
      </c>
      <c r="C49" s="38" t="n">
        <v>2745599461.13959</v>
      </c>
      <c r="D49" s="38" t="n">
        <v>310043292.607154</v>
      </c>
      <c r="E49" s="38" t="n">
        <v>219281988.612405</v>
      </c>
      <c r="F49" s="38" t="n">
        <v>302162328.291752</v>
      </c>
      <c r="G49" s="38" t="n">
        <v>68824823.6582785</v>
      </c>
      <c r="H49" s="38" t="n">
        <v>15869290.9748441</v>
      </c>
      <c r="I49" s="38" t="n">
        <v>83673108.3142521</v>
      </c>
      <c r="J49" s="38" t="n">
        <v>3850359666.07976</v>
      </c>
    </row>
    <row r="50" customFormat="false" ht="12.75" hidden="false" customHeight="false" outlineLevel="0" collapsed="false">
      <c r="A50" s="45" t="s">
        <v>52</v>
      </c>
      <c r="B50" s="54" t="n">
        <v>26714801.0982453</v>
      </c>
      <c r="C50" s="54" t="n">
        <v>722642459.08968</v>
      </c>
      <c r="D50" s="54" t="n">
        <v>69532199.9010393</v>
      </c>
      <c r="E50" s="54" t="n">
        <v>47702843.2015864</v>
      </c>
      <c r="F50" s="54" t="n">
        <v>71998249.7076425</v>
      </c>
      <c r="G50" s="54" t="n">
        <v>19001300.8052981</v>
      </c>
      <c r="H50" s="54" t="n">
        <v>3594777.34383188</v>
      </c>
      <c r="I50" s="54" t="n">
        <v>17980650.731612</v>
      </c>
      <c r="J50" s="54" t="n">
        <v>979167281.878935</v>
      </c>
    </row>
    <row r="51" customFormat="false" ht="12.75" hidden="false" customHeight="false" outlineLevel="0" collapsed="false">
      <c r="A51" s="47" t="s">
        <v>53</v>
      </c>
      <c r="B51" s="38" t="n">
        <v>29265379.889595</v>
      </c>
      <c r="C51" s="38" t="n">
        <v>673244669.330675</v>
      </c>
      <c r="D51" s="38" t="n">
        <v>87035753.1211086</v>
      </c>
      <c r="E51" s="38" t="n">
        <v>48264574.9575463</v>
      </c>
      <c r="F51" s="38" t="n">
        <v>78381067.3784261</v>
      </c>
      <c r="G51" s="38" t="n">
        <v>18451939.9455237</v>
      </c>
      <c r="H51" s="38" t="n">
        <v>3648354.75717902</v>
      </c>
      <c r="I51" s="38" t="n">
        <v>19234355.7364582</v>
      </c>
      <c r="J51" s="38" t="n">
        <v>957526095.116512</v>
      </c>
    </row>
    <row r="52" customFormat="false" ht="12.75" hidden="false" customHeight="false" outlineLevel="0" collapsed="false">
      <c r="A52" s="45" t="s">
        <v>54</v>
      </c>
      <c r="B52" s="54" t="n">
        <v>30745563.9595329</v>
      </c>
      <c r="C52" s="54" t="n">
        <v>750308268.485919</v>
      </c>
      <c r="D52" s="54" t="n">
        <v>93791098.4181659</v>
      </c>
      <c r="E52" s="54" t="n">
        <v>49168978.3421429</v>
      </c>
      <c r="F52" s="54" t="n">
        <v>86819529.6555791</v>
      </c>
      <c r="G52" s="54" t="n">
        <v>18925498.7960451</v>
      </c>
      <c r="H52" s="54" t="n">
        <v>3598516.87125542</v>
      </c>
      <c r="I52" s="54" t="n">
        <v>18869834.4916218</v>
      </c>
      <c r="J52" s="54" t="n">
        <v>1052227289.02026</v>
      </c>
    </row>
    <row r="53" customFormat="false" ht="12.75" hidden="false" customHeight="false" outlineLevel="0" collapsed="false">
      <c r="A53" s="47" t="s">
        <v>55</v>
      </c>
      <c r="B53" s="38" t="n">
        <v>32222407.0658413</v>
      </c>
      <c r="C53" s="38" t="n">
        <v>832256656.056626</v>
      </c>
      <c r="D53" s="38" t="n">
        <v>98216266.5885721</v>
      </c>
      <c r="E53" s="38" t="n">
        <v>66440957.3155679</v>
      </c>
      <c r="F53" s="38" t="n">
        <v>91534759.2562542</v>
      </c>
      <c r="G53" s="38" t="n">
        <v>24193528.7726515</v>
      </c>
      <c r="H53" s="38" t="n">
        <v>3319882.9124097</v>
      </c>
      <c r="I53" s="38" t="n">
        <v>40223802.926167</v>
      </c>
      <c r="J53" s="38" t="n">
        <v>1188408260.89409</v>
      </c>
    </row>
    <row r="54" customFormat="false" ht="12.75" hidden="false" customHeight="false" outlineLevel="0" collapsed="false">
      <c r="A54" s="45" t="n">
        <v>2005</v>
      </c>
      <c r="B54" s="54" t="n">
        <v>118948152.013215</v>
      </c>
      <c r="C54" s="54" t="n">
        <v>2978452052.9629</v>
      </c>
      <c r="D54" s="54" t="n">
        <v>348575318.028886</v>
      </c>
      <c r="E54" s="54" t="n">
        <v>211577353.816844</v>
      </c>
      <c r="F54" s="54" t="n">
        <v>328733605.997902</v>
      </c>
      <c r="G54" s="54" t="n">
        <v>80572268.3195184</v>
      </c>
      <c r="H54" s="54" t="n">
        <v>14161531.884676</v>
      </c>
      <c r="I54" s="54" t="n">
        <v>96308643.885859</v>
      </c>
      <c r="J54" s="54" t="n">
        <v>4177328926.9098</v>
      </c>
    </row>
    <row r="55" customFormat="false" ht="12.75" hidden="false" customHeight="false" outlineLevel="0" collapsed="false">
      <c r="A55" s="47" t="s">
        <v>56</v>
      </c>
      <c r="B55" s="38" t="n">
        <v>30999912.0701528</v>
      </c>
      <c r="C55" s="38" t="n">
        <v>806501516.034481</v>
      </c>
      <c r="D55" s="38" t="n">
        <v>96562817.8124235</v>
      </c>
      <c r="E55" s="38" t="n">
        <v>51230538.5960269</v>
      </c>
      <c r="F55" s="38" t="n">
        <v>93450176.923811</v>
      </c>
      <c r="G55" s="38" t="n">
        <v>22504932.6191271</v>
      </c>
      <c r="H55" s="38" t="n">
        <v>3345492.8184202</v>
      </c>
      <c r="I55" s="38" t="n">
        <v>28914287.812489</v>
      </c>
      <c r="J55" s="38" t="n">
        <v>1133509674.68693</v>
      </c>
    </row>
    <row r="56" customFormat="false" ht="12.75" hidden="false" customHeight="false" outlineLevel="0" collapsed="false">
      <c r="A56" s="45" t="s">
        <v>57</v>
      </c>
      <c r="B56" s="54" t="n">
        <v>29736015.0340717</v>
      </c>
      <c r="C56" s="54" t="n">
        <v>821921511.743744</v>
      </c>
      <c r="D56" s="54" t="n">
        <v>110551726.642253</v>
      </c>
      <c r="E56" s="54" t="n">
        <v>52387236.0712651</v>
      </c>
      <c r="F56" s="54" t="n">
        <v>104549108.773489</v>
      </c>
      <c r="G56" s="54" t="n">
        <v>25268544.3418554</v>
      </c>
      <c r="H56" s="54" t="n">
        <v>3399786.87014017</v>
      </c>
      <c r="I56" s="54" t="n">
        <v>31938555.1384505</v>
      </c>
      <c r="J56" s="54" t="n">
        <v>1179752484.61527</v>
      </c>
    </row>
    <row r="57" customFormat="false" ht="12.75" hidden="false" customHeight="false" outlineLevel="0" collapsed="false">
      <c r="A57" s="47" t="s">
        <v>58</v>
      </c>
      <c r="B57" s="38" t="n">
        <v>35849181.2595825</v>
      </c>
      <c r="C57" s="38" t="n">
        <v>903411443.049407</v>
      </c>
      <c r="D57" s="38" t="n">
        <v>115114868.148862</v>
      </c>
      <c r="E57" s="38" t="n">
        <v>57841147.7503041</v>
      </c>
      <c r="F57" s="38" t="n">
        <v>109993328.902995</v>
      </c>
      <c r="G57" s="38" t="n">
        <v>25660444.9442921</v>
      </c>
      <c r="H57" s="38" t="n">
        <v>3164431.5218553</v>
      </c>
      <c r="I57" s="38" t="n">
        <v>35781490.3492789</v>
      </c>
      <c r="J57" s="38" t="n">
        <v>1286816335.92658</v>
      </c>
    </row>
    <row r="58" customFormat="false" ht="12.75" hidden="false" customHeight="false" outlineLevel="0" collapsed="false">
      <c r="A58" s="45" t="s">
        <v>59</v>
      </c>
      <c r="B58" s="54" t="n">
        <v>38120557.3112366</v>
      </c>
      <c r="C58" s="54" t="n">
        <v>962782909.992312</v>
      </c>
      <c r="D58" s="54" t="n">
        <v>121159275.490899</v>
      </c>
      <c r="E58" s="54" t="n">
        <v>77041549.3087818</v>
      </c>
      <c r="F58" s="54" t="n">
        <v>118522550.402276</v>
      </c>
      <c r="G58" s="54" t="n">
        <v>28884058.693098</v>
      </c>
      <c r="H58" s="54" t="n">
        <v>3167040.52524406</v>
      </c>
      <c r="I58" s="54" t="n">
        <v>57046475.2151391</v>
      </c>
      <c r="J58" s="54" t="n">
        <v>1406724416.93899</v>
      </c>
    </row>
    <row r="59" customFormat="false" ht="12.75" hidden="false" customHeight="false" outlineLevel="0" collapsed="false">
      <c r="A59" s="47" t="n">
        <v>2006</v>
      </c>
      <c r="B59" s="38" t="n">
        <v>134705665.675044</v>
      </c>
      <c r="C59" s="38" t="n">
        <v>3494617380.81995</v>
      </c>
      <c r="D59" s="38" t="n">
        <v>443388688.094437</v>
      </c>
      <c r="E59" s="38" t="n">
        <v>238500471.726378</v>
      </c>
      <c r="F59" s="38" t="n">
        <v>426515165.002571</v>
      </c>
      <c r="G59" s="38" t="n">
        <v>102317980.598373</v>
      </c>
      <c r="H59" s="38" t="n">
        <v>13076751.7356597</v>
      </c>
      <c r="I59" s="38" t="n">
        <v>153680808.515357</v>
      </c>
      <c r="J59" s="38" t="n">
        <v>5006802912.16776</v>
      </c>
    </row>
    <row r="60" customFormat="false" ht="12.75" hidden="false" customHeight="false" outlineLevel="0" collapsed="false">
      <c r="A60" s="45" t="s">
        <v>60</v>
      </c>
      <c r="B60" s="54" t="n">
        <v>37291871.4124259</v>
      </c>
      <c r="C60" s="54" t="n">
        <v>906583751.975785</v>
      </c>
      <c r="D60" s="54" t="n">
        <v>146978455.256753</v>
      </c>
      <c r="E60" s="54" t="n">
        <v>60460026.4164858</v>
      </c>
      <c r="F60" s="54" t="n">
        <v>96760804.2394823</v>
      </c>
      <c r="G60" s="54" t="n">
        <v>27214429.1474278</v>
      </c>
      <c r="H60" s="54" t="n">
        <v>2867687.61968208</v>
      </c>
      <c r="I60" s="54" t="n">
        <v>40269994.8016118</v>
      </c>
      <c r="J60" s="54" t="n">
        <v>1318427020.86965</v>
      </c>
    </row>
    <row r="61" customFormat="false" ht="12.75" hidden="false" customHeight="false" outlineLevel="0" collapsed="false">
      <c r="A61" s="47" t="s">
        <v>61</v>
      </c>
      <c r="B61" s="38" t="n">
        <v>37002524.3709058</v>
      </c>
      <c r="C61" s="38" t="n">
        <v>882124032.451336</v>
      </c>
      <c r="D61" s="38" t="n">
        <v>163450844.82591</v>
      </c>
      <c r="E61" s="38" t="n">
        <v>55921199.4662548</v>
      </c>
      <c r="F61" s="38" t="n">
        <v>110397302.793646</v>
      </c>
      <c r="G61" s="38" t="n">
        <v>30899912.885546</v>
      </c>
      <c r="H61" s="38" t="n">
        <v>3209531.73462336</v>
      </c>
      <c r="I61" s="38" t="n">
        <v>43993942.0211374</v>
      </c>
      <c r="J61" s="38" t="n">
        <v>1326999290.54936</v>
      </c>
    </row>
    <row r="62" customFormat="false" ht="12.75" hidden="false" customHeight="false" outlineLevel="0" collapsed="false">
      <c r="A62" s="45" t="s">
        <v>62</v>
      </c>
      <c r="B62" s="54" t="n">
        <v>36741589.0305552</v>
      </c>
      <c r="C62" s="54" t="n">
        <v>972981259.487233</v>
      </c>
      <c r="D62" s="54" t="n">
        <v>174403295.548111</v>
      </c>
      <c r="E62" s="54" t="n">
        <v>60263883.3450645</v>
      </c>
      <c r="F62" s="54" t="n">
        <v>109621133.964255</v>
      </c>
      <c r="G62" s="54" t="n">
        <v>26194879.3813794</v>
      </c>
      <c r="H62" s="54" t="n">
        <v>3090182.08356538</v>
      </c>
      <c r="I62" s="54" t="n">
        <v>45650544.3984242</v>
      </c>
      <c r="J62" s="54" t="n">
        <v>1428946767.23859</v>
      </c>
    </row>
    <row r="63" customFormat="false" ht="12.75" hidden="false" customHeight="false" outlineLevel="0" collapsed="false">
      <c r="A63" s="47" t="s">
        <v>63</v>
      </c>
      <c r="B63" s="38" t="n">
        <v>42399957.5173207</v>
      </c>
      <c r="C63" s="38" t="n">
        <v>1076753285.15514</v>
      </c>
      <c r="D63" s="38" t="n">
        <v>179703084.714327</v>
      </c>
      <c r="E63" s="38" t="n">
        <v>78857632.8699334</v>
      </c>
      <c r="F63" s="38" t="n">
        <v>107458705.816279</v>
      </c>
      <c r="G63" s="38" t="n">
        <v>31422160.4138688</v>
      </c>
      <c r="H63" s="38" t="n">
        <v>2866643.62511126</v>
      </c>
      <c r="I63" s="38" t="n">
        <v>80138113.5476582</v>
      </c>
      <c r="J63" s="38" t="n">
        <v>1599599583.65964</v>
      </c>
    </row>
    <row r="64" customFormat="false" ht="12.75" hidden="false" customHeight="false" outlineLevel="0" collapsed="false">
      <c r="A64" s="45" t="n">
        <v>2007</v>
      </c>
      <c r="B64" s="54" t="n">
        <v>153435942.331208</v>
      </c>
      <c r="C64" s="54" t="n">
        <v>3838442329.06949</v>
      </c>
      <c r="D64" s="54" t="n">
        <v>664535680.345101</v>
      </c>
      <c r="E64" s="54" t="n">
        <v>255502742.097739</v>
      </c>
      <c r="F64" s="54" t="n">
        <v>424237946.813663</v>
      </c>
      <c r="G64" s="54" t="n">
        <v>115731381.828222</v>
      </c>
      <c r="H64" s="54" t="n">
        <v>12034045.0629821</v>
      </c>
      <c r="I64" s="54" t="n">
        <v>210052594.768832</v>
      </c>
      <c r="J64" s="54" t="n">
        <v>5673972662.31724</v>
      </c>
    </row>
    <row r="65" customFormat="false" ht="12.75" hidden="false" customHeight="false" outlineLevel="0" collapsed="false">
      <c r="A65" s="47" t="s">
        <v>64</v>
      </c>
      <c r="B65" s="38" t="n">
        <v>42623707.923973</v>
      </c>
      <c r="C65" s="38" t="n">
        <v>954873944.741797</v>
      </c>
      <c r="D65" s="38" t="n">
        <v>182107551.847124</v>
      </c>
      <c r="E65" s="38" t="n">
        <v>57720050.4077003</v>
      </c>
      <c r="F65" s="38" t="n">
        <v>92090235.898321</v>
      </c>
      <c r="G65" s="38" t="n">
        <v>27279294.1493434</v>
      </c>
      <c r="H65" s="38" t="n">
        <v>2714290.64081892</v>
      </c>
      <c r="I65" s="38" t="n">
        <v>52631783.0329217</v>
      </c>
      <c r="J65" s="38" t="n">
        <v>1412040858.642</v>
      </c>
    </row>
    <row r="66" customFormat="false" ht="12.75" hidden="false" customHeight="false" outlineLevel="0" collapsed="false">
      <c r="A66" s="45" t="s">
        <v>65</v>
      </c>
      <c r="B66" s="54" t="n">
        <v>41306271.2847438</v>
      </c>
      <c r="C66" s="54" t="n">
        <v>1005455297.21575</v>
      </c>
      <c r="D66" s="54" t="n">
        <v>195000065.751998</v>
      </c>
      <c r="E66" s="54" t="n">
        <v>59204530.1612605</v>
      </c>
      <c r="F66" s="54" t="n">
        <v>114790945.232489</v>
      </c>
      <c r="G66" s="54" t="n">
        <v>27443694.0930102</v>
      </c>
      <c r="H66" s="54" t="n">
        <v>2935957.10210575</v>
      </c>
      <c r="I66" s="54" t="n">
        <v>60418452.5225734</v>
      </c>
      <c r="J66" s="54" t="n">
        <v>1506555213.36393</v>
      </c>
    </row>
    <row r="67" customFormat="false" ht="12.75" hidden="false" customHeight="false" outlineLevel="0" collapsed="false">
      <c r="A67" s="47" t="s">
        <v>66</v>
      </c>
      <c r="B67" s="38" t="n">
        <v>42351394.3893811</v>
      </c>
      <c r="C67" s="38" t="n">
        <v>1035483961.85974</v>
      </c>
      <c r="D67" s="38" t="n">
        <v>214493270.74622</v>
      </c>
      <c r="E67" s="38" t="n">
        <v>66780248.7826781</v>
      </c>
      <c r="F67" s="38" t="n">
        <v>114452591.660482</v>
      </c>
      <c r="G67" s="38" t="n">
        <v>27134483.8263287</v>
      </c>
      <c r="H67" s="38" t="n">
        <v>2466197.10947515</v>
      </c>
      <c r="I67" s="38" t="n">
        <v>74148936.1323372</v>
      </c>
      <c r="J67" s="38" t="n">
        <v>1577311084.50664</v>
      </c>
    </row>
    <row r="68" customFormat="false" ht="12.75" hidden="false" customHeight="false" outlineLevel="0" collapsed="false">
      <c r="A68" s="45" t="s">
        <v>67</v>
      </c>
      <c r="B68" s="54" t="n">
        <v>45707381.224779</v>
      </c>
      <c r="C68" s="54" t="n">
        <v>1078769732.87923</v>
      </c>
      <c r="D68" s="54" t="n">
        <v>230743585.174186</v>
      </c>
      <c r="E68" s="54" t="n">
        <v>89515543.7135772</v>
      </c>
      <c r="F68" s="54" t="n">
        <v>102860189.276235</v>
      </c>
      <c r="G68" s="54" t="n">
        <v>31167117.4300449</v>
      </c>
      <c r="H68" s="54" t="n">
        <v>1729048.29303747</v>
      </c>
      <c r="I68" s="54" t="n">
        <v>132037027.610827</v>
      </c>
      <c r="J68" s="54" t="n">
        <v>1712529625.60192</v>
      </c>
    </row>
    <row r="69" customFormat="false" ht="12.75" hidden="false" customHeight="false" outlineLevel="0" collapsed="false">
      <c r="A69" s="47" t="n">
        <v>2008</v>
      </c>
      <c r="B69" s="38" t="n">
        <v>171988754.822877</v>
      </c>
      <c r="C69" s="38" t="n">
        <v>4074582936.69651</v>
      </c>
      <c r="D69" s="38" t="n">
        <v>822344473.519528</v>
      </c>
      <c r="E69" s="38" t="n">
        <v>273220373.065216</v>
      </c>
      <c r="F69" s="38" t="n">
        <v>424193962.067527</v>
      </c>
      <c r="G69" s="38" t="n">
        <v>113024589.498727</v>
      </c>
      <c r="H69" s="38" t="n">
        <v>9845493.14543729</v>
      </c>
      <c r="I69" s="38" t="n">
        <v>319236199.298659</v>
      </c>
      <c r="J69" s="38" t="n">
        <v>6208436782.11448</v>
      </c>
    </row>
    <row r="70" customFormat="false" ht="12.75" hidden="false" customHeight="false" outlineLevel="0" collapsed="false">
      <c r="A70" s="45" t="s">
        <v>68</v>
      </c>
      <c r="B70" s="54" t="n">
        <v>50949798.6301057</v>
      </c>
      <c r="C70" s="54" t="n">
        <v>944331269.08897</v>
      </c>
      <c r="D70" s="54" t="n">
        <v>264608588.912293</v>
      </c>
      <c r="E70" s="54" t="n">
        <v>63955019.8271249</v>
      </c>
      <c r="F70" s="54" t="n">
        <v>105853989.479034</v>
      </c>
      <c r="G70" s="54" t="n">
        <v>28224852.5044699</v>
      </c>
      <c r="H70" s="54" t="n">
        <v>2181039.6482084</v>
      </c>
      <c r="I70" s="54" t="n">
        <v>83186781.5591613</v>
      </c>
      <c r="J70" s="54" t="n">
        <v>1543291339.64937</v>
      </c>
    </row>
    <row r="71" customFormat="false" ht="12.75" hidden="false" customHeight="false" outlineLevel="0" collapsed="false">
      <c r="A71" s="47" t="s">
        <v>69</v>
      </c>
      <c r="B71" s="38" t="n">
        <v>47518843.8017874</v>
      </c>
      <c r="C71" s="38" t="n">
        <v>880602715.914862</v>
      </c>
      <c r="D71" s="38" t="n">
        <v>258363739.356957</v>
      </c>
      <c r="E71" s="38" t="n">
        <v>58119999.346881</v>
      </c>
      <c r="F71" s="38" t="n">
        <v>109756832.9527</v>
      </c>
      <c r="G71" s="38" t="n">
        <v>30977512.0503676</v>
      </c>
      <c r="H71" s="38" t="n">
        <v>2092240.12871443</v>
      </c>
      <c r="I71" s="38" t="n">
        <v>75704274.4609509</v>
      </c>
      <c r="J71" s="38" t="n">
        <v>1463136158.01322</v>
      </c>
    </row>
    <row r="72" customFormat="false" ht="12.75" hidden="false" customHeight="false" outlineLevel="0" collapsed="false">
      <c r="A72" s="45" t="s">
        <v>70</v>
      </c>
      <c r="B72" s="54" t="n">
        <v>41692000.2462819</v>
      </c>
      <c r="C72" s="54" t="n">
        <v>923543464.377485</v>
      </c>
      <c r="D72" s="54" t="n">
        <v>278161075.230123</v>
      </c>
      <c r="E72" s="54" t="n">
        <v>66622801.9925091</v>
      </c>
      <c r="F72" s="54" t="n">
        <v>115679426.670249</v>
      </c>
      <c r="G72" s="54" t="n">
        <v>34174052.794841</v>
      </c>
      <c r="H72" s="54" t="n">
        <v>1993105.94945609</v>
      </c>
      <c r="I72" s="54" t="n">
        <v>86390467.9304052</v>
      </c>
      <c r="J72" s="54" t="n">
        <v>1548256395.19135</v>
      </c>
    </row>
    <row r="73" customFormat="false" ht="12.75" hidden="false" customHeight="false" outlineLevel="0" collapsed="false">
      <c r="A73" s="47" t="s">
        <v>71</v>
      </c>
      <c r="B73" s="38" t="n">
        <v>37442102.8365529</v>
      </c>
      <c r="C73" s="38" t="n">
        <v>1014122978.19531</v>
      </c>
      <c r="D73" s="38" t="n">
        <v>250720960.879937</v>
      </c>
      <c r="E73" s="38" t="n">
        <v>86928028.7700457</v>
      </c>
      <c r="F73" s="38" t="n">
        <v>97327873.4844612</v>
      </c>
      <c r="G73" s="38" t="n">
        <v>34178349.8093229</v>
      </c>
      <c r="H73" s="38" t="n">
        <v>2230063.3689063</v>
      </c>
      <c r="I73" s="38" t="n">
        <v>142631358.853969</v>
      </c>
      <c r="J73" s="38" t="n">
        <v>1665581716.1985</v>
      </c>
    </row>
    <row r="74" customFormat="false" ht="12.75" hidden="false" customHeight="false" outlineLevel="0" collapsed="false">
      <c r="A74" s="45" t="n">
        <v>2009</v>
      </c>
      <c r="B74" s="54" t="n">
        <v>177602745.514728</v>
      </c>
      <c r="C74" s="54" t="n">
        <v>3762600427.57662</v>
      </c>
      <c r="D74" s="54" t="n">
        <v>1051854364.37931</v>
      </c>
      <c r="E74" s="54" t="n">
        <v>275625849.936561</v>
      </c>
      <c r="F74" s="54" t="n">
        <v>428618122.586445</v>
      </c>
      <c r="G74" s="54" t="n">
        <v>127554767.159001</v>
      </c>
      <c r="H74" s="54" t="n">
        <v>8496449.09528522</v>
      </c>
      <c r="I74" s="54" t="n">
        <v>387912882.804486</v>
      </c>
      <c r="J74" s="54" t="n">
        <v>6220265609.05244</v>
      </c>
    </row>
    <row r="75" customFormat="false" ht="12.75" hidden="false" customHeight="false" outlineLevel="0" collapsed="false">
      <c r="A75" s="47" t="s">
        <v>72</v>
      </c>
      <c r="B75" s="38" t="n">
        <v>34907908.1062498</v>
      </c>
      <c r="C75" s="38" t="n">
        <v>935876008.328705</v>
      </c>
      <c r="D75" s="38" t="n">
        <v>259392390.181581</v>
      </c>
      <c r="E75" s="38" t="n">
        <v>66135427.6532826</v>
      </c>
      <c r="F75" s="38" t="n">
        <v>98304665.2776335</v>
      </c>
      <c r="G75" s="38" t="n">
        <v>38951107.2412731</v>
      </c>
      <c r="H75" s="38" t="n">
        <v>2347251.95914978</v>
      </c>
      <c r="I75" s="38" t="n">
        <v>95596853.1687222</v>
      </c>
      <c r="J75" s="38" t="n">
        <v>1531511611.9166</v>
      </c>
    </row>
    <row r="76" customFormat="false" ht="12.75" hidden="false" customHeight="false" outlineLevel="0" collapsed="false">
      <c r="A76" s="45" t="s">
        <v>105</v>
      </c>
      <c r="B76" s="54" t="n">
        <v>33632387.6279651</v>
      </c>
      <c r="C76" s="54" t="n">
        <v>910232310.428692</v>
      </c>
      <c r="D76" s="54" t="n">
        <v>274485423.95958</v>
      </c>
      <c r="E76" s="54" t="n">
        <v>62719984.6609242</v>
      </c>
      <c r="F76" s="54" t="n">
        <v>116780573.982405</v>
      </c>
      <c r="G76" s="54" t="n">
        <v>43535303.1983677</v>
      </c>
      <c r="H76" s="54" t="n">
        <v>2187454.02223696</v>
      </c>
      <c r="I76" s="54" t="n">
        <v>131325451.196202</v>
      </c>
      <c r="J76" s="54" t="n">
        <v>1574898889.07637</v>
      </c>
    </row>
    <row r="77" customFormat="false" ht="12.75" hidden="false" customHeight="false" outlineLevel="0" collapsed="false">
      <c r="A77" s="47" t="s">
        <v>74</v>
      </c>
      <c r="B77" s="38" t="n">
        <v>37126757.4461726</v>
      </c>
      <c r="C77" s="38" t="n">
        <v>933831356.787487</v>
      </c>
      <c r="D77" s="38" t="n">
        <v>309196780.877753</v>
      </c>
      <c r="E77" s="38" t="n">
        <v>68841893.3825851</v>
      </c>
      <c r="F77" s="38" t="n">
        <v>141222007.080217</v>
      </c>
      <c r="G77" s="38" t="n">
        <v>37141662.0604599</v>
      </c>
      <c r="H77" s="38" t="n">
        <v>2063364.06123026</v>
      </c>
      <c r="I77" s="38" t="n">
        <v>110312233.481964</v>
      </c>
      <c r="J77" s="38" t="n">
        <v>1639736055.17787</v>
      </c>
    </row>
    <row r="78" customFormat="false" ht="12.75" hidden="false" customHeight="false" outlineLevel="0" collapsed="false">
      <c r="A78" s="45" t="s">
        <v>75</v>
      </c>
      <c r="B78" s="54" t="n">
        <v>41463084.6118764</v>
      </c>
      <c r="C78" s="54" t="n">
        <v>1055593531.60928</v>
      </c>
      <c r="D78" s="54" t="n">
        <v>336410806.987356</v>
      </c>
      <c r="E78" s="54" t="n">
        <v>91880361.4870569</v>
      </c>
      <c r="F78" s="54" t="n">
        <v>146802387.6235</v>
      </c>
      <c r="G78" s="54" t="n">
        <v>34280799.3979032</v>
      </c>
      <c r="H78" s="54" t="n">
        <v>2093832.03591222</v>
      </c>
      <c r="I78" s="54" t="n">
        <v>161005043.794266</v>
      </c>
      <c r="J78" s="54" t="n">
        <v>1869529847.54715</v>
      </c>
    </row>
    <row r="79" customFormat="false" ht="12.75" hidden="false" customHeight="false" outlineLevel="0" collapsed="false">
      <c r="A79" s="47" t="n">
        <v>2010</v>
      </c>
      <c r="B79" s="38" t="n">
        <v>147130137.792264</v>
      </c>
      <c r="C79" s="38" t="n">
        <v>3835533207.15416</v>
      </c>
      <c r="D79" s="38" t="n">
        <v>1179485402.00627</v>
      </c>
      <c r="E79" s="38" t="n">
        <v>289577667.183849</v>
      </c>
      <c r="F79" s="38" t="n">
        <v>503109633.963755</v>
      </c>
      <c r="G79" s="38" t="n">
        <v>153908871.898004</v>
      </c>
      <c r="H79" s="38" t="n">
        <v>8691902.07852921</v>
      </c>
      <c r="I79" s="38" t="n">
        <v>498239581.641155</v>
      </c>
      <c r="J79" s="38" t="n">
        <v>6615676403.71799</v>
      </c>
    </row>
    <row r="80" customFormat="false" ht="12.75" hidden="false" customHeight="false" outlineLevel="0" collapsed="false">
      <c r="A80" s="45" t="s">
        <v>76</v>
      </c>
      <c r="B80" s="54" t="n">
        <v>47170187.2681514</v>
      </c>
      <c r="C80" s="54" t="n">
        <v>1009664065.8735</v>
      </c>
      <c r="D80" s="54" t="n">
        <v>362771969.862899</v>
      </c>
      <c r="E80" s="54" t="n">
        <v>91120247.4728301</v>
      </c>
      <c r="F80" s="54" t="n">
        <v>155073013.522959</v>
      </c>
      <c r="G80" s="54" t="n">
        <v>37570183.2071774</v>
      </c>
      <c r="H80" s="54" t="n">
        <v>2073920.75129163</v>
      </c>
      <c r="I80" s="54" t="n">
        <v>98498967.2142249</v>
      </c>
      <c r="J80" s="54" t="n">
        <v>1803942555.17304</v>
      </c>
    </row>
    <row r="81" customFormat="false" ht="12.75" hidden="false" customHeight="false" outlineLevel="0" collapsed="false">
      <c r="A81" s="47" t="s">
        <v>77</v>
      </c>
      <c r="B81" s="38" t="n">
        <v>47036332.5022041</v>
      </c>
      <c r="C81" s="38" t="n">
        <v>1034002682.09087</v>
      </c>
      <c r="D81" s="38" t="n">
        <v>391501144.401895</v>
      </c>
      <c r="E81" s="38" t="n">
        <v>85024447.3437688</v>
      </c>
      <c r="F81" s="38" t="n">
        <v>175645891.002452</v>
      </c>
      <c r="G81" s="38" t="n">
        <v>35258983.0034667</v>
      </c>
      <c r="H81" s="38" t="n">
        <v>1259253.90692168</v>
      </c>
      <c r="I81" s="38" t="n">
        <v>113040690.475228</v>
      </c>
      <c r="J81" s="38" t="n">
        <v>1882769424.72681</v>
      </c>
    </row>
    <row r="82" customFormat="false" ht="12.75" hidden="false" customHeight="false" outlineLevel="0" collapsed="false">
      <c r="A82" s="45" t="s">
        <v>78</v>
      </c>
      <c r="B82" s="54" t="n">
        <v>46285812.8297925</v>
      </c>
      <c r="C82" s="54" t="n">
        <v>1067543868.46387</v>
      </c>
      <c r="D82" s="54" t="n">
        <v>453353837.307676</v>
      </c>
      <c r="E82" s="54" t="n">
        <v>86691694.3516986</v>
      </c>
      <c r="F82" s="54" t="n">
        <v>216189491.842798</v>
      </c>
      <c r="G82" s="54" t="n">
        <v>35812834.6570065</v>
      </c>
      <c r="H82" s="54" t="n">
        <v>2118330.96958872</v>
      </c>
      <c r="I82" s="54" t="n">
        <v>125710897.690668</v>
      </c>
      <c r="J82" s="54" t="n">
        <v>2033706768.1131</v>
      </c>
    </row>
    <row r="83" customFormat="false" ht="12.75" hidden="false" customHeight="false" outlineLevel="0" collapsed="false">
      <c r="A83" s="47" t="s">
        <v>79</v>
      </c>
      <c r="B83" s="38" t="n">
        <v>48281462.6144132</v>
      </c>
      <c r="C83" s="38" t="n">
        <v>1153876341.81793</v>
      </c>
      <c r="D83" s="38" t="n">
        <v>436910228.256787</v>
      </c>
      <c r="E83" s="38" t="n">
        <v>108106141.441187</v>
      </c>
      <c r="F83" s="38" t="n">
        <v>203308743.387085</v>
      </c>
      <c r="G83" s="38" t="n">
        <v>46942982.7013131</v>
      </c>
      <c r="H83" s="38" t="n">
        <v>1650214.22421462</v>
      </c>
      <c r="I83" s="38" t="n">
        <v>188273487.569509</v>
      </c>
      <c r="J83" s="38" t="n">
        <v>2187349602.01243</v>
      </c>
    </row>
    <row r="84" customFormat="false" ht="12.75" hidden="false" customHeight="false" outlineLevel="0" collapsed="false">
      <c r="A84" s="45" t="n">
        <v>2011</v>
      </c>
      <c r="B84" s="54" t="n">
        <v>188773795.214561</v>
      </c>
      <c r="C84" s="54" t="n">
        <v>4265086958.24617</v>
      </c>
      <c r="D84" s="54" t="n">
        <v>1644537179.82926</v>
      </c>
      <c r="E84" s="54" t="n">
        <v>370942530.609485</v>
      </c>
      <c r="F84" s="54" t="n">
        <v>750217139.755294</v>
      </c>
      <c r="G84" s="54" t="n">
        <v>155584983.568964</v>
      </c>
      <c r="H84" s="54" t="n">
        <v>7101719.85201664</v>
      </c>
      <c r="I84" s="54" t="n">
        <v>525524042.94963</v>
      </c>
      <c r="J84" s="54" t="n">
        <v>7907768350.02537</v>
      </c>
    </row>
    <row r="85" customFormat="false" ht="12.75" hidden="false" customHeight="false" outlineLevel="0" collapsed="false">
      <c r="A85" s="47" t="s">
        <v>80</v>
      </c>
      <c r="B85" s="38" t="n">
        <v>45716396.8640577</v>
      </c>
      <c r="C85" s="38" t="n">
        <v>1126448640.72381</v>
      </c>
      <c r="D85" s="38" t="n">
        <v>450442595.263805</v>
      </c>
      <c r="E85" s="38" t="n">
        <v>92914218.9237494</v>
      </c>
      <c r="F85" s="38" t="n">
        <v>190302022.165479</v>
      </c>
      <c r="G85" s="38" t="n">
        <v>47605083.2754273</v>
      </c>
      <c r="H85" s="38" t="n">
        <v>1542468.00945603</v>
      </c>
      <c r="I85" s="38" t="n">
        <v>105790197.78992</v>
      </c>
      <c r="J85" s="38" t="n">
        <v>2060761623.01571</v>
      </c>
    </row>
    <row r="86" customFormat="false" ht="12.75" hidden="false" customHeight="false" outlineLevel="0" collapsed="false">
      <c r="A86" s="45" t="s">
        <v>81</v>
      </c>
      <c r="B86" s="54" t="n">
        <v>48188796.1350482</v>
      </c>
      <c r="C86" s="54" t="n">
        <v>1160664158.66726</v>
      </c>
      <c r="D86" s="54" t="n">
        <v>486585552.177062</v>
      </c>
      <c r="E86" s="54" t="n">
        <v>89594806.6478988</v>
      </c>
      <c r="F86" s="54" t="n">
        <v>199515973.88178</v>
      </c>
      <c r="G86" s="54" t="n">
        <v>50303627.3599591</v>
      </c>
      <c r="H86" s="54" t="n">
        <v>1869411.69029516</v>
      </c>
      <c r="I86" s="54" t="n">
        <v>124923733.318582</v>
      </c>
      <c r="J86" s="54" t="n">
        <v>2161646059.87789</v>
      </c>
    </row>
    <row r="87" customFormat="false" ht="12.75" hidden="false" customHeight="false" outlineLevel="0" collapsed="false">
      <c r="A87" s="47" t="s">
        <v>82</v>
      </c>
      <c r="B87" s="38" t="n">
        <v>45342287.010588</v>
      </c>
      <c r="C87" s="38" t="n">
        <v>1199238605.69839</v>
      </c>
      <c r="D87" s="38" t="n">
        <v>532358779.046415</v>
      </c>
      <c r="E87" s="38" t="n">
        <v>91681983.0234635</v>
      </c>
      <c r="F87" s="38" t="n">
        <v>224816584.563655</v>
      </c>
      <c r="G87" s="38" t="n">
        <v>48727688.8567624</v>
      </c>
      <c r="H87" s="38" t="n">
        <v>1576805.12956285</v>
      </c>
      <c r="I87" s="38" t="n">
        <v>149586393.988451</v>
      </c>
      <c r="J87" s="38" t="n">
        <v>2293329127.31729</v>
      </c>
    </row>
    <row r="88" customFormat="false" ht="12.75" hidden="false" customHeight="false" outlineLevel="0" collapsed="false">
      <c r="A88" s="45" t="s">
        <v>83</v>
      </c>
      <c r="B88" s="54" t="n">
        <v>43730703.8775028</v>
      </c>
      <c r="C88" s="54" t="n">
        <v>1345912591.06209</v>
      </c>
      <c r="D88" s="54" t="n">
        <v>522606506.998975</v>
      </c>
      <c r="E88" s="54" t="n">
        <v>107442710.329861</v>
      </c>
      <c r="F88" s="54" t="n">
        <v>221557150.717255</v>
      </c>
      <c r="G88" s="54" t="n">
        <v>51387928.4472657</v>
      </c>
      <c r="H88" s="54" t="n">
        <v>1544674.58234379</v>
      </c>
      <c r="I88" s="54" t="n">
        <v>182421526.267818</v>
      </c>
      <c r="J88" s="54" t="n">
        <v>2476603792.28311</v>
      </c>
    </row>
    <row r="89" customFormat="false" ht="12.75" hidden="false" customHeight="false" outlineLevel="0" collapsed="false">
      <c r="A89" s="47" t="n">
        <v>2012</v>
      </c>
      <c r="B89" s="38" t="n">
        <v>182978183.887197</v>
      </c>
      <c r="C89" s="38" t="n">
        <v>4832263996.15155</v>
      </c>
      <c r="D89" s="38" t="n">
        <v>1991993433.48626</v>
      </c>
      <c r="E89" s="38" t="n">
        <v>381633718.924973</v>
      </c>
      <c r="F89" s="38" t="n">
        <v>836191731.328169</v>
      </c>
      <c r="G89" s="38" t="n">
        <v>198024327.939415</v>
      </c>
      <c r="H89" s="38" t="n">
        <v>6533359.41165783</v>
      </c>
      <c r="I89" s="38" t="n">
        <v>562721851.364772</v>
      </c>
      <c r="J89" s="38" t="n">
        <v>8992340602.49399</v>
      </c>
    </row>
    <row r="90" customFormat="false" ht="12.75" hidden="false" customHeight="false" outlineLevel="0" collapsed="false">
      <c r="A90" s="45" t="s">
        <v>84</v>
      </c>
      <c r="B90" s="54" t="n">
        <v>37644191.7311792</v>
      </c>
      <c r="C90" s="54" t="n">
        <v>1445490956.30624</v>
      </c>
      <c r="D90" s="54" t="n">
        <v>568749857.731465</v>
      </c>
      <c r="E90" s="54" t="n">
        <v>100279133.480002</v>
      </c>
      <c r="F90" s="54" t="n">
        <v>210123020.962959</v>
      </c>
      <c r="G90" s="54" t="n">
        <v>53048341.5743722</v>
      </c>
      <c r="H90" s="54" t="n">
        <v>1466431.17220222</v>
      </c>
      <c r="I90" s="54" t="n">
        <v>112681991.681134</v>
      </c>
      <c r="J90" s="54" t="n">
        <v>2529483924.63955</v>
      </c>
    </row>
    <row r="91" customFormat="false" ht="12.75" hidden="false" customHeight="false" outlineLevel="0" collapsed="false">
      <c r="A91" s="47" t="s">
        <v>85</v>
      </c>
      <c r="B91" s="38" t="n">
        <v>35440106.6313827</v>
      </c>
      <c r="C91" s="38" t="n">
        <v>1305689433.96843</v>
      </c>
      <c r="D91" s="38" t="n">
        <v>595556775.83576</v>
      </c>
      <c r="E91" s="38" t="n">
        <v>97643618.1333386</v>
      </c>
      <c r="F91" s="38" t="n">
        <v>212797129.597793</v>
      </c>
      <c r="G91" s="38" t="n">
        <v>53154076.170759</v>
      </c>
      <c r="H91" s="38" t="n">
        <v>1305055.1237381</v>
      </c>
      <c r="I91" s="38" t="n">
        <v>142655777.275358</v>
      </c>
      <c r="J91" s="38" t="n">
        <v>2444241972.73656</v>
      </c>
    </row>
    <row r="92" customFormat="false" ht="12.75" hidden="false" customHeight="false" outlineLevel="0" collapsed="false">
      <c r="A92" s="45" t="s">
        <v>86</v>
      </c>
      <c r="B92" s="54" t="n">
        <v>39877518.8984452</v>
      </c>
      <c r="C92" s="54" t="n">
        <v>1345852407.39381</v>
      </c>
      <c r="D92" s="54" t="n">
        <v>635965139.19463</v>
      </c>
      <c r="E92" s="54" t="n">
        <v>102953972.280997</v>
      </c>
      <c r="F92" s="54" t="n">
        <v>241180989.764752</v>
      </c>
      <c r="G92" s="54" t="n">
        <v>52959908.6205631</v>
      </c>
      <c r="H92" s="54" t="n">
        <v>1553246.65809793</v>
      </c>
      <c r="I92" s="54" t="n">
        <v>160069097.588679</v>
      </c>
      <c r="J92" s="54" t="n">
        <v>2580412280.39997</v>
      </c>
    </row>
    <row r="93" customFormat="false" ht="12.75" hidden="false" customHeight="false" outlineLevel="0" collapsed="false">
      <c r="A93" s="47" t="s">
        <v>87</v>
      </c>
      <c r="B93" s="38" t="n">
        <v>40202226.3597996</v>
      </c>
      <c r="C93" s="38" t="n">
        <v>1446645639.56982</v>
      </c>
      <c r="D93" s="38" t="n">
        <v>601459224.502582</v>
      </c>
      <c r="E93" s="38" t="n">
        <v>114571073.239686</v>
      </c>
      <c r="F93" s="38" t="n">
        <v>220781099.898719</v>
      </c>
      <c r="G93" s="38" t="n">
        <v>52868389.3637689</v>
      </c>
      <c r="H93" s="38" t="n">
        <v>1824042.43301205</v>
      </c>
      <c r="I93" s="38" t="n">
        <v>167767156.327172</v>
      </c>
      <c r="J93" s="38" t="n">
        <v>2646118851.69456</v>
      </c>
    </row>
    <row r="94" customFormat="false" ht="12.75" hidden="false" customHeight="false" outlineLevel="0" collapsed="false">
      <c r="A94" s="45" t="n">
        <v>2013</v>
      </c>
      <c r="B94" s="54" t="n">
        <v>153164043.620807</v>
      </c>
      <c r="C94" s="54" t="n">
        <v>5543678437.23829</v>
      </c>
      <c r="D94" s="54" t="n">
        <v>2401730997.26444</v>
      </c>
      <c r="E94" s="54" t="n">
        <v>415447797.134024</v>
      </c>
      <c r="F94" s="54" t="n">
        <v>884882240.224223</v>
      </c>
      <c r="G94" s="54" t="n">
        <v>212030715.729463</v>
      </c>
      <c r="H94" s="54" t="n">
        <v>6148775.38705029</v>
      </c>
      <c r="I94" s="54" t="n">
        <v>583174022.872343</v>
      </c>
      <c r="J94" s="54" t="n">
        <v>10200257029.4706</v>
      </c>
    </row>
    <row r="95" customFormat="false" ht="12.75" hidden="false" customHeight="false" outlineLevel="0" collapsed="false">
      <c r="A95" s="47" t="s">
        <v>88</v>
      </c>
      <c r="B95" s="38" t="n">
        <v>39650535.3887361</v>
      </c>
      <c r="C95" s="38" t="n">
        <v>1353456558.30598</v>
      </c>
      <c r="D95" s="38" t="n">
        <v>632694844.762851</v>
      </c>
      <c r="E95" s="38" t="n">
        <v>101175688.151176</v>
      </c>
      <c r="F95" s="38" t="n">
        <v>221688518.008604</v>
      </c>
      <c r="G95" s="38" t="n">
        <v>54014287.9833404</v>
      </c>
      <c r="H95" s="38" t="n">
        <v>1922873.49012535</v>
      </c>
      <c r="I95" s="38" t="n">
        <v>113784083.374219</v>
      </c>
      <c r="J95" s="38" t="n">
        <v>2518387389.46503</v>
      </c>
    </row>
    <row r="96" customFormat="false" ht="12.75" hidden="false" customHeight="false" outlineLevel="0" collapsed="false">
      <c r="A96" s="1" t="s">
        <v>89</v>
      </c>
      <c r="C96" s="55"/>
      <c r="D96" s="55"/>
      <c r="E96" s="55"/>
      <c r="F96" s="55"/>
      <c r="G96" s="55"/>
      <c r="H96" s="55"/>
      <c r="I96" s="55"/>
      <c r="J96" s="55"/>
    </row>
    <row r="97" customFormat="false" ht="12.75" hidden="false" customHeight="false" outlineLevel="0" collapsed="false">
      <c r="A97" s="15" t="s">
        <v>90</v>
      </c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</row>
  </sheetData>
  <mergeCells count="1">
    <mergeCell ref="B7:J7"/>
  </mergeCells>
  <printOptions headings="false" gridLines="false" gridLinesSet="true" horizontalCentered="true" verticalCentered="true"/>
  <pageMargins left="0.433333333333333" right="0.551388888888889" top="0.984027777777778" bottom="1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alor de los inventarios&amp;Xp&amp;X reales en los grandes almacenes minoristas e hipermercados según actividades comerciales
(Precios constantes de 1997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3" min="2" style="0" width="11.05"/>
    <col collapsed="false" customWidth="true" hidden="false" outlineLevel="0" max="14" min="14" style="0" width="27.42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56" t="s">
        <v>13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57" t="s">
        <v>13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1"/>
    </row>
    <row r="7" customFormat="false" ht="12.75" hidden="false" customHeight="true" outlineLevel="0" collapsed="false">
      <c r="A7" s="57" t="s">
        <v>13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1"/>
    </row>
    <row r="8" s="1" customFormat="true" ht="12.75" hidden="false" customHeight="false" outlineLevel="0" collapsed="false">
      <c r="A8" s="58" t="s">
        <v>135</v>
      </c>
      <c r="C8" s="36" t="s">
        <v>127</v>
      </c>
    </row>
    <row r="9" s="1" customFormat="true" ht="12.75" hidden="false" customHeight="false" outlineLevel="0" collapsed="false">
      <c r="A9" s="59" t="s">
        <v>136</v>
      </c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2.75" hidden="false" customHeight="false" outlineLevel="0" collapsed="false">
      <c r="A10" s="59" t="s">
        <v>137</v>
      </c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2.75" hidden="false" customHeight="false" outlineLevel="0" collapsed="false">
      <c r="A11" s="59" t="s">
        <v>138</v>
      </c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12.75" hidden="false" customHeight="false" outlineLevel="0" collapsed="false">
      <c r="A12" s="59" t="s">
        <v>139</v>
      </c>
      <c r="B12" s="38"/>
      <c r="C12" s="38"/>
      <c r="D12" s="38"/>
      <c r="E12" s="38"/>
      <c r="F12" s="38"/>
      <c r="G12" s="38"/>
      <c r="H12" s="38"/>
      <c r="I12" s="38"/>
      <c r="J12" s="38"/>
    </row>
    <row r="13" s="1" customFormat="true" ht="12.75" hidden="false" customHeight="false" outlineLevel="0" collapsed="false">
      <c r="A13" s="59" t="s">
        <v>140</v>
      </c>
      <c r="B13" s="38"/>
      <c r="C13" s="38"/>
      <c r="D13" s="38"/>
      <c r="E13" s="38"/>
      <c r="F13" s="38"/>
      <c r="G13" s="38"/>
      <c r="H13" s="38"/>
      <c r="I13" s="38"/>
      <c r="J13" s="38"/>
    </row>
    <row r="14" s="1" customFormat="true" ht="12.75" hidden="false" customHeight="false" outlineLevel="0" collapsed="false">
      <c r="A14" s="59" t="s">
        <v>141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1" customFormat="true" ht="12.75" hidden="false" customHeight="false" outlineLevel="0" collapsed="false">
      <c r="A15" s="59" t="s">
        <v>142</v>
      </c>
      <c r="B15" s="38"/>
      <c r="C15" s="38"/>
      <c r="D15" s="38"/>
      <c r="E15" s="38"/>
      <c r="F15" s="38"/>
      <c r="G15" s="38"/>
      <c r="H15" s="38"/>
      <c r="I15" s="38"/>
      <c r="J15" s="38"/>
    </row>
    <row r="16" s="1" customFormat="true" ht="12.75" hidden="false" customHeight="false" outlineLevel="0" collapsed="false">
      <c r="A16" s="59" t="s">
        <v>143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1" customFormat="true" ht="12.75" hidden="false" customHeight="false" outlineLevel="0" collapsed="false">
      <c r="A17" s="59" t="s">
        <v>144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1" customFormat="true" ht="12.75" hidden="false" customHeight="false" outlineLevel="0" collapsed="false">
      <c r="A18" s="59" t="s">
        <v>145</v>
      </c>
      <c r="B18" s="38"/>
      <c r="C18" s="38"/>
      <c r="D18" s="38"/>
      <c r="E18" s="38"/>
      <c r="F18" s="38"/>
      <c r="G18" s="38"/>
      <c r="H18" s="38"/>
      <c r="I18" s="38"/>
      <c r="J18" s="38"/>
    </row>
    <row r="19" s="1" customFormat="true" ht="12.75" hidden="false" customHeight="false" outlineLevel="0" collapsed="false">
      <c r="A19" s="59" t="s">
        <v>146</v>
      </c>
      <c r="B19" s="38"/>
      <c r="C19" s="38"/>
      <c r="D19" s="38"/>
      <c r="E19" s="38"/>
      <c r="F19" s="38"/>
      <c r="G19" s="38"/>
      <c r="H19" s="38"/>
      <c r="I19" s="38"/>
      <c r="J19" s="38"/>
    </row>
    <row r="20" s="1" customFormat="true" ht="12.75" hidden="false" customHeight="false" outlineLevel="0" collapsed="false">
      <c r="A20" s="59" t="s">
        <v>147</v>
      </c>
      <c r="B20" s="59"/>
      <c r="C20" s="59"/>
      <c r="D20" s="59"/>
      <c r="E20" s="59"/>
      <c r="F20" s="59"/>
      <c r="G20" s="59"/>
      <c r="H20" s="59"/>
      <c r="I20" s="59"/>
      <c r="J20" s="59"/>
    </row>
    <row r="21" s="1" customFormat="true" ht="12.75" hidden="false" customHeight="false" outlineLevel="0" collapsed="false">
      <c r="A21" s="59" t="s">
        <v>148</v>
      </c>
      <c r="B21" s="38"/>
      <c r="C21" s="38"/>
      <c r="D21" s="38"/>
      <c r="E21" s="38"/>
      <c r="F21" s="38"/>
      <c r="G21" s="38"/>
      <c r="H21" s="38"/>
      <c r="I21" s="38"/>
      <c r="J21" s="38"/>
    </row>
    <row r="22" s="1" customFormat="true" ht="12.75" hidden="false" customHeight="false" outlineLevel="0" collapsed="false">
      <c r="A22" s="59" t="s">
        <v>149</v>
      </c>
      <c r="B22" s="38"/>
      <c r="C22" s="38"/>
      <c r="D22" s="38"/>
      <c r="E22" s="38"/>
      <c r="F22" s="38"/>
      <c r="G22" s="38"/>
      <c r="H22" s="38"/>
      <c r="I22" s="38"/>
      <c r="J22" s="38"/>
    </row>
    <row r="23" s="1" customFormat="true" ht="12.75" hidden="false" customHeight="false" outlineLevel="0" collapsed="false">
      <c r="A23" s="59" t="s">
        <v>150</v>
      </c>
      <c r="B23" s="38"/>
      <c r="C23" s="38"/>
      <c r="D23" s="38"/>
      <c r="E23" s="38"/>
      <c r="F23" s="38"/>
      <c r="G23" s="38"/>
      <c r="H23" s="38"/>
      <c r="I23" s="38"/>
      <c r="J23" s="38"/>
    </row>
    <row r="24" s="1" customFormat="true" ht="12.75" hidden="false" customHeight="false" outlineLevel="0" collapsed="false">
      <c r="A24" s="59" t="s">
        <v>151</v>
      </c>
      <c r="B24" s="38"/>
      <c r="C24" s="38"/>
      <c r="D24" s="38"/>
      <c r="E24" s="38"/>
      <c r="F24" s="38"/>
      <c r="G24" s="38"/>
      <c r="H24" s="38"/>
      <c r="I24" s="38"/>
      <c r="J24" s="38"/>
    </row>
    <row r="25" s="1" customFormat="true" ht="12.75" hidden="false" customHeight="false" outlineLevel="0" collapsed="false">
      <c r="A25" s="59" t="s">
        <v>152</v>
      </c>
      <c r="B25" s="38"/>
      <c r="C25" s="38"/>
      <c r="D25" s="38"/>
      <c r="E25" s="38"/>
      <c r="F25" s="38"/>
      <c r="G25" s="38"/>
      <c r="H25" s="38"/>
      <c r="I25" s="38"/>
      <c r="J25" s="38"/>
    </row>
    <row r="26" s="1" customFormat="true" ht="12.75" hidden="false" customHeight="false" outlineLevel="0" collapsed="false">
      <c r="A26" s="59"/>
      <c r="B26" s="38"/>
      <c r="C26" s="38"/>
      <c r="D26" s="38"/>
      <c r="E26" s="38"/>
      <c r="F26" s="38"/>
      <c r="G26" s="38"/>
      <c r="H26" s="38"/>
      <c r="I26" s="38"/>
      <c r="J26" s="38"/>
    </row>
    <row r="27" s="1" customFormat="true" ht="12.75" hidden="false" customHeight="false" outlineLevel="0" collapsed="false">
      <c r="A27" s="59" t="s">
        <v>153</v>
      </c>
      <c r="B27" s="38"/>
      <c r="C27" s="38"/>
      <c r="D27" s="38"/>
      <c r="E27" s="38"/>
      <c r="F27" s="38"/>
      <c r="G27" s="38"/>
      <c r="H27" s="38"/>
      <c r="I27" s="38"/>
      <c r="J27" s="38"/>
    </row>
    <row r="28" s="1" customFormat="true" ht="12.75" hidden="false" customHeight="false" outlineLevel="0" collapsed="false">
      <c r="A28" s="59"/>
      <c r="B28" s="38"/>
      <c r="C28" s="38"/>
      <c r="D28" s="38"/>
      <c r="E28" s="38"/>
      <c r="F28" s="38"/>
      <c r="G28" s="38"/>
      <c r="H28" s="38"/>
      <c r="I28" s="38"/>
      <c r="J28" s="38"/>
    </row>
    <row r="29" s="1" customFormat="true" ht="12.75" hidden="false" customHeight="false" outlineLevel="0" collapsed="false">
      <c r="A29" s="59"/>
      <c r="B29" s="38"/>
      <c r="C29" s="38"/>
      <c r="D29" s="38"/>
      <c r="E29" s="38"/>
      <c r="F29" s="38"/>
      <c r="G29" s="38"/>
      <c r="H29" s="38"/>
      <c r="I29" s="38"/>
      <c r="J29" s="38"/>
    </row>
    <row r="30" s="1" customFormat="true" ht="12.75" hidden="false" customHeight="false" outlineLevel="0" collapsed="false">
      <c r="A30" s="59" t="s">
        <v>154</v>
      </c>
      <c r="B30" s="38"/>
      <c r="C30" s="38"/>
      <c r="D30" s="38"/>
      <c r="E30" s="38"/>
      <c r="F30" s="38"/>
      <c r="G30" s="38"/>
      <c r="H30" s="38"/>
      <c r="I30" s="38"/>
      <c r="J30" s="38"/>
    </row>
    <row r="31" s="1" customFormat="true" ht="12.75" hidden="false" customHeight="false" outlineLevel="0" collapsed="false">
      <c r="A31" s="59" t="n">
        <v>1</v>
      </c>
      <c r="B31" s="38" t="s">
        <v>4</v>
      </c>
      <c r="C31" s="38"/>
      <c r="D31" s="38"/>
      <c r="E31" s="38"/>
      <c r="F31" s="38"/>
      <c r="G31" s="38"/>
      <c r="H31" s="38"/>
      <c r="I31" s="38"/>
      <c r="J31" s="38"/>
    </row>
    <row r="32" s="1" customFormat="true" ht="12.75" hidden="false" customHeight="false" outlineLevel="0" collapsed="false">
      <c r="A32" s="59" t="n">
        <v>2</v>
      </c>
      <c r="B32" s="38" t="s">
        <v>155</v>
      </c>
      <c r="C32" s="38"/>
      <c r="D32" s="38"/>
      <c r="E32" s="38"/>
      <c r="F32" s="38"/>
      <c r="G32" s="38"/>
      <c r="H32" s="38"/>
      <c r="I32" s="38"/>
      <c r="J32" s="38"/>
    </row>
    <row r="33" s="1" customFormat="true" ht="12.75" hidden="false" customHeight="false" outlineLevel="0" collapsed="false">
      <c r="A33" s="59" t="n">
        <v>3</v>
      </c>
      <c r="B33" s="38" t="s">
        <v>6</v>
      </c>
      <c r="C33" s="38"/>
      <c r="D33" s="38"/>
      <c r="E33" s="38"/>
      <c r="F33" s="38"/>
      <c r="G33" s="38"/>
      <c r="H33" s="38"/>
      <c r="I33" s="38"/>
      <c r="J33" s="38"/>
    </row>
    <row r="34" s="1" customFormat="true" ht="12.75" hidden="false" customHeight="false" outlineLevel="0" collapsed="false">
      <c r="A34" s="59" t="n">
        <v>4</v>
      </c>
      <c r="B34" s="38" t="s">
        <v>156</v>
      </c>
      <c r="C34" s="38"/>
      <c r="D34" s="38"/>
      <c r="E34" s="38"/>
      <c r="F34" s="38"/>
      <c r="G34" s="38"/>
      <c r="H34" s="38"/>
      <c r="I34" s="38"/>
      <c r="J34" s="38"/>
    </row>
    <row r="35" s="1" customFormat="true" ht="12.75" hidden="false" customHeight="false" outlineLevel="0" collapsed="false">
      <c r="A35" s="59" t="n">
        <v>5</v>
      </c>
      <c r="B35" s="38" t="s">
        <v>157</v>
      </c>
      <c r="C35" s="38"/>
      <c r="D35" s="38"/>
      <c r="E35" s="38"/>
      <c r="F35" s="38"/>
      <c r="G35" s="38"/>
      <c r="H35" s="38"/>
      <c r="I35" s="38"/>
      <c r="J35" s="38"/>
    </row>
    <row r="36" s="1" customFormat="true" ht="12.75" hidden="false" customHeight="false" outlineLevel="0" collapsed="false">
      <c r="A36" s="59" t="n">
        <v>6</v>
      </c>
      <c r="B36" s="38" t="s">
        <v>158</v>
      </c>
      <c r="C36" s="38"/>
      <c r="D36" s="38"/>
      <c r="E36" s="38"/>
      <c r="F36" s="38"/>
      <c r="G36" s="38"/>
      <c r="H36" s="38"/>
      <c r="I36" s="38"/>
      <c r="J36" s="38"/>
    </row>
    <row r="37" s="1" customFormat="true" ht="12.75" hidden="false" customHeight="false" outlineLevel="0" collapsed="false">
      <c r="A37" s="59" t="n">
        <v>7</v>
      </c>
      <c r="B37" s="38" t="s">
        <v>159</v>
      </c>
      <c r="C37" s="38"/>
      <c r="D37" s="38"/>
      <c r="E37" s="38"/>
      <c r="F37" s="38"/>
      <c r="G37" s="38"/>
      <c r="H37" s="38"/>
      <c r="I37" s="38"/>
      <c r="J37" s="38"/>
    </row>
    <row r="38" s="1" customFormat="true" ht="12.75" hidden="false" customHeight="false" outlineLevel="0" collapsed="false">
      <c r="A38" s="59" t="n">
        <v>8</v>
      </c>
      <c r="B38" s="38" t="s">
        <v>11</v>
      </c>
      <c r="C38" s="38"/>
      <c r="D38" s="38"/>
      <c r="E38" s="38"/>
      <c r="F38" s="38"/>
      <c r="G38" s="38"/>
      <c r="H38" s="38"/>
      <c r="I38" s="38"/>
      <c r="J38" s="38"/>
    </row>
    <row r="39" s="1" customFormat="true" ht="12.75" hidden="false" customHeight="false" outlineLevel="0" collapsed="false">
      <c r="A39" s="59" t="n">
        <v>9</v>
      </c>
      <c r="B39" s="38" t="s">
        <v>160</v>
      </c>
      <c r="C39" s="38"/>
      <c r="D39" s="38"/>
      <c r="E39" s="38"/>
      <c r="F39" s="38"/>
      <c r="G39" s="38"/>
      <c r="H39" s="38"/>
      <c r="I39" s="38"/>
      <c r="J39" s="38"/>
    </row>
    <row r="40" s="1" customFormat="true" ht="12.75" hidden="false" customHeight="false" outlineLevel="0" collapsed="false">
      <c r="A40" s="59" t="n">
        <v>10</v>
      </c>
      <c r="B40" s="38" t="s">
        <v>161</v>
      </c>
      <c r="C40" s="38"/>
      <c r="D40" s="38"/>
      <c r="E40" s="38"/>
      <c r="F40" s="38"/>
      <c r="G40" s="38"/>
      <c r="H40" s="38"/>
      <c r="I40" s="38"/>
      <c r="J40" s="38"/>
    </row>
    <row r="41" s="1" customFormat="true" ht="12.75" hidden="false" customHeight="false" outlineLevel="0" collapsed="false">
      <c r="A41" s="59" t="n">
        <v>11</v>
      </c>
      <c r="B41" s="38" t="s">
        <v>162</v>
      </c>
      <c r="C41" s="38"/>
      <c r="D41" s="38"/>
      <c r="E41" s="38"/>
      <c r="F41" s="38"/>
      <c r="G41" s="38"/>
      <c r="H41" s="38"/>
      <c r="I41" s="38"/>
      <c r="J41" s="38"/>
    </row>
    <row r="42" s="1" customFormat="true" ht="12.75" hidden="false" customHeight="false" outlineLevel="0" collapsed="false">
      <c r="A42" s="59" t="n">
        <v>12</v>
      </c>
      <c r="B42" s="38" t="s">
        <v>163</v>
      </c>
      <c r="C42" s="38"/>
      <c r="D42" s="38"/>
      <c r="E42" s="38"/>
      <c r="F42" s="38"/>
      <c r="G42" s="38"/>
      <c r="H42" s="38"/>
      <c r="I42" s="38"/>
      <c r="J42" s="38"/>
    </row>
    <row r="43" s="1" customFormat="true" ht="12.75" hidden="false" customHeight="false" outlineLevel="0" collapsed="false">
      <c r="A43" s="59" t="n">
        <v>13</v>
      </c>
      <c r="B43" s="38" t="s">
        <v>164</v>
      </c>
      <c r="C43" s="38"/>
      <c r="D43" s="38"/>
      <c r="E43" s="38"/>
      <c r="F43" s="38"/>
      <c r="G43" s="38"/>
      <c r="H43" s="38"/>
      <c r="I43" s="38"/>
      <c r="J43" s="38"/>
    </row>
    <row r="44" s="1" customFormat="true" ht="12.75" hidden="false" customHeight="false" outlineLevel="0" collapsed="false">
      <c r="A44" s="59" t="n">
        <v>14</v>
      </c>
      <c r="B44" s="38" t="s">
        <v>17</v>
      </c>
      <c r="C44" s="38"/>
      <c r="D44" s="38"/>
      <c r="E44" s="38"/>
      <c r="F44" s="38"/>
      <c r="G44" s="38"/>
      <c r="H44" s="38"/>
      <c r="I44" s="38"/>
      <c r="J44" s="38"/>
    </row>
    <row r="45" s="1" customFormat="true" ht="12.75" hidden="false" customHeight="false" outlineLevel="0" collapsed="false">
      <c r="A45" s="59"/>
      <c r="B45" s="38"/>
      <c r="C45" s="38"/>
      <c r="D45" s="38"/>
      <c r="E45" s="38"/>
      <c r="F45" s="38"/>
      <c r="G45" s="38"/>
      <c r="H45" s="38"/>
      <c r="I45" s="38"/>
      <c r="J45" s="38"/>
    </row>
    <row r="46" s="1" customFormat="true" ht="12.75" hidden="false" customHeight="false" outlineLevel="0" collapsed="false">
      <c r="A46" s="59"/>
      <c r="B46" s="38"/>
      <c r="C46" s="38"/>
      <c r="D46" s="38"/>
      <c r="E46" s="38"/>
      <c r="F46" s="38"/>
      <c r="G46" s="38"/>
      <c r="H46" s="38"/>
      <c r="I46" s="38"/>
      <c r="J46" s="38"/>
    </row>
    <row r="47" s="1" customFormat="true" ht="12.75" hidden="false" customHeight="false" outlineLevel="0" collapsed="false">
      <c r="A47" s="59"/>
      <c r="B47" s="38"/>
      <c r="C47" s="38"/>
      <c r="D47" s="38"/>
      <c r="E47" s="38"/>
      <c r="F47" s="38"/>
      <c r="G47" s="38"/>
      <c r="H47" s="38"/>
      <c r="I47" s="38"/>
      <c r="J47" s="38"/>
    </row>
    <row r="48" s="1" customFormat="true" ht="12.75" hidden="false" customHeight="false" outlineLevel="0" collapsed="false">
      <c r="A48" s="59"/>
      <c r="B48" s="38"/>
      <c r="C48" s="38"/>
      <c r="D48" s="38"/>
      <c r="E48" s="38"/>
      <c r="F48" s="38"/>
      <c r="G48" s="38"/>
      <c r="H48" s="38"/>
      <c r="I48" s="38"/>
      <c r="J48" s="38"/>
    </row>
    <row r="49" s="1" customFormat="true" ht="12.75" hidden="false" customHeight="false" outlineLevel="0" collapsed="false">
      <c r="A49" s="59"/>
      <c r="B49" s="38"/>
      <c r="C49" s="38"/>
      <c r="D49" s="38"/>
      <c r="E49" s="38"/>
      <c r="F49" s="38"/>
      <c r="G49" s="38"/>
      <c r="H49" s="38"/>
      <c r="I49" s="38"/>
      <c r="J49" s="38"/>
    </row>
    <row r="50" s="1" customFormat="true" ht="12.75" hidden="false" customHeight="false" outlineLevel="0" collapsed="false">
      <c r="A50" s="59"/>
      <c r="B50" s="38"/>
      <c r="C50" s="38"/>
      <c r="D50" s="38"/>
      <c r="E50" s="38"/>
      <c r="F50" s="38"/>
      <c r="G50" s="38"/>
      <c r="H50" s="38"/>
      <c r="I50" s="38"/>
      <c r="J50" s="38"/>
    </row>
    <row r="51" s="1" customFormat="true" ht="12.75" hidden="false" customHeight="false" outlineLevel="0" collapsed="false">
      <c r="A51" s="59"/>
      <c r="B51" s="38"/>
      <c r="C51" s="38"/>
      <c r="D51" s="38"/>
      <c r="E51" s="38"/>
      <c r="F51" s="38"/>
      <c r="G51" s="38"/>
      <c r="H51" s="38"/>
      <c r="I51" s="38"/>
      <c r="J51" s="38"/>
    </row>
    <row r="52" s="1" customFormat="true" ht="12.75" hidden="false" customHeight="false" outlineLevel="0" collapsed="false">
      <c r="A52" s="59"/>
      <c r="B52" s="38"/>
      <c r="C52" s="38"/>
      <c r="D52" s="38"/>
      <c r="E52" s="38"/>
      <c r="F52" s="38"/>
      <c r="G52" s="38"/>
      <c r="H52" s="38"/>
      <c r="I52" s="38"/>
      <c r="J52" s="38"/>
    </row>
    <row r="53" s="1" customFormat="true" ht="12.75" hidden="false" customHeight="false" outlineLevel="0" collapsed="false">
      <c r="A53" s="59"/>
      <c r="B53" s="38"/>
      <c r="C53" s="38"/>
      <c r="D53" s="38"/>
      <c r="E53" s="38"/>
      <c r="F53" s="38"/>
      <c r="G53" s="38"/>
      <c r="H53" s="38"/>
      <c r="I53" s="38"/>
      <c r="J53" s="38"/>
    </row>
    <row r="54" s="1" customFormat="true" ht="12.75" hidden="false" customHeight="false" outlineLevel="0" collapsed="false">
      <c r="A54" s="59"/>
      <c r="B54" s="38"/>
      <c r="C54" s="38"/>
      <c r="D54" s="38"/>
      <c r="E54" s="38"/>
      <c r="F54" s="38"/>
      <c r="G54" s="38"/>
      <c r="H54" s="38"/>
      <c r="I54" s="38"/>
      <c r="J54" s="38"/>
    </row>
    <row r="55" s="1" customFormat="true" ht="12.75" hidden="false" customHeight="false" outlineLevel="0" collapsed="false">
      <c r="A55" s="59"/>
      <c r="B55" s="38"/>
      <c r="C55" s="38"/>
      <c r="D55" s="38"/>
      <c r="E55" s="38"/>
      <c r="F55" s="38"/>
      <c r="G55" s="38"/>
      <c r="H55" s="38"/>
      <c r="I55" s="38"/>
      <c r="J55" s="38"/>
    </row>
    <row r="56" s="1" customFormat="true" ht="12.75" hidden="false" customHeight="false" outlineLevel="0" collapsed="false">
      <c r="A56" s="59"/>
      <c r="B56" s="38"/>
      <c r="C56" s="38"/>
      <c r="D56" s="38"/>
      <c r="E56" s="38"/>
      <c r="F56" s="38"/>
      <c r="G56" s="38"/>
      <c r="H56" s="38"/>
      <c r="I56" s="38"/>
      <c r="J56" s="38"/>
    </row>
    <row r="57" s="1" customFormat="true" ht="12.75" hidden="false" customHeight="false" outlineLevel="0" collapsed="false">
      <c r="A57" s="59"/>
      <c r="B57" s="38"/>
      <c r="C57" s="38"/>
      <c r="D57" s="38"/>
      <c r="E57" s="38"/>
      <c r="F57" s="38"/>
      <c r="G57" s="38"/>
      <c r="H57" s="38"/>
      <c r="I57" s="38"/>
      <c r="J57" s="38"/>
    </row>
    <row r="58" s="1" customFormat="true" ht="12.75" hidden="false" customHeight="false" outlineLevel="0" collapsed="false">
      <c r="A58" s="59"/>
      <c r="B58" s="38"/>
      <c r="C58" s="38"/>
      <c r="D58" s="38"/>
      <c r="E58" s="38"/>
      <c r="F58" s="38"/>
      <c r="G58" s="38"/>
      <c r="H58" s="38"/>
      <c r="I58" s="38"/>
      <c r="J58" s="38"/>
    </row>
    <row r="59" s="1" customFormat="true" ht="12.75" hidden="false" customHeight="false" outlineLevel="0" collapsed="false">
      <c r="A59" s="59"/>
      <c r="B59" s="38"/>
      <c r="C59" s="38"/>
      <c r="D59" s="38"/>
      <c r="E59" s="38"/>
      <c r="F59" s="38"/>
      <c r="G59" s="38"/>
      <c r="H59" s="38"/>
      <c r="I59" s="38"/>
      <c r="J59" s="38"/>
    </row>
    <row r="60" s="1" customFormat="true" ht="12.75" hidden="false" customHeight="false" outlineLevel="0" collapsed="false">
      <c r="A60" s="59"/>
      <c r="B60" s="38"/>
      <c r="C60" s="38"/>
      <c r="D60" s="38"/>
      <c r="E60" s="38"/>
      <c r="F60" s="38"/>
      <c r="G60" s="38"/>
      <c r="H60" s="38"/>
      <c r="I60" s="38"/>
      <c r="J60" s="38"/>
    </row>
    <row r="61" s="1" customFormat="true" ht="12.75" hidden="false" customHeight="false" outlineLevel="0" collapsed="false">
      <c r="A61" s="59"/>
      <c r="B61" s="38"/>
      <c r="C61" s="38"/>
      <c r="D61" s="38"/>
      <c r="E61" s="38"/>
      <c r="F61" s="38"/>
      <c r="G61" s="38"/>
      <c r="H61" s="38"/>
      <c r="I61" s="38"/>
      <c r="J61" s="38"/>
    </row>
    <row r="62" s="1" customFormat="true" ht="12.75" hidden="false" customHeight="false" outlineLevel="0" collapsed="false">
      <c r="A62" s="59"/>
      <c r="B62" s="38"/>
      <c r="C62" s="38"/>
      <c r="D62" s="38"/>
      <c r="E62" s="38"/>
      <c r="F62" s="38"/>
      <c r="G62" s="38"/>
      <c r="H62" s="38"/>
      <c r="I62" s="38"/>
      <c r="J62" s="38"/>
    </row>
    <row r="63" s="1" customFormat="true" ht="12.75" hidden="false" customHeight="false" outlineLevel="0" collapsed="false">
      <c r="A63" s="59"/>
      <c r="B63" s="38"/>
      <c r="C63" s="38"/>
      <c r="D63" s="38"/>
      <c r="E63" s="38"/>
      <c r="F63" s="38"/>
      <c r="G63" s="38"/>
      <c r="H63" s="38"/>
      <c r="I63" s="38"/>
      <c r="J63" s="38"/>
    </row>
    <row r="64" s="1" customFormat="true" ht="12.75" hidden="false" customHeight="false" outlineLevel="0" collapsed="false">
      <c r="A64" s="59"/>
      <c r="B64" s="38"/>
      <c r="C64" s="38"/>
      <c r="D64" s="38"/>
      <c r="E64" s="38"/>
      <c r="F64" s="38"/>
      <c r="G64" s="38"/>
      <c r="H64" s="38"/>
      <c r="I64" s="38"/>
      <c r="J64" s="38"/>
    </row>
    <row r="65" s="1" customFormat="true" ht="12.75" hidden="false" customHeight="false" outlineLevel="0" collapsed="false">
      <c r="A65" s="59"/>
      <c r="B65" s="38"/>
      <c r="C65" s="38"/>
      <c r="D65" s="38"/>
      <c r="E65" s="38"/>
      <c r="F65" s="38"/>
      <c r="G65" s="38"/>
      <c r="H65" s="38"/>
      <c r="I65" s="38"/>
      <c r="J65" s="38"/>
    </row>
    <row r="66" s="1" customFormat="true" ht="12.75" hidden="false" customHeight="false" outlineLevel="0" collapsed="false">
      <c r="A66" s="59"/>
      <c r="B66" s="38"/>
      <c r="C66" s="38"/>
      <c r="D66" s="38"/>
      <c r="E66" s="38"/>
      <c r="F66" s="38"/>
      <c r="G66" s="38"/>
      <c r="H66" s="38"/>
      <c r="I66" s="38"/>
      <c r="J66" s="38"/>
    </row>
    <row r="67" s="1" customFormat="true" ht="12.75" hidden="false" customHeight="false" outlineLevel="0" collapsed="false">
      <c r="A67" s="59"/>
      <c r="B67" s="38"/>
      <c r="C67" s="38"/>
      <c r="D67" s="38"/>
      <c r="E67" s="38"/>
      <c r="F67" s="38"/>
      <c r="G67" s="38"/>
      <c r="H67" s="38"/>
      <c r="I67" s="38"/>
      <c r="J67" s="38"/>
    </row>
    <row r="68" s="1" customFormat="true" ht="12.75" hidden="false" customHeight="false" outlineLevel="0" collapsed="false">
      <c r="A68" s="59"/>
      <c r="B68" s="38"/>
      <c r="C68" s="38"/>
      <c r="D68" s="38"/>
      <c r="E68" s="38"/>
      <c r="F68" s="38"/>
      <c r="G68" s="38"/>
      <c r="H68" s="38"/>
      <c r="I68" s="38"/>
      <c r="J68" s="38"/>
    </row>
    <row r="69" s="1" customFormat="true" ht="12.75" hidden="false" customHeight="false" outlineLevel="0" collapsed="false">
      <c r="A69" s="59"/>
      <c r="B69" s="38"/>
      <c r="C69" s="38"/>
      <c r="D69" s="38"/>
      <c r="E69" s="38"/>
      <c r="F69" s="38"/>
      <c r="G69" s="38"/>
      <c r="H69" s="38"/>
      <c r="I69" s="38"/>
      <c r="J69" s="38"/>
    </row>
    <row r="70" s="1" customFormat="true" ht="12.75" hidden="false" customHeight="false" outlineLevel="0" collapsed="false">
      <c r="A70" s="59"/>
      <c r="B70" s="38"/>
      <c r="C70" s="38"/>
      <c r="D70" s="38"/>
      <c r="E70" s="38"/>
      <c r="F70" s="38"/>
      <c r="G70" s="38"/>
      <c r="H70" s="38"/>
      <c r="I70" s="38"/>
      <c r="J70" s="38"/>
    </row>
    <row r="71" s="1" customFormat="true" ht="12.75" hidden="false" customHeight="false" outlineLevel="0" collapsed="false">
      <c r="A71" s="59"/>
      <c r="B71" s="38"/>
      <c r="C71" s="38"/>
      <c r="D71" s="38"/>
      <c r="E71" s="38"/>
      <c r="F71" s="38"/>
      <c r="G71" s="38"/>
      <c r="H71" s="38"/>
      <c r="I71" s="38"/>
      <c r="J71" s="38"/>
    </row>
    <row r="72" s="1" customFormat="true" ht="12.75" hidden="false" customHeight="false" outlineLevel="0" collapsed="false">
      <c r="A72" s="59"/>
      <c r="B72" s="38"/>
      <c r="C72" s="38"/>
      <c r="D72" s="38"/>
      <c r="E72" s="38"/>
      <c r="F72" s="38"/>
      <c r="G72" s="38"/>
      <c r="H72" s="38"/>
      <c r="I72" s="38"/>
      <c r="J72" s="38"/>
    </row>
    <row r="73" s="1" customFormat="true" ht="12.75" hidden="false" customHeight="false" outlineLevel="0" collapsed="false">
      <c r="A73" s="59"/>
      <c r="B73" s="38"/>
      <c r="C73" s="38"/>
      <c r="D73" s="38"/>
      <c r="E73" s="38"/>
      <c r="F73" s="38"/>
      <c r="G73" s="38"/>
      <c r="H73" s="38"/>
      <c r="I73" s="38"/>
      <c r="J73" s="38"/>
    </row>
    <row r="74" s="1" customFormat="true" ht="12.75" hidden="false" customHeight="false" outlineLevel="0" collapsed="false">
      <c r="A74" s="59"/>
      <c r="B74" s="38"/>
      <c r="C74" s="38"/>
      <c r="D74" s="38"/>
      <c r="E74" s="38"/>
      <c r="F74" s="38"/>
      <c r="G74" s="38"/>
      <c r="H74" s="38"/>
      <c r="I74" s="38"/>
      <c r="J74" s="38"/>
    </row>
    <row r="75" s="1" customFormat="true" ht="12.75" hidden="false" customHeight="false" outlineLevel="0" collapsed="false">
      <c r="A75" s="59"/>
      <c r="B75" s="38"/>
      <c r="C75" s="38"/>
      <c r="D75" s="38"/>
      <c r="E75" s="38"/>
      <c r="F75" s="38"/>
      <c r="G75" s="38"/>
      <c r="H75" s="38"/>
      <c r="I75" s="38"/>
      <c r="J75" s="38"/>
    </row>
    <row r="76" s="1" customFormat="true" ht="12.75" hidden="false" customHeight="false" outlineLevel="0" collapsed="false">
      <c r="A76" s="59"/>
      <c r="B76" s="38"/>
      <c r="C76" s="38"/>
      <c r="D76" s="38"/>
      <c r="E76" s="38"/>
      <c r="F76" s="38"/>
      <c r="G76" s="38"/>
      <c r="H76" s="38"/>
      <c r="I76" s="38"/>
      <c r="J76" s="38"/>
    </row>
    <row r="77" s="1" customFormat="true" ht="12.75" hidden="false" customHeight="false" outlineLevel="0" collapsed="false">
      <c r="A77" s="59"/>
      <c r="B77" s="38"/>
      <c r="C77" s="38"/>
      <c r="D77" s="38"/>
      <c r="E77" s="38"/>
      <c r="F77" s="38"/>
      <c r="G77" s="38"/>
      <c r="H77" s="38"/>
      <c r="I77" s="38"/>
      <c r="J77" s="38"/>
    </row>
    <row r="78" s="1" customFormat="true" ht="12.75" hidden="false" customHeight="false" outlineLevel="0" collapsed="false">
      <c r="A78" s="59"/>
      <c r="B78" s="38"/>
      <c r="C78" s="38"/>
      <c r="D78" s="38"/>
      <c r="E78" s="38"/>
      <c r="F78" s="38"/>
      <c r="G78" s="38"/>
      <c r="H78" s="38"/>
      <c r="I78" s="38"/>
      <c r="J78" s="38"/>
    </row>
    <row r="79" s="1" customFormat="true" ht="12.75" hidden="false" customHeight="false" outlineLevel="0" collapsed="false">
      <c r="A79" s="59"/>
      <c r="B79" s="38"/>
      <c r="C79" s="38"/>
      <c r="D79" s="38"/>
      <c r="E79" s="38"/>
      <c r="F79" s="38"/>
      <c r="G79" s="38"/>
      <c r="H79" s="38"/>
      <c r="I79" s="38"/>
      <c r="J79" s="38"/>
    </row>
    <row r="80" s="1" customFormat="true" ht="12.75" hidden="false" customHeight="false" outlineLevel="0" collapsed="false">
      <c r="A80" s="59"/>
      <c r="B80" s="38"/>
      <c r="C80" s="38"/>
      <c r="D80" s="38"/>
      <c r="E80" s="38"/>
      <c r="F80" s="38"/>
      <c r="G80" s="38"/>
      <c r="H80" s="38"/>
      <c r="I80" s="38"/>
      <c r="J80" s="38"/>
    </row>
    <row r="81" s="1" customFormat="true" ht="12.75" hidden="false" customHeight="false" outlineLevel="0" collapsed="false">
      <c r="A81" s="59"/>
      <c r="B81" s="38"/>
      <c r="C81" s="38"/>
      <c r="D81" s="38"/>
      <c r="E81" s="38"/>
      <c r="F81" s="38"/>
      <c r="G81" s="38"/>
      <c r="H81" s="38"/>
      <c r="I81" s="38"/>
      <c r="J81" s="38"/>
    </row>
    <row r="82" s="1" customFormat="true" ht="12.75" hidden="false" customHeight="false" outlineLevel="0" collapsed="false">
      <c r="A82" s="59"/>
      <c r="B82" s="38"/>
      <c r="C82" s="38"/>
      <c r="D82" s="38"/>
      <c r="E82" s="38"/>
      <c r="F82" s="38"/>
      <c r="G82" s="38"/>
      <c r="H82" s="38"/>
      <c r="I82" s="38"/>
      <c r="J82" s="38"/>
    </row>
    <row r="83" s="1" customFormat="true" ht="12.75" hidden="false" customHeight="false" outlineLevel="0" collapsed="false">
      <c r="A83" s="59"/>
      <c r="B83" s="38"/>
      <c r="C83" s="38"/>
      <c r="D83" s="38"/>
      <c r="E83" s="38"/>
      <c r="F83" s="38"/>
      <c r="G83" s="38"/>
      <c r="H83" s="38"/>
      <c r="I83" s="38"/>
      <c r="J83" s="38"/>
    </row>
    <row r="84" s="1" customFormat="true" ht="12.75" hidden="false" customHeight="false" outlineLevel="0" collapsed="false">
      <c r="A84" s="59"/>
      <c r="B84" s="38"/>
      <c r="C84" s="38"/>
      <c r="D84" s="38"/>
      <c r="E84" s="38"/>
      <c r="F84" s="38"/>
      <c r="G84" s="38"/>
      <c r="H84" s="38"/>
      <c r="I84" s="38"/>
      <c r="J84" s="38"/>
    </row>
    <row r="85" s="1" customFormat="true" ht="12.75" hidden="false" customHeight="false" outlineLevel="0" collapsed="false">
      <c r="A85" s="59"/>
      <c r="B85" s="38"/>
      <c r="C85" s="38"/>
      <c r="D85" s="38"/>
      <c r="E85" s="38"/>
      <c r="F85" s="38"/>
      <c r="G85" s="38"/>
      <c r="H85" s="38"/>
      <c r="I85" s="38"/>
      <c r="J85" s="38"/>
    </row>
    <row r="86" s="1" customFormat="true" ht="12.75" hidden="false" customHeight="false" outlineLevel="0" collapsed="false">
      <c r="A86" s="59"/>
      <c r="B86" s="38"/>
      <c r="C86" s="38"/>
      <c r="D86" s="38"/>
      <c r="E86" s="38"/>
      <c r="F86" s="38"/>
      <c r="G86" s="38"/>
      <c r="H86" s="38"/>
      <c r="I86" s="38"/>
      <c r="J86" s="38"/>
    </row>
    <row r="87" s="1" customFormat="true" ht="12.75" hidden="false" customHeight="false" outlineLevel="0" collapsed="false">
      <c r="A87" s="59"/>
      <c r="B87" s="38"/>
      <c r="C87" s="38"/>
      <c r="D87" s="38"/>
      <c r="E87" s="38"/>
      <c r="F87" s="38"/>
      <c r="G87" s="38"/>
      <c r="H87" s="38"/>
      <c r="I87" s="38"/>
      <c r="J87" s="38"/>
    </row>
    <row r="88" s="1" customFormat="true" ht="12.75" hidden="false" customHeight="false" outlineLevel="0" collapsed="false">
      <c r="A88" s="59"/>
      <c r="B88" s="38"/>
      <c r="C88" s="38"/>
      <c r="D88" s="38"/>
      <c r="E88" s="38"/>
      <c r="F88" s="38"/>
      <c r="G88" s="38"/>
      <c r="H88" s="38"/>
      <c r="I88" s="38"/>
      <c r="J88" s="38"/>
    </row>
    <row r="89" s="1" customFormat="true" ht="12.75" hidden="false" customHeight="false" outlineLevel="0" collapsed="false">
      <c r="A89" s="59"/>
      <c r="B89" s="38"/>
      <c r="C89" s="38"/>
      <c r="D89" s="38"/>
      <c r="E89" s="38"/>
      <c r="F89" s="38"/>
      <c r="G89" s="38"/>
      <c r="H89" s="38"/>
      <c r="I89" s="38"/>
      <c r="J89" s="38"/>
    </row>
    <row r="90" s="1" customFormat="true" ht="12.75" hidden="false" customHeight="false" outlineLevel="0" collapsed="false">
      <c r="A90" s="59" t="s">
        <v>84</v>
      </c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1"/>
    </row>
    <row r="96" customFormat="false" ht="12.75" hidden="false" customHeight="false" outlineLevel="0" collapsed="false">
      <c r="O96" s="0"/>
      <c r="P96" s="0"/>
      <c r="Q96" s="0"/>
      <c r="R96" s="0"/>
      <c r="S96" s="0"/>
    </row>
    <row r="97" customFormat="false" ht="12.75" hidden="false" customHeight="false" outlineLevel="0" collapsed="false">
      <c r="O97" s="0"/>
      <c r="P97" s="0"/>
      <c r="Q97" s="0"/>
      <c r="R97" s="0"/>
      <c r="S97" s="0"/>
    </row>
    <row r="98" customFormat="false" ht="12.75" hidden="false" customHeight="false" outlineLevel="0" collapsed="false">
      <c r="O98" s="0"/>
      <c r="P98" s="0"/>
      <c r="Q98" s="0"/>
      <c r="R98" s="0"/>
      <c r="S98" s="0"/>
    </row>
    <row r="99" customFormat="false" ht="12.75" hidden="false" customHeight="false" outlineLevel="0" collapsed="false">
      <c r="O99" s="0"/>
      <c r="P99" s="0"/>
      <c r="Q99" s="0"/>
      <c r="R99" s="0"/>
      <c r="S99" s="0"/>
    </row>
    <row r="100" customFormat="false" ht="12.75" hidden="false" customHeight="false" outlineLevel="0" collapsed="false">
      <c r="O100" s="0"/>
      <c r="P100" s="0"/>
      <c r="Q100" s="0"/>
      <c r="R100" s="0"/>
      <c r="S100" s="0"/>
    </row>
    <row r="101" customFormat="false" ht="12.75" hidden="false" customHeight="false" outlineLevel="0" collapsed="false">
      <c r="O101" s="0"/>
      <c r="P101" s="0"/>
      <c r="Q101" s="0"/>
      <c r="R101" s="0"/>
      <c r="S101" s="0"/>
    </row>
    <row r="102" customFormat="false" ht="12.75" hidden="false" customHeight="false" outlineLevel="0" collapsed="false">
      <c r="O102" s="0"/>
      <c r="P102" s="0"/>
      <c r="Q102" s="0"/>
      <c r="R102" s="0"/>
      <c r="S102" s="0"/>
    </row>
    <row r="103" customFormat="false" ht="12.75" hidden="false" customHeight="false" outlineLevel="0" collapsed="false">
      <c r="O103" s="0"/>
      <c r="P103" s="0"/>
      <c r="Q103" s="0"/>
      <c r="R103" s="0"/>
      <c r="S103" s="0"/>
    </row>
    <row r="104" customFormat="false" ht="12.75" hidden="false" customHeight="false" outlineLevel="0" collapsed="false">
      <c r="O104" s="0"/>
      <c r="P104" s="0"/>
      <c r="Q104" s="0"/>
      <c r="R104" s="0"/>
      <c r="S104" s="0"/>
    </row>
    <row r="105" customFormat="false" ht="12.75" hidden="false" customHeight="false" outlineLevel="0" collapsed="false">
      <c r="O105" s="0"/>
      <c r="P105" s="0"/>
      <c r="Q105" s="0"/>
      <c r="R105" s="0"/>
      <c r="S105" s="0"/>
    </row>
    <row r="106" customFormat="false" ht="12.75" hidden="false" customHeight="false" outlineLevel="0" collapsed="false">
      <c r="O106" s="0"/>
      <c r="P106" s="0"/>
      <c r="Q106" s="0"/>
      <c r="R106" s="0"/>
      <c r="S106" s="0"/>
    </row>
    <row r="107" customFormat="false" ht="12.75" hidden="false" customHeight="false" outlineLevel="0" collapsed="false">
      <c r="O107" s="0"/>
      <c r="P107" s="0"/>
      <c r="Q107" s="0"/>
      <c r="R107" s="0"/>
      <c r="S107" s="0"/>
    </row>
    <row r="108" customFormat="false" ht="12.75" hidden="false" customHeight="false" outlineLevel="0" collapsed="false">
      <c r="O108" s="0"/>
      <c r="P108" s="0"/>
      <c r="Q108" s="0"/>
      <c r="R108" s="0"/>
      <c r="S108" s="0"/>
    </row>
    <row r="109" customFormat="false" ht="12.75" hidden="false" customHeight="false" outlineLevel="0" collapsed="false">
      <c r="O109" s="0"/>
      <c r="P109" s="0"/>
      <c r="Q109" s="0"/>
      <c r="R109" s="0"/>
      <c r="S109" s="0"/>
    </row>
    <row r="110" customFormat="false" ht="12.75" hidden="false" customHeight="false" outlineLevel="0" collapsed="false">
      <c r="O110" s="0"/>
      <c r="P110" s="0"/>
      <c r="Q110" s="0"/>
      <c r="R110" s="0"/>
      <c r="S110" s="0"/>
    </row>
    <row r="111" customFormat="false" ht="12.75" hidden="false" customHeight="false" outlineLevel="0" collapsed="false">
      <c r="O111" s="0"/>
      <c r="P111" s="0"/>
      <c r="Q111" s="0"/>
      <c r="R111" s="0"/>
      <c r="S111" s="0"/>
    </row>
    <row r="112" customFormat="false" ht="12.75" hidden="false" customHeight="false" outlineLevel="0" collapsed="false">
      <c r="O112" s="0"/>
      <c r="P112" s="0"/>
      <c r="Q112" s="0"/>
      <c r="R112" s="0"/>
      <c r="S112" s="0"/>
    </row>
    <row r="113" customFormat="false" ht="12.75" hidden="false" customHeight="false" outlineLevel="0" collapsed="false">
      <c r="O113" s="0"/>
      <c r="P113" s="0"/>
      <c r="Q113" s="0"/>
      <c r="R113" s="0"/>
      <c r="S113" s="0"/>
    </row>
    <row r="114" customFormat="false" ht="12.75" hidden="false" customHeight="false" outlineLevel="0" collapsed="false">
      <c r="O114" s="0"/>
      <c r="P114" s="0"/>
      <c r="Q114" s="0"/>
      <c r="R114" s="0"/>
      <c r="S114" s="0"/>
    </row>
    <row r="115" customFormat="false" ht="12.75" hidden="false" customHeight="false" outlineLevel="0" collapsed="false">
      <c r="O115" s="0"/>
      <c r="P115" s="0"/>
      <c r="Q115" s="0"/>
      <c r="R115" s="0"/>
      <c r="S115" s="0"/>
    </row>
    <row r="116" customFormat="false" ht="12.75" hidden="false" customHeight="false" outlineLevel="0" collapsed="false">
      <c r="O116" s="0"/>
      <c r="P116" s="0"/>
      <c r="Q116" s="0"/>
      <c r="R116" s="0"/>
      <c r="S116" s="0"/>
    </row>
    <row r="117" customFormat="false" ht="12.75" hidden="false" customHeight="false" outlineLevel="0" collapsed="false">
      <c r="O117" s="0"/>
      <c r="P117" s="0"/>
      <c r="Q117" s="0"/>
      <c r="R117" s="0"/>
      <c r="S117" s="0"/>
    </row>
    <row r="118" customFormat="false" ht="12.75" hidden="false" customHeight="false" outlineLevel="0" collapsed="false">
      <c r="O118" s="0"/>
      <c r="P118" s="0"/>
      <c r="Q118" s="0"/>
      <c r="R118" s="0"/>
      <c r="S118" s="0"/>
    </row>
    <row r="119" customFormat="false" ht="12.75" hidden="false" customHeight="false" outlineLevel="0" collapsed="false">
      <c r="O119" s="0"/>
      <c r="P119" s="0"/>
      <c r="Q119" s="0"/>
      <c r="R119" s="0"/>
      <c r="S119" s="0"/>
    </row>
    <row r="120" customFormat="false" ht="12.75" hidden="false" customHeight="false" outlineLevel="0" collapsed="false">
      <c r="O120" s="0"/>
      <c r="P120" s="0"/>
      <c r="Q120" s="0"/>
      <c r="R120" s="0"/>
      <c r="S120" s="0"/>
    </row>
    <row r="121" customFormat="false" ht="12.75" hidden="false" customHeight="false" outlineLevel="0" collapsed="false">
      <c r="O121" s="0"/>
      <c r="P121" s="0"/>
      <c r="Q121" s="0"/>
      <c r="R121" s="0"/>
      <c r="S121" s="0"/>
    </row>
    <row r="122" customFormat="false" ht="12.75" hidden="false" customHeight="false" outlineLevel="0" collapsed="false">
      <c r="O122" s="0"/>
      <c r="P122" s="0"/>
      <c r="Q122" s="0"/>
      <c r="R122" s="0"/>
      <c r="S122" s="0"/>
    </row>
    <row r="123" customFormat="false" ht="12.75" hidden="false" customHeight="false" outlineLevel="0" collapsed="false">
      <c r="O123" s="0"/>
      <c r="P123" s="0"/>
      <c r="Q123" s="0"/>
      <c r="R123" s="0"/>
      <c r="S123" s="0"/>
    </row>
    <row r="124" customFormat="false" ht="12.75" hidden="false" customHeight="false" outlineLevel="0" collapsed="false">
      <c r="O124" s="0"/>
      <c r="P124" s="0"/>
      <c r="Q124" s="0"/>
      <c r="R124" s="0"/>
      <c r="S124" s="0"/>
    </row>
    <row r="125" customFormat="false" ht="12.75" hidden="false" customHeight="false" outlineLevel="0" collapsed="false">
      <c r="O125" s="0"/>
      <c r="P125" s="0"/>
      <c r="Q125" s="0"/>
      <c r="R125" s="0"/>
      <c r="S125" s="0"/>
    </row>
    <row r="126" customFormat="false" ht="12.75" hidden="false" customHeight="false" outlineLevel="0" collapsed="false">
      <c r="O126" s="0"/>
      <c r="P126" s="0"/>
      <c r="Q126" s="0"/>
      <c r="R126" s="0"/>
      <c r="S126" s="0"/>
    </row>
    <row r="127" customFormat="false" ht="12.75" hidden="false" customHeight="false" outlineLevel="0" collapsed="false">
      <c r="O127" s="0"/>
      <c r="P127" s="0"/>
      <c r="Q127" s="0"/>
      <c r="R127" s="0"/>
      <c r="S127" s="0"/>
    </row>
    <row r="128" customFormat="false" ht="12.75" hidden="false" customHeight="false" outlineLevel="0" collapsed="false">
      <c r="O128" s="0"/>
      <c r="P128" s="0"/>
      <c r="Q128" s="0"/>
      <c r="R128" s="0"/>
      <c r="S128" s="0"/>
    </row>
    <row r="129" customFormat="false" ht="12.75" hidden="false" customHeight="false" outlineLevel="0" collapsed="false">
      <c r="O129" s="0"/>
      <c r="P129" s="0"/>
      <c r="Q129" s="0"/>
      <c r="R129" s="0"/>
      <c r="S129" s="0"/>
    </row>
    <row r="130" customFormat="false" ht="12.75" hidden="false" customHeight="false" outlineLevel="0" collapsed="false">
      <c r="O130" s="0"/>
      <c r="P130" s="0"/>
      <c r="Q130" s="0"/>
      <c r="R130" s="0"/>
      <c r="S130" s="0"/>
    </row>
    <row r="131" customFormat="false" ht="12.75" hidden="false" customHeight="false" outlineLevel="0" collapsed="false">
      <c r="O131" s="0"/>
      <c r="P131" s="0"/>
      <c r="Q131" s="0"/>
      <c r="R131" s="0"/>
      <c r="S131" s="0"/>
    </row>
    <row r="132" customFormat="false" ht="12.75" hidden="false" customHeight="false" outlineLevel="0" collapsed="false">
      <c r="O132" s="0"/>
      <c r="P132" s="0"/>
      <c r="Q132" s="0"/>
      <c r="R132" s="0"/>
      <c r="S132" s="0"/>
    </row>
    <row r="133" customFormat="false" ht="12.75" hidden="false" customHeight="false" outlineLevel="0" collapsed="false">
      <c r="O133" s="0"/>
      <c r="P133" s="0"/>
      <c r="Q133" s="0"/>
      <c r="R133" s="0"/>
      <c r="S133" s="0"/>
    </row>
    <row r="134" customFormat="false" ht="12.75" hidden="false" customHeight="false" outlineLevel="0" collapsed="false">
      <c r="O134" s="0"/>
      <c r="P134" s="0"/>
      <c r="Q134" s="0"/>
      <c r="R134" s="0"/>
      <c r="S134" s="0"/>
    </row>
    <row r="135" customFormat="false" ht="12.75" hidden="false" customHeight="false" outlineLevel="0" collapsed="false">
      <c r="O135" s="0"/>
      <c r="P135" s="0"/>
      <c r="Q135" s="0"/>
      <c r="R135" s="0"/>
      <c r="S135" s="0"/>
    </row>
    <row r="136" customFormat="false" ht="12.75" hidden="false" customHeight="false" outlineLevel="0" collapsed="false">
      <c r="O136" s="0"/>
      <c r="P136" s="0"/>
      <c r="Q136" s="0"/>
      <c r="R136" s="0"/>
      <c r="S136" s="0"/>
    </row>
    <row r="137" customFormat="false" ht="12.75" hidden="false" customHeight="false" outlineLevel="0" collapsed="false">
      <c r="O137" s="0"/>
      <c r="P137" s="0"/>
      <c r="Q137" s="0"/>
      <c r="R137" s="0"/>
      <c r="S137" s="0"/>
    </row>
    <row r="138" customFormat="false" ht="12.75" hidden="false" customHeight="false" outlineLevel="0" collapsed="false">
      <c r="O138" s="0"/>
      <c r="P138" s="0"/>
      <c r="Q138" s="0"/>
      <c r="R138" s="0"/>
      <c r="S138" s="0"/>
    </row>
    <row r="139" customFormat="false" ht="12.75" hidden="false" customHeight="false" outlineLevel="0" collapsed="false">
      <c r="O139" s="0"/>
      <c r="P139" s="0"/>
      <c r="Q139" s="0"/>
      <c r="R139" s="0"/>
      <c r="S139" s="0"/>
    </row>
    <row r="140" customFormat="false" ht="12.75" hidden="false" customHeight="false" outlineLevel="0" collapsed="false">
      <c r="O140" s="0"/>
      <c r="P140" s="0"/>
      <c r="Q140" s="0"/>
      <c r="R140" s="0"/>
      <c r="S140" s="0"/>
    </row>
    <row r="141" customFormat="false" ht="12.75" hidden="false" customHeight="false" outlineLevel="0" collapsed="false">
      <c r="O141" s="0"/>
      <c r="P141" s="0"/>
      <c r="Q141" s="0"/>
      <c r="R141" s="0"/>
      <c r="S141" s="0"/>
    </row>
    <row r="142" customFormat="false" ht="12.75" hidden="false" customHeight="false" outlineLevel="0" collapsed="false">
      <c r="O142" s="0"/>
      <c r="P142" s="0"/>
      <c r="Q142" s="0"/>
      <c r="R142" s="0"/>
      <c r="S142" s="0"/>
    </row>
    <row r="143" customFormat="false" ht="12.75" hidden="false" customHeight="false" outlineLevel="0" collapsed="false">
      <c r="O143" s="0"/>
      <c r="P143" s="0"/>
      <c r="Q143" s="0"/>
      <c r="R143" s="0"/>
      <c r="S143" s="0"/>
    </row>
    <row r="144" customFormat="false" ht="12.75" hidden="false" customHeight="false" outlineLevel="0" collapsed="false">
      <c r="O144" s="0"/>
      <c r="P144" s="0"/>
      <c r="Q144" s="0"/>
      <c r="R144" s="0"/>
      <c r="S144" s="0"/>
    </row>
    <row r="145" customFormat="false" ht="12.75" hidden="false" customHeight="false" outlineLevel="0" collapsed="false">
      <c r="O145" s="0"/>
      <c r="P145" s="0"/>
      <c r="Q145" s="0"/>
      <c r="R145" s="0"/>
      <c r="S145" s="0"/>
    </row>
    <row r="146" customFormat="false" ht="12.75" hidden="false" customHeight="false" outlineLevel="0" collapsed="false">
      <c r="O146" s="0"/>
      <c r="P146" s="0"/>
      <c r="Q146" s="0"/>
      <c r="R146" s="0"/>
      <c r="S146" s="0"/>
    </row>
    <row r="147" customFormat="false" ht="12.75" hidden="false" customHeight="false" outlineLevel="0" collapsed="false">
      <c r="O147" s="0"/>
      <c r="P147" s="0"/>
      <c r="Q147" s="0"/>
      <c r="R147" s="0"/>
      <c r="S147" s="0"/>
    </row>
    <row r="148" customFormat="false" ht="12.75" hidden="false" customHeight="false" outlineLevel="0" collapsed="false">
      <c r="O148" s="0"/>
      <c r="P148" s="0"/>
      <c r="Q148" s="0"/>
      <c r="R148" s="0"/>
      <c r="S148" s="0"/>
    </row>
    <row r="149" customFormat="false" ht="12.75" hidden="false" customHeight="false" outlineLevel="0" collapsed="false">
      <c r="O149" s="0"/>
      <c r="P149" s="0"/>
      <c r="Q149" s="0"/>
      <c r="R149" s="0"/>
      <c r="S149" s="0"/>
    </row>
    <row r="150" customFormat="false" ht="12.75" hidden="false" customHeight="false" outlineLevel="0" collapsed="false">
      <c r="O150" s="0"/>
      <c r="P150" s="0"/>
      <c r="Q150" s="0"/>
      <c r="R150" s="0"/>
      <c r="S150" s="0"/>
    </row>
    <row r="151" customFormat="false" ht="12.75" hidden="false" customHeight="false" outlineLevel="0" collapsed="false">
      <c r="O151" s="0"/>
      <c r="P151" s="0"/>
      <c r="Q151" s="0"/>
      <c r="R151" s="0"/>
      <c r="S151" s="0"/>
    </row>
    <row r="152" customFormat="false" ht="12.75" hidden="false" customHeight="false" outlineLevel="0" collapsed="false">
      <c r="O152" s="0"/>
      <c r="P152" s="0"/>
      <c r="Q152" s="0"/>
      <c r="R152" s="0"/>
      <c r="S152" s="0"/>
    </row>
    <row r="153" customFormat="false" ht="12.75" hidden="false" customHeight="false" outlineLevel="0" collapsed="false">
      <c r="O153" s="0"/>
      <c r="P153" s="0"/>
      <c r="Q153" s="0"/>
      <c r="R153" s="0"/>
      <c r="S153" s="0"/>
    </row>
    <row r="154" customFormat="false" ht="12.75" hidden="false" customHeight="false" outlineLevel="0" collapsed="false">
      <c r="O154" s="0"/>
      <c r="P154" s="0"/>
      <c r="Q154" s="0"/>
      <c r="R154" s="0"/>
      <c r="S154" s="0"/>
    </row>
    <row r="155" customFormat="false" ht="12.75" hidden="false" customHeight="false" outlineLevel="0" collapsed="false">
      <c r="O155" s="0"/>
      <c r="P155" s="0"/>
      <c r="Q155" s="0"/>
      <c r="R155" s="0"/>
      <c r="S155" s="0"/>
    </row>
    <row r="156" customFormat="false" ht="12.75" hidden="false" customHeight="false" outlineLevel="0" collapsed="false">
      <c r="O156" s="0"/>
      <c r="P156" s="0"/>
      <c r="Q156" s="0"/>
      <c r="R156" s="0"/>
      <c r="S156" s="0"/>
    </row>
    <row r="157" customFormat="false" ht="12.75" hidden="false" customHeight="false" outlineLevel="0" collapsed="false">
      <c r="O157" s="0"/>
      <c r="P157" s="0"/>
      <c r="Q157" s="0"/>
      <c r="R157" s="0"/>
      <c r="S157" s="0"/>
    </row>
    <row r="158" customFormat="false" ht="12.75" hidden="false" customHeight="false" outlineLevel="0" collapsed="false">
      <c r="O158" s="0"/>
      <c r="P158" s="0"/>
      <c r="Q158" s="0"/>
      <c r="R158" s="0"/>
      <c r="S158" s="0"/>
    </row>
    <row r="159" customFormat="false" ht="12.75" hidden="false" customHeight="false" outlineLevel="0" collapsed="false">
      <c r="O159" s="0"/>
      <c r="P159" s="0"/>
      <c r="Q159" s="0"/>
      <c r="R159" s="0"/>
      <c r="S159" s="0"/>
    </row>
    <row r="160" customFormat="false" ht="12.75" hidden="false" customHeight="false" outlineLevel="0" collapsed="false">
      <c r="O160" s="0"/>
      <c r="P160" s="0"/>
      <c r="Q160" s="0"/>
      <c r="R160" s="0"/>
      <c r="S160" s="0"/>
    </row>
    <row r="161" customFormat="false" ht="12.75" hidden="false" customHeight="false" outlineLevel="0" collapsed="false">
      <c r="O161" s="0"/>
      <c r="P161" s="0"/>
      <c r="Q161" s="0"/>
      <c r="R161" s="0"/>
      <c r="S161" s="0"/>
    </row>
    <row r="162" customFormat="false" ht="12.75" hidden="false" customHeight="false" outlineLevel="0" collapsed="false">
      <c r="O162" s="0"/>
      <c r="P162" s="0"/>
      <c r="Q162" s="0"/>
      <c r="R162" s="0"/>
      <c r="S162" s="0"/>
    </row>
    <row r="163" customFormat="false" ht="12.75" hidden="false" customHeight="false" outlineLevel="0" collapsed="false">
      <c r="O163" s="0"/>
      <c r="P163" s="0"/>
      <c r="Q163" s="0"/>
      <c r="R163" s="0"/>
      <c r="S163" s="0"/>
    </row>
    <row r="164" customFormat="false" ht="12.75" hidden="false" customHeight="false" outlineLevel="0" collapsed="false">
      <c r="O164" s="0"/>
      <c r="P164" s="0"/>
      <c r="Q164" s="0"/>
      <c r="R164" s="0"/>
      <c r="S164" s="0"/>
    </row>
    <row r="165" customFormat="false" ht="12.75" hidden="false" customHeight="false" outlineLevel="0" collapsed="false">
      <c r="O165" s="0"/>
      <c r="P165" s="0"/>
      <c r="Q165" s="0"/>
      <c r="R165" s="0"/>
      <c r="S165" s="0"/>
    </row>
    <row r="166" customFormat="false" ht="12.75" hidden="false" customHeight="false" outlineLevel="0" collapsed="false">
      <c r="O166" s="0"/>
      <c r="P166" s="0"/>
      <c r="Q166" s="0"/>
      <c r="R166" s="0"/>
      <c r="S166" s="0"/>
    </row>
  </sheetData>
  <mergeCells count="3">
    <mergeCell ref="A4:M4"/>
    <mergeCell ref="A6:M6"/>
    <mergeCell ref="A7:M7"/>
  </mergeCells>
  <printOptions headings="false" gridLines="false" gridLinesSet="true" horizontalCentered="false" verticalCentered="false"/>
  <pageMargins left="0.590277777777778" right="0.709722222222222" top="0.6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9:43:25Z</dcterms:created>
  <dc:creator>DANE</dc:creator>
  <dc:description/>
  <dc:language>en-US</dc:language>
  <cp:lastModifiedBy>Maria Margarita Echeverry Vasquez</cp:lastModifiedBy>
  <cp:lastPrinted>2009-05-23T17:59:57Z</cp:lastPrinted>
  <dcterms:modified xsi:type="dcterms:W3CDTF">2014-06-03T1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