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3"/>
  </bookViews>
  <sheets>
    <sheet name="Cuadro 1.1" sheetId="1" state="visible" r:id="rId2"/>
    <sheet name="Cuadro 1.1.1" sheetId="2" state="visible" r:id="rId3"/>
    <sheet name="Cuadro 1.1.3" sheetId="3" state="visible" r:id="rId4"/>
    <sheet name="Cuadro 1.2" sheetId="4" state="visible" r:id="rId5"/>
    <sheet name="Cuadro 1.2.3" sheetId="5" state="visible" r:id="rId6"/>
    <sheet name="Cuadro 1.3" sheetId="6" state="visible" r:id="rId7"/>
    <sheet name="Cuadro 2.1" sheetId="7" state="visible" r:id="rId8"/>
    <sheet name="Cuadro 2.1.1" sheetId="8" state="visible" r:id="rId9"/>
    <sheet name="Cuadro 2.1.2" sheetId="9" state="visible" r:id="rId10"/>
    <sheet name="Cuadro 4.3" sheetId="10" state="visible" r:id="rId11"/>
    <sheet name="Cuadro 4.3.1" sheetId="11" state="visible" r:id="rId12"/>
    <sheet name="Cuadro 4.3.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9">
  <si>
    <t xml:space="preserve">1.1 Variables principales. Inversión, costos y gastos con fines de protección y conservación del medio ambiente</t>
  </si>
  <si>
    <t xml:space="preserve">Inversión en activos, costos y gastos con fines de protección y conservación del medio ambiente según categoría de protección ambiental. </t>
  </si>
  <si>
    <r>
      <rPr>
        <b val="true"/>
        <sz val="10"/>
        <rFont val="Arial"/>
        <family val="2"/>
      </rPr>
      <t xml:space="preserve">Categorías de Protección Ambiental</t>
    </r>
    <r>
      <rPr>
        <b val="true"/>
        <vertAlign val="superscript"/>
        <sz val="10"/>
        <rFont val="Arial"/>
        <family val="2"/>
      </rPr>
      <t xml:space="preserve">1</t>
    </r>
  </si>
  <si>
    <t xml:space="preserve">Inversión </t>
  </si>
  <si>
    <t xml:space="preserve">Costos y gastos </t>
  </si>
  <si>
    <t xml:space="preserve">Total </t>
  </si>
  <si>
    <t xml:space="preserve">Miles de pesos </t>
  </si>
  <si>
    <t xml:space="preserve">% </t>
  </si>
  <si>
    <t xml:space="preserve">c.v.e</t>
  </si>
  <si>
    <t xml:space="preserve">I. C.</t>
  </si>
  <si>
    <t xml:space="preserve">1. Protección del aire y del clima</t>
  </si>
  <si>
    <t xml:space="preserve">1.1 Prevención de la contaminación atmosférica </t>
  </si>
  <si>
    <t xml:space="preserve">1.2 Tratamiento de gases de escape y el aire de ventilación</t>
  </si>
  <si>
    <t xml:space="preserve">2. Gestión de las aguas residuales.</t>
  </si>
  <si>
    <t xml:space="preserve">2.1 Prevención de la generación de aguas residuales</t>
  </si>
  <si>
    <t xml:space="preserve">2.2 Tratamiento de aguas residuales</t>
  </si>
  <si>
    <t xml:space="preserve">3. Gestión de residuos</t>
  </si>
  <si>
    <t xml:space="preserve">3.1  Prevención y/o reducción  de la producción de residuos </t>
  </si>
  <si>
    <t xml:space="preserve">3.2 Tratamiento y eliminación de residuos peligrosos</t>
  </si>
  <si>
    <t xml:space="preserve">3.3 Tratamiento y eliminación de residuos no peligrosos</t>
  </si>
  <si>
    <t xml:space="preserve">4. Protección del suelo, aguas subterráneas y superficiales</t>
  </si>
  <si>
    <t xml:space="preserve">4.1 Prevención de la infiltración de contaminantes</t>
  </si>
  <si>
    <t xml:space="preserve">4.2 Descontaminación de suelos y cuerpos de agua</t>
  </si>
  <si>
    <t xml:space="preserve">5. Reducción del ruido y las vibraciones</t>
  </si>
  <si>
    <t xml:space="preserve">5.1 Modificaciones preventivas en el lugar de origen</t>
  </si>
  <si>
    <t xml:space="preserve">5.2 Construcción de dispositivos antirruido y antivibraciones</t>
  </si>
  <si>
    <t xml:space="preserve">6. Protección de la biodiversidad y los paisajes</t>
  </si>
  <si>
    <t xml:space="preserve">Fuente: DANE - Encuesta Ambiental Industrial 2011</t>
  </si>
  <si>
    <t xml:space="preserve">Categorías de Protección Ambiental, definidas a partir de la Clasificación Internacional de Protección Ambiental - CAPA, 2000</t>
  </si>
  <si>
    <t xml:space="preserve">c.v.e  coeficiente de variación </t>
  </si>
  <si>
    <t xml:space="preserve">I. C. Intervalo de confianza</t>
  </si>
  <si>
    <t xml:space="preserve">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</t>
  </si>
  <si>
    <t xml:space="preserve">1.1.1 Variables principales. Inversión, costos y gastos con fines de protección y conservación del medio ambiente</t>
  </si>
  <si>
    <t xml:space="preserve">Inversión en activos, costos y gastos con fines de protección y conservación del medio ambiente según grupos divisiones industriales</t>
  </si>
  <si>
    <r>
      <rPr>
        <b val="true"/>
        <sz val="10"/>
        <rFont val="Arial"/>
        <family val="2"/>
      </rPr>
      <t xml:space="preserve">Grupos de divisiones industriales </t>
    </r>
    <r>
      <rPr>
        <b val="true"/>
        <vertAlign val="superscript"/>
        <sz val="10"/>
        <rFont val="Arial"/>
        <family val="2"/>
      </rPr>
      <t xml:space="preserve">1</t>
    </r>
  </si>
  <si>
    <t xml:space="preserve">Alimentos, bebidas y tabaco</t>
  </si>
  <si>
    <t xml:space="preserve">Coquización, fabricación de productos de la refinación del petróleo y combustible nuclear</t>
  </si>
  <si>
    <t xml:space="preserve">Fabricación de productos de caucho y de plástico</t>
  </si>
  <si>
    <t xml:space="preserve">Fabricación de sustancias y productos químicos</t>
  </si>
  <si>
    <t xml:space="preserve">Industria de la madera y el corcho, fabricación de papel y actividades de edición e impresión</t>
  </si>
  <si>
    <t xml:space="preserve">Industrias de otros productos minerales no metálicos</t>
  </si>
  <si>
    <t xml:space="preserve">Metalurgia y fabricación de productos metálicos</t>
  </si>
  <si>
    <t xml:space="preserve">Textiles, confección, calzado y pieles</t>
  </si>
  <si>
    <r>
      <rPr>
        <sz val="10"/>
        <rFont val="Arial"/>
        <family val="2"/>
      </rPr>
      <t xml:space="preserve">Otras divisiones industriales</t>
    </r>
    <r>
      <rPr>
        <vertAlign val="superscript"/>
        <sz val="10"/>
        <rFont val="Arial"/>
        <family val="2"/>
      </rPr>
      <t xml:space="preserve">2</t>
    </r>
  </si>
  <si>
    <t xml:space="preserve">1</t>
  </si>
  <si>
    <t xml:space="preserve">Agregación de divisiones industriales de acuerdo con la Clasificación Industrial Internacional Uniforme CIIU 3.0 A.C.</t>
  </si>
  <si>
    <t xml:space="preserve">2</t>
  </si>
  <si>
    <t xml:space="preserve">Incluye las divisiones industriales 29, 31, 32,33,34,35 y 36</t>
  </si>
  <si>
    <t xml:space="preserve">c.v.e coeficiente de variación estimado </t>
  </si>
  <si>
    <t xml:space="preserve">1.1.3. Variables principales.  Inversión, costos y gastos con fines de protección y conservación del medio ambiente</t>
  </si>
  <si>
    <t xml:space="preserve">Inversión en activos, costos y gastos con fines de protección y conservación del Medio Ambiente por tipo de gasto según región</t>
  </si>
  <si>
    <t xml:space="preserve">Región</t>
  </si>
  <si>
    <t xml:space="preserve">Miles de pesos</t>
  </si>
  <si>
    <t xml:space="preserve">Total</t>
  </si>
  <si>
    <t xml:space="preserve">Amazonia - Orinoquia</t>
  </si>
  <si>
    <t xml:space="preserve">Atlantica</t>
  </si>
  <si>
    <t xml:space="preserve">Bogota D.C</t>
  </si>
  <si>
    <t xml:space="preserve">Central</t>
  </si>
  <si>
    <t xml:space="preserve">Oriental</t>
  </si>
  <si>
    <t xml:space="preserve">Pacifica</t>
  </si>
  <si>
    <t xml:space="preserve">El termino región hace referencia a una agrupación de departamentos que comparten determinadas características y/o tienen cercanía geográfica</t>
  </si>
  <si>
    <t xml:space="preserve">c.v.e coeficiente de variación </t>
  </si>
  <si>
    <t xml:space="preserve">1.2. Variables principales. Otros pagos y desembolsos con fines de protección y conservación del medio ambiente</t>
  </si>
  <si>
    <t xml:space="preserve">Otros pagos y desembolsos asociados a la protección y conservación del medio ambiente por tipo de desembolso</t>
  </si>
  <si>
    <t xml:space="preserve">Otros pagos y desembolsos</t>
  </si>
  <si>
    <t xml:space="preserve">Total en miles de pesos</t>
  </si>
  <si>
    <t xml:space="preserve">%</t>
  </si>
  <si>
    <t xml:space="preserve">Pago por concepto de licencias, permisos, tasas y multas medio ambientales</t>
  </si>
  <si>
    <t xml:space="preserve">Actividades de capacitación y educación ambiental.</t>
  </si>
  <si>
    <t xml:space="preserve">Gastos relacionados con procesos de gestión</t>
  </si>
  <si>
    <t xml:space="preserve"> Investigación y desarrollo (básica, experimental o aplicada) para la protección ambiental</t>
  </si>
  <si>
    <t xml:space="preserve">Contribuciones Ambientales</t>
  </si>
  <si>
    <t xml:space="preserve">Gastos de personal dedicado a actividades de protección ambiental. </t>
  </si>
  <si>
    <t xml:space="preserve">Pagos por contenedores de residuos y  bolsas para recolección de residuos</t>
  </si>
  <si>
    <t xml:space="preserve">Pagos por polizas ambientales</t>
  </si>
  <si>
    <t xml:space="preserve">Pagos por servicios</t>
  </si>
  <si>
    <t xml:space="preserve">c.v.e: Coeficiente de variación </t>
  </si>
  <si>
    <t xml:space="preserve">1.2.3. Variables principales. Otros pagos y desembolsos con fines de protección y conservación del medio ambiente</t>
  </si>
  <si>
    <t xml:space="preserve">Personal dedicado a actividades de protección ambiental por gastos y características de personal.</t>
  </si>
  <si>
    <t xml:space="preserve">Costos y gastos de personal dedicado a actividades de  protección ambiental</t>
  </si>
  <si>
    <t xml:space="preserve">Características del personal</t>
  </si>
  <si>
    <t xml:space="preserve">Personal permanente 
(personas)</t>
  </si>
  <si>
    <t xml:space="preserve">Personal
temporal contratado directamente por el establecimiento
(personas)</t>
  </si>
  <si>
    <t xml:space="preserve">Personal
temporal contratado a través de empresas especializadas
(personas)</t>
  </si>
  <si>
    <t xml:space="preserve">1.3. Variables principales. Otros pagos y desembolsos con fines de protección y conservación del medio ambiente</t>
  </si>
  <si>
    <t xml:space="preserve">Pagos por servicios según tipo de servicio</t>
  </si>
  <si>
    <t xml:space="preserve">Servicios </t>
  </si>
  <si>
    <t xml:space="preserve">Recolección, transporte, tratamiento y disposición de aguas residuales</t>
  </si>
  <si>
    <t xml:space="preserve">Recolección, transporte, tratamiento y disposición de residuos convencionales</t>
  </si>
  <si>
    <t xml:space="preserve">Recolección, transporte, tratamiento y disposición de residuos peligrosos</t>
  </si>
  <si>
    <t xml:space="preserve">Manejo de residuos posconsumo</t>
  </si>
  <si>
    <t xml:space="preserve">Reducción de emisiones (plantación de árboles, asesorías en mejoramiento de procesos)</t>
  </si>
  <si>
    <t xml:space="preserve">2.1 Colombia. Variables principales. Generación de residuos sólidos industriales</t>
  </si>
  <si>
    <t xml:space="preserve">Residuos convencionales generados por la industria manufacturera según tipo de residuo </t>
  </si>
  <si>
    <t xml:space="preserve">Tipo de residuo</t>
  </si>
  <si>
    <t xml:space="preserve">Total en kilogramos</t>
  </si>
  <si>
    <t xml:space="preserve">Organicos</t>
  </si>
  <si>
    <t xml:space="preserve">Plásticos</t>
  </si>
  <si>
    <t xml:space="preserve">Papel y cartón</t>
  </si>
  <si>
    <t xml:space="preserve">Caucho</t>
  </si>
  <si>
    <t xml:space="preserve">Textiles</t>
  </si>
  <si>
    <t xml:space="preserve">Madera</t>
  </si>
  <si>
    <t xml:space="preserve">Vidrio</t>
  </si>
  <si>
    <t xml:space="preserve">Metálicos</t>
  </si>
  <si>
    <t xml:space="preserve">Otros no metálicos</t>
  </si>
  <si>
    <t xml:space="preserve">Mezclados</t>
  </si>
  <si>
    <t xml:space="preserve">2.1.1  Variables principales. Generación de residuos sólidos industriales</t>
  </si>
  <si>
    <r>
      <rPr>
        <b val="true"/>
        <sz val="10"/>
        <rFont val="Arial"/>
        <family val="2"/>
      </rPr>
      <t xml:space="preserve">Residuos convencionales generados por la industria manufacturera según grupos de divisiones industriales</t>
    </r>
    <r>
      <rPr>
        <b val="true"/>
        <vertAlign val="superscript"/>
        <sz val="10"/>
        <rFont val="Arial"/>
        <family val="2"/>
      </rPr>
      <t xml:space="preserve">1</t>
    </r>
  </si>
  <si>
    <t xml:space="preserve">Grupos de divisiones industriales</t>
  </si>
  <si>
    <r>
      <rPr>
        <sz val="10"/>
        <rFont val="Arial"/>
        <family val="2"/>
        <charset val="204"/>
      </rPr>
      <t xml:space="preserve">Otras divisiones industriales</t>
    </r>
    <r>
      <rPr>
        <vertAlign val="superscript"/>
        <sz val="10"/>
        <rFont val="Arial"/>
        <family val="2"/>
      </rPr>
      <t xml:space="preserve">2</t>
    </r>
  </si>
  <si>
    <t xml:space="preserve">2.1.2 Colombia. Variables principales. Generación de residuos sólidos industriales</t>
  </si>
  <si>
    <r>
      <rPr>
        <b val="true"/>
        <sz val="10"/>
        <rFont val="Arial"/>
        <family val="2"/>
      </rPr>
      <t xml:space="preserve">Residuos convencionales generados por la industria manufacturera según región</t>
    </r>
    <r>
      <rPr>
        <b val="true"/>
        <vertAlign val="superscript"/>
        <sz val="10"/>
        <rFont val="Arial"/>
        <family val="2"/>
      </rPr>
      <t xml:space="preserve">1</t>
    </r>
  </si>
  <si>
    <t xml:space="preserve">4.3. Variables principales. Instrumentos de gestión ambiental</t>
  </si>
  <si>
    <t xml:space="preserve">Beneficios económicos obtenidos por incentivos tributarios y fiscales de carácter ambiental, según tipo de incentivo.</t>
  </si>
  <si>
    <t xml:space="preserve">2011.</t>
  </si>
  <si>
    <t xml:space="preserve">Incentivos tributarios</t>
  </si>
  <si>
    <t xml:space="preserve">Valor de las deducciones</t>
  </si>
  <si>
    <t xml:space="preserve">A. Incentivos aplicables a la producción limpia y a la disminución de residuos de todo tipo</t>
  </si>
  <si>
    <t xml:space="preserve">B. Incentivos aplicables a la reforestación y conservación</t>
  </si>
  <si>
    <t xml:space="preserve">C. Incentivos para la investigación y el establecimiento de entidades en pro del ambiente</t>
  </si>
  <si>
    <t xml:space="preserve">4.3.1 Variables principales. Instrumentos de gestión ambiental</t>
  </si>
  <si>
    <r>
      <rPr>
        <b val="true"/>
        <sz val="10"/>
        <rFont val="Arial"/>
        <family val="2"/>
      </rPr>
      <t xml:space="preserve">Beneficios económicos obtenidos por incentivos tributarios y fiscales de carácter ambiental, según grupos de divisiones industriales</t>
    </r>
    <r>
      <rPr>
        <b val="true"/>
        <vertAlign val="superscript"/>
        <sz val="10"/>
        <rFont val="Arial"/>
        <family val="2"/>
      </rPr>
      <t xml:space="preserve">1</t>
    </r>
  </si>
  <si>
    <t xml:space="preserve">2010.</t>
  </si>
  <si>
    <r>
      <rPr>
        <b val="true"/>
        <sz val="10"/>
        <rFont val="Arial"/>
        <family val="2"/>
      </rPr>
      <t xml:space="preserve">Grupos de divisiones industriales</t>
    </r>
    <r>
      <rPr>
        <b val="true"/>
        <vertAlign val="superscript"/>
        <sz val="10"/>
        <rFont val="Arial"/>
        <family val="2"/>
      </rPr>
      <t xml:space="preserve">1</t>
    </r>
  </si>
  <si>
    <t xml:space="preserve">Incentivos tributarios y fiscales</t>
  </si>
  <si>
    <t xml:space="preserve">4.3.2 Variables principales. Instrumentos de gestión ambiental</t>
  </si>
  <si>
    <r>
      <rPr>
        <b val="true"/>
        <sz val="10"/>
        <rFont val="Arial"/>
        <family val="2"/>
      </rPr>
      <t xml:space="preserve">Beneficios económicos obtenidos por incentivos tributarios y fiscales de carácter ambiental, según región</t>
    </r>
    <r>
      <rPr>
        <b val="true"/>
        <vertAlign val="superscript"/>
        <sz val="10"/>
        <rFont val="Arial"/>
        <family val="2"/>
      </rPr>
      <t xml:space="preserve">1</t>
    </r>
  </si>
  <si>
    <t xml:space="preserve">Fuente: DANE - Encuesta Ambiental Industrial 2010</t>
  </si>
  <si>
    <t xml:space="preserve">El termino región hace referencia a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#,##0.00"/>
    <numFmt numFmtId="169" formatCode="0.0"/>
    <numFmt numFmtId="170" formatCode="@"/>
    <numFmt numFmtId="171" formatCode="_ * #,##0.0_ ;_ * \-#,##0.0_ ;_ * \-?_ ;_ @_ "/>
    <numFmt numFmtId="172" formatCode="0%"/>
    <numFmt numFmtId="173" formatCode="_-* #,##0_-;\-* #,##0_-;_-* \-_-;_-@_-"/>
    <numFmt numFmtId="174" formatCode="_-* #,##0.0_-;\-* #,##0.0_-;_-* \-_-;_-@_-"/>
    <numFmt numFmtId="175" formatCode="#,##0.00000000"/>
    <numFmt numFmtId="176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6"/>
      <name val="Arial"/>
      <family val="2"/>
    </font>
    <font>
      <sz val="10"/>
      <color rgb="FFFF0000"/>
      <name val="Arial"/>
      <family val="2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W66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3.13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5.71"/>
    <col collapsed="false" customWidth="true" hidden="false" outlineLevel="0" max="7" min="6" style="1" width="13.7"/>
    <col collapsed="false" customWidth="true" hidden="false" outlineLevel="0" max="8" min="8" style="1" width="5.71"/>
    <col collapsed="false" customWidth="true" hidden="false" outlineLevel="0" max="10" min="9" style="1" width="13.7"/>
    <col collapsed="false" customWidth="true" hidden="false" outlineLevel="0" max="23" min="11" style="2" width="10.85"/>
    <col collapsed="false" customWidth="true" hidden="false" outlineLevel="0" max="26" min="24" style="1" width="10.85"/>
    <col collapsed="false" customWidth="false" hidden="false" outlineLevel="0" max="257" min="27" style="1" width="11.42"/>
  </cols>
  <sheetData>
    <row r="2" customFormat="false" ht="14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6"/>
    </row>
    <row r="4" customFormat="false" ht="14.25" hidden="false" customHeight="false" outlineLevel="0" collapsed="false">
      <c r="A4" s="3"/>
      <c r="B4" s="7" t="n">
        <v>2011</v>
      </c>
    </row>
    <row r="5" customFormat="false" ht="14.25" hidden="false" customHeight="false" outlineLevel="0" collapsed="false">
      <c r="A5" s="3"/>
      <c r="D5" s="8"/>
      <c r="E5" s="8"/>
      <c r="G5" s="9"/>
      <c r="H5" s="9"/>
      <c r="I5" s="9"/>
      <c r="J5" s="9"/>
      <c r="K5" s="9"/>
    </row>
    <row r="6" customFormat="false" ht="14.25" hidden="false" customHeight="true" outlineLevel="0" collapsed="false">
      <c r="A6" s="3"/>
      <c r="B6" s="10" t="s">
        <v>2</v>
      </c>
      <c r="C6" s="11" t="s">
        <v>3</v>
      </c>
      <c r="D6" s="11"/>
      <c r="E6" s="12"/>
      <c r="F6" s="11" t="s">
        <v>4</v>
      </c>
      <c r="G6" s="11"/>
      <c r="H6" s="12"/>
      <c r="I6" s="11" t="s">
        <v>5</v>
      </c>
      <c r="J6" s="11"/>
      <c r="K6" s="13"/>
    </row>
    <row r="7" customFormat="false" ht="25.5" hidden="false" customHeight="false" outlineLevel="0" collapsed="false">
      <c r="A7" s="3"/>
      <c r="B7" s="10"/>
      <c r="C7" s="14" t="s">
        <v>6</v>
      </c>
      <c r="D7" s="15" t="s">
        <v>7</v>
      </c>
      <c r="E7" s="16"/>
      <c r="F7" s="14" t="s">
        <v>6</v>
      </c>
      <c r="G7" s="15" t="s">
        <v>7</v>
      </c>
      <c r="H7" s="16"/>
      <c r="I7" s="14" t="s">
        <v>6</v>
      </c>
      <c r="J7" s="15" t="s">
        <v>7</v>
      </c>
      <c r="K7" s="13"/>
    </row>
    <row r="8" customFormat="false" ht="14.25" hidden="false" customHeight="false" outlineLevel="0" collapsed="false">
      <c r="A8" s="3"/>
      <c r="B8" s="17" t="s">
        <v>5</v>
      </c>
      <c r="C8" s="18" t="n">
        <v>290319578.746336</v>
      </c>
      <c r="D8" s="19" t="n">
        <v>100</v>
      </c>
      <c r="E8" s="20"/>
      <c r="F8" s="18" t="n">
        <v>310777491.567075</v>
      </c>
      <c r="G8" s="19" t="n">
        <v>100</v>
      </c>
      <c r="H8" s="19"/>
      <c r="I8" s="18" t="n">
        <v>601097070.313411</v>
      </c>
      <c r="J8" s="19" t="n">
        <v>100</v>
      </c>
      <c r="K8" s="21"/>
    </row>
    <row r="9" s="6" customFormat="true" ht="14.25" hidden="false" customHeight="false" outlineLevel="0" collapsed="false">
      <c r="B9" s="22" t="s">
        <v>8</v>
      </c>
      <c r="C9" s="23" t="n">
        <v>4.17565853278891</v>
      </c>
      <c r="D9" s="24" t="n">
        <v>0</v>
      </c>
      <c r="E9" s="25"/>
      <c r="F9" s="23" t="n">
        <v>0.816071643932785</v>
      </c>
      <c r="G9" s="24" t="n">
        <v>0</v>
      </c>
      <c r="H9" s="24"/>
      <c r="I9" s="23" t="n">
        <v>2.14944737639892</v>
      </c>
      <c r="J9" s="24" t="n">
        <v>0</v>
      </c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s="28" customFormat="true" ht="12.75" hidden="false" customHeight="false" outlineLevel="0" collapsed="false">
      <c r="B10" s="29" t="s">
        <v>9</v>
      </c>
      <c r="C10" s="30" t="n">
        <v>23760598.3540652</v>
      </c>
      <c r="D10" s="31" t="n">
        <v>0</v>
      </c>
      <c r="E10" s="31"/>
      <c r="F10" s="30" t="n">
        <v>4970887.28943283</v>
      </c>
      <c r="G10" s="31" t="n">
        <v>0</v>
      </c>
      <c r="H10" s="31"/>
      <c r="I10" s="30" t="n">
        <v>25323719.8066263</v>
      </c>
      <c r="J10" s="31" t="n">
        <v>0</v>
      </c>
      <c r="K10" s="26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" customFormat="true" ht="14.25" hidden="false" customHeight="false" outlineLevel="0" collapsed="false">
      <c r="B11" s="33" t="s">
        <v>10</v>
      </c>
      <c r="C11" s="34" t="n">
        <v>161806739.90939</v>
      </c>
      <c r="D11" s="35" t="n">
        <v>55.7340089180714</v>
      </c>
      <c r="E11" s="36"/>
      <c r="F11" s="34" t="n">
        <v>79251610.0839107</v>
      </c>
      <c r="G11" s="35" t="n">
        <v>25.5010778561503</v>
      </c>
      <c r="H11" s="37"/>
      <c r="I11" s="34" t="n">
        <v>241058349.993301</v>
      </c>
      <c r="J11" s="35" t="n">
        <v>40.1030651950463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</row>
    <row r="12" s="3" customFormat="true" ht="14.25" hidden="false" customHeight="false" outlineLevel="0" collapsed="false">
      <c r="B12" s="39" t="s">
        <v>8</v>
      </c>
      <c r="C12" s="40" t="n">
        <v>4.91748819333179</v>
      </c>
      <c r="D12" s="40" t="n">
        <v>2.50352511536762</v>
      </c>
      <c r="E12" s="41"/>
      <c r="F12" s="40" t="n">
        <v>1.73567962691948</v>
      </c>
      <c r="G12" s="40" t="n">
        <v>1.25593302692231</v>
      </c>
      <c r="H12" s="38"/>
      <c r="I12" s="40" t="n">
        <v>3.3796546472867</v>
      </c>
      <c r="J12" s="40" t="n">
        <v>1.88920980541963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s="42" customFormat="true" ht="12.75" hidden="false" customHeight="false" outlineLevel="0" collapsed="false">
      <c r="B13" s="39" t="s">
        <v>9</v>
      </c>
      <c r="C13" s="43" t="n">
        <v>15595381.5688763</v>
      </c>
      <c r="D13" s="40" t="n">
        <v>2.73481722568769</v>
      </c>
      <c r="E13" s="41"/>
      <c r="F13" s="43" t="n">
        <v>2696085.93845492</v>
      </c>
      <c r="G13" s="40" t="n">
        <v>0.627741859672462</v>
      </c>
      <c r="H13" s="44"/>
      <c r="I13" s="43" t="n">
        <v>15968001.8673136</v>
      </c>
      <c r="J13" s="40" t="n">
        <v>1.48495683827974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" customFormat="true" ht="14.25" hidden="false" customHeight="false" outlineLevel="0" collapsed="false">
      <c r="B14" s="39" t="s">
        <v>11</v>
      </c>
      <c r="C14" s="43" t="n">
        <v>69092299.0607109</v>
      </c>
      <c r="D14" s="40" t="n">
        <v>23.798704640957</v>
      </c>
      <c r="E14" s="41"/>
      <c r="F14" s="43" t="n">
        <v>56227834.6347933</v>
      </c>
      <c r="G14" s="40" t="n">
        <v>18.0926341709202</v>
      </c>
      <c r="H14" s="41"/>
      <c r="I14" s="43" t="n">
        <v>125320133.695504</v>
      </c>
      <c r="J14" s="40" t="n">
        <v>20.8485683735179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s="3" customFormat="true" ht="14.25" hidden="false" customHeight="false" outlineLevel="0" collapsed="false">
      <c r="B15" s="39" t="s">
        <v>8</v>
      </c>
      <c r="C15" s="40" t="n">
        <v>10.2239093511005</v>
      </c>
      <c r="D15" s="40" t="n">
        <v>7.914925784529</v>
      </c>
      <c r="E15" s="41"/>
      <c r="F15" s="40" t="n">
        <v>1.42093596797978</v>
      </c>
      <c r="G15" s="40" t="n">
        <v>1.13425087386906</v>
      </c>
      <c r="H15" s="41"/>
      <c r="I15" s="40" t="n">
        <v>5.70894597597155</v>
      </c>
      <c r="J15" s="40" t="n">
        <v>4.508943358452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</row>
    <row r="16" s="42" customFormat="true" ht="12.75" hidden="false" customHeight="false" outlineLevel="0" collapsed="false">
      <c r="B16" s="39" t="s">
        <v>9</v>
      </c>
      <c r="C16" s="43" t="n">
        <v>13845310.6881343</v>
      </c>
      <c r="D16" s="40" t="n">
        <v>3.69195362762157</v>
      </c>
      <c r="E16" s="41"/>
      <c r="F16" s="43" t="n">
        <v>1565964.59163027</v>
      </c>
      <c r="G16" s="40" t="n">
        <v>0.402223087931607</v>
      </c>
      <c r="H16" s="41"/>
      <c r="I16" s="43" t="n">
        <v>14022739.1101957</v>
      </c>
      <c r="J16" s="40" t="n">
        <v>1.84249827246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" customFormat="true" ht="14.25" hidden="false" customHeight="false" outlineLevel="0" collapsed="false">
      <c r="B17" s="39" t="s">
        <v>12</v>
      </c>
      <c r="C17" s="43" t="n">
        <v>92714440.848679</v>
      </c>
      <c r="D17" s="40" t="n">
        <v>31.9353042771144</v>
      </c>
      <c r="E17" s="41"/>
      <c r="F17" s="43" t="n">
        <v>23023775.4491174</v>
      </c>
      <c r="G17" s="40" t="n">
        <v>7.40844368523007</v>
      </c>
      <c r="H17" s="38"/>
      <c r="I17" s="43" t="n">
        <v>115738216.297796</v>
      </c>
      <c r="J17" s="40" t="n">
        <v>19.2544968215285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s="3" customFormat="true" ht="14.25" hidden="false" customHeight="false" outlineLevel="0" collapsed="false">
      <c r="B18" s="39" t="s">
        <v>8</v>
      </c>
      <c r="C18" s="40" t="n">
        <v>3.18633624422383</v>
      </c>
      <c r="D18" s="40" t="n">
        <v>3.17807982193396</v>
      </c>
      <c r="E18" s="41"/>
      <c r="F18" s="40" t="n">
        <v>3.94490410710951</v>
      </c>
      <c r="G18" s="40" t="n">
        <v>3.52292317724195</v>
      </c>
      <c r="H18" s="38"/>
      <c r="I18" s="40" t="n">
        <v>2.69261361328004</v>
      </c>
      <c r="J18" s="40" t="n">
        <v>2.0422388790476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42" customFormat="true" ht="12.75" hidden="false" customHeight="false" outlineLevel="0" collapsed="false">
      <c r="B19" s="45" t="s">
        <v>9</v>
      </c>
      <c r="C19" s="46" t="n">
        <v>5790219.91148621</v>
      </c>
      <c r="D19" s="47" t="n">
        <v>1.98926174415621</v>
      </c>
      <c r="E19" s="48"/>
      <c r="F19" s="46" t="n">
        <v>1780201.09207565</v>
      </c>
      <c r="G19" s="47" t="n">
        <v>0.51154780813338</v>
      </c>
      <c r="H19" s="49"/>
      <c r="I19" s="46" t="n">
        <v>6108110.61689185</v>
      </c>
      <c r="J19" s="47" t="n">
        <v>0.770716727306307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" customFormat="true" ht="14.25" hidden="false" customHeight="false" outlineLevel="0" collapsed="false">
      <c r="B20" s="33" t="s">
        <v>13</v>
      </c>
      <c r="C20" s="34" t="n">
        <v>85995148.065831</v>
      </c>
      <c r="D20" s="35" t="n">
        <v>29.620857276377</v>
      </c>
      <c r="E20" s="36"/>
      <c r="F20" s="34" t="n">
        <v>183018697.456731</v>
      </c>
      <c r="G20" s="35" t="n">
        <v>58.8905897057961</v>
      </c>
      <c r="H20" s="36"/>
      <c r="I20" s="34" t="n">
        <v>269013845.522562</v>
      </c>
      <c r="J20" s="35" t="n">
        <v>44.7538107917077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s="3" customFormat="true" ht="14.25" hidden="false" customHeight="false" outlineLevel="0" collapsed="false">
      <c r="B21" s="39" t="s">
        <v>8</v>
      </c>
      <c r="C21" s="40" t="n">
        <v>4.80007701469467</v>
      </c>
      <c r="D21" s="40" t="n">
        <v>3.68325107325313</v>
      </c>
      <c r="E21" s="41"/>
      <c r="F21" s="40" t="n">
        <v>0.806611168005733</v>
      </c>
      <c r="G21" s="40" t="n">
        <v>0.549451176507894</v>
      </c>
      <c r="H21" s="41"/>
      <c r="I21" s="40" t="n">
        <v>1.72459401988039</v>
      </c>
      <c r="J21" s="40" t="n">
        <v>1.51315816058578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s="42" customFormat="true" ht="12.75" hidden="false" customHeight="false" outlineLevel="0" collapsed="false">
      <c r="B22" s="39" t="s">
        <v>9</v>
      </c>
      <c r="C22" s="43" t="n">
        <v>8090553.33867878</v>
      </c>
      <c r="D22" s="40" t="n">
        <v>2.13838066533631</v>
      </c>
      <c r="E22" s="41"/>
      <c r="F22" s="43" t="n">
        <v>2893448.53632025</v>
      </c>
      <c r="G22" s="40" t="n">
        <v>0.634207074462229</v>
      </c>
      <c r="H22" s="41"/>
      <c r="I22" s="43" t="n">
        <v>9093217.51736344</v>
      </c>
      <c r="J22" s="40" t="n">
        <v>1.32730404272898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" customFormat="true" ht="14.25" hidden="false" customHeight="false" outlineLevel="0" collapsed="false">
      <c r="B23" s="39" t="s">
        <v>14</v>
      </c>
      <c r="C23" s="43" t="n">
        <v>42346236.4254089</v>
      </c>
      <c r="D23" s="40" t="n">
        <v>14.5860766980544</v>
      </c>
      <c r="E23" s="41"/>
      <c r="F23" s="43" t="n">
        <v>14954515.5142401</v>
      </c>
      <c r="G23" s="40" t="n">
        <v>4.81196866569485</v>
      </c>
      <c r="H23" s="38"/>
      <c r="I23" s="43" t="n">
        <v>57300751.939649</v>
      </c>
      <c r="J23" s="40" t="n">
        <f aca="false">J20-J26</f>
        <v>9.53269526164426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" customFormat="true" ht="14.25" hidden="false" customHeight="false" outlineLevel="0" collapsed="false">
      <c r="B24" s="39" t="s">
        <v>8</v>
      </c>
      <c r="C24" s="40" t="n">
        <v>3.42695816526928</v>
      </c>
      <c r="D24" s="40" t="n">
        <v>3.19790885456058</v>
      </c>
      <c r="E24" s="41"/>
      <c r="F24" s="40" t="n">
        <v>1.16017803068413</v>
      </c>
      <c r="G24" s="40" t="n">
        <v>1.2658035169165</v>
      </c>
      <c r="H24" s="38"/>
      <c r="I24" s="40" t="n">
        <v>2.58915011814451</v>
      </c>
      <c r="J24" s="50" t="n">
        <v>2.03791767462596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42" customFormat="true" ht="12.75" hidden="false" customHeight="false" outlineLevel="0" collapsed="false">
      <c r="B25" s="39" t="s">
        <v>9</v>
      </c>
      <c r="C25" s="43" t="n">
        <v>2844328.10145498</v>
      </c>
      <c r="D25" s="40" t="n">
        <v>0.914240898989756</v>
      </c>
      <c r="E25" s="41"/>
      <c r="F25" s="43" t="n">
        <v>340058.047039269</v>
      </c>
      <c r="G25" s="40" t="n">
        <v>0.11938373446244</v>
      </c>
      <c r="H25" s="44"/>
      <c r="I25" s="43" t="n">
        <v>2907860.8736245</v>
      </c>
      <c r="J25" s="50" t="n">
        <v>0.433078343911346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" customFormat="true" ht="14.25" hidden="false" customHeight="false" outlineLevel="0" collapsed="false">
      <c r="B26" s="39" t="s">
        <v>15</v>
      </c>
      <c r="C26" s="43" t="n">
        <v>43648911.6404221</v>
      </c>
      <c r="D26" s="40" t="n">
        <v>15.0347805783226</v>
      </c>
      <c r="E26" s="41"/>
      <c r="F26" s="43" t="n">
        <v>168064181.942491</v>
      </c>
      <c r="G26" s="40" t="n">
        <v>54.0786210401012</v>
      </c>
      <c r="H26" s="41"/>
      <c r="I26" s="43" t="n">
        <v>211713093.582913</v>
      </c>
      <c r="J26" s="40" t="n">
        <v>35.2211155300635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" customFormat="true" ht="14.25" hidden="false" customHeight="false" outlineLevel="0" collapsed="false">
      <c r="B27" s="39" t="s">
        <v>8</v>
      </c>
      <c r="C27" s="40" t="n">
        <v>6.2360913906057</v>
      </c>
      <c r="D27" s="40" t="n">
        <v>4.65778128693987</v>
      </c>
      <c r="E27" s="41"/>
      <c r="F27" s="40" t="n">
        <v>0.859071559620003</v>
      </c>
      <c r="G27" s="40" t="n">
        <v>0.579178814681314</v>
      </c>
      <c r="H27" s="41"/>
      <c r="I27" s="40" t="n">
        <v>1.56318437225211</v>
      </c>
      <c r="J27" s="40" t="n">
        <v>1.52804646171757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42" customFormat="true" ht="12.75" hidden="false" customHeight="false" outlineLevel="0" collapsed="false">
      <c r="B28" s="45" t="s">
        <v>9</v>
      </c>
      <c r="C28" s="46" t="n">
        <v>5335092.60096684</v>
      </c>
      <c r="D28" s="47" t="n">
        <v>1.37256290476678</v>
      </c>
      <c r="E28" s="48"/>
      <c r="F28" s="46" t="n">
        <v>2829831.51439288</v>
      </c>
      <c r="G28" s="47" t="n">
        <v>0.613895356018673</v>
      </c>
      <c r="H28" s="48"/>
      <c r="I28" s="46" t="n">
        <v>6486553.34608318</v>
      </c>
      <c r="J28" s="47" t="n">
        <v>1.0548622188838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" customFormat="true" ht="14.25" hidden="false" customHeight="false" outlineLevel="0" collapsed="false">
      <c r="B29" s="33" t="s">
        <v>16</v>
      </c>
      <c r="C29" s="34" t="n">
        <v>29055486.4063765</v>
      </c>
      <c r="D29" s="35" t="n">
        <v>10.0081043558428</v>
      </c>
      <c r="E29" s="36"/>
      <c r="F29" s="34" t="n">
        <v>31538331.7019027</v>
      </c>
      <c r="G29" s="35" t="n">
        <v>10.1482033151348</v>
      </c>
      <c r="H29" s="37"/>
      <c r="I29" s="34" t="n">
        <v>60593818.1082792</v>
      </c>
      <c r="J29" s="35" t="n">
        <v>10.080537919888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s="3" customFormat="true" ht="14.25" hidden="false" customHeight="false" outlineLevel="0" collapsed="false">
      <c r="B30" s="39" t="s">
        <v>8</v>
      </c>
      <c r="C30" s="40" t="n">
        <v>16.7197258523369</v>
      </c>
      <c r="D30" s="40" t="n">
        <v>15.1076968856051</v>
      </c>
      <c r="E30" s="41"/>
      <c r="F30" s="40" t="n">
        <v>1.33630291211068</v>
      </c>
      <c r="G30" s="40" t="n">
        <v>1.26678056568964</v>
      </c>
      <c r="H30" s="38"/>
      <c r="I30" s="40" t="n">
        <v>8.06677385403925</v>
      </c>
      <c r="J30" s="40" t="n">
        <v>7.23045222933294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s="42" customFormat="true" ht="12.75" hidden="false" customHeight="false" outlineLevel="0" collapsed="false">
      <c r="B31" s="39" t="s">
        <v>9</v>
      </c>
      <c r="C31" s="43" t="n">
        <v>9521675.43752996</v>
      </c>
      <c r="D31" s="40" t="n">
        <v>2.9635083773485</v>
      </c>
      <c r="E31" s="41"/>
      <c r="F31" s="43" t="n">
        <v>826037.384128757</v>
      </c>
      <c r="G31" s="40" t="n">
        <v>0.251968716031086</v>
      </c>
      <c r="H31" s="44"/>
      <c r="I31" s="43" t="n">
        <v>9580413.90159262</v>
      </c>
      <c r="J31" s="40" t="n">
        <v>1.4285822183643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" customFormat="true" ht="14.25" hidden="false" customHeight="false" outlineLevel="0" collapsed="false">
      <c r="B32" s="39" t="s">
        <v>17</v>
      </c>
      <c r="C32" s="43" t="n">
        <v>17725131.8834612</v>
      </c>
      <c r="D32" s="40" t="n">
        <v>6.10538633322709</v>
      </c>
      <c r="E32" s="41"/>
      <c r="F32" s="43" t="n">
        <v>9879965.91627101</v>
      </c>
      <c r="G32" s="40" t="n">
        <v>3.17911244680299</v>
      </c>
      <c r="H32" s="41"/>
      <c r="I32" s="43" t="n">
        <v>27605097.7997323</v>
      </c>
      <c r="J32" s="40" t="n">
        <v>4.59245256100467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s="3" customFormat="true" ht="14.25" hidden="false" customHeight="false" outlineLevel="0" collapsed="false">
      <c r="B33" s="39" t="s">
        <v>8</v>
      </c>
      <c r="C33" s="40" t="n">
        <v>27.110242188539</v>
      </c>
      <c r="D33" s="40" t="n">
        <v>25.4332680718935</v>
      </c>
      <c r="E33" s="41"/>
      <c r="F33" s="40" t="n">
        <v>1.62052710018077</v>
      </c>
      <c r="G33" s="40" t="n">
        <v>1.63023009173528</v>
      </c>
      <c r="H33" s="41"/>
      <c r="I33" s="40" t="n">
        <v>17.4222217651373</v>
      </c>
      <c r="J33" s="40" t="n">
        <v>16.5757982577527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s="42" customFormat="true" ht="12.75" hidden="false" customHeight="false" outlineLevel="0" collapsed="false">
      <c r="B34" s="39" t="s">
        <v>9</v>
      </c>
      <c r="C34" s="43" t="n">
        <v>9418439.3164148</v>
      </c>
      <c r="D34" s="40" t="n">
        <v>3.04348657499061</v>
      </c>
      <c r="E34" s="41"/>
      <c r="F34" s="43" t="n">
        <v>313810.749317118</v>
      </c>
      <c r="G34" s="40" t="n">
        <v>0.101580621605453</v>
      </c>
      <c r="H34" s="41"/>
      <c r="I34" s="43" t="n">
        <v>9426465.86001869</v>
      </c>
      <c r="J34" s="40" t="n">
        <v>1.49202191632646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" customFormat="true" ht="14.25" hidden="false" customHeight="false" outlineLevel="0" collapsed="false">
      <c r="B35" s="39" t="s">
        <v>18</v>
      </c>
      <c r="C35" s="43" t="n">
        <v>4870884.65202068</v>
      </c>
      <c r="D35" s="40" t="n">
        <v>1.67776650581206</v>
      </c>
      <c r="E35" s="41"/>
      <c r="F35" s="43" t="n">
        <v>7645467.70493304</v>
      </c>
      <c r="G35" s="40" t="n">
        <v>2.46010985750006</v>
      </c>
      <c r="H35" s="38"/>
      <c r="I35" s="43" t="n">
        <v>12516352.3569537</v>
      </c>
      <c r="J35" s="40" t="n">
        <v>2.08225143243964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3" customFormat="true" ht="14.25" hidden="false" customHeight="false" outlineLevel="0" collapsed="false">
      <c r="B36" s="39" t="s">
        <v>8</v>
      </c>
      <c r="C36" s="40" t="n">
        <v>11.4568770497404</v>
      </c>
      <c r="D36" s="40" t="n">
        <v>12.0551787369403</v>
      </c>
      <c r="E36" s="41"/>
      <c r="F36" s="40" t="n">
        <v>3.05873756947609</v>
      </c>
      <c r="G36" s="40" t="n">
        <v>2.98475946832067</v>
      </c>
      <c r="H36" s="38"/>
      <c r="I36" s="40" t="n">
        <v>4.83639892240925</v>
      </c>
      <c r="J36" s="40" t="n">
        <v>5.18909449280327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s="42" customFormat="true" ht="12.75" hidden="false" customHeight="false" outlineLevel="0" collapsed="false">
      <c r="B37" s="39" t="s">
        <v>9</v>
      </c>
      <c r="C37" s="43" t="n">
        <v>1093780.4810007</v>
      </c>
      <c r="D37" s="40" t="n">
        <v>0.396425192085758</v>
      </c>
      <c r="E37" s="41"/>
      <c r="F37" s="43" t="n">
        <v>458355.394383778</v>
      </c>
      <c r="G37" s="40" t="n">
        <v>0.143919589329533</v>
      </c>
      <c r="H37" s="44"/>
      <c r="I37" s="43" t="n">
        <v>1186467.83181264</v>
      </c>
      <c r="J37" s="40" t="n">
        <v>0.211777989037803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" customFormat="true" ht="14.25" hidden="false" customHeight="false" outlineLevel="0" collapsed="false">
      <c r="B38" s="39" t="s">
        <v>19</v>
      </c>
      <c r="C38" s="43" t="n">
        <v>6459469.87089455</v>
      </c>
      <c r="D38" s="40" t="n">
        <v>2.22495151680364</v>
      </c>
      <c r="E38" s="41"/>
      <c r="F38" s="43" t="n">
        <v>14012898.0806987</v>
      </c>
      <c r="G38" s="40" t="n">
        <v>4.50898101083175</v>
      </c>
      <c r="H38" s="41"/>
      <c r="I38" s="43" t="n">
        <v>20472367.9515932</v>
      </c>
      <c r="J38" s="40" t="n">
        <v>3.40583392644369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3" customFormat="true" ht="14.25" hidden="false" customHeight="false" outlineLevel="0" collapsed="false">
      <c r="B39" s="39" t="s">
        <v>8</v>
      </c>
      <c r="C39" s="40" t="n">
        <v>4.4898456008701</v>
      </c>
      <c r="D39" s="40" t="n">
        <v>4.53397108185088</v>
      </c>
      <c r="E39" s="41"/>
      <c r="F39" s="40" t="n">
        <v>1.79265803345069</v>
      </c>
      <c r="G39" s="40" t="n">
        <v>1.74011687087444</v>
      </c>
      <c r="H39" s="41"/>
      <c r="I39" s="40" t="n">
        <v>2.33617869927863</v>
      </c>
      <c r="J39" s="40" t="n">
        <v>2.05741646987044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s="42" customFormat="true" ht="12.75" hidden="false" customHeight="false" outlineLevel="0" collapsed="false">
      <c r="B40" s="45" t="s">
        <v>9</v>
      </c>
      <c r="C40" s="46" t="n">
        <v>568439.638722261</v>
      </c>
      <c r="D40" s="47" t="n">
        <v>0.197722170379876</v>
      </c>
      <c r="E40" s="48"/>
      <c r="F40" s="46" t="n">
        <v>492358.552599289</v>
      </c>
      <c r="G40" s="47" t="n">
        <v>0.153784616977056</v>
      </c>
      <c r="H40" s="48"/>
      <c r="I40" s="46" t="n">
        <v>937411.35467321</v>
      </c>
      <c r="J40" s="47" t="n">
        <v>0.137341488752611</v>
      </c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s="3" customFormat="true" ht="14.25" hidden="false" customHeight="false" outlineLevel="0" collapsed="false">
      <c r="B41" s="33" t="s">
        <v>20</v>
      </c>
      <c r="C41" s="34" t="n">
        <v>5425150.26448213</v>
      </c>
      <c r="D41" s="35" t="n">
        <v>1.86868219081508</v>
      </c>
      <c r="E41" s="36"/>
      <c r="F41" s="34" t="n">
        <v>9801017.04886768</v>
      </c>
      <c r="G41" s="35" t="n">
        <v>3.15370878355659</v>
      </c>
      <c r="H41" s="37"/>
      <c r="I41" s="34" t="n">
        <v>15226167.3133498</v>
      </c>
      <c r="J41" s="35" t="n">
        <v>2.53306297191083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s="3" customFormat="true" ht="14.25" hidden="false" customHeight="false" outlineLevel="0" collapsed="false">
      <c r="B42" s="39" t="s">
        <v>8</v>
      </c>
      <c r="C42" s="40" t="n">
        <v>8.16980855735593</v>
      </c>
      <c r="D42" s="40" t="n">
        <v>9.099326150851</v>
      </c>
      <c r="E42" s="41"/>
      <c r="F42" s="40" t="n">
        <v>1.40146037788637</v>
      </c>
      <c r="G42" s="40" t="n">
        <v>1.53657353544019</v>
      </c>
      <c r="H42" s="38"/>
      <c r="I42" s="40" t="n">
        <v>3.61031525824239</v>
      </c>
      <c r="J42" s="40" t="n">
        <v>4.12623594319797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s="42" customFormat="true" ht="12.75" hidden="false" customHeight="false" outlineLevel="0" collapsed="false">
      <c r="B43" s="39" t="s">
        <v>9</v>
      </c>
      <c r="C43" s="43" t="n">
        <v>868719.805491875</v>
      </c>
      <c r="D43" s="40" t="n">
        <v>0.333273475039658</v>
      </c>
      <c r="E43" s="41"/>
      <c r="F43" s="43" t="n">
        <v>269220.446316747</v>
      </c>
      <c r="G43" s="40" t="n">
        <v>0.094979746923847</v>
      </c>
      <c r="H43" s="44"/>
      <c r="I43" s="43" t="n">
        <v>1077436.77784839</v>
      </c>
      <c r="J43" s="40" t="n">
        <v>0.204859503429214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42" customFormat="true" ht="12.75" hidden="false" customHeight="false" outlineLevel="0" collapsed="false">
      <c r="B44" s="39" t="s">
        <v>21</v>
      </c>
      <c r="C44" s="43" t="n">
        <v>4197151.26448213</v>
      </c>
      <c r="D44" s="40" t="n">
        <v>1.44570038390327</v>
      </c>
      <c r="E44" s="44"/>
      <c r="F44" s="43" t="n">
        <v>2133446.95993487</v>
      </c>
      <c r="G44" s="40" t="n">
        <v>0.686486961837908</v>
      </c>
      <c r="H44" s="41"/>
      <c r="I44" s="43" t="n">
        <v>6330598.224417</v>
      </c>
      <c r="J44" s="40" t="n">
        <v>1.05317402746885</v>
      </c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42" customFormat="true" ht="12.75" hidden="false" customHeight="false" outlineLevel="0" collapsed="false">
      <c r="B45" s="39" t="s">
        <v>8</v>
      </c>
      <c r="C45" s="40" t="n">
        <v>4.28997042030635</v>
      </c>
      <c r="D45" s="40" t="n">
        <v>5.887459259919</v>
      </c>
      <c r="E45" s="44"/>
      <c r="F45" s="40" t="n">
        <v>3.4628756761697</v>
      </c>
      <c r="G45" s="40" t="n">
        <v>3.4674227652496</v>
      </c>
      <c r="H45" s="41"/>
      <c r="I45" s="40" t="n">
        <v>3.74465788131234</v>
      </c>
      <c r="J45" s="40" t="n">
        <v>4.20834458755449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42" customFormat="true" ht="12.75" hidden="false" customHeight="false" outlineLevel="0" collapsed="false">
      <c r="B46" s="39" t="s">
        <v>9</v>
      </c>
      <c r="C46" s="43" t="n">
        <v>352910.833573923</v>
      </c>
      <c r="D46" s="40" t="n">
        <v>0.166825441400683</v>
      </c>
      <c r="E46" s="44"/>
      <c r="F46" s="43" t="n">
        <v>144802.087045551</v>
      </c>
      <c r="G46" s="40" t="n">
        <v>0.0466546741826663</v>
      </c>
      <c r="H46" s="41"/>
      <c r="I46" s="43" t="n">
        <v>464636.120875906</v>
      </c>
      <c r="J46" s="40" t="n">
        <v>0.0868695366777293</v>
      </c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customFormat="false" ht="12.75" hidden="false" customHeight="false" outlineLevel="0" collapsed="false">
      <c r="B47" s="2" t="s">
        <v>22</v>
      </c>
      <c r="C47" s="43" t="n">
        <v>1227999</v>
      </c>
      <c r="D47" s="40" t="n">
        <v>0.422981806911808</v>
      </c>
      <c r="E47" s="2"/>
      <c r="F47" s="43" t="n">
        <v>7667570.08893281</v>
      </c>
      <c r="G47" s="40" t="n">
        <v>2.46722182171868</v>
      </c>
      <c r="H47" s="2"/>
      <c r="I47" s="43" t="n">
        <v>8895569.08893281</v>
      </c>
      <c r="J47" s="40" t="n">
        <v>1.47988894444198</v>
      </c>
    </row>
    <row r="48" customFormat="false" ht="12.75" hidden="false" customHeight="false" outlineLevel="0" collapsed="false">
      <c r="B48" s="39" t="s">
        <v>8</v>
      </c>
      <c r="C48" s="40" t="n">
        <v>21.5909587194332</v>
      </c>
      <c r="D48" s="40" t="n">
        <v>21.9434757904859</v>
      </c>
      <c r="E48" s="2"/>
      <c r="F48" s="40" t="n">
        <v>1.21825540159171</v>
      </c>
      <c r="G48" s="40" t="n">
        <v>1.40811872477661</v>
      </c>
      <c r="H48" s="2"/>
      <c r="I48" s="40" t="n">
        <v>3.63918716738625</v>
      </c>
      <c r="J48" s="40" t="n">
        <v>4.17747443196411</v>
      </c>
    </row>
    <row r="49" customFormat="false" ht="12.75" hidden="false" customHeight="false" outlineLevel="0" collapsed="false">
      <c r="B49" s="45" t="s">
        <v>9</v>
      </c>
      <c r="C49" s="46" t="n">
        <v>519668.044043503</v>
      </c>
      <c r="D49" s="47" t="n">
        <v>0.181921144379791</v>
      </c>
      <c r="E49" s="51"/>
      <c r="F49" s="46" t="n">
        <v>183084.750087338</v>
      </c>
      <c r="G49" s="47" t="n">
        <v>0.0680931684086549</v>
      </c>
      <c r="H49" s="51"/>
      <c r="I49" s="46" t="n">
        <v>634503.761150825</v>
      </c>
      <c r="J49" s="47" t="n">
        <v>0.121171085260033</v>
      </c>
    </row>
    <row r="50" s="3" customFormat="true" ht="14.25" hidden="false" customHeight="false" outlineLevel="0" collapsed="false">
      <c r="B50" s="33" t="s">
        <v>23</v>
      </c>
      <c r="C50" s="34" t="n">
        <v>6954492.45291305</v>
      </c>
      <c r="D50" s="35" t="n">
        <v>2.39546105810159</v>
      </c>
      <c r="E50" s="37"/>
      <c r="F50" s="34" t="n">
        <v>4893387.08826716</v>
      </c>
      <c r="G50" s="35" t="n">
        <v>1.57456290144842</v>
      </c>
      <c r="H50" s="36"/>
      <c r="I50" s="34" t="n">
        <v>11847879.5411802</v>
      </c>
      <c r="J50" s="35" t="n">
        <v>1.97104263625886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3" customFormat="true" ht="14.25" hidden="false" customHeight="false" outlineLevel="0" collapsed="false">
      <c r="B51" s="39" t="s">
        <v>8</v>
      </c>
      <c r="C51" s="40" t="n">
        <v>14.2972219872502</v>
      </c>
      <c r="D51" s="40" t="n">
        <v>14.4918894954217</v>
      </c>
      <c r="E51" s="38"/>
      <c r="F51" s="40" t="n">
        <v>10.2038047490502</v>
      </c>
      <c r="G51" s="40" t="n">
        <v>9.98375162244403</v>
      </c>
      <c r="H51" s="41"/>
      <c r="I51" s="40" t="n">
        <v>10.4511390288449</v>
      </c>
      <c r="J51" s="40" t="n">
        <v>10.4590366100685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s="42" customFormat="true" ht="12.75" hidden="false" customHeight="false" outlineLevel="0" collapsed="false">
      <c r="B52" s="39" t="s">
        <v>9</v>
      </c>
      <c r="C52" s="43" t="n">
        <v>1948826.4791959</v>
      </c>
      <c r="D52" s="40" t="n">
        <v>0.680409236114044</v>
      </c>
      <c r="E52" s="44"/>
      <c r="F52" s="43" t="n">
        <v>978650.861639946</v>
      </c>
      <c r="G52" s="40" t="n">
        <v>0.308112880470727</v>
      </c>
      <c r="H52" s="41"/>
      <c r="I52" s="43" t="n">
        <v>2426947.19112487</v>
      </c>
      <c r="J52" s="40" t="n">
        <v>0.40405805901569</v>
      </c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3" customFormat="true" ht="14.25" hidden="false" customHeight="false" outlineLevel="0" collapsed="false">
      <c r="B53" s="39" t="s">
        <v>24</v>
      </c>
      <c r="C53" s="43" t="n">
        <v>4912778.76054277</v>
      </c>
      <c r="D53" s="40" t="n">
        <v>1.69219684795536</v>
      </c>
      <c r="E53" s="41"/>
      <c r="F53" s="43" t="n">
        <v>3635344.71516418</v>
      </c>
      <c r="G53" s="40" t="n">
        <v>1.16975804677269</v>
      </c>
      <c r="H53" s="38"/>
      <c r="I53" s="43" t="n">
        <v>8548123.47570695</v>
      </c>
      <c r="J53" s="40" t="n">
        <v>1.422087030178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s="3" customFormat="true" ht="14.25" hidden="false" customHeight="false" outlineLevel="0" collapsed="false">
      <c r="B54" s="39" t="s">
        <v>8</v>
      </c>
      <c r="C54" s="40" t="n">
        <v>16.7884614724915</v>
      </c>
      <c r="D54" s="40" t="n">
        <v>16.9028230805018</v>
      </c>
      <c r="E54" s="41"/>
      <c r="F54" s="40" t="n">
        <v>12.9111525133583</v>
      </c>
      <c r="G54" s="40" t="n">
        <v>12.7039842452121</v>
      </c>
      <c r="H54" s="38"/>
      <c r="I54" s="40" t="n">
        <v>11.7718926427763</v>
      </c>
      <c r="J54" s="40" t="n">
        <v>11.763837252441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s="42" customFormat="true" ht="12.75" hidden="false" customHeight="false" outlineLevel="0" collapsed="false">
      <c r="B55" s="39" t="s">
        <v>9</v>
      </c>
      <c r="C55" s="43" t="n">
        <v>1616568.74010723</v>
      </c>
      <c r="D55" s="40" t="n">
        <v>0.560616917192096</v>
      </c>
      <c r="E55" s="41"/>
      <c r="F55" s="43" t="n">
        <v>919955.20509987</v>
      </c>
      <c r="G55" s="40" t="n">
        <v>0.291267520819442</v>
      </c>
      <c r="H55" s="44"/>
      <c r="I55" s="43" t="n">
        <v>1972300.80032307</v>
      </c>
      <c r="J55" s="40" t="n">
        <v>0.327892327483696</v>
      </c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3" customFormat="true" ht="14.25" hidden="false" customHeight="false" outlineLevel="0" collapsed="false">
      <c r="B56" s="39" t="s">
        <v>25</v>
      </c>
      <c r="C56" s="43" t="n">
        <v>2041713.69237028</v>
      </c>
      <c r="D56" s="40" t="n">
        <v>0.703264210146231</v>
      </c>
      <c r="E56" s="38"/>
      <c r="F56" s="43" t="n">
        <v>1258042.37310298</v>
      </c>
      <c r="G56" s="40" t="n">
        <v>0.40480485467573</v>
      </c>
      <c r="H56" s="41"/>
      <c r="I56" s="43" t="n">
        <v>3299756.06547326</v>
      </c>
      <c r="J56" s="40" t="n">
        <v>0.548955606080857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s="3" customFormat="true" ht="14.25" hidden="false" customHeight="false" outlineLevel="0" collapsed="false">
      <c r="B57" s="39" t="s">
        <v>8</v>
      </c>
      <c r="C57" s="40" t="n">
        <v>21.5000978206947</v>
      </c>
      <c r="D57" s="40" t="n">
        <v>21.7272301863138</v>
      </c>
      <c r="E57" s="38"/>
      <c r="F57" s="40" t="n">
        <v>11.3525242513965</v>
      </c>
      <c r="G57" s="40" t="n">
        <v>11.2665456391667</v>
      </c>
      <c r="H57" s="41"/>
      <c r="I57" s="40" t="n">
        <v>15.0959761527607</v>
      </c>
      <c r="J57" s="40" t="n">
        <v>15.1318397229326</v>
      </c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s="42" customFormat="true" ht="12.75" hidden="false" customHeight="false" outlineLevel="0" collapsed="false">
      <c r="B58" s="45" t="s">
        <v>9</v>
      </c>
      <c r="C58" s="46" t="n">
        <v>860382.064513132</v>
      </c>
      <c r="D58" s="47" t="n">
        <v>0.299487674162609</v>
      </c>
      <c r="E58" s="49"/>
      <c r="F58" s="46" t="n">
        <v>279926.348378744</v>
      </c>
      <c r="G58" s="47" t="n">
        <v>0.0893907464551426</v>
      </c>
      <c r="H58" s="48"/>
      <c r="I58" s="46" t="n">
        <v>976335.56193651</v>
      </c>
      <c r="J58" s="47" t="n">
        <v>0.162811481625928</v>
      </c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</row>
    <row r="59" s="3" customFormat="true" ht="14.25" hidden="false" customHeight="false" outlineLevel="0" collapsed="false">
      <c r="B59" s="33" t="s">
        <v>26</v>
      </c>
      <c r="C59" s="34" t="n">
        <v>1082561.647343</v>
      </c>
      <c r="D59" s="35" t="n">
        <v>0.372886200792154</v>
      </c>
      <c r="E59" s="36"/>
      <c r="F59" s="34" t="n">
        <v>2274448.1873957</v>
      </c>
      <c r="G59" s="35" t="n">
        <v>0.73185743791384</v>
      </c>
      <c r="H59" s="36"/>
      <c r="I59" s="34" t="n">
        <v>3357009.83473869</v>
      </c>
      <c r="J59" s="35" t="n">
        <v>0.55848048518825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</row>
    <row r="60" s="3" customFormat="true" ht="14.25" hidden="false" customHeight="false" outlineLevel="0" collapsed="false">
      <c r="B60" s="39" t="s">
        <v>8</v>
      </c>
      <c r="C60" s="40" t="n">
        <v>20.1564883591611</v>
      </c>
      <c r="D60" s="40" t="n">
        <v>20.519864817899</v>
      </c>
      <c r="E60" s="41"/>
      <c r="F60" s="40" t="n">
        <v>8.7121939590126</v>
      </c>
      <c r="G60" s="40" t="n">
        <v>8.56335908168158</v>
      </c>
      <c r="H60" s="41"/>
      <c r="I60" s="40" t="n">
        <v>9.48122920954382</v>
      </c>
      <c r="J60" s="40" t="n">
        <v>9.67571338153514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</row>
    <row r="61" s="42" customFormat="true" ht="12.75" hidden="false" customHeight="false" outlineLevel="0" collapsed="false">
      <c r="B61" s="45" t="s">
        <v>9</v>
      </c>
      <c r="C61" s="46" t="n">
        <v>427684.568357769</v>
      </c>
      <c r="D61" s="47" t="n">
        <v>0.149970858881213</v>
      </c>
      <c r="E61" s="48"/>
      <c r="F61" s="46" t="n">
        <v>388382.501662993</v>
      </c>
      <c r="G61" s="47" t="n">
        <v>0.122836297534132</v>
      </c>
      <c r="H61" s="48"/>
      <c r="I61" s="46" t="n">
        <v>623840.162156267</v>
      </c>
      <c r="J61" s="47" t="n">
        <v>0.105912463235699</v>
      </c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</row>
    <row r="62" s="54" customFormat="true" ht="12" hidden="false" customHeight="false" outlineLevel="0" collapsed="false">
      <c r="A62" s="52"/>
      <c r="B62" s="52" t="s">
        <v>27</v>
      </c>
      <c r="C62" s="53"/>
      <c r="D62" s="53"/>
      <c r="E62" s="52"/>
      <c r="F62" s="52"/>
      <c r="G62" s="52"/>
    </row>
    <row r="63" s="42" customFormat="true" ht="13.5" hidden="false" customHeight="true" outlineLevel="0" collapsed="false">
      <c r="A63" s="52" t="n">
        <v>1</v>
      </c>
      <c r="B63" s="55" t="s">
        <v>28</v>
      </c>
      <c r="C63" s="55"/>
      <c r="D63" s="55"/>
      <c r="E63" s="55"/>
      <c r="F63" s="55"/>
      <c r="G63" s="55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</row>
    <row r="64" s="42" customFormat="true" ht="12" hidden="false" customHeight="false" outlineLevel="0" collapsed="false">
      <c r="A64" s="52"/>
      <c r="B64" s="52" t="s">
        <v>29</v>
      </c>
      <c r="C64" s="52"/>
      <c r="D64" s="52"/>
      <c r="E64" s="52"/>
      <c r="F64" s="52"/>
      <c r="G64" s="52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</row>
    <row r="65" s="42" customFormat="true" ht="12" hidden="false" customHeight="false" outlineLevel="0" collapsed="false">
      <c r="A65" s="52"/>
      <c r="B65" s="52" t="s">
        <v>30</v>
      </c>
      <c r="C65" s="52"/>
      <c r="D65" s="52"/>
      <c r="E65" s="52"/>
      <c r="F65" s="52"/>
      <c r="G65" s="52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</row>
    <row r="66" customFormat="false" ht="24.75" hidden="false" customHeight="true" outlineLevel="0" collapsed="false">
      <c r="B66" s="56" t="s">
        <v>31</v>
      </c>
      <c r="C66" s="56"/>
      <c r="D66" s="56"/>
      <c r="E66" s="56"/>
      <c r="F66" s="56"/>
      <c r="G66" s="56"/>
      <c r="H66" s="56"/>
      <c r="I66" s="56"/>
      <c r="J66" s="56"/>
    </row>
  </sheetData>
  <mergeCells count="8">
    <mergeCell ref="B2:J2"/>
    <mergeCell ref="B6:B7"/>
    <mergeCell ref="C6:D6"/>
    <mergeCell ref="F6:G6"/>
    <mergeCell ref="I6:J6"/>
    <mergeCell ref="K6:K7"/>
    <mergeCell ref="B63:G63"/>
    <mergeCell ref="B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" width="77.13"/>
    <col collapsed="false" customWidth="true" hidden="false" outlineLevel="0" max="3" min="3" style="95" width="14.41"/>
    <col collapsed="false" customWidth="true" hidden="false" outlineLevel="0" max="4" min="4" style="95" width="13.28"/>
    <col collapsed="false" customWidth="true" hidden="false" outlineLevel="0" max="5" min="5" style="3" width="10.41"/>
    <col collapsed="false" customWidth="true" hidden="false" outlineLevel="0" max="6" min="6" style="1" width="13.85"/>
    <col collapsed="false" customWidth="true" hidden="false" outlineLevel="0" max="28" min="7" style="1" width="10.85"/>
  </cols>
  <sheetData>
    <row r="1" customFormat="false" ht="18" hidden="false" customHeight="true" outlineLevel="0" collapsed="false"/>
    <row r="2" customFormat="false" ht="12.75" hidden="false" customHeight="false" outlineLevel="0" collapsed="false">
      <c r="A2" s="161"/>
      <c r="B2" s="6" t="s">
        <v>112</v>
      </c>
      <c r="C2" s="162"/>
      <c r="D2" s="162"/>
    </row>
    <row r="3" customFormat="false" ht="12.75" hidden="false" customHeight="false" outlineLevel="0" collapsed="false">
      <c r="A3" s="161"/>
      <c r="B3" s="6" t="s">
        <v>113</v>
      </c>
      <c r="C3" s="162"/>
      <c r="D3" s="162"/>
    </row>
    <row r="4" customFormat="false" ht="12.75" hidden="false" customHeight="false" outlineLevel="0" collapsed="false">
      <c r="A4" s="161"/>
      <c r="B4" s="6" t="s">
        <v>114</v>
      </c>
      <c r="C4" s="162"/>
      <c r="D4" s="162"/>
    </row>
    <row r="5" customFormat="false" ht="12.75" hidden="false" customHeight="false" outlineLevel="0" collapsed="false">
      <c r="A5" s="161"/>
      <c r="B5" s="161"/>
      <c r="C5" s="162"/>
      <c r="D5" s="162"/>
    </row>
    <row r="6" customFormat="false" ht="12.75" hidden="false" customHeight="true" outlineLevel="0" collapsed="false">
      <c r="B6" s="163" t="s">
        <v>115</v>
      </c>
      <c r="C6" s="100" t="s">
        <v>116</v>
      </c>
      <c r="D6" s="100"/>
    </row>
    <row r="7" customFormat="false" ht="25.5" hidden="false" customHeight="false" outlineLevel="0" collapsed="false">
      <c r="B7" s="163"/>
      <c r="C7" s="99" t="s">
        <v>52</v>
      </c>
      <c r="D7" s="99" t="s">
        <v>66</v>
      </c>
    </row>
    <row r="8" customFormat="false" ht="12.75" hidden="false" customHeight="false" outlineLevel="0" collapsed="false">
      <c r="B8" s="17" t="s">
        <v>53</v>
      </c>
      <c r="C8" s="128" t="n">
        <v>11125151</v>
      </c>
      <c r="D8" s="19" t="n">
        <v>100</v>
      </c>
      <c r="F8" s="43"/>
    </row>
    <row r="9" customFormat="false" ht="12.75" hidden="false" customHeight="false" outlineLevel="0" collapsed="false">
      <c r="B9" s="39" t="s">
        <v>8</v>
      </c>
      <c r="C9" s="24" t="n">
        <v>0</v>
      </c>
      <c r="D9" s="24" t="n">
        <v>0</v>
      </c>
      <c r="F9" s="43"/>
    </row>
    <row r="10" customFormat="false" ht="12.75" hidden="false" customHeight="false" outlineLevel="0" collapsed="false">
      <c r="B10" s="45" t="s">
        <v>9</v>
      </c>
      <c r="C10" s="164" t="n">
        <v>0</v>
      </c>
      <c r="D10" s="31" t="n">
        <v>0</v>
      </c>
      <c r="F10" s="43"/>
    </row>
    <row r="11" customFormat="false" ht="12.75" hidden="false" customHeight="false" outlineLevel="0" collapsed="false">
      <c r="A11" s="6"/>
      <c r="B11" s="165" t="s">
        <v>117</v>
      </c>
      <c r="C11" s="166" t="n">
        <v>7294331</v>
      </c>
      <c r="D11" s="36" t="n">
        <v>65.5661302934225</v>
      </c>
      <c r="F11" s="43"/>
    </row>
    <row r="12" customFormat="false" ht="12.75" hidden="false" customHeight="false" outlineLevel="0" collapsed="false">
      <c r="A12" s="6"/>
      <c r="B12" s="39" t="s">
        <v>8</v>
      </c>
      <c r="C12" s="41" t="n">
        <v>0</v>
      </c>
      <c r="D12" s="41" t="n">
        <v>0</v>
      </c>
    </row>
    <row r="13" customFormat="false" ht="12.75" hidden="false" customHeight="false" outlineLevel="0" collapsed="false">
      <c r="A13" s="28"/>
      <c r="B13" s="39" t="s">
        <v>9</v>
      </c>
      <c r="C13" s="167" t="n">
        <v>0</v>
      </c>
      <c r="D13" s="41" t="n">
        <v>0</v>
      </c>
    </row>
    <row r="14" customFormat="false" ht="12.75" hidden="false" customHeight="false" outlineLevel="0" collapsed="false">
      <c r="A14" s="6"/>
      <c r="B14" s="168" t="s">
        <v>118</v>
      </c>
      <c r="C14" s="167" t="n">
        <v>3818096</v>
      </c>
      <c r="D14" s="41" t="n">
        <v>34.3194982252376</v>
      </c>
    </row>
    <row r="15" customFormat="false" ht="12.75" hidden="false" customHeight="false" outlineLevel="0" collapsed="false">
      <c r="A15" s="6"/>
      <c r="B15" s="39" t="s">
        <v>8</v>
      </c>
      <c r="C15" s="41" t="n">
        <v>0</v>
      </c>
      <c r="D15" s="41" t="n">
        <v>0</v>
      </c>
    </row>
    <row r="16" customFormat="false" ht="12.75" hidden="false" customHeight="false" outlineLevel="0" collapsed="false">
      <c r="A16" s="6"/>
      <c r="B16" s="39" t="s">
        <v>9</v>
      </c>
      <c r="C16" s="167" t="n">
        <v>0</v>
      </c>
      <c r="D16" s="41" t="n">
        <v>0</v>
      </c>
    </row>
    <row r="17" customFormat="false" ht="12.75" hidden="false" customHeight="false" outlineLevel="0" collapsed="false">
      <c r="A17" s="6"/>
      <c r="B17" s="168" t="s">
        <v>119</v>
      </c>
      <c r="C17" s="167" t="n">
        <v>12724</v>
      </c>
      <c r="D17" s="41" t="n">
        <v>0.114371481339894</v>
      </c>
    </row>
    <row r="18" customFormat="false" ht="12.75" hidden="false" customHeight="false" outlineLevel="0" collapsed="false">
      <c r="A18" s="6"/>
      <c r="B18" s="39" t="s">
        <v>8</v>
      </c>
      <c r="C18" s="41" t="n">
        <v>0</v>
      </c>
      <c r="D18" s="41" t="n">
        <v>0</v>
      </c>
    </row>
    <row r="19" customFormat="false" ht="12.75" hidden="false" customHeight="false" outlineLevel="0" collapsed="false">
      <c r="A19" s="28"/>
      <c r="B19" s="45" t="s">
        <v>9</v>
      </c>
      <c r="C19" s="169" t="n">
        <v>0</v>
      </c>
      <c r="D19" s="48" t="n">
        <v>0</v>
      </c>
    </row>
    <row r="20" s="171" customFormat="true" ht="11.25" hidden="false" customHeight="false" outlineLevel="0" collapsed="false">
      <c r="A20" s="54"/>
      <c r="B20" s="54" t="s">
        <v>27</v>
      </c>
      <c r="C20" s="170"/>
      <c r="D20" s="170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</row>
    <row r="21" customFormat="false" ht="12.75" hidden="false" customHeight="false" outlineLevel="0" collapsed="false">
      <c r="B21" s="54" t="s">
        <v>61</v>
      </c>
      <c r="C21" s="172"/>
      <c r="D21" s="54"/>
      <c r="E21" s="42"/>
      <c r="F21" s="42"/>
      <c r="G21" s="42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2.75" hidden="false" customHeight="false" outlineLevel="0" collapsed="false">
      <c r="B22" s="54" t="s">
        <v>30</v>
      </c>
      <c r="C22" s="174"/>
      <c r="D22" s="54"/>
      <c r="E22" s="42"/>
      <c r="F22" s="42"/>
      <c r="G22" s="42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33.75" hidden="false" customHeight="true" outlineLevel="0" collapsed="false">
      <c r="B23" s="175" t="s">
        <v>31</v>
      </c>
      <c r="C23" s="175"/>
      <c r="D23" s="175"/>
    </row>
  </sheetData>
  <mergeCells count="3">
    <mergeCell ref="B6:B7"/>
    <mergeCell ref="C6:D6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74.28"/>
    <col collapsed="false" customWidth="true" hidden="false" outlineLevel="0" max="3" min="3" style="95" width="19.28"/>
    <col collapsed="false" customWidth="true" hidden="false" outlineLevel="0" max="4" min="4" style="95" width="10.85"/>
    <col collapsed="false" customWidth="true" hidden="false" outlineLevel="0" max="28" min="5" style="3" width="39.99"/>
  </cols>
  <sheetData>
    <row r="2" customFormat="false" ht="12.75" hidden="false" customHeight="false" outlineLevel="0" collapsed="false">
      <c r="A2" s="161"/>
      <c r="B2" s="6" t="s">
        <v>120</v>
      </c>
      <c r="C2" s="162"/>
      <c r="D2" s="162"/>
    </row>
    <row r="3" customFormat="false" ht="14.25" hidden="false" customHeight="false" outlineLevel="0" collapsed="false">
      <c r="A3" s="161"/>
      <c r="B3" s="6" t="s">
        <v>121</v>
      </c>
      <c r="C3" s="162"/>
      <c r="D3" s="162"/>
    </row>
    <row r="4" customFormat="false" ht="12.75" hidden="false" customHeight="false" outlineLevel="0" collapsed="false">
      <c r="A4" s="161"/>
      <c r="B4" s="6" t="s">
        <v>122</v>
      </c>
      <c r="C4" s="162"/>
      <c r="D4" s="162"/>
    </row>
    <row r="6" customFormat="false" ht="12.75" hidden="false" customHeight="true" outlineLevel="0" collapsed="false">
      <c r="B6" s="163" t="s">
        <v>123</v>
      </c>
      <c r="C6" s="176" t="s">
        <v>124</v>
      </c>
      <c r="D6" s="176"/>
    </row>
    <row r="7" customFormat="false" ht="12.75" hidden="false" customHeight="false" outlineLevel="0" collapsed="false">
      <c r="B7" s="163"/>
      <c r="C7" s="176" t="s">
        <v>6</v>
      </c>
      <c r="D7" s="100" t="s">
        <v>66</v>
      </c>
    </row>
    <row r="8" customFormat="false" ht="12.75" hidden="false" customHeight="false" outlineLevel="0" collapsed="false">
      <c r="B8" s="17" t="s">
        <v>53</v>
      </c>
      <c r="C8" s="128" t="n">
        <v>11125151</v>
      </c>
      <c r="D8" s="19" t="n">
        <v>100</v>
      </c>
      <c r="E8" s="177"/>
    </row>
    <row r="9" customFormat="false" ht="12.75" hidden="false" customHeight="false" outlineLevel="0" collapsed="false">
      <c r="B9" s="130" t="s">
        <v>8</v>
      </c>
      <c r="C9" s="178" t="n">
        <v>0</v>
      </c>
      <c r="D9" s="24" t="n">
        <v>0</v>
      </c>
    </row>
    <row r="10" customFormat="false" ht="12.75" hidden="false" customHeight="false" outlineLevel="0" collapsed="false">
      <c r="B10" s="134" t="s">
        <v>9</v>
      </c>
      <c r="C10" s="164" t="n">
        <v>0</v>
      </c>
      <c r="D10" s="31" t="n">
        <v>0</v>
      </c>
      <c r="E10" s="38"/>
    </row>
    <row r="11" customFormat="false" ht="12.75" hidden="false" customHeight="false" outlineLevel="0" collapsed="false">
      <c r="B11" s="67" t="s">
        <v>35</v>
      </c>
      <c r="C11" s="167" t="n">
        <v>928196</v>
      </c>
      <c r="D11" s="41" t="n">
        <v>8.34322158863282</v>
      </c>
    </row>
    <row r="12" customFormat="false" ht="12.75" hidden="false" customHeight="false" outlineLevel="0" collapsed="false">
      <c r="B12" s="130" t="s">
        <v>8</v>
      </c>
      <c r="C12" s="167" t="n">
        <v>0</v>
      </c>
      <c r="D12" s="41" t="n">
        <v>0</v>
      </c>
    </row>
    <row r="13" customFormat="false" ht="12.75" hidden="false" customHeight="false" outlineLevel="0" collapsed="false">
      <c r="B13" s="130" t="s">
        <v>9</v>
      </c>
      <c r="C13" s="167" t="n">
        <v>0</v>
      </c>
      <c r="D13" s="41" t="n">
        <v>0</v>
      </c>
    </row>
    <row r="14" customFormat="false" ht="18.75" hidden="false" customHeight="true" outlineLevel="0" collapsed="false">
      <c r="B14" s="154" t="s">
        <v>36</v>
      </c>
      <c r="C14" s="167" t="n">
        <v>0</v>
      </c>
      <c r="D14" s="41" t="n">
        <v>0</v>
      </c>
    </row>
    <row r="15" customFormat="false" ht="12.75" hidden="false" customHeight="false" outlineLevel="0" collapsed="false">
      <c r="B15" s="130" t="s">
        <v>8</v>
      </c>
      <c r="C15" s="167" t="n">
        <v>0</v>
      </c>
      <c r="D15" s="41" t="n">
        <v>0</v>
      </c>
    </row>
    <row r="16" customFormat="false" ht="12.75" hidden="false" customHeight="false" outlineLevel="0" collapsed="false">
      <c r="B16" s="130" t="s">
        <v>9</v>
      </c>
      <c r="C16" s="167" t="n">
        <v>0</v>
      </c>
      <c r="D16" s="41" t="n">
        <v>0</v>
      </c>
    </row>
    <row r="17" customFormat="false" ht="12.75" hidden="false" customHeight="false" outlineLevel="0" collapsed="false">
      <c r="B17" s="155" t="s">
        <v>37</v>
      </c>
      <c r="C17" s="167" t="n">
        <v>154612</v>
      </c>
      <c r="D17" s="41" t="n">
        <v>1.38975192336715</v>
      </c>
    </row>
    <row r="18" customFormat="false" ht="12.75" hidden="false" customHeight="false" outlineLevel="0" collapsed="false">
      <c r="B18" s="130" t="s">
        <v>8</v>
      </c>
      <c r="C18" s="167" t="n">
        <v>0</v>
      </c>
      <c r="D18" s="41" t="n">
        <v>0</v>
      </c>
    </row>
    <row r="19" customFormat="false" ht="12.75" hidden="false" customHeight="false" outlineLevel="0" collapsed="false">
      <c r="B19" s="130" t="s">
        <v>9</v>
      </c>
      <c r="C19" s="167" t="n">
        <v>0</v>
      </c>
      <c r="D19" s="41" t="n">
        <v>0</v>
      </c>
    </row>
    <row r="20" customFormat="false" ht="12.75" hidden="false" customHeight="false" outlineLevel="0" collapsed="false">
      <c r="B20" s="155" t="s">
        <v>38</v>
      </c>
      <c r="C20" s="167" t="n">
        <v>1224205</v>
      </c>
      <c r="D20" s="41" t="n">
        <v>11.0039405307847</v>
      </c>
    </row>
    <row r="21" customFormat="false" ht="12.75" hidden="false" customHeight="false" outlineLevel="0" collapsed="false">
      <c r="B21" s="130" t="s">
        <v>8</v>
      </c>
      <c r="C21" s="167" t="n">
        <v>0</v>
      </c>
      <c r="D21" s="41" t="n">
        <v>0</v>
      </c>
    </row>
    <row r="22" customFormat="false" ht="12.75" hidden="false" customHeight="false" outlineLevel="0" collapsed="false">
      <c r="B22" s="130" t="s">
        <v>9</v>
      </c>
      <c r="C22" s="167" t="n">
        <v>0</v>
      </c>
      <c r="D22" s="41" t="n">
        <v>0</v>
      </c>
    </row>
    <row r="23" customFormat="false" ht="25.5" hidden="false" customHeight="false" outlineLevel="0" collapsed="false">
      <c r="B23" s="154" t="s">
        <v>39</v>
      </c>
      <c r="C23" s="167" t="n">
        <v>3885122</v>
      </c>
      <c r="D23" s="41" t="n">
        <v>34.9219709467314</v>
      </c>
    </row>
    <row r="24" customFormat="false" ht="12.75" hidden="false" customHeight="false" outlineLevel="0" collapsed="false">
      <c r="B24" s="130" t="s">
        <v>8</v>
      </c>
      <c r="C24" s="167" t="n">
        <v>0</v>
      </c>
      <c r="D24" s="41" t="n">
        <v>0</v>
      </c>
    </row>
    <row r="25" customFormat="false" ht="12.75" hidden="false" customHeight="false" outlineLevel="0" collapsed="false">
      <c r="B25" s="130" t="s">
        <v>9</v>
      </c>
      <c r="C25" s="167" t="n">
        <v>0</v>
      </c>
      <c r="D25" s="41" t="n">
        <v>0</v>
      </c>
    </row>
    <row r="26" customFormat="false" ht="12.75" hidden="false" customHeight="false" outlineLevel="0" collapsed="false">
      <c r="B26" s="155" t="s">
        <v>40</v>
      </c>
      <c r="C26" s="167" t="n">
        <v>236000</v>
      </c>
      <c r="D26" s="41" t="n">
        <v>2.12131952186537</v>
      </c>
    </row>
    <row r="27" customFormat="false" ht="12.75" hidden="false" customHeight="false" outlineLevel="0" collapsed="false">
      <c r="B27" s="130" t="s">
        <v>8</v>
      </c>
      <c r="C27" s="167" t="n">
        <v>0</v>
      </c>
      <c r="D27" s="41" t="n">
        <v>0</v>
      </c>
    </row>
    <row r="28" customFormat="false" ht="12.75" hidden="false" customHeight="false" outlineLevel="0" collapsed="false">
      <c r="B28" s="130" t="s">
        <v>9</v>
      </c>
      <c r="C28" s="167" t="n">
        <v>0</v>
      </c>
      <c r="D28" s="41" t="n">
        <v>0</v>
      </c>
    </row>
    <row r="29" customFormat="false" ht="12.75" hidden="false" customHeight="false" outlineLevel="0" collapsed="false">
      <c r="B29" s="155" t="s">
        <v>41</v>
      </c>
      <c r="C29" s="167" t="n">
        <v>0</v>
      </c>
      <c r="D29" s="41" t="n">
        <v>0</v>
      </c>
    </row>
    <row r="30" customFormat="false" ht="12.75" hidden="false" customHeight="false" outlineLevel="0" collapsed="false">
      <c r="B30" s="130" t="s">
        <v>8</v>
      </c>
      <c r="C30" s="167" t="n">
        <v>0</v>
      </c>
      <c r="D30" s="41" t="n">
        <v>0</v>
      </c>
    </row>
    <row r="31" customFormat="false" ht="12.75" hidden="false" customHeight="false" outlineLevel="0" collapsed="false">
      <c r="B31" s="130" t="s">
        <v>9</v>
      </c>
      <c r="C31" s="167" t="n">
        <v>0</v>
      </c>
      <c r="D31" s="41" t="n">
        <v>0</v>
      </c>
    </row>
    <row r="32" customFormat="false" ht="12.75" hidden="false" customHeight="false" outlineLevel="0" collapsed="false">
      <c r="B32" s="155" t="s">
        <v>42</v>
      </c>
      <c r="C32" s="167" t="n">
        <v>293834</v>
      </c>
      <c r="D32" s="41" t="n">
        <v>2.64116864571097</v>
      </c>
    </row>
    <row r="33" customFormat="false" ht="12.75" hidden="false" customHeight="false" outlineLevel="0" collapsed="false">
      <c r="B33" s="130" t="s">
        <v>8</v>
      </c>
      <c r="C33" s="167" t="n">
        <v>0</v>
      </c>
      <c r="D33" s="41" t="n">
        <v>0</v>
      </c>
    </row>
    <row r="34" customFormat="false" ht="12.75" hidden="false" customHeight="false" outlineLevel="0" collapsed="false">
      <c r="B34" s="130" t="s">
        <v>9</v>
      </c>
      <c r="C34" s="167" t="n">
        <v>0</v>
      </c>
      <c r="D34" s="41" t="n">
        <v>0</v>
      </c>
    </row>
    <row r="35" customFormat="false" ht="14.25" hidden="false" customHeight="false" outlineLevel="0" collapsed="false">
      <c r="B35" s="155" t="s">
        <v>109</v>
      </c>
      <c r="C35" s="167" t="n">
        <v>4403182</v>
      </c>
      <c r="D35" s="41" t="n">
        <v>39.5786268429076</v>
      </c>
    </row>
    <row r="36" customFormat="false" ht="12.75" hidden="false" customHeight="false" outlineLevel="0" collapsed="false">
      <c r="B36" s="130" t="s">
        <v>8</v>
      </c>
      <c r="C36" s="179" t="n">
        <v>0</v>
      </c>
      <c r="D36" s="87" t="n">
        <v>0</v>
      </c>
    </row>
    <row r="37" customFormat="false" ht="12.75" hidden="false" customHeight="false" outlineLevel="0" collapsed="false">
      <c r="B37" s="134" t="s">
        <v>9</v>
      </c>
      <c r="C37" s="180" t="n">
        <v>0</v>
      </c>
      <c r="D37" s="88" t="n">
        <v>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s="171" customFormat="true" ht="11.25" hidden="false" customHeight="false" outlineLevel="0" collapsed="false">
      <c r="A38" s="42"/>
      <c r="B38" s="54" t="s">
        <v>27</v>
      </c>
      <c r="C38" s="181"/>
      <c r="D38" s="181"/>
      <c r="E38" s="182"/>
      <c r="F38" s="182"/>
      <c r="G38" s="182"/>
      <c r="H38" s="182"/>
      <c r="I38" s="182"/>
      <c r="J38" s="182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</row>
    <row r="39" customFormat="false" ht="12.75" hidden="false" customHeight="false" outlineLevel="0" collapsed="false">
      <c r="A39" s="138" t="n">
        <v>1</v>
      </c>
      <c r="B39" s="54" t="s">
        <v>45</v>
      </c>
      <c r="C39" s="183"/>
      <c r="D39" s="183"/>
      <c r="E39" s="183"/>
      <c r="F39" s="184"/>
      <c r="G39" s="184"/>
      <c r="H39" s="184"/>
      <c r="I39" s="184"/>
      <c r="J39" s="18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38" t="n">
        <v>2</v>
      </c>
      <c r="B40" s="54" t="s">
        <v>47</v>
      </c>
      <c r="C40" s="170"/>
      <c r="D40" s="170"/>
      <c r="E40" s="44"/>
      <c r="F40" s="44"/>
      <c r="G40" s="44"/>
      <c r="H40" s="38"/>
      <c r="I40" s="38"/>
      <c r="J40" s="38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B41" s="54" t="s">
        <v>61</v>
      </c>
      <c r="C41" s="170"/>
      <c r="D41" s="170"/>
      <c r="E41" s="44"/>
      <c r="F41" s="44"/>
      <c r="G41" s="44"/>
      <c r="H41" s="38"/>
      <c r="I41" s="38"/>
      <c r="J41" s="38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B42" s="54" t="s">
        <v>30</v>
      </c>
      <c r="C42" s="170"/>
      <c r="D42" s="170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"/>
      <c r="X42" s="1"/>
      <c r="Y42" s="1"/>
      <c r="Z42" s="1"/>
      <c r="AA42" s="1"/>
      <c r="AB42" s="1"/>
      <c r="AC42" s="1"/>
      <c r="AD42" s="1"/>
    </row>
    <row r="43" customFormat="false" ht="36.75" hidden="false" customHeight="true" outlineLevel="0" collapsed="false">
      <c r="A43" s="42"/>
      <c r="B43" s="175" t="s">
        <v>31</v>
      </c>
      <c r="C43" s="175"/>
      <c r="D43" s="175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42"/>
      <c r="B44" s="54"/>
      <c r="C44" s="170"/>
      <c r="D44" s="170"/>
    </row>
  </sheetData>
  <mergeCells count="3">
    <mergeCell ref="B6:B7"/>
    <mergeCell ref="C6:D6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6.99"/>
    <col collapsed="false" customWidth="true" hidden="false" outlineLevel="0" max="3" min="3" style="95" width="19.28"/>
    <col collapsed="false" customWidth="true" hidden="false" outlineLevel="0" max="4" min="4" style="95" width="10.85"/>
    <col collapsed="false" customWidth="true" hidden="false" outlineLevel="0" max="28" min="5" style="3" width="39.99"/>
    <col collapsed="false" customWidth="false" hidden="false" outlineLevel="0" max="257" min="29" style="1" width="11.42"/>
  </cols>
  <sheetData>
    <row r="2" customFormat="false" ht="12.75" hidden="false" customHeight="false" outlineLevel="0" collapsed="false">
      <c r="A2" s="161"/>
      <c r="B2" s="6" t="s">
        <v>125</v>
      </c>
      <c r="C2" s="162"/>
      <c r="D2" s="162"/>
    </row>
    <row r="3" customFormat="false" ht="14.25" hidden="false" customHeight="false" outlineLevel="0" collapsed="false">
      <c r="A3" s="161"/>
      <c r="B3" s="6" t="s">
        <v>126</v>
      </c>
      <c r="C3" s="162"/>
      <c r="D3" s="162"/>
    </row>
    <row r="4" customFormat="false" ht="12.75" hidden="false" customHeight="false" outlineLevel="0" collapsed="false">
      <c r="A4" s="161"/>
      <c r="B4" s="6" t="s">
        <v>122</v>
      </c>
      <c r="C4" s="162"/>
      <c r="D4" s="162"/>
    </row>
    <row r="6" customFormat="false" ht="12.75" hidden="false" customHeight="true" outlineLevel="0" collapsed="false">
      <c r="B6" s="163" t="s">
        <v>51</v>
      </c>
      <c r="C6" s="176" t="s">
        <v>124</v>
      </c>
      <c r="D6" s="176"/>
    </row>
    <row r="7" customFormat="false" ht="12.75" hidden="false" customHeight="false" outlineLevel="0" collapsed="false">
      <c r="B7" s="163"/>
      <c r="C7" s="176" t="s">
        <v>6</v>
      </c>
      <c r="D7" s="100" t="s">
        <v>66</v>
      </c>
    </row>
    <row r="8" customFormat="false" ht="12.75" hidden="false" customHeight="false" outlineLevel="0" collapsed="false">
      <c r="B8" s="17" t="s">
        <v>53</v>
      </c>
      <c r="C8" s="128" t="n">
        <v>11125151</v>
      </c>
      <c r="D8" s="19" t="n">
        <v>100</v>
      </c>
    </row>
    <row r="9" customFormat="false" ht="12.75" hidden="false" customHeight="false" outlineLevel="0" collapsed="false">
      <c r="B9" s="39" t="s">
        <v>8</v>
      </c>
      <c r="C9" s="178" t="n">
        <v>0</v>
      </c>
      <c r="D9" s="24" t="n">
        <v>0</v>
      </c>
    </row>
    <row r="10" customFormat="false" ht="12.75" hidden="false" customHeight="false" outlineLevel="0" collapsed="false">
      <c r="B10" s="45" t="s">
        <v>9</v>
      </c>
      <c r="C10" s="164" t="n">
        <v>0</v>
      </c>
      <c r="D10" s="31" t="n">
        <v>0</v>
      </c>
      <c r="E10" s="38"/>
    </row>
    <row r="11" customFormat="false" ht="12.75" hidden="false" customHeight="false" outlineLevel="0" collapsed="false">
      <c r="B11" s="86" t="s">
        <v>54</v>
      </c>
      <c r="C11" s="167" t="n">
        <v>0</v>
      </c>
      <c r="D11" s="41" t="n">
        <v>0</v>
      </c>
    </row>
    <row r="12" customFormat="false" ht="12.75" hidden="false" customHeight="false" outlineLevel="0" collapsed="false">
      <c r="B12" s="39" t="s">
        <v>8</v>
      </c>
      <c r="C12" s="167" t="n">
        <v>0</v>
      </c>
      <c r="D12" s="41" t="n">
        <v>0</v>
      </c>
    </row>
    <row r="13" customFormat="false" ht="12.75" hidden="false" customHeight="false" outlineLevel="0" collapsed="false">
      <c r="B13" s="39" t="s">
        <v>9</v>
      </c>
      <c r="C13" s="167" t="n">
        <v>0</v>
      </c>
      <c r="D13" s="41" t="n">
        <v>0</v>
      </c>
    </row>
    <row r="14" customFormat="false" ht="12.75" hidden="false" customHeight="false" outlineLevel="0" collapsed="false">
      <c r="B14" s="56" t="s">
        <v>55</v>
      </c>
      <c r="C14" s="167" t="n">
        <v>203560</v>
      </c>
      <c r="D14" s="41" t="n">
        <v>1.8297279740293</v>
      </c>
    </row>
    <row r="15" customFormat="false" ht="12.75" hidden="false" customHeight="false" outlineLevel="0" collapsed="false">
      <c r="B15" s="39" t="s">
        <v>8</v>
      </c>
      <c r="C15" s="167" t="n">
        <v>0</v>
      </c>
      <c r="D15" s="41" t="n">
        <v>0</v>
      </c>
    </row>
    <row r="16" customFormat="false" ht="12.75" hidden="false" customHeight="false" outlineLevel="0" collapsed="false">
      <c r="B16" s="39" t="s">
        <v>9</v>
      </c>
      <c r="C16" s="167" t="n">
        <v>0</v>
      </c>
      <c r="D16" s="41" t="n">
        <v>0</v>
      </c>
    </row>
    <row r="17" customFormat="false" ht="12.75" hidden="false" customHeight="false" outlineLevel="0" collapsed="false">
      <c r="B17" s="56" t="s">
        <v>56</v>
      </c>
      <c r="C17" s="167" t="n">
        <v>5229200</v>
      </c>
      <c r="D17" s="41" t="n">
        <v>47.0034069649931</v>
      </c>
    </row>
    <row r="18" customFormat="false" ht="12.75" hidden="false" customHeight="false" outlineLevel="0" collapsed="false">
      <c r="B18" s="39" t="s">
        <v>8</v>
      </c>
      <c r="C18" s="167" t="n">
        <v>0</v>
      </c>
      <c r="D18" s="41" t="n">
        <v>0</v>
      </c>
    </row>
    <row r="19" customFormat="false" ht="12.75" hidden="false" customHeight="false" outlineLevel="0" collapsed="false">
      <c r="B19" s="39" t="s">
        <v>9</v>
      </c>
      <c r="C19" s="167" t="n">
        <v>0</v>
      </c>
      <c r="D19" s="41" t="n">
        <v>0</v>
      </c>
    </row>
    <row r="20" customFormat="false" ht="12.75" hidden="false" customHeight="false" outlineLevel="0" collapsed="false">
      <c r="B20" s="86" t="s">
        <v>57</v>
      </c>
      <c r="C20" s="167" t="n">
        <v>1299241</v>
      </c>
      <c r="D20" s="41" t="n">
        <v>11.6784122750334</v>
      </c>
    </row>
    <row r="21" customFormat="false" ht="12.75" hidden="false" customHeight="false" outlineLevel="0" collapsed="false">
      <c r="B21" s="39" t="s">
        <v>8</v>
      </c>
      <c r="C21" s="167" t="n">
        <v>0</v>
      </c>
      <c r="D21" s="41" t="n">
        <v>0</v>
      </c>
    </row>
    <row r="22" customFormat="false" ht="12.75" hidden="false" customHeight="false" outlineLevel="0" collapsed="false">
      <c r="B22" s="39" t="s">
        <v>9</v>
      </c>
      <c r="C22" s="167" t="n">
        <v>0</v>
      </c>
      <c r="D22" s="41" t="n">
        <v>0</v>
      </c>
    </row>
    <row r="23" customFormat="false" ht="12.75" hidden="false" customHeight="false" outlineLevel="0" collapsed="false">
      <c r="B23" s="86" t="s">
        <v>58</v>
      </c>
      <c r="C23" s="167" t="n">
        <v>618256</v>
      </c>
      <c r="D23" s="41" t="n">
        <v>5.55728187419658</v>
      </c>
    </row>
    <row r="24" customFormat="false" ht="12.75" hidden="false" customHeight="false" outlineLevel="0" collapsed="false">
      <c r="B24" s="39" t="s">
        <v>8</v>
      </c>
      <c r="C24" s="167" t="n">
        <v>0</v>
      </c>
      <c r="D24" s="41" t="n">
        <v>0</v>
      </c>
    </row>
    <row r="25" customFormat="false" ht="12.75" hidden="false" customHeight="false" outlineLevel="0" collapsed="false">
      <c r="B25" s="39" t="s">
        <v>9</v>
      </c>
      <c r="C25" s="167" t="n">
        <v>0</v>
      </c>
      <c r="D25" s="41" t="n">
        <v>0</v>
      </c>
    </row>
    <row r="26" customFormat="false" ht="12.75" hidden="false" customHeight="false" outlineLevel="0" collapsed="false">
      <c r="B26" s="86" t="s">
        <v>59</v>
      </c>
      <c r="C26" s="167" t="n">
        <v>3774894</v>
      </c>
      <c r="D26" s="41" t="n">
        <v>33.9311709117476</v>
      </c>
    </row>
    <row r="27" customFormat="false" ht="12.75" hidden="false" customHeight="false" outlineLevel="0" collapsed="false">
      <c r="B27" s="39" t="s">
        <v>8</v>
      </c>
      <c r="C27" s="179" t="n">
        <v>0</v>
      </c>
      <c r="D27" s="87" t="n">
        <v>0</v>
      </c>
    </row>
    <row r="28" customFormat="false" ht="12.75" hidden="false" customHeight="false" outlineLevel="0" collapsed="false">
      <c r="B28" s="45" t="s">
        <v>9</v>
      </c>
      <c r="C28" s="180" t="n">
        <v>0</v>
      </c>
      <c r="D28" s="88" t="n">
        <v>0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s="54" customFormat="true" ht="11.25" hidden="false" customHeight="false" outlineLevel="0" collapsed="false">
      <c r="B29" s="185" t="s">
        <v>127</v>
      </c>
      <c r="C29" s="181"/>
      <c r="D29" s="181"/>
      <c r="E29" s="182"/>
      <c r="F29" s="182"/>
      <c r="G29" s="182"/>
      <c r="H29" s="182"/>
      <c r="I29" s="182"/>
      <c r="J29" s="182"/>
    </row>
    <row r="30" customFormat="false" ht="12.75" hidden="false" customHeight="true" outlineLevel="0" collapsed="false">
      <c r="A30" s="186" t="n">
        <v>1</v>
      </c>
      <c r="B30" s="175" t="s">
        <v>128</v>
      </c>
      <c r="C30" s="175"/>
      <c r="D30" s="175"/>
      <c r="E30" s="175"/>
      <c r="F30" s="184"/>
      <c r="G30" s="184"/>
      <c r="H30" s="184"/>
      <c r="I30" s="184"/>
      <c r="J30" s="18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"/>
      <c r="B31" s="182" t="s">
        <v>61</v>
      </c>
      <c r="C31" s="170"/>
      <c r="D31" s="170"/>
      <c r="E31" s="182"/>
      <c r="F31" s="44"/>
      <c r="G31" s="44"/>
      <c r="H31" s="38"/>
      <c r="I31" s="38"/>
      <c r="J31" s="38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182" t="s">
        <v>30</v>
      </c>
      <c r="C32" s="170"/>
      <c r="D32" s="170"/>
      <c r="E32" s="182"/>
      <c r="F32" s="44"/>
      <c r="G32" s="44"/>
      <c r="H32" s="38"/>
      <c r="I32" s="38"/>
      <c r="J32" s="38"/>
      <c r="W32" s="1"/>
      <c r="X32" s="1"/>
      <c r="Y32" s="1"/>
      <c r="Z32" s="1"/>
      <c r="AA32" s="1"/>
      <c r="AB32" s="1"/>
    </row>
    <row r="33" customFormat="false" ht="23.25" hidden="false" customHeight="true" outlineLevel="0" collapsed="false">
      <c r="A33" s="42"/>
      <c r="B33" s="175" t="s">
        <v>31</v>
      </c>
      <c r="C33" s="175"/>
      <c r="D33" s="175"/>
      <c r="E33" s="54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"/>
      <c r="X33" s="1"/>
      <c r="Y33" s="1"/>
      <c r="Z33" s="1"/>
      <c r="AA33" s="1"/>
      <c r="AB33" s="1"/>
    </row>
  </sheetData>
  <mergeCells count="4">
    <mergeCell ref="B6:B7"/>
    <mergeCell ref="C6:D6"/>
    <mergeCell ref="B30:E30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X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0" activeCellId="0" sqref="C4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0.41"/>
    <col collapsed="false" customWidth="true" hidden="false" outlineLevel="0" max="3" min="3" style="1" width="17.7"/>
    <col collapsed="false" customWidth="true" hidden="false" outlineLevel="0" max="5" min="4" style="1" width="13.7"/>
    <col collapsed="false" customWidth="true" hidden="false" outlineLevel="0" max="6" min="6" style="1" width="17.7"/>
    <col collapsed="false" customWidth="true" hidden="false" outlineLevel="0" max="8" min="7" style="1" width="13.7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false" hidden="false" outlineLevel="0" max="257" min="11" style="1" width="10.85"/>
  </cols>
  <sheetData>
    <row r="2" customFormat="false" ht="14.25" hidden="false" customHeight="false" outlineLevel="0" collapsed="false">
      <c r="A2" s="3"/>
      <c r="B2" s="6" t="s">
        <v>32</v>
      </c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57" t="s">
        <v>33</v>
      </c>
      <c r="C3" s="57"/>
      <c r="D3" s="57"/>
      <c r="E3" s="57"/>
      <c r="F3" s="57"/>
      <c r="G3" s="57"/>
      <c r="H3" s="3"/>
      <c r="I3" s="3"/>
      <c r="J3" s="3"/>
    </row>
    <row r="4" customFormat="false" ht="14.25" hidden="false" customHeight="false" outlineLevel="0" collapsed="false">
      <c r="A4" s="3"/>
      <c r="B4" s="58" t="n">
        <v>2011</v>
      </c>
      <c r="C4" s="58"/>
      <c r="D4" s="58"/>
      <c r="E4" s="58"/>
      <c r="F4" s="58"/>
      <c r="G4" s="58"/>
      <c r="H4" s="3"/>
      <c r="I4" s="3"/>
      <c r="J4" s="3"/>
    </row>
    <row r="5" customFormat="false" ht="14.25" hidden="false" customHeight="false" outlineLevel="0" collapsed="false">
      <c r="A5" s="3"/>
      <c r="B5" s="3"/>
      <c r="C5" s="59"/>
      <c r="D5" s="59"/>
      <c r="E5" s="59"/>
      <c r="F5" s="59"/>
      <c r="G5" s="59"/>
      <c r="H5" s="59"/>
      <c r="I5" s="59"/>
      <c r="J5" s="59"/>
      <c r="K5" s="60"/>
    </row>
    <row r="6" s="42" customFormat="true" ht="14.25" hidden="false" customHeight="true" outlineLevel="0" collapsed="false">
      <c r="A6" s="3"/>
      <c r="B6" s="11" t="s">
        <v>34</v>
      </c>
      <c r="C6" s="11" t="s">
        <v>3</v>
      </c>
      <c r="D6" s="11"/>
      <c r="E6" s="12"/>
      <c r="F6" s="11" t="s">
        <v>4</v>
      </c>
      <c r="G6" s="11"/>
      <c r="H6" s="12"/>
      <c r="I6" s="11" t="s">
        <v>5</v>
      </c>
      <c r="J6" s="11"/>
      <c r="K6" s="13"/>
      <c r="X6" s="28"/>
    </row>
    <row r="7" s="28" customFormat="true" ht="29.25" hidden="false" customHeight="true" outlineLevel="0" collapsed="false">
      <c r="A7" s="6"/>
      <c r="B7" s="11"/>
      <c r="C7" s="14" t="s">
        <v>6</v>
      </c>
      <c r="D7" s="14" t="s">
        <v>7</v>
      </c>
      <c r="E7" s="16"/>
      <c r="F7" s="14" t="s">
        <v>6</v>
      </c>
      <c r="G7" s="14" t="s">
        <v>7</v>
      </c>
      <c r="H7" s="16"/>
      <c r="I7" s="14" t="s">
        <v>6</v>
      </c>
      <c r="J7" s="14" t="s">
        <v>7</v>
      </c>
      <c r="K7" s="13"/>
      <c r="X7" s="1"/>
    </row>
    <row r="8" s="28" customFormat="true" ht="12" hidden="false" customHeight="true" outlineLevel="0" collapsed="false">
      <c r="A8" s="6"/>
      <c r="B8" s="17" t="s">
        <v>5</v>
      </c>
      <c r="C8" s="18" t="n">
        <v>290319578.746336</v>
      </c>
      <c r="D8" s="19" t="n">
        <v>100</v>
      </c>
      <c r="E8" s="20"/>
      <c r="F8" s="18" t="n">
        <v>310777491.567075</v>
      </c>
      <c r="G8" s="19" t="n">
        <v>100</v>
      </c>
      <c r="H8" s="19"/>
      <c r="I8" s="18" t="n">
        <v>601097070.313411</v>
      </c>
      <c r="J8" s="19" t="n">
        <v>100</v>
      </c>
      <c r="K8" s="61"/>
      <c r="X8" s="1"/>
    </row>
    <row r="9" s="64" customFormat="true" ht="14.1" hidden="false" customHeight="true" outlineLevel="0" collapsed="false">
      <c r="A9" s="62"/>
      <c r="B9" s="39" t="s">
        <v>8</v>
      </c>
      <c r="C9" s="63" t="n">
        <v>4.17565853278891</v>
      </c>
      <c r="D9" s="24" t="n">
        <v>0</v>
      </c>
      <c r="E9" s="25"/>
      <c r="F9" s="23" t="n">
        <v>0.816071643932785</v>
      </c>
      <c r="G9" s="24" t="n">
        <v>0</v>
      </c>
      <c r="H9" s="24"/>
      <c r="I9" s="23" t="n">
        <v>2.14944737639892</v>
      </c>
      <c r="J9" s="24" t="n">
        <v>0</v>
      </c>
      <c r="K9" s="61"/>
      <c r="X9" s="65"/>
    </row>
    <row r="10" s="64" customFormat="true" ht="14.1" hidden="false" customHeight="true" outlineLevel="0" collapsed="false">
      <c r="A10" s="62"/>
      <c r="B10" s="45" t="s">
        <v>9</v>
      </c>
      <c r="C10" s="30" t="n">
        <v>23760598.3540652</v>
      </c>
      <c r="D10" s="31" t="n">
        <v>0</v>
      </c>
      <c r="E10" s="31"/>
      <c r="F10" s="30" t="n">
        <v>4970887.28943283</v>
      </c>
      <c r="G10" s="31" t="n">
        <v>0</v>
      </c>
      <c r="H10" s="31"/>
      <c r="I10" s="30" t="n">
        <v>25323719.8066263</v>
      </c>
      <c r="J10" s="31" t="n">
        <v>0</v>
      </c>
      <c r="K10" s="61"/>
    </row>
    <row r="11" s="65" customFormat="true" ht="14.1" hidden="false" customHeight="true" outlineLevel="0" collapsed="false">
      <c r="A11" s="66"/>
      <c r="B11" s="67" t="s">
        <v>35</v>
      </c>
      <c r="C11" s="43" t="n">
        <v>90655080.6748188</v>
      </c>
      <c r="D11" s="40" t="n">
        <v>31.2259617716062</v>
      </c>
      <c r="E11" s="68"/>
      <c r="F11" s="43" t="n">
        <v>95153824.0468558</v>
      </c>
      <c r="G11" s="40" t="n">
        <v>30.6179908870005</v>
      </c>
      <c r="H11" s="68"/>
      <c r="I11" s="43" t="n">
        <v>185808904.721675</v>
      </c>
      <c r="J11" s="40" t="n">
        <v>30.9116304001938</v>
      </c>
      <c r="L11" s="1"/>
      <c r="M11" s="1"/>
      <c r="N11" s="1"/>
      <c r="O11" s="1"/>
      <c r="P11" s="1"/>
      <c r="Q11" s="1"/>
      <c r="R11" s="1"/>
      <c r="S11" s="1"/>
      <c r="T11" s="1"/>
    </row>
    <row r="12" s="65" customFormat="true" ht="14.1" hidden="false" customHeight="true" outlineLevel="0" collapsed="false">
      <c r="A12" s="66"/>
      <c r="B12" s="69" t="s">
        <v>8</v>
      </c>
      <c r="C12" s="70" t="n">
        <v>2.12879708295184</v>
      </c>
      <c r="D12" s="40" t="n">
        <v>4.37466790544355</v>
      </c>
      <c r="E12" s="68"/>
      <c r="F12" s="70" t="n">
        <v>0.737510031270321</v>
      </c>
      <c r="G12" s="40" t="n">
        <v>0.936385914847405</v>
      </c>
      <c r="H12" s="68"/>
      <c r="I12" s="70" t="n">
        <v>1.22812502188008</v>
      </c>
      <c r="J12" s="40" t="n">
        <v>2.27946054403928</v>
      </c>
      <c r="L12" s="1"/>
      <c r="M12" s="1"/>
      <c r="N12" s="1"/>
      <c r="O12" s="1"/>
      <c r="P12" s="1"/>
      <c r="Q12" s="1"/>
      <c r="R12" s="1"/>
      <c r="S12" s="1"/>
      <c r="T12" s="1"/>
    </row>
    <row r="13" s="71" customFormat="true" ht="14.1" hidden="false" customHeight="true" outlineLevel="0" collapsed="false">
      <c r="B13" s="69" t="s">
        <v>9</v>
      </c>
      <c r="C13" s="43" t="n">
        <v>3782530.91738823</v>
      </c>
      <c r="D13" s="40" t="n">
        <v>2.67742297046551</v>
      </c>
      <c r="E13" s="72"/>
      <c r="F13" s="43" t="n">
        <v>1375467.23506643</v>
      </c>
      <c r="G13" s="40" t="n">
        <v>0.561937005987264</v>
      </c>
      <c r="H13" s="72"/>
      <c r="I13" s="43" t="n">
        <v>4472652.67746568</v>
      </c>
      <c r="J13" s="40" t="n">
        <v>1.38105210024367</v>
      </c>
    </row>
    <row r="14" s="65" customFormat="true" ht="14.1" hidden="false" customHeight="true" outlineLevel="0" collapsed="false">
      <c r="A14" s="66"/>
      <c r="B14" s="67" t="s">
        <v>36</v>
      </c>
      <c r="C14" s="43" t="n">
        <v>32672564</v>
      </c>
      <c r="D14" s="40" t="n">
        <v>11.2539995204896</v>
      </c>
      <c r="E14" s="73"/>
      <c r="F14" s="43" t="n">
        <v>59145702</v>
      </c>
      <c r="G14" s="40" t="n">
        <v>19.0315269300108</v>
      </c>
      <c r="H14" s="73"/>
      <c r="I14" s="43" t="n">
        <v>91818266</v>
      </c>
      <c r="J14" s="40" t="n">
        <v>15.2751145421697</v>
      </c>
      <c r="K14" s="74"/>
    </row>
    <row r="15" s="65" customFormat="true" ht="14.1" hidden="false" customHeight="true" outlineLevel="0" collapsed="false">
      <c r="A15" s="66"/>
      <c r="B15" s="69" t="s">
        <v>8</v>
      </c>
      <c r="C15" s="75" t="n">
        <v>0</v>
      </c>
      <c r="D15" s="40" t="n">
        <v>4.17565853278891</v>
      </c>
      <c r="E15" s="73"/>
      <c r="F15" s="75" t="n">
        <v>0</v>
      </c>
      <c r="G15" s="40" t="n">
        <v>0.816071643932786</v>
      </c>
      <c r="H15" s="73"/>
      <c r="I15" s="75" t="n">
        <v>0</v>
      </c>
      <c r="J15" s="40" t="n">
        <v>2.14944737639892</v>
      </c>
      <c r="K15" s="74"/>
    </row>
    <row r="16" s="71" customFormat="true" ht="14.1" hidden="false" customHeight="true" outlineLevel="0" collapsed="false">
      <c r="B16" s="69" t="s">
        <v>9</v>
      </c>
      <c r="C16" s="75" t="n">
        <v>0</v>
      </c>
      <c r="D16" s="40" t="n">
        <v>0.9210600388644</v>
      </c>
      <c r="E16" s="73"/>
      <c r="F16" s="75" t="n">
        <v>0</v>
      </c>
      <c r="G16" s="40" t="n">
        <v>0.30440935357917</v>
      </c>
      <c r="H16" s="73"/>
      <c r="I16" s="75" t="n">
        <v>0</v>
      </c>
      <c r="J16" s="40" t="n">
        <v>0.643527875586451</v>
      </c>
      <c r="K16" s="76"/>
    </row>
    <row r="17" s="65" customFormat="true" ht="14.1" hidden="false" customHeight="true" outlineLevel="0" collapsed="false">
      <c r="A17" s="71"/>
      <c r="B17" s="67" t="s">
        <v>37</v>
      </c>
      <c r="C17" s="43" t="n">
        <v>2338056.92753623</v>
      </c>
      <c r="D17" s="40" t="n">
        <v>0.805339046588756</v>
      </c>
      <c r="E17" s="68"/>
      <c r="F17" s="43" t="n">
        <v>7404385.81062802</v>
      </c>
      <c r="G17" s="40" t="n">
        <v>2.3825360624709</v>
      </c>
      <c r="H17" s="68"/>
      <c r="I17" s="43" t="n">
        <v>9742442.73816425</v>
      </c>
      <c r="J17" s="40" t="n">
        <v>1.62077694590735</v>
      </c>
      <c r="K17" s="74"/>
    </row>
    <row r="18" s="65" customFormat="true" ht="14.1" hidden="false" customHeight="true" outlineLevel="0" collapsed="false">
      <c r="A18" s="71"/>
      <c r="B18" s="69" t="s">
        <v>8</v>
      </c>
      <c r="C18" s="70" t="n">
        <v>8.34941517482082</v>
      </c>
      <c r="D18" s="40" t="n">
        <v>9.27502076618317</v>
      </c>
      <c r="E18" s="68"/>
      <c r="F18" s="70" t="n">
        <v>6.24780009095041</v>
      </c>
      <c r="G18" s="40" t="n">
        <v>6.15149841223718</v>
      </c>
      <c r="H18" s="68"/>
      <c r="I18" s="70" t="n">
        <v>5.25179363109955</v>
      </c>
      <c r="J18" s="40" t="n">
        <v>5.59530128642808</v>
      </c>
      <c r="K18" s="74"/>
    </row>
    <row r="19" s="71" customFormat="true" ht="14.1" hidden="false" customHeight="true" outlineLevel="0" collapsed="false">
      <c r="B19" s="69" t="s">
        <v>9</v>
      </c>
      <c r="C19" s="43" t="n">
        <v>382619.596611173</v>
      </c>
      <c r="D19" s="40" t="n">
        <v>0.146402913066206</v>
      </c>
      <c r="E19" s="72"/>
      <c r="F19" s="43" t="n">
        <v>906717.997885043</v>
      </c>
      <c r="G19" s="40" t="n">
        <v>0.287260869385596</v>
      </c>
      <c r="H19" s="72"/>
      <c r="I19" s="43" t="n">
        <v>1002839.8549834</v>
      </c>
      <c r="J19" s="40" t="n">
        <v>0.177747212476788</v>
      </c>
      <c r="K19" s="76"/>
    </row>
    <row r="20" s="65" customFormat="true" ht="14.1" hidden="false" customHeight="true" outlineLevel="0" collapsed="false">
      <c r="A20" s="71"/>
      <c r="B20" s="67" t="s">
        <v>38</v>
      </c>
      <c r="C20" s="43" t="n">
        <v>21505476.9632353</v>
      </c>
      <c r="D20" s="40" t="n">
        <v>7.40751865792198</v>
      </c>
      <c r="E20" s="73"/>
      <c r="F20" s="43" t="n">
        <v>38465827.3466912</v>
      </c>
      <c r="G20" s="40" t="n">
        <v>12.3772887002626</v>
      </c>
      <c r="H20" s="73"/>
      <c r="I20" s="43" t="n">
        <v>59971304.3099265</v>
      </c>
      <c r="J20" s="40" t="n">
        <v>9.97697497987431</v>
      </c>
      <c r="K20" s="76"/>
    </row>
    <row r="21" s="65" customFormat="true" ht="14.1" hidden="false" customHeight="true" outlineLevel="0" collapsed="false">
      <c r="A21" s="71"/>
      <c r="B21" s="69" t="s">
        <v>8</v>
      </c>
      <c r="C21" s="70" t="n">
        <v>3.66096397950874</v>
      </c>
      <c r="D21" s="40" t="n">
        <v>5.37151494156343</v>
      </c>
      <c r="E21" s="73"/>
      <c r="F21" s="70" t="n">
        <v>3.8509828163781</v>
      </c>
      <c r="G21" s="40" t="n">
        <v>3.43873825073245</v>
      </c>
      <c r="H21" s="73"/>
      <c r="I21" s="70" t="n">
        <v>2.91491263328073</v>
      </c>
      <c r="J21" s="40" t="n">
        <v>3.37955755870753</v>
      </c>
      <c r="K21" s="76"/>
    </row>
    <row r="22" s="71" customFormat="true" ht="14.1" hidden="false" customHeight="true" outlineLevel="0" collapsed="false">
      <c r="B22" s="69" t="s">
        <v>9</v>
      </c>
      <c r="C22" s="43" t="n">
        <v>1543123.21988136</v>
      </c>
      <c r="D22" s="40" t="n">
        <v>0.779876104158381</v>
      </c>
      <c r="E22" s="73"/>
      <c r="F22" s="43" t="n">
        <v>2903372.30654554</v>
      </c>
      <c r="G22" s="40" t="n">
        <v>0.83422021944145</v>
      </c>
      <c r="H22" s="73"/>
      <c r="I22" s="43" t="n">
        <v>3426297.80631962</v>
      </c>
      <c r="J22" s="40" t="n">
        <v>0.660868119642894</v>
      </c>
      <c r="K22" s="76"/>
    </row>
    <row r="23" s="65" customFormat="true" ht="14.1" hidden="false" customHeight="true" outlineLevel="0" collapsed="false">
      <c r="A23" s="71"/>
      <c r="B23" s="67" t="s">
        <v>39</v>
      </c>
      <c r="C23" s="43" t="n">
        <v>11599870.7619048</v>
      </c>
      <c r="D23" s="40" t="n">
        <v>3.99555235371847</v>
      </c>
      <c r="E23" s="68"/>
      <c r="F23" s="43" t="n">
        <v>25586010.7098169</v>
      </c>
      <c r="G23" s="40" t="n">
        <v>8.23290341292127</v>
      </c>
      <c r="H23" s="68"/>
      <c r="I23" s="43" t="n">
        <v>37185881.4717216</v>
      </c>
      <c r="J23" s="40" t="n">
        <v>6.18633550357066</v>
      </c>
      <c r="K23" s="76"/>
    </row>
    <row r="24" s="65" customFormat="true" ht="14.1" hidden="false" customHeight="true" outlineLevel="0" collapsed="false">
      <c r="A24" s="71"/>
      <c r="B24" s="69" t="s">
        <v>8</v>
      </c>
      <c r="C24" s="70" t="n">
        <v>38.8688148096129</v>
      </c>
      <c r="D24" s="40" t="n">
        <v>37.5165629613766</v>
      </c>
      <c r="E24" s="68"/>
      <c r="F24" s="70" t="n">
        <v>1.248056029476</v>
      </c>
      <c r="G24" s="40" t="n">
        <v>1.40254702342577</v>
      </c>
      <c r="H24" s="68"/>
      <c r="I24" s="70" t="n">
        <v>12.1625680788564</v>
      </c>
      <c r="J24" s="40" t="n">
        <v>11.5864374949538</v>
      </c>
      <c r="K24" s="76"/>
    </row>
    <row r="25" s="71" customFormat="true" ht="14.1" hidden="false" customHeight="true" outlineLevel="0" collapsed="false">
      <c r="B25" s="69" t="s">
        <v>9</v>
      </c>
      <c r="C25" s="43" t="n">
        <v>8837115.27781441</v>
      </c>
      <c r="D25" s="40" t="n">
        <v>2.93802807229761</v>
      </c>
      <c r="E25" s="72"/>
      <c r="F25" s="43" t="n">
        <v>625882.388757836</v>
      </c>
      <c r="G25" s="40" t="n">
        <v>0.226321869848514</v>
      </c>
      <c r="H25" s="72"/>
      <c r="I25" s="43" t="n">
        <v>8864605.97345314</v>
      </c>
      <c r="J25" s="40" t="n">
        <v>1.40488075684472</v>
      </c>
      <c r="K25" s="76"/>
    </row>
    <row r="26" s="65" customFormat="true" ht="14.1" hidden="false" customHeight="true" outlineLevel="0" collapsed="false">
      <c r="A26" s="71"/>
      <c r="B26" s="67" t="s">
        <v>40</v>
      </c>
      <c r="C26" s="43" t="n">
        <v>34123233.2795455</v>
      </c>
      <c r="D26" s="40" t="n">
        <v>11.7536796611848</v>
      </c>
      <c r="E26" s="73"/>
      <c r="F26" s="43" t="n">
        <v>19629459.8772727</v>
      </c>
      <c r="G26" s="40" t="n">
        <v>6.31624245961072</v>
      </c>
      <c r="H26" s="73"/>
      <c r="I26" s="43" t="n">
        <v>53752693.1568182</v>
      </c>
      <c r="J26" s="40" t="n">
        <v>8.94243139943963</v>
      </c>
      <c r="K26" s="76"/>
    </row>
    <row r="27" s="65" customFormat="true" ht="14.1" hidden="false" customHeight="true" outlineLevel="0" collapsed="false">
      <c r="A27" s="71"/>
      <c r="B27" s="69" t="s">
        <v>8</v>
      </c>
      <c r="C27" s="70" t="n">
        <v>30.1099669121868</v>
      </c>
      <c r="D27" s="40" t="n">
        <v>26.6631981582019</v>
      </c>
      <c r="E27" s="73"/>
      <c r="F27" s="70" t="n">
        <v>5.56419326141384</v>
      </c>
      <c r="G27" s="40" t="n">
        <v>5.26452002459232</v>
      </c>
      <c r="H27" s="73"/>
      <c r="I27" s="70" t="n">
        <v>19.9424595532779</v>
      </c>
      <c r="J27" s="40" t="n">
        <v>18.198720144836</v>
      </c>
      <c r="K27" s="76"/>
    </row>
    <row r="28" s="71" customFormat="true" ht="14.1" hidden="false" customHeight="true" outlineLevel="0" collapsed="false">
      <c r="B28" s="69" t="s">
        <v>9</v>
      </c>
      <c r="C28" s="43" t="n">
        <v>20138008.7296853</v>
      </c>
      <c r="D28" s="40" t="n">
        <v>6.14245752192629</v>
      </c>
      <c r="E28" s="73"/>
      <c r="F28" s="43" t="n">
        <v>2140753.32413656</v>
      </c>
      <c r="G28" s="40" t="n">
        <v>0.651738904212497</v>
      </c>
      <c r="H28" s="73"/>
      <c r="I28" s="43" t="n">
        <v>21010433.8195282</v>
      </c>
      <c r="J28" s="40" t="n">
        <v>3.1897198064748</v>
      </c>
      <c r="K28" s="76"/>
    </row>
    <row r="29" s="65" customFormat="true" ht="14.1" hidden="false" customHeight="true" outlineLevel="0" collapsed="false">
      <c r="A29" s="71"/>
      <c r="B29" s="67" t="s">
        <v>41</v>
      </c>
      <c r="C29" s="43" t="n">
        <v>61809172.7830563</v>
      </c>
      <c r="D29" s="40" t="n">
        <v>21.2900463172212</v>
      </c>
      <c r="E29" s="68"/>
      <c r="F29" s="43" t="n">
        <v>14564792.436203</v>
      </c>
      <c r="G29" s="40" t="n">
        <v>4.68656605816623</v>
      </c>
      <c r="H29" s="68"/>
      <c r="I29" s="43" t="n">
        <v>76373965.2192592</v>
      </c>
      <c r="J29" s="40" t="n">
        <v>12.7057623454125</v>
      </c>
      <c r="K29" s="76"/>
    </row>
    <row r="30" s="65" customFormat="true" ht="14.1" hidden="false" customHeight="true" outlineLevel="0" collapsed="false">
      <c r="A30" s="71"/>
      <c r="B30" s="69" t="s">
        <v>8</v>
      </c>
      <c r="C30" s="70" t="n">
        <v>1.69689330891035</v>
      </c>
      <c r="D30" s="40" t="n">
        <v>4.36915322758553</v>
      </c>
      <c r="E30" s="68"/>
      <c r="F30" s="70" t="n">
        <v>3.21892489507959</v>
      </c>
      <c r="G30" s="40" t="n">
        <v>3.17115995099185</v>
      </c>
      <c r="H30" s="68"/>
      <c r="I30" s="70" t="n">
        <v>1.76268741958087</v>
      </c>
      <c r="J30" s="40" t="n">
        <v>2.6339396121883</v>
      </c>
      <c r="K30" s="76"/>
    </row>
    <row r="31" s="71" customFormat="true" ht="14.1" hidden="false" customHeight="true" outlineLevel="0" collapsed="false">
      <c r="B31" s="69" t="s">
        <v>9</v>
      </c>
      <c r="C31" s="43" t="n">
        <v>2055718.00580709</v>
      </c>
      <c r="D31" s="40" t="n">
        <v>1.82318170181371</v>
      </c>
      <c r="E31" s="72"/>
      <c r="F31" s="43" t="n">
        <v>918906.270105389</v>
      </c>
      <c r="G31" s="40" t="n">
        <v>0.291292271590155</v>
      </c>
      <c r="H31" s="72"/>
      <c r="I31" s="43" t="n">
        <v>2638619.1824397</v>
      </c>
      <c r="J31" s="40" t="n">
        <v>0.655937730594798</v>
      </c>
      <c r="K31" s="76"/>
    </row>
    <row r="32" s="65" customFormat="true" ht="14.1" hidden="false" customHeight="true" outlineLevel="0" collapsed="false">
      <c r="A32" s="71"/>
      <c r="B32" s="67" t="s">
        <v>42</v>
      </c>
      <c r="C32" s="43" t="n">
        <v>8945412.93023256</v>
      </c>
      <c r="D32" s="40" t="n">
        <v>3.08122964660559</v>
      </c>
      <c r="E32" s="73"/>
      <c r="F32" s="43" t="n">
        <v>38689525.5589147</v>
      </c>
      <c r="G32" s="40" t="n">
        <v>12.4492688848942</v>
      </c>
      <c r="H32" s="73"/>
      <c r="I32" s="43" t="n">
        <v>47634938.4891473</v>
      </c>
      <c r="J32" s="40" t="n">
        <v>7.92466655415747</v>
      </c>
      <c r="K32" s="74"/>
    </row>
    <row r="33" s="65" customFormat="true" ht="14.1" hidden="false" customHeight="true" outlineLevel="0" collapsed="false">
      <c r="A33" s="71"/>
      <c r="B33" s="69" t="s">
        <v>8</v>
      </c>
      <c r="C33" s="70" t="n">
        <v>16.9329986745876</v>
      </c>
      <c r="D33" s="40" t="n">
        <v>16.9261090595171</v>
      </c>
      <c r="E33" s="73"/>
      <c r="F33" s="70" t="n">
        <v>3.58521831369916</v>
      </c>
      <c r="G33" s="40" t="n">
        <v>3.21237566888695</v>
      </c>
      <c r="H33" s="73"/>
      <c r="I33" s="70" t="n">
        <v>5.86999453153062</v>
      </c>
      <c r="J33" s="40" t="n">
        <v>5.79791179128735</v>
      </c>
      <c r="K33" s="74"/>
    </row>
    <row r="34" s="71" customFormat="true" ht="14.1" hidden="false" customHeight="true" outlineLevel="0" collapsed="false">
      <c r="B34" s="69" t="s">
        <v>9</v>
      </c>
      <c r="C34" s="43" t="n">
        <v>2968864.23970883</v>
      </c>
      <c r="D34" s="40" t="n">
        <v>1.02220328910293</v>
      </c>
      <c r="E34" s="73"/>
      <c r="F34" s="43" t="n">
        <v>2718723.75341019</v>
      </c>
      <c r="G34" s="40" t="n">
        <v>0.783837877840805</v>
      </c>
      <c r="H34" s="73"/>
      <c r="I34" s="43" t="n">
        <v>5480489.8374454</v>
      </c>
      <c r="J34" s="40" t="n">
        <v>0.900551746064853</v>
      </c>
      <c r="K34" s="76"/>
    </row>
    <row r="35" s="65" customFormat="true" ht="14.1" hidden="false" customHeight="true" outlineLevel="0" collapsed="false">
      <c r="A35" s="71"/>
      <c r="B35" s="67" t="s">
        <v>43</v>
      </c>
      <c r="C35" s="43" t="n">
        <v>26670710.4260062</v>
      </c>
      <c r="D35" s="40" t="n">
        <v>9.18667302466345</v>
      </c>
      <c r="E35" s="73"/>
      <c r="F35" s="43" t="n">
        <v>12137963.780693</v>
      </c>
      <c r="G35" s="40" t="n">
        <v>3.90567660466274</v>
      </c>
      <c r="H35" s="73"/>
      <c r="I35" s="43" t="n">
        <v>38808674.2066992</v>
      </c>
      <c r="J35" s="40" t="n">
        <v>6.45630732927452</v>
      </c>
      <c r="K35" s="74"/>
      <c r="L35" s="68"/>
      <c r="M35" s="68"/>
      <c r="N35" s="68"/>
      <c r="O35" s="68"/>
      <c r="P35" s="68"/>
      <c r="Q35" s="68"/>
    </row>
    <row r="36" s="65" customFormat="true" ht="14.1" hidden="false" customHeight="true" outlineLevel="0" collapsed="false">
      <c r="A36" s="71"/>
      <c r="B36" s="69" t="s">
        <v>8</v>
      </c>
      <c r="C36" s="70" t="n">
        <v>13.6689721234413</v>
      </c>
      <c r="D36" s="40" t="n">
        <v>13.0364111836252</v>
      </c>
      <c r="E36" s="73"/>
      <c r="F36" s="70" t="n">
        <v>2.5069206078344</v>
      </c>
      <c r="G36" s="40" t="n">
        <v>2.54159547914086</v>
      </c>
      <c r="H36" s="73"/>
      <c r="I36" s="70" t="n">
        <v>9.4366315843465</v>
      </c>
      <c r="J36" s="40" t="n">
        <v>9.06484717506095</v>
      </c>
      <c r="K36" s="74"/>
      <c r="L36" s="68"/>
      <c r="M36" s="68"/>
      <c r="N36" s="68"/>
      <c r="O36" s="68"/>
      <c r="P36" s="68"/>
      <c r="Q36" s="68"/>
    </row>
    <row r="37" s="71" customFormat="true" ht="14.1" hidden="false" customHeight="true" outlineLevel="0" collapsed="false">
      <c r="B37" s="77" t="s">
        <v>9</v>
      </c>
      <c r="C37" s="46" t="n">
        <v>7145399.46757891</v>
      </c>
      <c r="D37" s="47" t="n">
        <v>2.34732044039699</v>
      </c>
      <c r="E37" s="78"/>
      <c r="F37" s="46" t="n">
        <v>596406.666163749</v>
      </c>
      <c r="G37" s="47" t="n">
        <v>0.194562340027382</v>
      </c>
      <c r="H37" s="78"/>
      <c r="I37" s="46" t="n">
        <v>7177973.95100479</v>
      </c>
      <c r="J37" s="47" t="n">
        <v>1.14709860939995</v>
      </c>
      <c r="K37" s="76"/>
      <c r="L37" s="72"/>
      <c r="M37" s="72"/>
      <c r="N37" s="72"/>
      <c r="O37" s="72"/>
      <c r="P37" s="72"/>
      <c r="Q37" s="72"/>
    </row>
    <row r="38" s="54" customFormat="true" ht="12" hidden="false" customHeight="false" outlineLevel="0" collapsed="false">
      <c r="A38" s="52"/>
      <c r="B38" s="52" t="s">
        <v>27</v>
      </c>
      <c r="C38" s="53"/>
      <c r="D38" s="53"/>
      <c r="E38" s="52"/>
      <c r="F38" s="52"/>
      <c r="G38" s="52"/>
      <c r="H38" s="52"/>
      <c r="I38" s="52"/>
      <c r="J38" s="52"/>
    </row>
    <row r="39" s="54" customFormat="true" ht="13.5" hidden="false" customHeight="false" outlineLevel="0" collapsed="false">
      <c r="A39" s="79" t="s">
        <v>44</v>
      </c>
      <c r="B39" s="52" t="s">
        <v>45</v>
      </c>
      <c r="C39" s="52"/>
      <c r="D39" s="52"/>
      <c r="E39" s="52"/>
      <c r="F39" s="52"/>
      <c r="G39" s="52"/>
      <c r="H39" s="52"/>
      <c r="I39" s="52"/>
      <c r="J39" s="52"/>
    </row>
    <row r="40" s="54" customFormat="true" ht="13.5" hidden="false" customHeight="false" outlineLevel="0" collapsed="false">
      <c r="A40" s="79" t="s">
        <v>46</v>
      </c>
      <c r="B40" s="52" t="s">
        <v>47</v>
      </c>
      <c r="C40" s="52"/>
      <c r="D40" s="52"/>
      <c r="E40" s="52"/>
      <c r="F40" s="52"/>
      <c r="G40" s="52"/>
      <c r="H40" s="52"/>
      <c r="I40" s="52"/>
      <c r="J40" s="52"/>
    </row>
    <row r="41" customFormat="false" ht="12.75" hidden="false" customHeight="false" outlineLevel="0" collapsed="false">
      <c r="A41" s="52"/>
      <c r="B41" s="52" t="s">
        <v>48</v>
      </c>
      <c r="C41" s="52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A42" s="52"/>
      <c r="B42" s="52" t="s">
        <v>30</v>
      </c>
      <c r="C42" s="80"/>
      <c r="D42" s="52"/>
      <c r="E42" s="52"/>
      <c r="F42" s="52"/>
      <c r="G42" s="52"/>
      <c r="H42" s="52"/>
      <c r="I42" s="52"/>
      <c r="J42" s="52"/>
    </row>
    <row r="43" customFormat="false" ht="27.75" hidden="false" customHeight="true" outlineLevel="0" collapsed="false">
      <c r="B43" s="81" t="s">
        <v>31</v>
      </c>
      <c r="C43" s="81"/>
      <c r="D43" s="81"/>
      <c r="E43" s="81"/>
      <c r="F43" s="81"/>
      <c r="G43" s="81"/>
      <c r="H43" s="81"/>
      <c r="I43" s="81"/>
      <c r="J43" s="81"/>
    </row>
  </sheetData>
  <mergeCells count="7">
    <mergeCell ref="B3:G3"/>
    <mergeCell ref="B6:B7"/>
    <mergeCell ref="C6:D6"/>
    <mergeCell ref="F6:G6"/>
    <mergeCell ref="I6:J6"/>
    <mergeCell ref="K6:K7"/>
    <mergeCell ref="B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22" activeCellId="0" sqref="E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17.14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17.14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true" hidden="false" outlineLevel="0" max="10" min="10" style="1" width="17.14"/>
    <col collapsed="false" customWidth="true" hidden="false" outlineLevel="0" max="11" min="11" style="1" width="8.41"/>
    <col collapsed="false" customWidth="false" hidden="false" outlineLevel="0" max="12" min="12" style="1" width="10.85"/>
    <col collapsed="false" customWidth="true" hidden="false" outlineLevel="0" max="13" min="13" style="1" width="12.28"/>
    <col collapsed="false" customWidth="false" hidden="false" outlineLevel="0" max="257" min="14" style="1" width="10.85"/>
  </cols>
  <sheetData>
    <row r="2" customFormat="false" ht="14.25" hidden="false" customHeight="false" outlineLevel="0" collapsed="false">
      <c r="A2" s="3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AA2" s="2"/>
      <c r="AB2" s="2"/>
      <c r="AC2" s="2"/>
      <c r="AD2" s="2"/>
      <c r="AE2" s="2"/>
    </row>
    <row r="3" customFormat="false" ht="14.25" hidden="false" customHeight="true" outlineLevel="0" collapsed="false">
      <c r="A3" s="3"/>
      <c r="B3" s="22" t="s">
        <v>50</v>
      </c>
      <c r="C3" s="22"/>
      <c r="D3" s="22"/>
      <c r="E3" s="22"/>
      <c r="F3" s="22"/>
      <c r="G3" s="22"/>
      <c r="H3" s="22"/>
      <c r="I3" s="22"/>
      <c r="J3" s="22"/>
      <c r="K3" s="22"/>
      <c r="AA3" s="2"/>
      <c r="AB3" s="2"/>
      <c r="AC3" s="2"/>
      <c r="AD3" s="2"/>
      <c r="AE3" s="2"/>
    </row>
    <row r="4" customFormat="false" ht="14.25" hidden="false" customHeight="false" outlineLevel="0" collapsed="false">
      <c r="A4" s="3"/>
      <c r="B4" s="82" t="n">
        <v>2011</v>
      </c>
      <c r="C4" s="82"/>
      <c r="D4" s="82"/>
      <c r="E4" s="82"/>
      <c r="F4" s="82"/>
      <c r="G4" s="82"/>
      <c r="H4" s="82"/>
      <c r="I4" s="82"/>
      <c r="J4" s="82"/>
      <c r="K4" s="82"/>
      <c r="AA4" s="2"/>
      <c r="AB4" s="2"/>
      <c r="AC4" s="2"/>
      <c r="AD4" s="2"/>
      <c r="AE4" s="2"/>
    </row>
    <row r="5" s="3" customFormat="true" ht="14.25" hidden="false" customHeight="false" outlineLevel="0" collapsed="false">
      <c r="E5" s="8"/>
      <c r="F5" s="8"/>
      <c r="H5" s="9"/>
      <c r="I5" s="9"/>
      <c r="J5" s="9"/>
      <c r="K5" s="83"/>
      <c r="L5" s="83"/>
      <c r="AA5" s="38"/>
      <c r="AB5" s="83"/>
      <c r="AC5" s="83"/>
      <c r="AD5" s="83"/>
      <c r="AE5" s="38"/>
    </row>
    <row r="6" s="3" customFormat="true" ht="14.25" hidden="false" customHeight="true" outlineLevel="0" collapsed="false">
      <c r="B6" s="11" t="s">
        <v>51</v>
      </c>
      <c r="C6" s="10"/>
      <c r="D6" s="11" t="s">
        <v>3</v>
      </c>
      <c r="E6" s="11"/>
      <c r="F6" s="11"/>
      <c r="G6" s="11" t="s">
        <v>4</v>
      </c>
      <c r="H6" s="11"/>
      <c r="I6" s="11"/>
      <c r="J6" s="11" t="s">
        <v>5</v>
      </c>
      <c r="K6" s="11"/>
      <c r="L6" s="13"/>
      <c r="AA6" s="38"/>
      <c r="AB6" s="38"/>
      <c r="AC6" s="38"/>
      <c r="AD6" s="38"/>
      <c r="AE6" s="38"/>
    </row>
    <row r="7" s="3" customFormat="true" ht="24" hidden="false" customHeight="true" outlineLevel="0" collapsed="false">
      <c r="B7" s="11"/>
      <c r="C7" s="14"/>
      <c r="D7" s="11" t="s">
        <v>52</v>
      </c>
      <c r="E7" s="11" t="s">
        <v>7</v>
      </c>
      <c r="F7" s="11"/>
      <c r="G7" s="11" t="s">
        <v>52</v>
      </c>
      <c r="H7" s="11" t="s">
        <v>7</v>
      </c>
      <c r="I7" s="11"/>
      <c r="J7" s="11" t="s">
        <v>52</v>
      </c>
      <c r="K7" s="11" t="s">
        <v>7</v>
      </c>
      <c r="L7" s="13"/>
      <c r="AA7" s="38"/>
      <c r="AB7" s="38"/>
      <c r="AC7" s="38"/>
      <c r="AD7" s="38"/>
      <c r="AE7" s="38"/>
    </row>
    <row r="8" s="6" customFormat="true" ht="14.25" hidden="false" customHeight="false" outlineLevel="0" collapsed="false">
      <c r="B8" s="17" t="s">
        <v>53</v>
      </c>
      <c r="C8" s="17"/>
      <c r="D8" s="18" t="n">
        <v>290319578.746336</v>
      </c>
      <c r="E8" s="19" t="n">
        <v>100</v>
      </c>
      <c r="F8" s="20"/>
      <c r="G8" s="18" t="n">
        <v>310777491.567075</v>
      </c>
      <c r="H8" s="19" t="n">
        <v>100</v>
      </c>
      <c r="I8" s="19"/>
      <c r="J8" s="18" t="n">
        <v>601097070.313411</v>
      </c>
      <c r="K8" s="19" t="n">
        <v>100</v>
      </c>
      <c r="L8" s="84"/>
      <c r="AA8" s="27"/>
      <c r="AB8" s="27"/>
      <c r="AC8" s="27"/>
      <c r="AD8" s="27"/>
      <c r="AE8" s="27"/>
    </row>
    <row r="9" s="3" customFormat="true" ht="14.25" hidden="false" customHeight="false" outlineLevel="0" collapsed="false">
      <c r="B9" s="39" t="s">
        <v>8</v>
      </c>
      <c r="C9" s="39"/>
      <c r="D9" s="23" t="n">
        <v>4.17565853278891</v>
      </c>
      <c r="E9" s="24" t="n">
        <v>0</v>
      </c>
      <c r="F9" s="25"/>
      <c r="G9" s="23" t="n">
        <v>0.816071643932785</v>
      </c>
      <c r="H9" s="24" t="n">
        <v>0</v>
      </c>
      <c r="I9" s="24"/>
      <c r="J9" s="23" t="n">
        <v>2.14944737639892</v>
      </c>
      <c r="K9" s="24" t="n">
        <v>0</v>
      </c>
      <c r="L9" s="84"/>
      <c r="M9" s="1"/>
      <c r="N9" s="1"/>
      <c r="O9" s="1"/>
      <c r="P9" s="1"/>
      <c r="Q9" s="1"/>
      <c r="R9" s="1"/>
      <c r="AA9" s="38"/>
      <c r="AB9" s="38"/>
      <c r="AC9" s="38"/>
      <c r="AD9" s="38"/>
      <c r="AE9" s="38"/>
    </row>
    <row r="10" s="42" customFormat="true" ht="12.75" hidden="false" customHeight="false" outlineLevel="0" collapsed="false">
      <c r="B10" s="39" t="s">
        <v>9</v>
      </c>
      <c r="C10" s="39"/>
      <c r="D10" s="85" t="n">
        <v>23760598.3540652</v>
      </c>
      <c r="E10" s="24" t="n">
        <v>0</v>
      </c>
      <c r="F10" s="24"/>
      <c r="G10" s="85" t="n">
        <v>4970887.28943283</v>
      </c>
      <c r="H10" s="24" t="n">
        <v>0</v>
      </c>
      <c r="I10" s="24"/>
      <c r="J10" s="85" t="n">
        <v>25323719.8066263</v>
      </c>
      <c r="K10" s="24" t="n">
        <v>0</v>
      </c>
      <c r="L10" s="84"/>
      <c r="M10" s="1"/>
      <c r="N10" s="1"/>
      <c r="O10" s="1"/>
      <c r="P10" s="1"/>
      <c r="Q10" s="1"/>
      <c r="R10" s="1"/>
      <c r="AA10" s="44"/>
      <c r="AB10" s="44"/>
      <c r="AC10" s="44"/>
      <c r="AD10" s="44"/>
      <c r="AE10" s="44"/>
    </row>
    <row r="11" s="3" customFormat="true" ht="14.25" hidden="false" customHeight="false" outlineLevel="0" collapsed="false">
      <c r="B11" s="86" t="s">
        <v>54</v>
      </c>
      <c r="C11" s="86"/>
      <c r="D11" s="43" t="n">
        <v>7173</v>
      </c>
      <c r="E11" s="70" t="n">
        <v>0.00247072554699018</v>
      </c>
      <c r="F11" s="87"/>
      <c r="G11" s="43" t="n">
        <v>2680267</v>
      </c>
      <c r="H11" s="70" t="n">
        <v>0.86243922829962</v>
      </c>
      <c r="I11" s="87"/>
      <c r="J11" s="43" t="n">
        <v>2687440</v>
      </c>
      <c r="K11" s="70" t="n">
        <v>0.447089186210602</v>
      </c>
      <c r="L11" s="84"/>
    </row>
    <row r="12" s="3" customFormat="true" ht="14.25" hidden="false" customHeight="false" outlineLevel="0" collapsed="false">
      <c r="B12" s="39" t="s">
        <v>8</v>
      </c>
      <c r="C12" s="39"/>
      <c r="D12" s="70" t="n">
        <v>0</v>
      </c>
      <c r="E12" s="70" t="n">
        <v>4.17565853278891</v>
      </c>
      <c r="F12" s="87"/>
      <c r="G12" s="70" t="n">
        <v>0</v>
      </c>
      <c r="H12" s="70" t="n">
        <v>0.816071643932786</v>
      </c>
      <c r="I12" s="87"/>
      <c r="J12" s="70" t="n">
        <v>0</v>
      </c>
      <c r="K12" s="70" t="n">
        <v>2.14944737639892</v>
      </c>
      <c r="L12" s="84"/>
    </row>
    <row r="13" s="42" customFormat="true" ht="12.75" hidden="false" customHeight="false" outlineLevel="0" collapsed="false">
      <c r="B13" s="39" t="s">
        <v>9</v>
      </c>
      <c r="C13" s="39"/>
      <c r="D13" s="70" t="n">
        <v>0</v>
      </c>
      <c r="E13" s="70" t="n">
        <v>0.000202211361764395</v>
      </c>
      <c r="F13" s="87"/>
      <c r="G13" s="70" t="n">
        <v>0</v>
      </c>
      <c r="H13" s="70" t="n">
        <v>0.0137947190970796</v>
      </c>
      <c r="I13" s="87"/>
      <c r="J13" s="70" t="n">
        <v>0</v>
      </c>
      <c r="K13" s="70" t="n">
        <v>0.0188354956950075</v>
      </c>
      <c r="L13" s="84"/>
    </row>
    <row r="14" s="3" customFormat="true" ht="14.25" hidden="false" customHeight="false" outlineLevel="0" collapsed="false">
      <c r="B14" s="56" t="s">
        <v>55</v>
      </c>
      <c r="C14" s="56"/>
      <c r="D14" s="43" t="n">
        <v>66608657.5</v>
      </c>
      <c r="E14" s="70" t="n">
        <v>22.9432192577679</v>
      </c>
      <c r="F14" s="87"/>
      <c r="G14" s="43" t="n">
        <v>28101008.7304348</v>
      </c>
      <c r="H14" s="70" t="n">
        <v>9.04216344264099</v>
      </c>
      <c r="I14" s="87"/>
      <c r="J14" s="43" t="n">
        <v>94709666.2304348</v>
      </c>
      <c r="K14" s="70" t="n">
        <v>15.7561350583614</v>
      </c>
      <c r="L14" s="84"/>
    </row>
    <row r="15" s="3" customFormat="true" ht="14.25" hidden="false" customHeight="false" outlineLevel="0" collapsed="false">
      <c r="B15" s="39" t="s">
        <v>8</v>
      </c>
      <c r="C15" s="39"/>
      <c r="D15" s="70" t="n">
        <v>0.312845774794528</v>
      </c>
      <c r="E15" s="70" t="n">
        <v>4.18199551248544</v>
      </c>
      <c r="F15" s="87"/>
      <c r="G15" s="70" t="n">
        <v>1.17838203400811</v>
      </c>
      <c r="H15" s="70" t="n">
        <v>1.34292257298419</v>
      </c>
      <c r="I15" s="87"/>
      <c r="J15" s="70" t="n">
        <v>0.452054912191241</v>
      </c>
      <c r="K15" s="70" t="n">
        <v>2.18176103076584</v>
      </c>
      <c r="L15" s="84"/>
    </row>
    <row r="16" s="42" customFormat="true" ht="12.75" hidden="false" customHeight="false" outlineLevel="0" collapsed="false">
      <c r="B16" s="39" t="s">
        <v>9</v>
      </c>
      <c r="C16" s="39"/>
      <c r="D16" s="43" t="n">
        <v>408429.446446773</v>
      </c>
      <c r="E16" s="70" t="n">
        <v>1.88058942356792</v>
      </c>
      <c r="F16" s="87"/>
      <c r="G16" s="43" t="n">
        <v>649028.98697881</v>
      </c>
      <c r="H16" s="70" t="n">
        <v>0.238001337756407</v>
      </c>
      <c r="I16" s="87"/>
      <c r="J16" s="43" t="n">
        <v>839153.809088635</v>
      </c>
      <c r="K16" s="70" t="n">
        <v>0.673771980730002</v>
      </c>
      <c r="L16" s="84"/>
    </row>
    <row r="17" s="3" customFormat="true" ht="14.25" hidden="false" customHeight="false" outlineLevel="0" collapsed="false">
      <c r="B17" s="56" t="s">
        <v>56</v>
      </c>
      <c r="C17" s="56"/>
      <c r="D17" s="43" t="n">
        <v>47863054.7677674</v>
      </c>
      <c r="E17" s="70" t="n">
        <v>16.4863337755072</v>
      </c>
      <c r="F17" s="87"/>
      <c r="G17" s="43" t="n">
        <v>59804063.7054918</v>
      </c>
      <c r="H17" s="70" t="n">
        <v>19.2433703624847</v>
      </c>
      <c r="I17" s="87"/>
      <c r="J17" s="43" t="n">
        <v>107667118.473259</v>
      </c>
      <c r="K17" s="70" t="n">
        <v>17.911768962228</v>
      </c>
      <c r="L17" s="84"/>
    </row>
    <row r="18" s="3" customFormat="true" ht="14.25" hidden="false" customHeight="false" outlineLevel="0" collapsed="false">
      <c r="B18" s="39" t="s">
        <v>8</v>
      </c>
      <c r="C18" s="39"/>
      <c r="D18" s="70" t="n">
        <v>19.5176376242096</v>
      </c>
      <c r="E18" s="70" t="n">
        <v>16.5157144400057</v>
      </c>
      <c r="F18" s="87"/>
      <c r="G18" s="70" t="n">
        <v>2.02108913736744</v>
      </c>
      <c r="H18" s="70" t="n">
        <v>1.7828817524723</v>
      </c>
      <c r="I18" s="87"/>
      <c r="J18" s="70" t="n">
        <v>9.26066938013897</v>
      </c>
      <c r="K18" s="70" t="n">
        <v>7.72384983094096</v>
      </c>
      <c r="L18" s="84"/>
    </row>
    <row r="19" s="42" customFormat="true" ht="12.75" hidden="false" customHeight="false" outlineLevel="0" collapsed="false">
      <c r="B19" s="39" t="s">
        <v>9</v>
      </c>
      <c r="C19" s="39"/>
      <c r="D19" s="43" t="n">
        <v>18309805.6674817</v>
      </c>
      <c r="E19" s="70" t="n">
        <v>5.33675818365842</v>
      </c>
      <c r="F19" s="87"/>
      <c r="G19" s="43" t="n">
        <v>2369039.13310176</v>
      </c>
      <c r="H19" s="70" t="n">
        <v>0.672449615956669</v>
      </c>
      <c r="I19" s="87"/>
      <c r="J19" s="43" t="n">
        <v>19542563.9109449</v>
      </c>
      <c r="K19" s="70" t="n">
        <v>2.71161714794686</v>
      </c>
      <c r="L19" s="84"/>
    </row>
    <row r="20" s="3" customFormat="true" ht="14.25" hidden="false" customHeight="false" outlineLevel="0" collapsed="false">
      <c r="B20" s="86" t="s">
        <v>57</v>
      </c>
      <c r="C20" s="86"/>
      <c r="D20" s="43" t="n">
        <v>33643006.836649</v>
      </c>
      <c r="E20" s="70" t="n">
        <v>11.5882666205039</v>
      </c>
      <c r="F20" s="87"/>
      <c r="G20" s="43" t="n">
        <v>61537922.9141348</v>
      </c>
      <c r="H20" s="70" t="n">
        <v>19.8012805251223</v>
      </c>
      <c r="I20" s="87"/>
      <c r="J20" s="43" t="n">
        <v>95180929.7507838</v>
      </c>
      <c r="K20" s="70" t="n">
        <v>15.8345356268592</v>
      </c>
      <c r="L20" s="84"/>
    </row>
    <row r="21" s="3" customFormat="true" ht="14.25" hidden="false" customHeight="false" outlineLevel="0" collapsed="false">
      <c r="B21" s="39" t="s">
        <v>8</v>
      </c>
      <c r="C21" s="39"/>
      <c r="D21" s="70" t="n">
        <v>4.30897095397231</v>
      </c>
      <c r="E21" s="70" t="n">
        <v>5.63028546999533</v>
      </c>
      <c r="F21" s="87"/>
      <c r="G21" s="70" t="n">
        <v>2.43504454772319</v>
      </c>
      <c r="H21" s="70" t="n">
        <v>2.06087457393192</v>
      </c>
      <c r="I21" s="87"/>
      <c r="J21" s="70" t="n">
        <v>2.85473739714628</v>
      </c>
      <c r="K21" s="70" t="n">
        <v>3.19198536327453</v>
      </c>
      <c r="L21" s="84"/>
    </row>
    <row r="22" s="42" customFormat="true" ht="12.75" hidden="false" customHeight="false" outlineLevel="0" collapsed="false">
      <c r="B22" s="39" t="s">
        <v>9</v>
      </c>
      <c r="C22" s="39"/>
      <c r="D22" s="43" t="n">
        <v>2841348.08956288</v>
      </c>
      <c r="E22" s="70" t="n">
        <v>1.27880688384675</v>
      </c>
      <c r="F22" s="87"/>
      <c r="G22" s="43" t="n">
        <v>2937012.63993737</v>
      </c>
      <c r="H22" s="70" t="n">
        <v>0.799835929084149</v>
      </c>
      <c r="I22" s="87"/>
      <c r="J22" s="43" t="n">
        <v>5325644.56923242</v>
      </c>
      <c r="K22" s="70" t="n">
        <v>0.990654676721597</v>
      </c>
      <c r="L22" s="84"/>
    </row>
    <row r="23" s="3" customFormat="true" ht="14.25" hidden="false" customHeight="false" outlineLevel="0" collapsed="false">
      <c r="B23" s="86" t="s">
        <v>58</v>
      </c>
      <c r="C23" s="86"/>
      <c r="D23" s="43" t="n">
        <v>90875931.3206522</v>
      </c>
      <c r="E23" s="70" t="n">
        <v>31.3020333361858</v>
      </c>
      <c r="F23" s="87"/>
      <c r="G23" s="43" t="n">
        <v>103348951.376812</v>
      </c>
      <c r="H23" s="70" t="n">
        <v>33.2549667145073</v>
      </c>
      <c r="I23" s="87"/>
      <c r="J23" s="43" t="n">
        <v>194224882.697464</v>
      </c>
      <c r="K23" s="70" t="n">
        <v>32.3117333771391</v>
      </c>
      <c r="L23" s="84"/>
    </row>
    <row r="24" s="3" customFormat="true" ht="14.25" hidden="false" customHeight="false" outlineLevel="0" collapsed="false">
      <c r="B24" s="39" t="s">
        <v>8</v>
      </c>
      <c r="C24" s="39"/>
      <c r="D24" s="70" t="n">
        <v>7.49878854940446</v>
      </c>
      <c r="E24" s="70" t="n">
        <v>6.20197885591496</v>
      </c>
      <c r="F24" s="87"/>
      <c r="G24" s="70" t="n">
        <v>0.836977174309643</v>
      </c>
      <c r="H24" s="70" t="n">
        <v>0.94898954475696</v>
      </c>
      <c r="I24" s="87"/>
      <c r="J24" s="70" t="n">
        <v>3.53289966165297</v>
      </c>
      <c r="K24" s="70" t="n">
        <v>3.00592807232034</v>
      </c>
      <c r="L24" s="84"/>
    </row>
    <row r="25" s="42" customFormat="true" ht="12.75" hidden="false" customHeight="false" outlineLevel="0" collapsed="false">
      <c r="B25" s="39" t="s">
        <v>9</v>
      </c>
      <c r="C25" s="39"/>
      <c r="D25" s="43" t="n">
        <v>13356604.106794</v>
      </c>
      <c r="E25" s="70" t="n">
        <v>3.80503715840412</v>
      </c>
      <c r="F25" s="87"/>
      <c r="G25" s="43" t="n">
        <v>1695413.98050808</v>
      </c>
      <c r="H25" s="70" t="n">
        <v>0.61854886817684</v>
      </c>
      <c r="I25" s="87"/>
      <c r="J25" s="43" t="n">
        <v>13449069.6383826</v>
      </c>
      <c r="K25" s="70" t="n">
        <v>1.90368422990398</v>
      </c>
      <c r="L25" s="84"/>
    </row>
    <row r="26" s="3" customFormat="true" ht="14.25" hidden="false" customHeight="false" outlineLevel="0" collapsed="false">
      <c r="B26" s="86" t="s">
        <v>59</v>
      </c>
      <c r="C26" s="86"/>
      <c r="D26" s="43" t="n">
        <v>51321755.321267</v>
      </c>
      <c r="E26" s="70" t="n">
        <v>17.6776762844882</v>
      </c>
      <c r="F26" s="87"/>
      <c r="G26" s="43" t="n">
        <v>55305277.8402023</v>
      </c>
      <c r="H26" s="70" t="n">
        <v>17.7957797269452</v>
      </c>
      <c r="I26" s="87"/>
      <c r="J26" s="43" t="n">
        <v>106627033.161469</v>
      </c>
      <c r="K26" s="70" t="n">
        <v>17.7387377892017</v>
      </c>
      <c r="L26" s="84"/>
    </row>
    <row r="27" s="3" customFormat="true" ht="14.25" hidden="false" customHeight="false" outlineLevel="0" collapsed="false">
      <c r="B27" s="39" t="s">
        <v>8</v>
      </c>
      <c r="C27" s="39"/>
      <c r="D27" s="70" t="n">
        <v>6.4944889780171</v>
      </c>
      <c r="E27" s="70" t="n">
        <v>6.68596992260824</v>
      </c>
      <c r="F27" s="87"/>
      <c r="G27" s="70" t="n">
        <v>2.47120278753599</v>
      </c>
      <c r="H27" s="70" t="n">
        <v>2.14459679445291</v>
      </c>
      <c r="I27" s="87"/>
      <c r="J27" s="70" t="n">
        <v>3.36428793285664</v>
      </c>
      <c r="K27" s="70" t="n">
        <v>3.45297884599993</v>
      </c>
      <c r="L27" s="84"/>
    </row>
    <row r="28" s="42" customFormat="true" ht="12.75" hidden="false" customHeight="false" outlineLevel="0" collapsed="false">
      <c r="B28" s="45" t="s">
        <v>9</v>
      </c>
      <c r="C28" s="45"/>
      <c r="D28" s="43" t="n">
        <v>6532848.05562259</v>
      </c>
      <c r="E28" s="70" t="n">
        <v>2.31657127401798</v>
      </c>
      <c r="F28" s="88"/>
      <c r="G28" s="43" t="n">
        <v>2678742.91257755</v>
      </c>
      <c r="H28" s="70" t="n">
        <v>0.748029534281054</v>
      </c>
      <c r="I28" s="88"/>
      <c r="J28" s="43" t="n">
        <v>7030991.20323614</v>
      </c>
      <c r="K28" s="70" t="n">
        <v>1.20052913228072</v>
      </c>
      <c r="L28" s="84"/>
    </row>
    <row r="29" s="54" customFormat="true" ht="12" hidden="false" customHeight="false" outlineLevel="0" collapsed="false">
      <c r="A29" s="52"/>
      <c r="B29" s="89" t="s">
        <v>27</v>
      </c>
      <c r="C29" s="89"/>
      <c r="D29" s="90"/>
      <c r="E29" s="90"/>
      <c r="F29" s="89"/>
      <c r="G29" s="89"/>
      <c r="H29" s="89"/>
      <c r="I29" s="89"/>
      <c r="J29" s="89"/>
      <c r="K29" s="89"/>
    </row>
    <row r="30" customFormat="false" ht="13.5" hidden="false" customHeight="true" outlineLevel="0" collapsed="false">
      <c r="A30" s="79" t="s">
        <v>44</v>
      </c>
      <c r="B30" s="91" t="s">
        <v>60</v>
      </c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2.75" hidden="false" customHeight="false" outlineLevel="0" collapsed="false">
      <c r="A31" s="52"/>
      <c r="B31" s="92" t="s">
        <v>61</v>
      </c>
      <c r="C31" s="92"/>
      <c r="D31" s="93"/>
      <c r="E31" s="92"/>
      <c r="F31" s="92"/>
      <c r="G31" s="92"/>
      <c r="H31" s="92"/>
      <c r="I31" s="92"/>
      <c r="J31" s="92"/>
      <c r="K31" s="9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52"/>
      <c r="B32" s="92" t="s">
        <v>30</v>
      </c>
      <c r="C32" s="92"/>
      <c r="D32" s="94"/>
      <c r="E32" s="92"/>
      <c r="F32" s="92"/>
      <c r="G32" s="92"/>
      <c r="H32" s="92"/>
      <c r="I32" s="92"/>
      <c r="J32" s="92"/>
      <c r="K32" s="9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25.5" hidden="false" customHeight="true" outlineLevel="0" collapsed="false">
      <c r="B33" s="56" t="s">
        <v>31</v>
      </c>
      <c r="C33" s="56"/>
      <c r="D33" s="56"/>
      <c r="E33" s="56"/>
      <c r="F33" s="56"/>
      <c r="G33" s="56"/>
      <c r="H33" s="56"/>
      <c r="I33" s="56"/>
      <c r="J33" s="56"/>
    </row>
  </sheetData>
  <mergeCells count="11">
    <mergeCell ref="B2:K2"/>
    <mergeCell ref="B3:K3"/>
    <mergeCell ref="K5:L5"/>
    <mergeCell ref="AB5:AD5"/>
    <mergeCell ref="B6:B7"/>
    <mergeCell ref="D6:E6"/>
    <mergeCell ref="G6:H6"/>
    <mergeCell ref="J6:K6"/>
    <mergeCell ref="L6:L7"/>
    <mergeCell ref="B30:K30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G15" activeCellId="0" sqref="G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73.41"/>
    <col collapsed="false" customWidth="true" hidden="false" outlineLevel="0" max="3" min="3" style="95" width="14.7"/>
    <col collapsed="false" customWidth="true" hidden="false" outlineLevel="0" max="4" min="4" style="95" width="8.7"/>
    <col collapsed="false" customWidth="false" hidden="false" outlineLevel="0" max="257" min="5" style="1" width="10.85"/>
  </cols>
  <sheetData>
    <row r="1" customFormat="false" ht="22.5" hidden="false" customHeight="true" outlineLevel="0" collapsed="false"/>
    <row r="2" customFormat="false" ht="14.25" hidden="false" customHeight="false" outlineLevel="0" collapsed="false">
      <c r="A2" s="3"/>
      <c r="B2" s="6" t="s">
        <v>62</v>
      </c>
      <c r="C2" s="63"/>
      <c r="D2" s="63"/>
      <c r="E2" s="6"/>
      <c r="F2" s="6"/>
    </row>
    <row r="3" customFormat="false" ht="14.25" hidden="false" customHeight="true" outlineLevel="0" collapsed="false">
      <c r="A3" s="3"/>
      <c r="B3" s="22" t="s">
        <v>63</v>
      </c>
      <c r="C3" s="22"/>
      <c r="D3" s="22"/>
      <c r="E3" s="22"/>
      <c r="F3" s="96"/>
    </row>
    <row r="4" customFormat="false" ht="14.25" hidden="false" customHeight="false" outlineLevel="0" collapsed="false">
      <c r="A4" s="3"/>
      <c r="B4" s="7" t="n">
        <v>2011</v>
      </c>
    </row>
    <row r="5" customFormat="false" ht="14.25" hidden="false" customHeight="true" outlineLevel="0" collapsed="false">
      <c r="A5" s="3"/>
      <c r="D5" s="97"/>
      <c r="E5" s="97"/>
      <c r="F5" s="9"/>
      <c r="G5" s="9"/>
      <c r="H5" s="9"/>
      <c r="I5" s="9"/>
      <c r="J5" s="9"/>
    </row>
    <row r="6" customFormat="false" ht="14.25" hidden="false" customHeight="true" outlineLevel="0" collapsed="false">
      <c r="A6" s="3"/>
      <c r="B6" s="98" t="s">
        <v>64</v>
      </c>
      <c r="C6" s="99" t="s">
        <v>65</v>
      </c>
      <c r="D6" s="100" t="s">
        <v>66</v>
      </c>
      <c r="E6" s="2"/>
      <c r="G6" s="60"/>
      <c r="H6" s="60"/>
      <c r="I6" s="60"/>
      <c r="J6" s="60"/>
    </row>
    <row r="7" customFormat="false" ht="14.25" hidden="false" customHeight="false" outlineLevel="0" collapsed="false">
      <c r="A7" s="3"/>
      <c r="B7" s="98"/>
      <c r="C7" s="99"/>
      <c r="D7" s="100"/>
      <c r="G7" s="2"/>
      <c r="H7" s="2"/>
      <c r="I7" s="2"/>
      <c r="J7" s="72"/>
      <c r="K7" s="2"/>
      <c r="L7" s="2"/>
      <c r="M7" s="2"/>
      <c r="N7" s="2"/>
    </row>
    <row r="8" s="6" customFormat="true" ht="14.25" hidden="false" customHeight="false" outlineLevel="0" collapsed="false">
      <c r="B8" s="17" t="s">
        <v>5</v>
      </c>
      <c r="C8" s="85" t="n">
        <f aca="false">SUM(C11+C14+C17+C20+C23+C26+C29+C32+C35)</f>
        <v>266397326.506525</v>
      </c>
      <c r="D8" s="24" t="n">
        <v>100</v>
      </c>
      <c r="G8" s="101"/>
      <c r="H8" s="27"/>
      <c r="I8" s="27"/>
      <c r="J8" s="27"/>
    </row>
    <row r="9" s="3" customFormat="true" ht="14.25" hidden="false" customHeight="false" outlineLevel="0" collapsed="false">
      <c r="B9" s="39" t="s">
        <v>8</v>
      </c>
      <c r="C9" s="63" t="n">
        <v>1.09963393367744</v>
      </c>
      <c r="D9" s="24" t="n">
        <v>0</v>
      </c>
    </row>
    <row r="10" s="3" customFormat="true" ht="14.25" hidden="false" customHeight="false" outlineLevel="0" collapsed="false">
      <c r="B10" s="39" t="s">
        <v>9</v>
      </c>
      <c r="C10" s="85" t="n">
        <v>9702008.56249023</v>
      </c>
      <c r="D10" s="24" t="n">
        <v>0</v>
      </c>
    </row>
    <row r="11" customFormat="false" ht="13.5" hidden="false" customHeight="true" outlineLevel="0" collapsed="false">
      <c r="A11" s="3"/>
      <c r="B11" s="102" t="s">
        <v>67</v>
      </c>
      <c r="C11" s="43" t="n">
        <v>26984699.2682656</v>
      </c>
      <c r="D11" s="70" t="n">
        <v>10.1294932731259</v>
      </c>
    </row>
    <row r="12" customFormat="false" ht="13.5" hidden="false" customHeight="true" outlineLevel="0" collapsed="false">
      <c r="A12" s="3"/>
      <c r="B12" s="39" t="s">
        <v>8</v>
      </c>
      <c r="C12" s="70" t="n">
        <v>11.3060573823795</v>
      </c>
      <c r="D12" s="70" t="n">
        <v>10.1893835768613</v>
      </c>
      <c r="F12" s="103"/>
      <c r="G12" s="103"/>
      <c r="H12" s="2"/>
      <c r="I12" s="2"/>
      <c r="J12" s="2"/>
    </row>
    <row r="13" customFormat="false" ht="14.25" hidden="false" customHeight="false" outlineLevel="0" collapsed="false">
      <c r="A13" s="3"/>
      <c r="B13" s="39" t="s">
        <v>9</v>
      </c>
      <c r="C13" s="43" t="n">
        <v>5979774.94411598</v>
      </c>
      <c r="D13" s="70" t="n">
        <v>2.02298053102268</v>
      </c>
      <c r="F13" s="103"/>
      <c r="G13" s="103"/>
      <c r="H13" s="2"/>
      <c r="I13" s="2"/>
      <c r="J13" s="2"/>
    </row>
    <row r="14" customFormat="false" ht="14.25" hidden="false" customHeight="false" outlineLevel="0" collapsed="false">
      <c r="A14" s="3"/>
      <c r="B14" s="102" t="s">
        <v>68</v>
      </c>
      <c r="C14" s="43" t="n">
        <v>3195965.75723255</v>
      </c>
      <c r="D14" s="70" t="n">
        <v>1.19969888554954</v>
      </c>
      <c r="F14" s="103"/>
      <c r="G14" s="103"/>
      <c r="H14" s="2"/>
      <c r="I14" s="2"/>
      <c r="J14" s="2"/>
    </row>
    <row r="15" customFormat="false" ht="14.25" hidden="false" customHeight="false" outlineLevel="0" collapsed="false">
      <c r="A15" s="3"/>
      <c r="B15" s="39" t="s">
        <v>8</v>
      </c>
      <c r="C15" s="70" t="n">
        <v>2.91096937283359</v>
      </c>
      <c r="D15" s="70" t="n">
        <v>2.92171697669351</v>
      </c>
      <c r="F15" s="103"/>
      <c r="G15" s="103"/>
      <c r="H15" s="2"/>
      <c r="I15" s="2"/>
      <c r="J15" s="2"/>
    </row>
    <row r="16" customFormat="false" ht="14.25" hidden="false" customHeight="false" outlineLevel="0" collapsed="false">
      <c r="A16" s="3"/>
      <c r="B16" s="39" t="s">
        <v>9</v>
      </c>
      <c r="C16" s="43" t="n">
        <v>182345.825344206</v>
      </c>
      <c r="D16" s="70" t="n">
        <v>0.0687015397762753</v>
      </c>
      <c r="F16" s="103"/>
      <c r="G16" s="103"/>
      <c r="H16" s="2"/>
      <c r="I16" s="2"/>
      <c r="J16" s="2"/>
    </row>
    <row r="17" customFormat="false" ht="14.25" hidden="false" customHeight="false" outlineLevel="0" collapsed="false">
      <c r="A17" s="3"/>
      <c r="B17" s="102" t="s">
        <v>69</v>
      </c>
      <c r="C17" s="43" t="n">
        <v>6546837.04465448</v>
      </c>
      <c r="D17" s="70" t="n">
        <v>2.45754607619687</v>
      </c>
      <c r="F17" s="103"/>
      <c r="G17" s="103"/>
      <c r="H17" s="2"/>
      <c r="I17" s="2"/>
      <c r="J17" s="2"/>
    </row>
    <row r="18" customFormat="false" ht="14.25" hidden="false" customHeight="false" outlineLevel="0" collapsed="false">
      <c r="A18" s="3"/>
      <c r="B18" s="39" t="s">
        <v>8</v>
      </c>
      <c r="C18" s="70" t="n">
        <v>2.61857615925983</v>
      </c>
      <c r="D18" s="70" t="n">
        <v>2.70496316288247</v>
      </c>
      <c r="F18" s="103"/>
      <c r="G18" s="103"/>
      <c r="H18" s="2"/>
      <c r="I18" s="2"/>
      <c r="J18" s="2"/>
    </row>
    <row r="19" customFormat="false" ht="14.25" hidden="false" customHeight="false" outlineLevel="0" collapsed="false">
      <c r="A19" s="3"/>
      <c r="B19" s="39" t="s">
        <v>9</v>
      </c>
      <c r="C19" s="43" t="n">
        <v>336010.471512349</v>
      </c>
      <c r="D19" s="70" t="n">
        <v>0.130292403501098</v>
      </c>
      <c r="F19" s="103"/>
      <c r="G19" s="103"/>
      <c r="H19" s="2"/>
      <c r="I19" s="2"/>
      <c r="J19" s="2"/>
    </row>
    <row r="20" customFormat="false" ht="14.25" hidden="false" customHeight="false" outlineLevel="0" collapsed="false">
      <c r="A20" s="3"/>
      <c r="B20" s="102" t="s">
        <v>70</v>
      </c>
      <c r="C20" s="43" t="n">
        <v>5140007.26492818</v>
      </c>
      <c r="D20" s="70" t="n">
        <v>1.92945151977803</v>
      </c>
      <c r="F20" s="103"/>
      <c r="G20" s="103"/>
      <c r="H20" s="2"/>
      <c r="I20" s="2"/>
      <c r="J20" s="2"/>
    </row>
    <row r="21" customFormat="false" ht="14.25" hidden="false" customHeight="false" outlineLevel="0" collapsed="false">
      <c r="A21" s="3"/>
      <c r="B21" s="39" t="s">
        <v>8</v>
      </c>
      <c r="C21" s="70" t="n">
        <v>0.403661823514899</v>
      </c>
      <c r="D21" s="70" t="n">
        <v>1.55267155438054</v>
      </c>
      <c r="F21" s="103"/>
      <c r="G21" s="103"/>
      <c r="H21" s="2"/>
      <c r="I21" s="2"/>
      <c r="J21" s="2"/>
    </row>
    <row r="22" customFormat="false" ht="14.25" hidden="false" customHeight="false" outlineLevel="0" collapsed="false">
      <c r="A22" s="3"/>
      <c r="B22" s="39" t="s">
        <v>9</v>
      </c>
      <c r="C22" s="43" t="n">
        <v>40666.5642266385</v>
      </c>
      <c r="D22" s="70" t="n">
        <v>0.0587177680101866</v>
      </c>
      <c r="F22" s="103"/>
      <c r="G22" s="103"/>
      <c r="H22" s="2"/>
      <c r="I22" s="2"/>
      <c r="J22" s="2"/>
    </row>
    <row r="23" customFormat="false" ht="14.25" hidden="false" customHeight="false" outlineLevel="0" collapsed="false">
      <c r="A23" s="3"/>
      <c r="B23" s="102" t="s">
        <v>71</v>
      </c>
      <c r="C23" s="43" t="n">
        <v>4625444.31860178</v>
      </c>
      <c r="D23" s="70" t="n">
        <v>1.73629532220117</v>
      </c>
      <c r="F23" s="103"/>
      <c r="G23" s="103"/>
      <c r="H23" s="2"/>
      <c r="I23" s="2"/>
      <c r="J23" s="2"/>
    </row>
    <row r="24" customFormat="false" ht="14.25" hidden="false" customHeight="false" outlineLevel="0" collapsed="false">
      <c r="A24" s="3"/>
      <c r="B24" s="39" t="s">
        <v>8</v>
      </c>
      <c r="C24" s="70" t="n">
        <v>20.3240921383394</v>
      </c>
      <c r="D24" s="70" t="n">
        <v>20.0278995033014</v>
      </c>
      <c r="F24" s="103"/>
      <c r="G24" s="103"/>
      <c r="H24" s="2"/>
      <c r="I24" s="2"/>
      <c r="J24" s="2"/>
    </row>
    <row r="25" customFormat="false" ht="14.25" hidden="false" customHeight="false" outlineLevel="0" collapsed="false">
      <c r="A25" s="3"/>
      <c r="B25" s="39" t="s">
        <v>9</v>
      </c>
      <c r="C25" s="43" t="n">
        <v>1842555.94763561</v>
      </c>
      <c r="D25" s="70" t="n">
        <v>0.681577225133509</v>
      </c>
      <c r="F25" s="103"/>
      <c r="G25" s="103"/>
      <c r="H25" s="2"/>
      <c r="I25" s="2"/>
      <c r="J25" s="2"/>
    </row>
    <row r="26" customFormat="false" ht="14.25" hidden="false" customHeight="false" outlineLevel="0" collapsed="false">
      <c r="A26" s="3"/>
      <c r="B26" s="102" t="s">
        <v>72</v>
      </c>
      <c r="C26" s="43" t="n">
        <v>103384318.944922</v>
      </c>
      <c r="D26" s="70" t="n">
        <v>38.8083169980274</v>
      </c>
      <c r="F26" s="103"/>
      <c r="G26" s="103"/>
      <c r="H26" s="2"/>
      <c r="I26" s="2"/>
      <c r="J26" s="2"/>
    </row>
    <row r="27" customFormat="false" ht="14.25" hidden="false" customHeight="false" outlineLevel="0" collapsed="false">
      <c r="A27" s="3"/>
      <c r="B27" s="39" t="s">
        <v>8</v>
      </c>
      <c r="C27" s="70" t="n">
        <v>2.12942447693442</v>
      </c>
      <c r="D27" s="70" t="n">
        <v>1.71779543212806</v>
      </c>
      <c r="F27" s="103"/>
      <c r="G27" s="103"/>
      <c r="H27" s="2"/>
      <c r="I27" s="2"/>
      <c r="J27" s="2"/>
    </row>
    <row r="28" customFormat="false" ht="14.25" hidden="false" customHeight="false" outlineLevel="0" collapsed="false">
      <c r="A28" s="3"/>
      <c r="B28" s="39" t="s">
        <v>9</v>
      </c>
      <c r="C28" s="43" t="n">
        <v>4314922.34613324</v>
      </c>
      <c r="D28" s="70" t="n">
        <v>1.30662909348867</v>
      </c>
      <c r="F28" s="103"/>
      <c r="G28" s="103"/>
      <c r="H28" s="2"/>
      <c r="I28" s="2"/>
      <c r="J28" s="2"/>
    </row>
    <row r="29" customFormat="false" ht="14.25" hidden="false" customHeight="false" outlineLevel="0" collapsed="false">
      <c r="A29" s="3"/>
      <c r="B29" s="39" t="s">
        <v>73</v>
      </c>
      <c r="C29" s="43" t="n">
        <v>14106276.9493339</v>
      </c>
      <c r="D29" s="70" t="n">
        <v>5.2952021457274</v>
      </c>
      <c r="F29" s="103"/>
      <c r="G29" s="103"/>
      <c r="H29" s="2"/>
      <c r="I29" s="2"/>
      <c r="J29" s="2"/>
    </row>
    <row r="30" customFormat="false" ht="14.25" hidden="false" customHeight="false" outlineLevel="0" collapsed="false">
      <c r="A30" s="3"/>
      <c r="B30" s="39" t="s">
        <v>8</v>
      </c>
      <c r="C30" s="70" t="n">
        <v>1.40692704519056</v>
      </c>
      <c r="D30" s="70" t="n">
        <v>1.96587335245086</v>
      </c>
      <c r="F30" s="103"/>
      <c r="G30" s="103"/>
      <c r="H30" s="2"/>
      <c r="I30" s="2"/>
      <c r="J30" s="2"/>
    </row>
    <row r="31" customFormat="false" ht="14.25" hidden="false" customHeight="false" outlineLevel="0" collapsed="false">
      <c r="A31" s="3"/>
      <c r="B31" s="39" t="s">
        <v>9</v>
      </c>
      <c r="C31" s="43" t="n">
        <v>388991.449920534</v>
      </c>
      <c r="D31" s="70" t="n">
        <v>0.204030057164872</v>
      </c>
      <c r="F31" s="103"/>
      <c r="G31" s="103"/>
      <c r="H31" s="2"/>
      <c r="I31" s="2"/>
      <c r="J31" s="2"/>
    </row>
    <row r="32" customFormat="false" ht="14.25" hidden="false" customHeight="false" outlineLevel="0" collapsed="false">
      <c r="A32" s="3"/>
      <c r="B32" s="38" t="s">
        <v>74</v>
      </c>
      <c r="C32" s="43" t="n">
        <v>3719922.73960511</v>
      </c>
      <c r="D32" s="70" t="n">
        <v>1.39638140832243</v>
      </c>
      <c r="F32" s="103"/>
      <c r="G32" s="103"/>
      <c r="H32" s="2"/>
      <c r="I32" s="2"/>
      <c r="J32" s="2"/>
    </row>
    <row r="33" customFormat="false" ht="14.25" hidden="false" customHeight="false" outlineLevel="0" collapsed="false">
      <c r="A33" s="3"/>
      <c r="B33" s="39" t="s">
        <v>8</v>
      </c>
      <c r="C33" s="70" t="n">
        <v>1.39144080030793</v>
      </c>
      <c r="D33" s="70" t="n">
        <v>2.03427137793973</v>
      </c>
      <c r="F33" s="103"/>
      <c r="G33" s="103"/>
      <c r="H33" s="2"/>
      <c r="I33" s="2"/>
      <c r="J33" s="2"/>
    </row>
    <row r="34" customFormat="false" ht="14.25" hidden="false" customHeight="false" outlineLevel="0" collapsed="false">
      <c r="A34" s="3"/>
      <c r="B34" s="39" t="s">
        <v>9</v>
      </c>
      <c r="C34" s="43" t="n">
        <v>101450.624568044</v>
      </c>
      <c r="D34" s="70" t="n">
        <v>0.0556761271400947</v>
      </c>
      <c r="E34" s="2"/>
      <c r="F34" s="104"/>
      <c r="G34" s="103"/>
      <c r="H34" s="2"/>
      <c r="I34" s="2"/>
      <c r="J34" s="2"/>
    </row>
    <row r="35" customFormat="false" ht="14.25" hidden="false" customHeight="false" outlineLevel="0" collapsed="false">
      <c r="A35" s="3"/>
      <c r="B35" s="39" t="s">
        <v>75</v>
      </c>
      <c r="C35" s="43" t="n">
        <v>98693854.2189809</v>
      </c>
      <c r="D35" s="70" t="n">
        <v>37.0476143710713</v>
      </c>
      <c r="E35" s="2"/>
      <c r="F35" s="104"/>
      <c r="G35" s="103"/>
      <c r="H35" s="2"/>
      <c r="I35" s="2"/>
      <c r="J35" s="2"/>
    </row>
    <row r="36" customFormat="false" ht="14.25" hidden="false" customHeight="false" outlineLevel="0" collapsed="false">
      <c r="A36" s="3"/>
      <c r="B36" s="39" t="s">
        <v>8</v>
      </c>
      <c r="C36" s="70" t="n">
        <v>0.760326417171188</v>
      </c>
      <c r="D36" s="70" t="n">
        <v>1.51542733915313</v>
      </c>
      <c r="E36" s="2"/>
      <c r="F36" s="104"/>
      <c r="G36" s="103"/>
      <c r="H36" s="2"/>
      <c r="I36" s="2"/>
      <c r="J36" s="2"/>
    </row>
    <row r="37" customFormat="false" ht="14.25" hidden="false" customHeight="false" outlineLevel="0" collapsed="false">
      <c r="A37" s="3"/>
      <c r="B37" s="45" t="s">
        <v>9</v>
      </c>
      <c r="C37" s="46" t="n">
        <v>1470775.07367261</v>
      </c>
      <c r="D37" s="105" t="n">
        <v>1.10040216629915</v>
      </c>
      <c r="E37" s="2"/>
      <c r="F37" s="104"/>
      <c r="G37" s="103"/>
      <c r="H37" s="2"/>
      <c r="I37" s="2"/>
      <c r="J37" s="2"/>
    </row>
    <row r="38" s="42" customFormat="true" ht="11.25" hidden="false" customHeight="false" outlineLevel="0" collapsed="false">
      <c r="B38" s="44" t="s">
        <v>27</v>
      </c>
      <c r="C38" s="106"/>
      <c r="D38" s="106"/>
      <c r="E38" s="44"/>
      <c r="F38" s="44"/>
      <c r="G38" s="44"/>
      <c r="H38" s="44"/>
      <c r="I38" s="44"/>
      <c r="J38" s="44"/>
    </row>
    <row r="39" customFormat="false" ht="12.75" hidden="false" customHeight="false" outlineLevel="0" collapsed="false">
      <c r="B39" s="44" t="s">
        <v>76</v>
      </c>
      <c r="C39" s="107"/>
      <c r="D39" s="44"/>
      <c r="E39" s="44"/>
      <c r="F39" s="44"/>
      <c r="G39" s="44"/>
      <c r="H39" s="38"/>
      <c r="I39" s="38"/>
      <c r="J39" s="38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B40" s="44" t="s">
        <v>30</v>
      </c>
      <c r="C40" s="108"/>
      <c r="D40" s="44"/>
      <c r="E40" s="44"/>
      <c r="F40" s="44"/>
      <c r="G40" s="44"/>
      <c r="H40" s="38"/>
      <c r="I40" s="38"/>
      <c r="J40" s="38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39.75" hidden="false" customHeight="true" outlineLevel="0" collapsed="false">
      <c r="B41" s="109" t="s">
        <v>31</v>
      </c>
      <c r="C41" s="109"/>
      <c r="D41" s="109"/>
      <c r="E41" s="66"/>
      <c r="F41" s="66"/>
      <c r="G41" s="66"/>
      <c r="H41" s="66"/>
      <c r="I41" s="66"/>
      <c r="J41" s="66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</sheetData>
  <mergeCells count="6">
    <mergeCell ref="B3:E3"/>
    <mergeCell ref="D5:E5"/>
    <mergeCell ref="B6:B7"/>
    <mergeCell ref="C6:C7"/>
    <mergeCell ref="D6:D7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1" activeCellId="0" sqref="F2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10" width="2.56"/>
    <col collapsed="false" customWidth="false" hidden="false" outlineLevel="0" max="3" min="2" style="110" width="22.7"/>
    <col collapsed="false" customWidth="true" hidden="false" outlineLevel="0" max="4" min="4" style="110" width="6.7"/>
    <col collapsed="false" customWidth="false" hidden="false" outlineLevel="0" max="5" min="5" style="111" width="22.7"/>
    <col collapsed="false" customWidth="true" hidden="false" outlineLevel="0" max="6" min="6" style="111" width="5.56"/>
    <col collapsed="false" customWidth="false" hidden="false" outlineLevel="0" max="7" min="7" style="111" width="22.7"/>
    <col collapsed="false" customWidth="true" hidden="false" outlineLevel="0" max="8" min="8" style="111" width="9.99"/>
    <col collapsed="false" customWidth="false" hidden="false" outlineLevel="0" max="9" min="9" style="111" width="22.7"/>
    <col collapsed="false" customWidth="false" hidden="false" outlineLevel="0" max="10" min="10" style="110" width="22.7"/>
    <col collapsed="false" customWidth="false" hidden="false" outlineLevel="0" max="257" min="11" style="1" width="22.7"/>
  </cols>
  <sheetData>
    <row r="2" customFormat="false" ht="14.25" hidden="false" customHeight="false" outlineLevel="0" collapsed="false">
      <c r="B2" s="112" t="s">
        <v>77</v>
      </c>
      <c r="C2" s="113"/>
      <c r="D2" s="113"/>
      <c r="E2" s="114"/>
    </row>
    <row r="3" customFormat="false" ht="14.25" hidden="false" customHeight="true" outlineLevel="0" collapsed="false">
      <c r="B3" s="115" t="s">
        <v>78</v>
      </c>
      <c r="C3" s="115"/>
      <c r="D3" s="115"/>
      <c r="E3" s="115"/>
      <c r="F3" s="115"/>
      <c r="G3" s="115"/>
      <c r="H3" s="115"/>
      <c r="I3" s="115"/>
    </row>
    <row r="4" customFormat="false" ht="14.25" hidden="false" customHeight="false" outlineLevel="0" collapsed="false">
      <c r="B4" s="115" t="n">
        <v>2011</v>
      </c>
      <c r="C4" s="116"/>
      <c r="D4" s="116"/>
      <c r="E4" s="116"/>
      <c r="F4" s="116"/>
      <c r="G4" s="116"/>
      <c r="H4" s="116"/>
      <c r="I4" s="116"/>
    </row>
    <row r="6" s="6" customFormat="true" ht="51" hidden="false" customHeight="true" outlineLevel="0" collapsed="false">
      <c r="A6" s="63"/>
      <c r="B6" s="11" t="s">
        <v>53</v>
      </c>
      <c r="C6" s="117" t="s">
        <v>79</v>
      </c>
      <c r="D6" s="118"/>
      <c r="E6" s="119" t="s">
        <v>80</v>
      </c>
      <c r="F6" s="119"/>
      <c r="G6" s="119"/>
      <c r="H6" s="119"/>
      <c r="I6" s="119"/>
      <c r="J6" s="63"/>
      <c r="K6" s="120"/>
      <c r="L6" s="120"/>
      <c r="M6" s="27"/>
    </row>
    <row r="7" s="96" customFormat="true" ht="63.75" hidden="false" customHeight="false" outlineLevel="0" collapsed="false">
      <c r="A7" s="121"/>
      <c r="B7" s="11"/>
      <c r="C7" s="122" t="s">
        <v>52</v>
      </c>
      <c r="D7" s="123"/>
      <c r="E7" s="124" t="s">
        <v>81</v>
      </c>
      <c r="F7" s="125"/>
      <c r="G7" s="124" t="s">
        <v>82</v>
      </c>
      <c r="H7" s="126"/>
      <c r="I7" s="124" t="s">
        <v>83</v>
      </c>
      <c r="J7" s="121"/>
    </row>
    <row r="8" s="6" customFormat="true" ht="12.75" hidden="false" customHeight="false" outlineLevel="0" collapsed="false">
      <c r="A8" s="112"/>
      <c r="B8" s="17" t="s">
        <v>53</v>
      </c>
      <c r="C8" s="18" t="n">
        <v>103384318.944922</v>
      </c>
      <c r="D8" s="127"/>
      <c r="E8" s="18" t="n">
        <v>3977.84005011617</v>
      </c>
      <c r="F8" s="128"/>
      <c r="G8" s="18" t="n">
        <v>995.69297485013</v>
      </c>
      <c r="H8" s="128"/>
      <c r="I8" s="18" t="n">
        <v>1599.72373375001</v>
      </c>
      <c r="J8" s="112"/>
      <c r="K8" s="129"/>
    </row>
    <row r="9" s="133" customFormat="true" ht="12.75" hidden="false" customHeight="false" outlineLevel="0" collapsed="false">
      <c r="A9" s="112"/>
      <c r="B9" s="130" t="s">
        <v>8</v>
      </c>
      <c r="C9" s="70" t="n">
        <v>2.12942447693442</v>
      </c>
      <c r="D9" s="112"/>
      <c r="E9" s="70" t="n">
        <v>4.81227378242864</v>
      </c>
      <c r="F9" s="131"/>
      <c r="G9" s="70" t="n">
        <v>7.11142950987695</v>
      </c>
      <c r="H9" s="132"/>
      <c r="I9" s="70" t="n">
        <v>5.69634698910047</v>
      </c>
      <c r="J9" s="112"/>
    </row>
    <row r="10" s="133" customFormat="true" ht="12.75" hidden="false" customHeight="false" outlineLevel="0" collapsed="false">
      <c r="A10" s="112"/>
      <c r="B10" s="134" t="s">
        <v>9</v>
      </c>
      <c r="C10" s="46" t="n">
        <v>4314922.34613324</v>
      </c>
      <c r="D10" s="135"/>
      <c r="E10" s="46" t="n">
        <v>375.192125523826</v>
      </c>
      <c r="F10" s="136"/>
      <c r="G10" s="46" t="n">
        <v>138.783687920877</v>
      </c>
      <c r="H10" s="137"/>
      <c r="I10" s="46" t="n">
        <v>178.606596893132</v>
      </c>
      <c r="J10" s="112"/>
    </row>
    <row r="11" customFormat="false" ht="12.75" hidden="false" customHeight="false" outlineLevel="0" collapsed="false">
      <c r="A11" s="1"/>
      <c r="B11" s="92" t="s">
        <v>61</v>
      </c>
      <c r="C11" s="107"/>
      <c r="D11" s="44"/>
      <c r="E11" s="1"/>
      <c r="F11" s="1"/>
      <c r="G11" s="1"/>
      <c r="H11" s="1"/>
      <c r="I11" s="1"/>
      <c r="J11" s="1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1"/>
      <c r="B12" s="92" t="s">
        <v>30</v>
      </c>
      <c r="C12" s="108"/>
      <c r="D12" s="44"/>
      <c r="O12" s="3"/>
      <c r="P12" s="3"/>
      <c r="Q12" s="3"/>
      <c r="R12" s="3"/>
      <c r="S12" s="3"/>
      <c r="T12" s="3"/>
      <c r="U12" s="3"/>
    </row>
    <row r="13" customFormat="false" ht="24" hidden="false" customHeight="true" outlineLevel="0" collapsed="false">
      <c r="A13" s="138"/>
      <c r="B13" s="56" t="s">
        <v>31</v>
      </c>
      <c r="C13" s="56"/>
      <c r="D13" s="56"/>
      <c r="E13" s="56"/>
      <c r="F13" s="56"/>
      <c r="G13" s="56"/>
      <c r="H13" s="56"/>
      <c r="I13" s="56"/>
      <c r="J13" s="56"/>
      <c r="O13" s="3"/>
      <c r="P13" s="3"/>
      <c r="Q13" s="3"/>
      <c r="R13" s="3"/>
      <c r="S13" s="3"/>
      <c r="T13" s="3"/>
      <c r="U13" s="3"/>
    </row>
  </sheetData>
  <mergeCells count="4">
    <mergeCell ref="B3:I3"/>
    <mergeCell ref="B6:B7"/>
    <mergeCell ref="E6:I6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74.99"/>
    <col collapsed="false" customWidth="true" hidden="false" outlineLevel="0" max="3" min="3" style="95" width="14.7"/>
    <col collapsed="false" customWidth="true" hidden="false" outlineLevel="0" max="4" min="4" style="95" width="8.7"/>
    <col collapsed="false" customWidth="true" hidden="false" outlineLevel="0" max="5" min="5" style="1" width="11.28"/>
    <col collapsed="false" customWidth="true" hidden="false" outlineLevel="0" max="6" min="6" style="1" width="16.42"/>
    <col collapsed="false" customWidth="true" hidden="false" outlineLevel="0" max="7" min="7" style="1" width="15.28"/>
    <col collapsed="false" customWidth="true" hidden="false" outlineLevel="0" max="8" min="8" style="1" width="15.41"/>
    <col collapsed="false" customWidth="false" hidden="false" outlineLevel="0" max="257" min="9" style="1" width="10.85"/>
  </cols>
  <sheetData>
    <row r="1" customFormat="false" ht="22.5" hidden="false" customHeight="true" outlineLevel="0" collapsed="false"/>
    <row r="2" customFormat="false" ht="14.25" hidden="false" customHeight="false" outlineLevel="0" collapsed="false">
      <c r="A2" s="3"/>
      <c r="B2" s="6" t="s">
        <v>84</v>
      </c>
      <c r="C2" s="63"/>
      <c r="D2" s="63"/>
      <c r="E2" s="6"/>
      <c r="F2" s="6"/>
    </row>
    <row r="3" customFormat="false" ht="14.25" hidden="false" customHeight="true" outlineLevel="0" collapsed="false">
      <c r="A3" s="3"/>
      <c r="B3" s="22" t="s">
        <v>85</v>
      </c>
      <c r="C3" s="22"/>
      <c r="D3" s="22"/>
      <c r="E3" s="22"/>
      <c r="F3" s="96"/>
    </row>
    <row r="4" customFormat="false" ht="14.25" hidden="false" customHeight="false" outlineLevel="0" collapsed="false">
      <c r="A4" s="3"/>
      <c r="B4" s="7" t="n">
        <v>2011</v>
      </c>
    </row>
    <row r="5" customFormat="false" ht="14.25" hidden="false" customHeight="true" outlineLevel="0" collapsed="false">
      <c r="A5" s="3"/>
      <c r="D5" s="97"/>
      <c r="E5" s="97"/>
      <c r="F5" s="9"/>
      <c r="G5" s="9"/>
      <c r="H5" s="9"/>
      <c r="I5" s="9"/>
      <c r="J5" s="9"/>
    </row>
    <row r="6" customFormat="false" ht="14.25" hidden="false" customHeight="true" outlineLevel="0" collapsed="false">
      <c r="A6" s="3"/>
      <c r="B6" s="98" t="s">
        <v>86</v>
      </c>
      <c r="C6" s="20" t="s">
        <v>65</v>
      </c>
      <c r="D6" s="139" t="s">
        <v>66</v>
      </c>
      <c r="E6" s="2"/>
      <c r="G6" s="60"/>
      <c r="H6" s="60"/>
      <c r="I6" s="60"/>
      <c r="J6" s="60"/>
    </row>
    <row r="7" customFormat="false" ht="14.25" hidden="false" customHeight="false" outlineLevel="0" collapsed="false">
      <c r="A7" s="3"/>
      <c r="B7" s="98"/>
      <c r="C7" s="20"/>
      <c r="D7" s="139"/>
      <c r="G7" s="2"/>
      <c r="H7" s="2"/>
      <c r="I7" s="2"/>
      <c r="J7" s="72"/>
      <c r="K7" s="2"/>
      <c r="L7" s="2"/>
      <c r="M7" s="2"/>
      <c r="N7" s="2"/>
    </row>
    <row r="8" s="6" customFormat="true" ht="14.25" hidden="false" customHeight="false" outlineLevel="0" collapsed="false">
      <c r="B8" s="17" t="s">
        <v>5</v>
      </c>
      <c r="C8" s="18" t="n">
        <v>98693854.2189809</v>
      </c>
      <c r="D8" s="19" t="n">
        <v>100</v>
      </c>
      <c r="E8" s="140"/>
      <c r="G8" s="101"/>
      <c r="H8" s="27"/>
      <c r="I8" s="27"/>
      <c r="J8" s="27"/>
    </row>
    <row r="9" s="3" customFormat="true" ht="14.25" hidden="false" customHeight="false" outlineLevel="0" collapsed="false">
      <c r="B9" s="39" t="s">
        <v>8</v>
      </c>
      <c r="C9" s="63" t="n">
        <v>0.760326417171188</v>
      </c>
      <c r="D9" s="24" t="n">
        <v>0</v>
      </c>
      <c r="G9" s="141"/>
      <c r="H9" s="38"/>
      <c r="I9" s="38"/>
      <c r="J9" s="38"/>
    </row>
    <row r="10" s="3" customFormat="true" ht="14.25" hidden="false" customHeight="false" outlineLevel="0" collapsed="false">
      <c r="B10" s="45" t="s">
        <v>9</v>
      </c>
      <c r="C10" s="30" t="n">
        <v>1470775.07367261</v>
      </c>
      <c r="D10" s="31" t="n">
        <v>0</v>
      </c>
      <c r="F10" s="142"/>
      <c r="G10" s="141"/>
      <c r="H10" s="38"/>
      <c r="I10" s="38"/>
      <c r="J10" s="38"/>
    </row>
    <row r="11" customFormat="false" ht="14.25" hidden="false" customHeight="false" outlineLevel="0" collapsed="false">
      <c r="A11" s="3"/>
      <c r="B11" s="102" t="s">
        <v>87</v>
      </c>
      <c r="C11" s="43" t="n">
        <v>10058406.7644674</v>
      </c>
      <c r="D11" s="70" t="n">
        <v>10.1915229109909</v>
      </c>
      <c r="F11" s="103"/>
      <c r="G11" s="103"/>
      <c r="H11" s="2"/>
      <c r="I11" s="2"/>
      <c r="J11" s="2"/>
    </row>
    <row r="12" customFormat="false" ht="14.25" hidden="false" customHeight="false" outlineLevel="0" collapsed="false">
      <c r="A12" s="3"/>
      <c r="B12" s="39" t="s">
        <v>8</v>
      </c>
      <c r="C12" s="70" t="n">
        <v>2.23832708842795</v>
      </c>
      <c r="D12" s="70" t="n">
        <v>2.11701827065986</v>
      </c>
    </row>
    <row r="13" customFormat="false" ht="14.25" hidden="false" customHeight="false" outlineLevel="0" collapsed="false">
      <c r="A13" s="3"/>
      <c r="B13" s="39" t="s">
        <v>9</v>
      </c>
      <c r="C13" s="43" t="n">
        <v>441274.484815753</v>
      </c>
      <c r="D13" s="70" t="n">
        <v>0.422882548084958</v>
      </c>
    </row>
    <row r="14" customFormat="false" ht="14.25" hidden="false" customHeight="false" outlineLevel="0" collapsed="false">
      <c r="A14" s="3"/>
      <c r="B14" s="102" t="s">
        <v>88</v>
      </c>
      <c r="C14" s="43" t="n">
        <v>51210973.6767812</v>
      </c>
      <c r="D14" s="70" t="n">
        <v>51.8887159510002</v>
      </c>
    </row>
    <row r="15" customFormat="false" ht="14.25" hidden="false" customHeight="false" outlineLevel="0" collapsed="false">
      <c r="A15" s="3"/>
      <c r="B15" s="39" t="s">
        <v>8</v>
      </c>
      <c r="C15" s="70" t="n">
        <v>1.0605066466992</v>
      </c>
      <c r="D15" s="70" t="n">
        <v>0.676006780565223</v>
      </c>
    </row>
    <row r="16" customFormat="false" ht="14.25" hidden="false" customHeight="false" outlineLevel="0" collapsed="false">
      <c r="A16" s="3"/>
      <c r="B16" s="39" t="s">
        <v>9</v>
      </c>
      <c r="C16" s="43" t="n">
        <v>1064467.72817602</v>
      </c>
      <c r="D16" s="70" t="n">
        <v>0.687511626826901</v>
      </c>
    </row>
    <row r="17" customFormat="false" ht="14.25" hidden="false" customHeight="false" outlineLevel="0" collapsed="false">
      <c r="A17" s="3"/>
      <c r="B17" s="102" t="s">
        <v>89</v>
      </c>
      <c r="C17" s="43" t="n">
        <v>34046364.5615629</v>
      </c>
      <c r="D17" s="70" t="n">
        <v>34.4969449526423</v>
      </c>
    </row>
    <row r="18" customFormat="false" ht="14.25" hidden="false" customHeight="false" outlineLevel="0" collapsed="false">
      <c r="A18" s="3"/>
      <c r="B18" s="39" t="s">
        <v>8</v>
      </c>
      <c r="C18" s="70" t="n">
        <v>1.1672932454041</v>
      </c>
      <c r="D18" s="70" t="n">
        <v>0.922430573371661</v>
      </c>
    </row>
    <row r="19" customFormat="false" ht="14.25" hidden="false" customHeight="false" outlineLevel="0" collapsed="false">
      <c r="A19" s="3"/>
      <c r="B19" s="39" t="s">
        <v>9</v>
      </c>
      <c r="C19" s="43" t="n">
        <v>778944.991112246</v>
      </c>
      <c r="D19" s="70" t="n">
        <v>0.623692319559834</v>
      </c>
    </row>
    <row r="20" customFormat="false" ht="14.25" hidden="false" customHeight="false" outlineLevel="0" collapsed="false">
      <c r="A20" s="3"/>
      <c r="B20" s="102" t="s">
        <v>90</v>
      </c>
      <c r="C20" s="43" t="n">
        <v>1866827.00104174</v>
      </c>
      <c r="D20" s="70" t="n">
        <v>1.89153318189362</v>
      </c>
    </row>
    <row r="21" customFormat="false" ht="14.25" hidden="false" customHeight="false" outlineLevel="0" collapsed="false">
      <c r="A21" s="3"/>
      <c r="B21" s="39" t="s">
        <v>8</v>
      </c>
      <c r="C21" s="70" t="n">
        <v>2.74443254708289</v>
      </c>
      <c r="D21" s="70" t="n">
        <v>2.81100769601985</v>
      </c>
      <c r="F21" s="103"/>
      <c r="G21" s="103"/>
      <c r="H21" s="2"/>
      <c r="I21" s="2"/>
      <c r="J21" s="2"/>
    </row>
    <row r="22" customFormat="false" ht="14.25" hidden="false" customHeight="false" outlineLevel="0" collapsed="false">
      <c r="A22" s="3"/>
      <c r="B22" s="39" t="s">
        <v>9</v>
      </c>
      <c r="C22" s="43" t="n">
        <v>100418.263316069</v>
      </c>
      <c r="D22" s="70" t="n">
        <v>0.104215440898966</v>
      </c>
      <c r="F22" s="103"/>
      <c r="G22" s="103"/>
      <c r="H22" s="2"/>
      <c r="I22" s="2"/>
      <c r="J22" s="2"/>
    </row>
    <row r="23" customFormat="false" ht="14.25" hidden="false" customHeight="false" outlineLevel="0" collapsed="false">
      <c r="A23" s="3"/>
      <c r="B23" s="38" t="s">
        <v>91</v>
      </c>
      <c r="C23" s="43" t="n">
        <v>1511282.21512768</v>
      </c>
      <c r="D23" s="70" t="n">
        <v>1.531283003473</v>
      </c>
      <c r="F23" s="103"/>
      <c r="G23" s="103"/>
      <c r="H23" s="2"/>
      <c r="I23" s="2"/>
      <c r="J23" s="2"/>
    </row>
    <row r="24" customFormat="false" ht="14.25" hidden="false" customHeight="false" outlineLevel="0" collapsed="false">
      <c r="A24" s="3"/>
      <c r="B24" s="39" t="s">
        <v>8</v>
      </c>
      <c r="C24" s="70" t="n">
        <v>5.99819398896116</v>
      </c>
      <c r="D24" s="70" t="n">
        <v>5.95299618835678</v>
      </c>
      <c r="F24" s="103"/>
      <c r="G24" s="103"/>
      <c r="H24" s="2"/>
      <c r="I24" s="2"/>
      <c r="J24" s="2"/>
    </row>
    <row r="25" customFormat="false" ht="14.25" hidden="false" customHeight="false" outlineLevel="0" collapsed="false">
      <c r="A25" s="3"/>
      <c r="B25" s="45" t="s">
        <v>9</v>
      </c>
      <c r="C25" s="43" t="n">
        <v>177673.292408694</v>
      </c>
      <c r="D25" s="70" t="n">
        <v>0.178668148906218</v>
      </c>
      <c r="E25" s="2"/>
      <c r="F25" s="104"/>
      <c r="G25" s="103"/>
      <c r="H25" s="2"/>
      <c r="I25" s="2"/>
      <c r="J25" s="2"/>
    </row>
    <row r="26" s="42" customFormat="true" ht="11.25" hidden="false" customHeight="false" outlineLevel="0" collapsed="false">
      <c r="B26" s="143" t="s">
        <v>27</v>
      </c>
      <c r="C26" s="144"/>
      <c r="D26" s="1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B27" s="44" t="s">
        <v>76</v>
      </c>
      <c r="C27" s="107"/>
      <c r="D27" s="44"/>
      <c r="E27" s="44"/>
      <c r="F27" s="44"/>
      <c r="G27" s="44"/>
      <c r="H27" s="38"/>
      <c r="I27" s="38"/>
      <c r="J27" s="38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B28" s="44" t="s">
        <v>30</v>
      </c>
      <c r="C28" s="108"/>
      <c r="D28" s="44"/>
      <c r="E28" s="44"/>
      <c r="F28" s="44"/>
      <c r="G28" s="44"/>
      <c r="H28" s="38"/>
      <c r="I28" s="38"/>
      <c r="J28" s="3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44.25" hidden="false" customHeight="true" outlineLevel="0" collapsed="false">
      <c r="B29" s="71" t="s">
        <v>31</v>
      </c>
      <c r="C29" s="66"/>
      <c r="D29" s="66"/>
      <c r="E29" s="66"/>
      <c r="F29" s="66"/>
      <c r="G29" s="66"/>
      <c r="H29" s="66"/>
      <c r="I29" s="66"/>
      <c r="J29" s="66"/>
    </row>
    <row r="33" customFormat="false" ht="12.75" hidden="false" customHeight="false" outlineLevel="0" collapsed="false">
      <c r="C33" s="1"/>
    </row>
  </sheetData>
  <mergeCells count="5">
    <mergeCell ref="B3:E3"/>
    <mergeCell ref="D5:E5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41.14"/>
    <col collapsed="false" customWidth="true" hidden="false" outlineLevel="0" max="3" min="3" style="95" width="19.7"/>
    <col collapsed="false" customWidth="true" hidden="false" outlineLevel="0" max="4" min="4" style="95" width="8.7"/>
    <col collapsed="false" customWidth="false" hidden="false" outlineLevel="0" max="257" min="5" style="1" width="10.85"/>
  </cols>
  <sheetData>
    <row r="2" customFormat="false" ht="14.25" hidden="false" customHeight="false" outlineLevel="0" collapsed="false">
      <c r="A2" s="3"/>
      <c r="B2" s="6" t="s">
        <v>92</v>
      </c>
      <c r="C2" s="63"/>
      <c r="D2" s="63"/>
      <c r="E2" s="6"/>
      <c r="F2" s="6"/>
    </row>
    <row r="3" customFormat="false" ht="22.5" hidden="false" customHeight="true" outlineLevel="0" collapsed="false">
      <c r="A3" s="3"/>
      <c r="B3" s="22" t="s">
        <v>93</v>
      </c>
      <c r="C3" s="22"/>
      <c r="D3" s="22"/>
      <c r="E3" s="22"/>
      <c r="F3" s="96"/>
    </row>
    <row r="4" customFormat="false" ht="14.25" hidden="false" customHeight="false" outlineLevel="0" collapsed="false">
      <c r="A4" s="3"/>
      <c r="B4" s="7" t="n">
        <v>2011</v>
      </c>
    </row>
    <row r="5" customFormat="false" ht="14.25" hidden="false" customHeight="true" outlineLevel="0" collapsed="false">
      <c r="A5" s="3"/>
      <c r="D5" s="97"/>
      <c r="E5" s="97"/>
      <c r="F5" s="9"/>
      <c r="G5" s="9"/>
      <c r="H5" s="9"/>
      <c r="I5" s="9"/>
      <c r="J5" s="9"/>
    </row>
    <row r="6" customFormat="false" ht="14.25" hidden="false" customHeight="true" outlineLevel="0" collapsed="false">
      <c r="A6" s="3"/>
      <c r="B6" s="98" t="s">
        <v>94</v>
      </c>
      <c r="C6" s="99" t="s">
        <v>95</v>
      </c>
      <c r="D6" s="100" t="s">
        <v>66</v>
      </c>
      <c r="E6" s="2"/>
      <c r="G6" s="60"/>
      <c r="H6" s="60"/>
      <c r="I6" s="60"/>
      <c r="J6" s="60"/>
    </row>
    <row r="7" customFormat="false" ht="14.25" hidden="false" customHeight="false" outlineLevel="0" collapsed="false">
      <c r="A7" s="3"/>
      <c r="B7" s="98"/>
      <c r="C7" s="99"/>
      <c r="D7" s="100"/>
      <c r="G7" s="2"/>
      <c r="H7" s="2"/>
      <c r="I7" s="2"/>
      <c r="J7" s="72"/>
      <c r="K7" s="2"/>
      <c r="L7" s="2"/>
      <c r="M7" s="2"/>
      <c r="N7" s="2"/>
    </row>
    <row r="8" s="6" customFormat="true" ht="14.25" hidden="false" customHeight="false" outlineLevel="0" collapsed="false">
      <c r="B8" s="17" t="s">
        <v>5</v>
      </c>
      <c r="C8" s="145" t="n">
        <v>5610390280.31164</v>
      </c>
      <c r="D8" s="146" t="n">
        <v>100</v>
      </c>
      <c r="G8" s="101"/>
      <c r="H8" s="27"/>
      <c r="I8" s="27"/>
      <c r="J8" s="27"/>
    </row>
    <row r="9" s="3" customFormat="true" ht="14.25" hidden="false" customHeight="false" outlineLevel="0" collapsed="false">
      <c r="B9" s="39" t="s">
        <v>8</v>
      </c>
      <c r="C9" s="147" t="n">
        <v>0.851610219110342</v>
      </c>
      <c r="D9" s="148" t="n">
        <v>0</v>
      </c>
      <c r="G9" s="141"/>
      <c r="H9" s="38"/>
      <c r="I9" s="38"/>
      <c r="J9" s="38"/>
    </row>
    <row r="10" s="3" customFormat="true" ht="14.25" hidden="false" customHeight="false" outlineLevel="0" collapsed="false">
      <c r="B10" s="45" t="s">
        <v>9</v>
      </c>
      <c r="C10" s="149" t="n">
        <v>93646167.6398503</v>
      </c>
      <c r="D10" s="150" t="n">
        <v>0</v>
      </c>
    </row>
    <row r="11" customFormat="false" ht="13.5" hidden="false" customHeight="true" outlineLevel="0" collapsed="false">
      <c r="A11" s="3"/>
      <c r="B11" s="102" t="s">
        <v>96</v>
      </c>
      <c r="C11" s="151" t="n">
        <v>3349129189.47552</v>
      </c>
      <c r="D11" s="152" t="n">
        <v>59.6951196288164</v>
      </c>
    </row>
    <row r="12" customFormat="false" ht="13.5" hidden="false" customHeight="true" outlineLevel="0" collapsed="false">
      <c r="A12" s="3"/>
      <c r="B12" s="39" t="s">
        <v>8</v>
      </c>
      <c r="C12" s="152" t="n">
        <v>1.13632994687457</v>
      </c>
      <c r="D12" s="152" t="n">
        <v>0.679963075861528</v>
      </c>
    </row>
    <row r="13" customFormat="false" ht="14.25" hidden="false" customHeight="false" outlineLevel="0" collapsed="false">
      <c r="A13" s="3"/>
      <c r="B13" s="39" t="s">
        <v>9</v>
      </c>
      <c r="C13" s="151" t="n">
        <v>74592029.5614745</v>
      </c>
      <c r="D13" s="152" t="n">
        <v>0.795573352271945</v>
      </c>
    </row>
    <row r="14" customFormat="false" ht="14.25" hidden="false" customHeight="false" outlineLevel="0" collapsed="false">
      <c r="A14" s="3"/>
      <c r="B14" s="102" t="s">
        <v>97</v>
      </c>
      <c r="C14" s="151" t="n">
        <v>79974011.9232283</v>
      </c>
      <c r="D14" s="152" t="n">
        <v>1.42546254230973</v>
      </c>
      <c r="F14" s="103"/>
      <c r="G14" s="103"/>
      <c r="H14" s="2"/>
      <c r="I14" s="2"/>
      <c r="J14" s="2"/>
    </row>
    <row r="15" customFormat="false" ht="14.25" hidden="false" customHeight="false" outlineLevel="0" collapsed="false">
      <c r="A15" s="3"/>
      <c r="B15" s="39" t="s">
        <v>8</v>
      </c>
      <c r="C15" s="152" t="n">
        <v>10.6956711980117</v>
      </c>
      <c r="D15" s="152" t="n">
        <v>10.5775338335596</v>
      </c>
      <c r="F15" s="103"/>
      <c r="G15" s="103"/>
      <c r="H15" s="2"/>
      <c r="I15" s="2"/>
      <c r="J15" s="2"/>
    </row>
    <row r="16" customFormat="false" ht="14.25" hidden="false" customHeight="false" outlineLevel="0" collapsed="false">
      <c r="A16" s="3"/>
      <c r="B16" s="39" t="s">
        <v>9</v>
      </c>
      <c r="C16" s="151" t="n">
        <v>16765364.4239677</v>
      </c>
      <c r="D16" s="152" t="n">
        <v>0.29552641408716</v>
      </c>
      <c r="F16" s="103"/>
      <c r="G16" s="103"/>
      <c r="H16" s="2"/>
      <c r="I16" s="2"/>
      <c r="J16" s="2"/>
    </row>
    <row r="17" customFormat="false" ht="14.25" hidden="false" customHeight="false" outlineLevel="0" collapsed="false">
      <c r="A17" s="3"/>
      <c r="B17" s="102" t="s">
        <v>98</v>
      </c>
      <c r="C17" s="151" t="n">
        <v>162363943.556401</v>
      </c>
      <c r="D17" s="152" t="n">
        <v>2.89398661134466</v>
      </c>
      <c r="F17" s="103"/>
      <c r="G17" s="103"/>
      <c r="H17" s="2"/>
      <c r="I17" s="2"/>
      <c r="J17" s="2"/>
    </row>
    <row r="18" customFormat="false" ht="14.25" hidden="false" customHeight="false" outlineLevel="0" collapsed="false">
      <c r="A18" s="3"/>
      <c r="B18" s="39" t="s">
        <v>8</v>
      </c>
      <c r="C18" s="152" t="n">
        <v>0.993155058051015</v>
      </c>
      <c r="D18" s="152" t="n">
        <v>1.28448345301554</v>
      </c>
      <c r="F18" s="103"/>
      <c r="G18" s="103"/>
      <c r="H18" s="2"/>
      <c r="I18" s="2"/>
      <c r="J18" s="2"/>
    </row>
    <row r="19" customFormat="false" ht="14.25" hidden="false" customHeight="false" outlineLevel="0" collapsed="false">
      <c r="A19" s="3"/>
      <c r="B19" s="39" t="s">
        <v>9</v>
      </c>
      <c r="C19" s="151" t="n">
        <v>3160550.40704772</v>
      </c>
      <c r="D19" s="152" t="n">
        <v>0.0728586471442062</v>
      </c>
      <c r="F19" s="103"/>
      <c r="G19" s="103"/>
      <c r="H19" s="2"/>
      <c r="I19" s="2"/>
      <c r="J19" s="2"/>
    </row>
    <row r="20" customFormat="false" ht="14.25" hidden="false" customHeight="false" outlineLevel="0" collapsed="false">
      <c r="A20" s="3"/>
      <c r="B20" s="102" t="s">
        <v>99</v>
      </c>
      <c r="C20" s="151" t="n">
        <v>6818217.48095775</v>
      </c>
      <c r="D20" s="152" t="n">
        <v>0.121528398922348</v>
      </c>
      <c r="F20" s="103"/>
      <c r="G20" s="103"/>
      <c r="H20" s="2"/>
      <c r="I20" s="2"/>
      <c r="J20" s="2"/>
    </row>
    <row r="21" customFormat="false" ht="14.25" hidden="false" customHeight="false" outlineLevel="0" collapsed="false">
      <c r="A21" s="3"/>
      <c r="B21" s="39" t="s">
        <v>8</v>
      </c>
      <c r="C21" s="152" t="n">
        <v>41.1698985461075</v>
      </c>
      <c r="D21" s="152" t="n">
        <v>41.1320063903656</v>
      </c>
      <c r="F21" s="103"/>
      <c r="G21" s="103"/>
      <c r="H21" s="2"/>
      <c r="I21" s="2"/>
      <c r="J21" s="2"/>
    </row>
    <row r="22" customFormat="false" ht="14.25" hidden="false" customHeight="false" outlineLevel="0" collapsed="false">
      <c r="A22" s="3"/>
      <c r="B22" s="39" t="s">
        <v>9</v>
      </c>
      <c r="C22" s="151" t="n">
        <v>5501824.31034401</v>
      </c>
      <c r="D22" s="152" t="n">
        <v>0.0979746548692642</v>
      </c>
      <c r="F22" s="103"/>
      <c r="G22" s="103"/>
      <c r="H22" s="2"/>
      <c r="I22" s="2"/>
      <c r="J22" s="2"/>
    </row>
    <row r="23" customFormat="false" ht="14.25" hidden="false" customHeight="false" outlineLevel="0" collapsed="false">
      <c r="A23" s="3"/>
      <c r="B23" s="102" t="s">
        <v>100</v>
      </c>
      <c r="C23" s="151" t="n">
        <v>78185852.5764191</v>
      </c>
      <c r="D23" s="152" t="n">
        <v>1.39359026146174</v>
      </c>
      <c r="F23" s="103"/>
      <c r="G23" s="103"/>
      <c r="H23" s="2"/>
      <c r="I23" s="2"/>
      <c r="J23" s="2"/>
    </row>
    <row r="24" customFormat="false" ht="14.25" hidden="false" customHeight="false" outlineLevel="0" collapsed="false">
      <c r="A24" s="3"/>
      <c r="B24" s="39" t="s">
        <v>8</v>
      </c>
      <c r="C24" s="152" t="n">
        <v>0.773864751893148</v>
      </c>
      <c r="D24" s="152" t="n">
        <v>1.14242333915895</v>
      </c>
      <c r="F24" s="103"/>
      <c r="G24" s="103"/>
      <c r="H24" s="2"/>
      <c r="I24" s="2"/>
      <c r="J24" s="2"/>
    </row>
    <row r="25" customFormat="false" ht="14.25" hidden="false" customHeight="false" outlineLevel="0" collapsed="false">
      <c r="A25" s="3"/>
      <c r="B25" s="39" t="s">
        <v>9</v>
      </c>
      <c r="C25" s="151" t="n">
        <v>1185903.39794986</v>
      </c>
      <c r="D25" s="152" t="n">
        <v>0.0312045727824031</v>
      </c>
      <c r="F25" s="103"/>
      <c r="G25" s="103"/>
      <c r="H25" s="2"/>
      <c r="I25" s="2"/>
      <c r="J25" s="2"/>
    </row>
    <row r="26" customFormat="false" ht="14.25" hidden="false" customHeight="false" outlineLevel="0" collapsed="false">
      <c r="A26" s="3"/>
      <c r="B26" s="102" t="s">
        <v>101</v>
      </c>
      <c r="C26" s="151" t="n">
        <v>91012274.2093146</v>
      </c>
      <c r="D26" s="152" t="n">
        <v>1.62220932345297</v>
      </c>
      <c r="F26" s="103"/>
      <c r="G26" s="103"/>
      <c r="H26" s="2"/>
      <c r="I26" s="2"/>
      <c r="J26" s="2"/>
    </row>
    <row r="27" customFormat="false" ht="14.25" hidden="false" customHeight="false" outlineLevel="0" collapsed="false">
      <c r="A27" s="3"/>
      <c r="B27" s="39" t="s">
        <v>8</v>
      </c>
      <c r="C27" s="152" t="n">
        <v>11.2757778678608</v>
      </c>
      <c r="D27" s="152" t="n">
        <v>11.1239222972827</v>
      </c>
      <c r="F27" s="103"/>
      <c r="G27" s="103"/>
      <c r="H27" s="2"/>
      <c r="I27" s="2"/>
      <c r="J27" s="2"/>
    </row>
    <row r="28" customFormat="false" ht="14.25" hidden="false" customHeight="false" outlineLevel="0" collapsed="false">
      <c r="A28" s="3"/>
      <c r="B28" s="39" t="s">
        <v>9</v>
      </c>
      <c r="C28" s="151" t="n">
        <v>20114190.0697681</v>
      </c>
      <c r="D28" s="152" t="n">
        <v>0.353688477094761</v>
      </c>
      <c r="F28" s="103"/>
      <c r="G28" s="103"/>
      <c r="H28" s="2"/>
      <c r="I28" s="2"/>
      <c r="J28" s="2"/>
    </row>
    <row r="29" customFormat="false" ht="14.25" hidden="false" customHeight="false" outlineLevel="0" collapsed="false">
      <c r="A29" s="3"/>
      <c r="B29" s="39" t="s">
        <v>102</v>
      </c>
      <c r="C29" s="151" t="n">
        <v>64383588.1443768</v>
      </c>
      <c r="D29" s="152" t="n">
        <v>1.14757770721078</v>
      </c>
      <c r="F29" s="103"/>
      <c r="G29" s="103"/>
      <c r="H29" s="2"/>
      <c r="I29" s="2"/>
      <c r="J29" s="2"/>
    </row>
    <row r="30" customFormat="false" ht="14.25" hidden="false" customHeight="false" outlineLevel="0" collapsed="false">
      <c r="A30" s="3"/>
      <c r="B30" s="39" t="s">
        <v>8</v>
      </c>
      <c r="C30" s="152" t="n">
        <v>0.388269929527339</v>
      </c>
      <c r="D30" s="152" t="n">
        <v>0.93253826848918</v>
      </c>
      <c r="F30" s="103"/>
      <c r="G30" s="103"/>
      <c r="H30" s="2"/>
      <c r="I30" s="2"/>
      <c r="J30" s="2"/>
    </row>
    <row r="31" customFormat="false" ht="14.25" hidden="false" customHeight="false" outlineLevel="0" collapsed="false">
      <c r="A31" s="3"/>
      <c r="B31" s="39" t="s">
        <v>9</v>
      </c>
      <c r="C31" s="151" t="n">
        <v>489964.940138074</v>
      </c>
      <c r="D31" s="152" t="n">
        <v>0.0209751385095668</v>
      </c>
      <c r="F31" s="103"/>
      <c r="G31" s="103"/>
      <c r="H31" s="2"/>
      <c r="I31" s="2"/>
      <c r="J31" s="2"/>
    </row>
    <row r="32" customFormat="false" ht="14.25" hidden="false" customHeight="false" outlineLevel="0" collapsed="false">
      <c r="A32" s="3"/>
      <c r="B32" s="39" t="s">
        <v>103</v>
      </c>
      <c r="C32" s="151" t="n">
        <v>678990426.637396</v>
      </c>
      <c r="D32" s="152" t="n">
        <v>12.1023742148591</v>
      </c>
      <c r="F32" s="103"/>
      <c r="G32" s="103"/>
      <c r="H32" s="2"/>
      <c r="I32" s="2"/>
      <c r="J32" s="2"/>
    </row>
    <row r="33" customFormat="false" ht="14.25" hidden="false" customHeight="false" outlineLevel="0" collapsed="false">
      <c r="A33" s="3"/>
      <c r="B33" s="39" t="s">
        <v>8</v>
      </c>
      <c r="C33" s="152" t="n">
        <v>0.610960923431006</v>
      </c>
      <c r="D33" s="152" t="n">
        <v>1.00270843401032</v>
      </c>
      <c r="F33" s="103"/>
      <c r="G33" s="103"/>
      <c r="H33" s="2"/>
      <c r="I33" s="2"/>
      <c r="J33" s="2"/>
    </row>
    <row r="34" customFormat="false" ht="14.25" hidden="false" customHeight="false" outlineLevel="0" collapsed="false">
      <c r="A34" s="3"/>
      <c r="B34" s="39" t="s">
        <v>9</v>
      </c>
      <c r="C34" s="151" t="n">
        <v>8130797.71396025</v>
      </c>
      <c r="D34" s="152" t="n">
        <v>0.237848992857049</v>
      </c>
      <c r="F34" s="103"/>
      <c r="G34" s="103"/>
      <c r="H34" s="2"/>
      <c r="I34" s="2"/>
      <c r="J34" s="2"/>
    </row>
    <row r="35" customFormat="false" ht="14.25" hidden="false" customHeight="false" outlineLevel="0" collapsed="false">
      <c r="A35" s="3"/>
      <c r="B35" s="39" t="s">
        <v>104</v>
      </c>
      <c r="C35" s="151" t="n">
        <v>765807285.554738</v>
      </c>
      <c r="D35" s="152" t="n">
        <v>13.6498041543056</v>
      </c>
      <c r="F35" s="103"/>
      <c r="G35" s="103"/>
      <c r="H35" s="2"/>
      <c r="I35" s="2"/>
      <c r="J35" s="2"/>
    </row>
    <row r="36" customFormat="false" ht="14.25" hidden="false" customHeight="false" outlineLevel="0" collapsed="false">
      <c r="A36" s="3"/>
      <c r="B36" s="39" t="s">
        <v>8</v>
      </c>
      <c r="C36" s="152" t="n">
        <v>3.17138366367259</v>
      </c>
      <c r="D36" s="152" t="n">
        <v>2.83123828186618</v>
      </c>
      <c r="F36" s="103"/>
      <c r="G36" s="103"/>
      <c r="H36" s="2"/>
      <c r="I36" s="2"/>
      <c r="J36" s="2"/>
    </row>
    <row r="37" customFormat="false" ht="14.25" hidden="false" customHeight="false" outlineLevel="0" collapsed="false">
      <c r="A37" s="3"/>
      <c r="B37" s="39" t="s">
        <v>9</v>
      </c>
      <c r="C37" s="151" t="n">
        <v>47601906.8126231</v>
      </c>
      <c r="D37" s="152" t="n">
        <v>0.757458622008264</v>
      </c>
      <c r="F37" s="103"/>
      <c r="G37" s="103"/>
      <c r="H37" s="2"/>
      <c r="I37" s="2"/>
      <c r="J37" s="2"/>
    </row>
    <row r="38" customFormat="false" ht="14.25" hidden="false" customHeight="false" outlineLevel="0" collapsed="false">
      <c r="A38" s="3"/>
      <c r="B38" s="38" t="s">
        <v>105</v>
      </c>
      <c r="C38" s="151" t="n">
        <v>333725490.753287</v>
      </c>
      <c r="D38" s="152" t="n">
        <v>5.94834715731664</v>
      </c>
      <c r="F38" s="103"/>
      <c r="G38" s="103"/>
      <c r="H38" s="2"/>
      <c r="I38" s="2"/>
      <c r="J38" s="2"/>
    </row>
    <row r="39" customFormat="false" ht="14.25" hidden="false" customHeight="false" outlineLevel="0" collapsed="false">
      <c r="A39" s="3"/>
      <c r="B39" s="39" t="s">
        <v>8</v>
      </c>
      <c r="C39" s="152" t="n">
        <v>1.03008727634724</v>
      </c>
      <c r="D39" s="152" t="n">
        <v>1.24619375050518</v>
      </c>
      <c r="F39" s="103"/>
      <c r="G39" s="103"/>
      <c r="H39" s="2"/>
      <c r="I39" s="2"/>
      <c r="J39" s="2"/>
    </row>
    <row r="40" customFormat="false" ht="14.25" hidden="false" customHeight="false" outlineLevel="0" collapsed="false">
      <c r="A40" s="3"/>
      <c r="B40" s="45" t="s">
        <v>9</v>
      </c>
      <c r="C40" s="151" t="n">
        <v>6737821.08362689</v>
      </c>
      <c r="D40" s="152" t="n">
        <v>0.145290743844352</v>
      </c>
      <c r="E40" s="2"/>
      <c r="F40" s="104"/>
      <c r="G40" s="103"/>
      <c r="H40" s="2"/>
      <c r="I40" s="2"/>
      <c r="J40" s="2"/>
    </row>
    <row r="41" s="42" customFormat="true" ht="11.25" hidden="false" customHeight="false" outlineLevel="0" collapsed="false">
      <c r="B41" s="143" t="s">
        <v>27</v>
      </c>
      <c r="C41" s="144"/>
      <c r="D41" s="1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B42" s="44" t="s">
        <v>76</v>
      </c>
      <c r="C42" s="107"/>
      <c r="D42" s="44"/>
      <c r="E42" s="44"/>
      <c r="F42" s="44"/>
      <c r="G42" s="44"/>
      <c r="H42" s="38"/>
      <c r="I42" s="38"/>
      <c r="J42" s="3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B43" s="44" t="s">
        <v>30</v>
      </c>
      <c r="C43" s="108"/>
      <c r="D43" s="44"/>
      <c r="E43" s="44"/>
      <c r="F43" s="44"/>
      <c r="G43" s="44"/>
      <c r="H43" s="38"/>
      <c r="I43" s="38"/>
      <c r="J43" s="3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47.25" hidden="false" customHeight="true" outlineLevel="0" collapsed="false">
      <c r="B44" s="109" t="s">
        <v>31</v>
      </c>
      <c r="C44" s="109"/>
      <c r="D44" s="109"/>
    </row>
  </sheetData>
  <mergeCells count="6">
    <mergeCell ref="B3:E3"/>
    <mergeCell ref="D5:E5"/>
    <mergeCell ref="B6:B7"/>
    <mergeCell ref="C6:C7"/>
    <mergeCell ref="D6:D7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V4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42" activeCellId="0" sqref="B42"/>
    </sheetView>
  </sheetViews>
  <sheetFormatPr defaultColWidth="70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3" width="79.28"/>
    <col collapsed="false" customWidth="true" hidden="false" outlineLevel="0" max="3" min="3" style="95" width="17.42"/>
    <col collapsed="false" customWidth="true" hidden="false" outlineLevel="0" max="4" min="4" style="95" width="7.42"/>
    <col collapsed="false" customWidth="false" hidden="false" outlineLevel="0" max="257" min="5" style="1" width="70.7"/>
  </cols>
  <sheetData>
    <row r="2" customFormat="false" ht="14.25" hidden="false" customHeight="false" outlineLevel="0" collapsed="false">
      <c r="A2" s="3"/>
      <c r="B2" s="6" t="s">
        <v>106</v>
      </c>
      <c r="C2" s="63"/>
      <c r="D2" s="63"/>
      <c r="E2" s="6"/>
      <c r="F2" s="6"/>
    </row>
    <row r="3" customFormat="false" ht="14.25" hidden="false" customHeight="true" outlineLevel="0" collapsed="false">
      <c r="A3" s="3"/>
      <c r="B3" s="22" t="s">
        <v>107</v>
      </c>
      <c r="C3" s="22"/>
      <c r="D3" s="22"/>
      <c r="E3" s="22"/>
      <c r="F3" s="96"/>
    </row>
    <row r="4" customFormat="false" ht="14.25" hidden="false" customHeight="false" outlineLevel="0" collapsed="false">
      <c r="A4" s="3"/>
      <c r="B4" s="7" t="n">
        <v>2011</v>
      </c>
    </row>
    <row r="5" customFormat="false" ht="14.25" hidden="false" customHeight="true" outlineLevel="0" collapsed="false">
      <c r="A5" s="3"/>
      <c r="D5" s="97"/>
      <c r="E5" s="97"/>
      <c r="F5" s="9"/>
      <c r="G5" s="9"/>
      <c r="H5" s="9"/>
      <c r="I5" s="9"/>
      <c r="J5" s="9"/>
    </row>
    <row r="6" customFormat="false" ht="14.25" hidden="false" customHeight="true" outlineLevel="0" collapsed="false">
      <c r="A6" s="3"/>
      <c r="B6" s="98" t="s">
        <v>108</v>
      </c>
      <c r="C6" s="99" t="s">
        <v>95</v>
      </c>
      <c r="D6" s="100" t="s">
        <v>66</v>
      </c>
      <c r="E6" s="2"/>
      <c r="G6" s="60"/>
      <c r="H6" s="60"/>
      <c r="I6" s="60"/>
      <c r="J6" s="60"/>
    </row>
    <row r="7" customFormat="false" ht="14.25" hidden="false" customHeight="false" outlineLevel="0" collapsed="false">
      <c r="A7" s="3"/>
      <c r="B7" s="98"/>
      <c r="C7" s="99"/>
      <c r="D7" s="100"/>
      <c r="G7" s="2"/>
      <c r="H7" s="2"/>
      <c r="I7" s="2"/>
      <c r="J7" s="72"/>
      <c r="K7" s="2"/>
      <c r="L7" s="2"/>
      <c r="M7" s="2"/>
      <c r="N7" s="2"/>
    </row>
    <row r="8" s="6" customFormat="true" ht="14.25" hidden="false" customHeight="false" outlineLevel="0" collapsed="false">
      <c r="B8" s="17" t="s">
        <v>53</v>
      </c>
      <c r="C8" s="153" t="n">
        <v>5610390280.31164</v>
      </c>
      <c r="D8" s="146" t="n">
        <v>100</v>
      </c>
      <c r="G8" s="101"/>
      <c r="H8" s="27"/>
      <c r="I8" s="27"/>
      <c r="J8" s="27"/>
    </row>
    <row r="9" s="3" customFormat="true" ht="14.25" hidden="false" customHeight="false" outlineLevel="0" collapsed="false">
      <c r="B9" s="130" t="s">
        <v>8</v>
      </c>
      <c r="C9" s="147" t="n">
        <v>0.851610219110342</v>
      </c>
      <c r="D9" s="148" t="n">
        <v>0</v>
      </c>
    </row>
    <row r="10" s="3" customFormat="true" ht="14.25" hidden="false" customHeight="false" outlineLevel="0" collapsed="false">
      <c r="B10" s="134" t="s">
        <v>9</v>
      </c>
      <c r="C10" s="149" t="n">
        <v>93646167.6398503</v>
      </c>
      <c r="D10" s="150" t="n">
        <v>0</v>
      </c>
    </row>
    <row r="11" customFormat="false" ht="13.5" hidden="false" customHeight="true" outlineLevel="0" collapsed="false">
      <c r="A11" s="3"/>
      <c r="B11" s="67" t="s">
        <v>35</v>
      </c>
      <c r="C11" s="151" t="n">
        <v>3384594683.34843</v>
      </c>
      <c r="D11" s="152" t="n">
        <v>60.3272591431987</v>
      </c>
    </row>
    <row r="12" customFormat="false" ht="13.5" hidden="false" customHeight="true" outlineLevel="0" collapsed="false">
      <c r="A12" s="3"/>
      <c r="B12" s="130" t="s">
        <v>8</v>
      </c>
      <c r="C12" s="152" t="n">
        <v>1.13163193277961</v>
      </c>
      <c r="D12" s="152" t="n">
        <v>0.678778386420168</v>
      </c>
    </row>
    <row r="13" customFormat="false" ht="14.25" hidden="false" customHeight="false" outlineLevel="0" collapsed="false">
      <c r="A13" s="3"/>
      <c r="B13" s="130" t="s">
        <v>9</v>
      </c>
      <c r="C13" s="151" t="n">
        <v>75070262.294586</v>
      </c>
      <c r="D13" s="152" t="n">
        <v>0.802597256520085</v>
      </c>
      <c r="F13" s="103"/>
      <c r="G13" s="103"/>
      <c r="H13" s="2"/>
      <c r="I13" s="2"/>
      <c r="J13" s="2"/>
    </row>
    <row r="14" customFormat="false" ht="14.25" hidden="false" customHeight="false" outlineLevel="0" collapsed="false">
      <c r="A14" s="3"/>
      <c r="B14" s="154" t="s">
        <v>36</v>
      </c>
      <c r="C14" s="151" t="n">
        <v>73787474</v>
      </c>
      <c r="D14" s="152" t="n">
        <v>1.31519324527101</v>
      </c>
      <c r="F14" s="103"/>
      <c r="G14" s="103"/>
      <c r="H14" s="2"/>
      <c r="I14" s="2"/>
      <c r="J14" s="2"/>
    </row>
    <row r="15" customFormat="false" ht="14.25" hidden="false" customHeight="false" outlineLevel="0" collapsed="false">
      <c r="A15" s="3"/>
      <c r="B15" s="130" t="s">
        <v>8</v>
      </c>
      <c r="C15" s="152" t="n">
        <v>0</v>
      </c>
      <c r="D15" s="152" t="n">
        <v>0.851610219110342</v>
      </c>
      <c r="F15" s="103"/>
      <c r="G15" s="103"/>
      <c r="H15" s="2"/>
      <c r="I15" s="2"/>
      <c r="J15" s="2"/>
    </row>
    <row r="16" customFormat="false" ht="14.25" hidden="false" customHeight="false" outlineLevel="0" collapsed="false">
      <c r="A16" s="3"/>
      <c r="B16" s="130" t="s">
        <v>9</v>
      </c>
      <c r="C16" s="152" t="n">
        <v>0</v>
      </c>
      <c r="D16" s="152" t="n">
        <v>0.0219526273524427</v>
      </c>
      <c r="F16" s="103"/>
      <c r="G16" s="103"/>
      <c r="H16" s="2"/>
      <c r="I16" s="2"/>
      <c r="J16" s="2"/>
    </row>
    <row r="17" customFormat="false" ht="14.25" hidden="false" customHeight="false" outlineLevel="0" collapsed="false">
      <c r="A17" s="3"/>
      <c r="B17" s="155" t="s">
        <v>37</v>
      </c>
      <c r="C17" s="151" t="n">
        <v>59495242.6772947</v>
      </c>
      <c r="D17" s="152" t="n">
        <v>1.06044748590984</v>
      </c>
      <c r="F17" s="156"/>
      <c r="G17" s="103"/>
      <c r="H17" s="2"/>
      <c r="I17" s="2"/>
      <c r="J17" s="2"/>
    </row>
    <row r="18" customFormat="false" ht="14.25" hidden="false" customHeight="false" outlineLevel="0" collapsed="false">
      <c r="A18" s="3"/>
      <c r="B18" s="130" t="s">
        <v>8</v>
      </c>
      <c r="C18" s="152" t="n">
        <v>14.9641087690513</v>
      </c>
      <c r="D18" s="152" t="n">
        <v>14.8290453728188</v>
      </c>
      <c r="F18" s="103"/>
      <c r="G18" s="103"/>
      <c r="H18" s="2"/>
      <c r="I18" s="2"/>
      <c r="J18" s="2"/>
    </row>
    <row r="19" customFormat="false" ht="14.25" hidden="false" customHeight="false" outlineLevel="0" collapsed="false">
      <c r="A19" s="3"/>
      <c r="B19" s="130" t="s">
        <v>9</v>
      </c>
      <c r="C19" s="151" t="n">
        <v>17449748.3402172</v>
      </c>
      <c r="D19" s="152" t="n">
        <v>0.308218308127353</v>
      </c>
      <c r="F19" s="103"/>
      <c r="G19" s="103"/>
      <c r="H19" s="2"/>
      <c r="I19" s="2"/>
      <c r="J19" s="2"/>
    </row>
    <row r="20" customFormat="false" ht="14.25" hidden="false" customHeight="false" outlineLevel="0" collapsed="false">
      <c r="A20" s="3"/>
      <c r="B20" s="155" t="s">
        <v>38</v>
      </c>
      <c r="C20" s="151" t="n">
        <v>65646810.9834559</v>
      </c>
      <c r="D20" s="152" t="n">
        <v>1.17009348197804</v>
      </c>
      <c r="F20" s="103"/>
      <c r="G20" s="103"/>
      <c r="H20" s="2"/>
      <c r="I20" s="2"/>
      <c r="J20" s="2"/>
    </row>
    <row r="21" customFormat="false" ht="14.25" hidden="false" customHeight="false" outlineLevel="0" collapsed="false">
      <c r="A21" s="3"/>
      <c r="B21" s="130" t="s">
        <v>8</v>
      </c>
      <c r="C21" s="152" t="n">
        <v>5.20399229829289</v>
      </c>
      <c r="D21" s="152" t="n">
        <v>5.21277442774977</v>
      </c>
      <c r="F21" s="103"/>
      <c r="G21" s="103"/>
      <c r="H21" s="2"/>
      <c r="I21" s="2"/>
      <c r="J21" s="2"/>
    </row>
    <row r="22" customFormat="false" ht="14.25" hidden="false" customHeight="false" outlineLevel="0" collapsed="false">
      <c r="A22" s="3"/>
      <c r="B22" s="130" t="s">
        <v>9</v>
      </c>
      <c r="C22" s="151" t="n">
        <v>6695859.77580171</v>
      </c>
      <c r="D22" s="152" t="n">
        <v>0.119548894266263</v>
      </c>
      <c r="F22" s="103"/>
      <c r="G22" s="103"/>
      <c r="H22" s="2"/>
      <c r="I22" s="2"/>
      <c r="J22" s="2"/>
    </row>
    <row r="23" customFormat="false" ht="14.25" hidden="false" customHeight="false" outlineLevel="0" collapsed="false">
      <c r="A23" s="3"/>
      <c r="B23" s="154" t="s">
        <v>39</v>
      </c>
      <c r="C23" s="151" t="n">
        <v>661882089.882418</v>
      </c>
      <c r="D23" s="152" t="n">
        <v>11.7974339896663</v>
      </c>
      <c r="F23" s="103"/>
      <c r="G23" s="103"/>
      <c r="H23" s="2"/>
      <c r="I23" s="2"/>
      <c r="J23" s="2"/>
    </row>
    <row r="24" customFormat="false" ht="14.25" hidden="false" customHeight="false" outlineLevel="0" collapsed="false">
      <c r="A24" s="3"/>
      <c r="B24" s="130" t="s">
        <v>8</v>
      </c>
      <c r="C24" s="152" t="n">
        <v>1.02637149163294</v>
      </c>
      <c r="D24" s="152" t="n">
        <v>1.23698059614648</v>
      </c>
      <c r="F24" s="103"/>
      <c r="G24" s="103"/>
      <c r="H24" s="2"/>
      <c r="I24" s="2"/>
      <c r="J24" s="2"/>
    </row>
    <row r="25" customFormat="false" ht="14.25" hidden="false" customHeight="false" outlineLevel="0" collapsed="false">
      <c r="A25" s="3"/>
      <c r="B25" s="130" t="s">
        <v>9</v>
      </c>
      <c r="C25" s="151" t="n">
        <v>13315003.3944038</v>
      </c>
      <c r="D25" s="152" t="n">
        <v>0.286026659818908</v>
      </c>
      <c r="F25" s="103"/>
      <c r="G25" s="103"/>
      <c r="H25" s="2"/>
      <c r="I25" s="2"/>
      <c r="J25" s="2"/>
    </row>
    <row r="26" customFormat="false" ht="14.25" hidden="false" customHeight="false" outlineLevel="0" collapsed="false">
      <c r="A26" s="3"/>
      <c r="B26" s="155" t="s">
        <v>40</v>
      </c>
      <c r="C26" s="151" t="n">
        <v>494128734.018182</v>
      </c>
      <c r="D26" s="152" t="n">
        <v>8.80738610560146</v>
      </c>
      <c r="F26" s="103"/>
      <c r="G26" s="103"/>
      <c r="H26" s="2"/>
      <c r="I26" s="2"/>
      <c r="J26" s="2"/>
    </row>
    <row r="27" customFormat="false" ht="14.25" hidden="false" customHeight="false" outlineLevel="0" collapsed="false">
      <c r="A27" s="3"/>
      <c r="B27" s="130" t="s">
        <v>8</v>
      </c>
      <c r="C27" s="152" t="n">
        <v>4.84377036359371</v>
      </c>
      <c r="D27" s="152" t="n">
        <v>4.47823110534534</v>
      </c>
      <c r="F27" s="103"/>
      <c r="G27" s="103"/>
      <c r="H27" s="2"/>
      <c r="I27" s="2"/>
      <c r="J27" s="2"/>
    </row>
    <row r="28" customFormat="false" ht="14.25" hidden="false" customHeight="false" outlineLevel="0" collapsed="false">
      <c r="A28" s="3"/>
      <c r="B28" s="130" t="s">
        <v>9</v>
      </c>
      <c r="C28" s="151" t="n">
        <v>46911543.905692</v>
      </c>
      <c r="D28" s="152" t="n">
        <v>0.773053604131859</v>
      </c>
      <c r="F28" s="103"/>
      <c r="G28" s="103"/>
      <c r="H28" s="2"/>
      <c r="I28" s="2"/>
      <c r="J28" s="2"/>
    </row>
    <row r="29" customFormat="false" ht="14.25" hidden="false" customHeight="false" outlineLevel="0" collapsed="false">
      <c r="A29" s="3"/>
      <c r="B29" s="155" t="s">
        <v>41</v>
      </c>
      <c r="C29" s="151" t="n">
        <v>617949546.881878</v>
      </c>
      <c r="D29" s="152" t="n">
        <v>11.014377182465</v>
      </c>
      <c r="F29" s="103"/>
      <c r="G29" s="103"/>
      <c r="H29" s="2"/>
      <c r="I29" s="2"/>
      <c r="J29" s="2"/>
    </row>
    <row r="30" customFormat="false" ht="14.25" hidden="false" customHeight="false" outlineLevel="0" collapsed="false">
      <c r="A30" s="3"/>
      <c r="B30" s="130" t="s">
        <v>8</v>
      </c>
      <c r="C30" s="152" t="n">
        <v>1.03667927904317</v>
      </c>
      <c r="D30" s="152" t="n">
        <v>1.25027997045859</v>
      </c>
      <c r="F30" s="103"/>
      <c r="G30" s="103"/>
      <c r="H30" s="2"/>
      <c r="I30" s="2"/>
      <c r="J30" s="2"/>
    </row>
    <row r="31" customFormat="false" ht="14.25" hidden="false" customHeight="false" outlineLevel="0" collapsed="false">
      <c r="A31" s="3"/>
      <c r="B31" s="130" t="s">
        <v>9</v>
      </c>
      <c r="C31" s="151" t="n">
        <v>12556063.6186326</v>
      </c>
      <c r="D31" s="152" t="n">
        <v>0.269912681494917</v>
      </c>
      <c r="F31" s="103"/>
      <c r="G31" s="103"/>
      <c r="H31" s="2"/>
      <c r="I31" s="2"/>
      <c r="J31" s="2"/>
    </row>
    <row r="32" customFormat="false" ht="14.25" hidden="false" customHeight="false" outlineLevel="0" collapsed="false">
      <c r="A32" s="3"/>
      <c r="B32" s="155" t="s">
        <v>42</v>
      </c>
      <c r="C32" s="151" t="n">
        <v>106730897.527663</v>
      </c>
      <c r="D32" s="152" t="n">
        <v>1.90237919636732</v>
      </c>
      <c r="F32" s="103"/>
      <c r="G32" s="103"/>
      <c r="H32" s="2"/>
      <c r="I32" s="2"/>
      <c r="J32" s="2"/>
    </row>
    <row r="33" customFormat="false" ht="14.25" hidden="false" customHeight="false" outlineLevel="0" collapsed="false">
      <c r="A33" s="3"/>
      <c r="B33" s="130" t="s">
        <v>8</v>
      </c>
      <c r="C33" s="152" t="n">
        <v>1.18065793347094</v>
      </c>
      <c r="D33" s="152" t="n">
        <v>1.43741315267127</v>
      </c>
      <c r="F33" s="103"/>
      <c r="G33" s="103"/>
      <c r="H33" s="2"/>
      <c r="I33" s="2"/>
      <c r="J33" s="2"/>
    </row>
    <row r="34" customFormat="false" ht="14.25" hidden="false" customHeight="false" outlineLevel="0" collapsed="false">
      <c r="A34" s="3"/>
      <c r="B34" s="130" t="s">
        <v>9</v>
      </c>
      <c r="C34" s="151" t="n">
        <v>2469848.54588517</v>
      </c>
      <c r="D34" s="152" t="n">
        <v>0.053596295613241</v>
      </c>
      <c r="F34" s="103"/>
      <c r="G34" s="103"/>
      <c r="H34" s="2"/>
      <c r="I34" s="2"/>
      <c r="J34" s="2"/>
    </row>
    <row r="35" customFormat="false" ht="14.25" hidden="false" customHeight="false" outlineLevel="0" collapsed="false">
      <c r="A35" s="3"/>
      <c r="B35" s="155" t="s">
        <v>109</v>
      </c>
      <c r="C35" s="151" t="n">
        <v>146174800.992319</v>
      </c>
      <c r="D35" s="152" t="n">
        <v>2.60543016954249</v>
      </c>
      <c r="F35" s="103"/>
      <c r="G35" s="103"/>
      <c r="H35" s="2"/>
      <c r="I35" s="2"/>
      <c r="J35" s="2"/>
    </row>
    <row r="36" customFormat="false" ht="14.25" hidden="false" customHeight="false" outlineLevel="0" collapsed="false">
      <c r="A36" s="3"/>
      <c r="B36" s="130" t="s">
        <v>8</v>
      </c>
      <c r="C36" s="152" t="n">
        <v>5.4408920376081</v>
      </c>
      <c r="D36" s="152" t="n">
        <v>5.36525481130164</v>
      </c>
      <c r="F36" s="103"/>
      <c r="G36" s="103"/>
      <c r="H36" s="2"/>
      <c r="I36" s="2"/>
      <c r="J36" s="2"/>
    </row>
    <row r="37" customFormat="false" ht="14.25" hidden="false" customHeight="false" outlineLevel="0" collapsed="false">
      <c r="A37" s="3"/>
      <c r="B37" s="134" t="s">
        <v>9</v>
      </c>
      <c r="C37" s="151" t="n">
        <v>15588297.6920339</v>
      </c>
      <c r="D37" s="152" t="n">
        <v>0.273984416351906</v>
      </c>
      <c r="F37" s="103"/>
      <c r="G37" s="103"/>
      <c r="H37" s="2"/>
      <c r="I37" s="2"/>
      <c r="J37" s="2"/>
    </row>
    <row r="38" s="42" customFormat="true" ht="11.25" hidden="false" customHeight="false" outlineLevel="0" collapsed="false">
      <c r="B38" s="143" t="s">
        <v>27</v>
      </c>
      <c r="C38" s="144"/>
      <c r="D38" s="144"/>
      <c r="E38" s="44"/>
      <c r="F38" s="44"/>
      <c r="G38" s="44"/>
      <c r="H38" s="44"/>
      <c r="I38" s="44"/>
      <c r="J38" s="44"/>
    </row>
    <row r="39" customFormat="false" ht="12.75" hidden="false" customHeight="false" outlineLevel="0" collapsed="false">
      <c r="B39" s="44" t="s">
        <v>76</v>
      </c>
      <c r="C39" s="107"/>
      <c r="D39" s="44"/>
      <c r="E39" s="44"/>
      <c r="F39" s="44"/>
      <c r="G39" s="44"/>
      <c r="H39" s="38"/>
      <c r="I39" s="38"/>
      <c r="J39" s="38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B40" s="44" t="s">
        <v>30</v>
      </c>
      <c r="C40" s="108"/>
      <c r="D40" s="44"/>
      <c r="E40" s="44"/>
      <c r="F40" s="44"/>
      <c r="G40" s="44"/>
      <c r="H40" s="38"/>
      <c r="I40" s="38"/>
      <c r="J40" s="38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138" t="n">
        <v>1</v>
      </c>
      <c r="B41" s="42" t="s">
        <v>45</v>
      </c>
      <c r="C41" s="106"/>
      <c r="D41" s="106"/>
    </row>
    <row r="42" customFormat="false" ht="12.75" hidden="false" customHeight="false" outlineLevel="0" collapsed="false">
      <c r="A42" s="138" t="n">
        <v>2</v>
      </c>
      <c r="B42" s="42" t="s">
        <v>47</v>
      </c>
      <c r="C42" s="106"/>
      <c r="D42" s="106"/>
    </row>
    <row r="43" customFormat="false" ht="33.75" hidden="false" customHeight="true" outlineLevel="0" collapsed="false">
      <c r="B43" s="109" t="s">
        <v>31</v>
      </c>
      <c r="C43" s="109"/>
      <c r="D43" s="109"/>
    </row>
  </sheetData>
  <mergeCells count="6">
    <mergeCell ref="B3:E3"/>
    <mergeCell ref="D5:E5"/>
    <mergeCell ref="B6:B7"/>
    <mergeCell ref="C6:C7"/>
    <mergeCell ref="D6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41.14"/>
    <col collapsed="false" customWidth="true" hidden="false" outlineLevel="0" max="3" min="3" style="95" width="14.7"/>
    <col collapsed="false" customWidth="true" hidden="false" outlineLevel="0" max="4" min="4" style="95" width="8.7"/>
    <col collapsed="false" customWidth="false" hidden="false" outlineLevel="0" max="6" min="5" style="1" width="10.85"/>
    <col collapsed="false" customWidth="true" hidden="false" outlineLevel="0" max="7" min="7" style="1" width="15.28"/>
    <col collapsed="false" customWidth="false" hidden="false" outlineLevel="0" max="257" min="8" style="1" width="10.85"/>
  </cols>
  <sheetData>
    <row r="1" customFormat="false" ht="22.5" hidden="false" customHeight="true" outlineLevel="0" collapsed="false"/>
    <row r="2" customFormat="false" ht="14.25" hidden="false" customHeight="false" outlineLevel="0" collapsed="false">
      <c r="A2" s="3"/>
      <c r="B2" s="6" t="s">
        <v>110</v>
      </c>
      <c r="C2" s="63"/>
      <c r="D2" s="63"/>
      <c r="E2" s="6"/>
      <c r="F2" s="6"/>
    </row>
    <row r="3" customFormat="false" ht="14.25" hidden="false" customHeight="true" outlineLevel="0" collapsed="false">
      <c r="A3" s="3"/>
      <c r="B3" s="22" t="s">
        <v>111</v>
      </c>
      <c r="C3" s="22"/>
      <c r="D3" s="22"/>
      <c r="E3" s="22"/>
      <c r="F3" s="96"/>
    </row>
    <row r="4" customFormat="false" ht="14.25" hidden="false" customHeight="false" outlineLevel="0" collapsed="false">
      <c r="A4" s="3"/>
      <c r="B4" s="7" t="n">
        <v>2011</v>
      </c>
    </row>
    <row r="5" customFormat="false" ht="14.25" hidden="false" customHeight="true" outlineLevel="0" collapsed="false">
      <c r="A5" s="3"/>
      <c r="D5" s="97"/>
      <c r="E5" s="97"/>
      <c r="F5" s="9"/>
      <c r="G5" s="9"/>
      <c r="H5" s="9"/>
      <c r="I5" s="9"/>
      <c r="J5" s="9"/>
    </row>
    <row r="6" customFormat="false" ht="14.25" hidden="false" customHeight="true" outlineLevel="0" collapsed="false">
      <c r="A6" s="3"/>
      <c r="B6" s="98" t="s">
        <v>51</v>
      </c>
      <c r="C6" s="99" t="s">
        <v>95</v>
      </c>
      <c r="D6" s="100" t="s">
        <v>66</v>
      </c>
      <c r="E6" s="2"/>
      <c r="G6" s="60"/>
      <c r="H6" s="60"/>
      <c r="I6" s="60"/>
      <c r="J6" s="60"/>
    </row>
    <row r="7" customFormat="false" ht="14.25" hidden="false" customHeight="false" outlineLevel="0" collapsed="false">
      <c r="A7" s="3"/>
      <c r="B7" s="98"/>
      <c r="C7" s="99"/>
      <c r="D7" s="100"/>
      <c r="G7" s="2"/>
      <c r="H7" s="2"/>
      <c r="I7" s="2"/>
      <c r="J7" s="72"/>
      <c r="K7" s="2"/>
      <c r="L7" s="2"/>
      <c r="M7" s="2"/>
      <c r="N7" s="2"/>
    </row>
    <row r="8" s="6" customFormat="true" ht="14.25" hidden="false" customHeight="false" outlineLevel="0" collapsed="false">
      <c r="B8" s="157" t="s">
        <v>53</v>
      </c>
      <c r="C8" s="153" t="n">
        <v>5610390280.31164</v>
      </c>
      <c r="D8" s="146" t="n">
        <v>100</v>
      </c>
      <c r="F8" s="1"/>
      <c r="G8" s="1"/>
      <c r="H8" s="1"/>
      <c r="I8" s="1"/>
      <c r="J8" s="1"/>
      <c r="K8" s="1"/>
    </row>
    <row r="9" s="3" customFormat="true" ht="14.25" hidden="false" customHeight="false" outlineLevel="0" collapsed="false">
      <c r="B9" s="39" t="s">
        <v>8</v>
      </c>
      <c r="C9" s="147" t="n">
        <v>0.851610219110342</v>
      </c>
      <c r="D9" s="148" t="n">
        <v>0</v>
      </c>
    </row>
    <row r="10" s="3" customFormat="true" ht="14.25" hidden="false" customHeight="false" outlineLevel="0" collapsed="false">
      <c r="B10" s="45" t="s">
        <v>9</v>
      </c>
      <c r="C10" s="149" t="n">
        <v>93646167.6398503</v>
      </c>
      <c r="D10" s="150" t="n">
        <v>0</v>
      </c>
    </row>
    <row r="11" customFormat="false" ht="13.5" hidden="false" customHeight="true" outlineLevel="0" collapsed="false">
      <c r="A11" s="3"/>
      <c r="B11" s="86" t="s">
        <v>54</v>
      </c>
      <c r="C11" s="158" t="n">
        <v>38763216</v>
      </c>
      <c r="D11" s="152" t="n">
        <v>0.690918350832571</v>
      </c>
    </row>
    <row r="12" customFormat="false" ht="13.5" hidden="false" customHeight="true" outlineLevel="0" collapsed="false">
      <c r="A12" s="3"/>
      <c r="B12" s="39" t="s">
        <v>8</v>
      </c>
      <c r="C12" s="158" t="n">
        <v>0</v>
      </c>
      <c r="D12" s="152" t="n">
        <v>0.851610219110342</v>
      </c>
      <c r="F12" s="103"/>
      <c r="G12" s="103"/>
      <c r="H12" s="2"/>
      <c r="I12" s="2"/>
      <c r="J12" s="2"/>
    </row>
    <row r="13" customFormat="false" ht="14.25" hidden="false" customHeight="false" outlineLevel="0" collapsed="false">
      <c r="A13" s="3"/>
      <c r="B13" s="39" t="s">
        <v>9</v>
      </c>
      <c r="C13" s="158" t="n">
        <v>0</v>
      </c>
      <c r="D13" s="152" t="n">
        <v>0.0115325053115417</v>
      </c>
      <c r="F13" s="103"/>
      <c r="G13" s="103"/>
      <c r="H13" s="2"/>
      <c r="I13" s="2"/>
      <c r="J13" s="2"/>
    </row>
    <row r="14" customFormat="false" ht="14.25" hidden="false" customHeight="false" outlineLevel="0" collapsed="false">
      <c r="A14" s="3"/>
      <c r="B14" s="56" t="s">
        <v>55</v>
      </c>
      <c r="C14" s="158" t="n">
        <v>1277333268.64928</v>
      </c>
      <c r="D14" s="152" t="n">
        <v>22.7672800791022</v>
      </c>
      <c r="F14" s="103"/>
      <c r="G14" s="103"/>
      <c r="H14" s="2"/>
      <c r="I14" s="2"/>
      <c r="J14" s="2"/>
    </row>
    <row r="15" customFormat="false" ht="14.25" hidden="false" customHeight="false" outlineLevel="0" collapsed="false">
      <c r="A15" s="3"/>
      <c r="B15" s="39" t="s">
        <v>8</v>
      </c>
      <c r="C15" s="152" t="n">
        <v>0.60796219022554</v>
      </c>
      <c r="D15" s="152" t="n">
        <v>0.962576775225982</v>
      </c>
      <c r="F15" s="103"/>
      <c r="G15" s="103"/>
      <c r="H15" s="2"/>
      <c r="I15" s="2"/>
      <c r="J15" s="2"/>
    </row>
    <row r="16" customFormat="false" ht="14.25" hidden="false" customHeight="false" outlineLevel="0" collapsed="false">
      <c r="A16" s="3"/>
      <c r="B16" s="39" t="s">
        <v>9</v>
      </c>
      <c r="C16" s="158" t="n">
        <v>15220778.5004568</v>
      </c>
      <c r="D16" s="152" t="n">
        <v>0.429538998768495</v>
      </c>
      <c r="F16" s="103"/>
      <c r="G16" s="103"/>
      <c r="H16" s="2"/>
      <c r="I16" s="2"/>
      <c r="J16" s="2"/>
    </row>
    <row r="17" customFormat="false" ht="14.25" hidden="false" customHeight="false" outlineLevel="0" collapsed="false">
      <c r="A17" s="3"/>
      <c r="B17" s="56" t="s">
        <v>56</v>
      </c>
      <c r="C17" s="158" t="n">
        <v>336279262.110544</v>
      </c>
      <c r="D17" s="152" t="n">
        <v>5.99386576172139</v>
      </c>
      <c r="F17" s="103"/>
      <c r="G17" s="103"/>
      <c r="H17" s="2"/>
      <c r="I17" s="2"/>
      <c r="J17" s="2"/>
    </row>
    <row r="18" customFormat="false" ht="14.25" hidden="false" customHeight="false" outlineLevel="0" collapsed="false">
      <c r="A18" s="3"/>
      <c r="B18" s="39" t="s">
        <v>8</v>
      </c>
      <c r="C18" s="152" t="n">
        <v>2.57030920842933</v>
      </c>
      <c r="D18" s="152" t="n">
        <v>2.55729567641365</v>
      </c>
      <c r="F18" s="103"/>
      <c r="G18" s="103"/>
      <c r="H18" s="2"/>
      <c r="I18" s="2"/>
      <c r="J18" s="2"/>
    </row>
    <row r="19" customFormat="false" ht="14.25" hidden="false" customHeight="false" outlineLevel="0" collapsed="false">
      <c r="A19" s="3"/>
      <c r="B19" s="39" t="s">
        <v>9</v>
      </c>
      <c r="C19" s="158" t="n">
        <v>16941097.0065284</v>
      </c>
      <c r="D19" s="152" t="n">
        <v>0.300430505150097</v>
      </c>
      <c r="F19" s="103"/>
      <c r="G19" s="103"/>
      <c r="H19" s="2"/>
      <c r="I19" s="2"/>
      <c r="J19" s="2"/>
    </row>
    <row r="20" customFormat="false" ht="14.25" hidden="false" customHeight="false" outlineLevel="0" collapsed="false">
      <c r="A20" s="3"/>
      <c r="B20" s="86" t="s">
        <v>57</v>
      </c>
      <c r="C20" s="158" t="n">
        <v>1019695212.06291</v>
      </c>
      <c r="D20" s="152" t="n">
        <v>18.1751208225441</v>
      </c>
      <c r="F20" s="103"/>
      <c r="G20" s="103"/>
      <c r="H20" s="2"/>
      <c r="I20" s="2"/>
      <c r="J20" s="2"/>
    </row>
    <row r="21" customFormat="false" ht="14.25" hidden="false" customHeight="false" outlineLevel="0" collapsed="false">
      <c r="A21" s="3"/>
      <c r="B21" s="39" t="s">
        <v>8</v>
      </c>
      <c r="C21" s="152" t="n">
        <v>1.18729766276434</v>
      </c>
      <c r="D21" s="152" t="n">
        <v>1.27377202332073</v>
      </c>
      <c r="F21" s="103"/>
      <c r="G21" s="103"/>
      <c r="H21" s="2"/>
      <c r="I21" s="2"/>
      <c r="J21" s="2"/>
    </row>
    <row r="22" customFormat="false" ht="14.25" hidden="false" customHeight="false" outlineLevel="0" collapsed="false">
      <c r="A22" s="3"/>
      <c r="B22" s="39" t="s">
        <v>9</v>
      </c>
      <c r="C22" s="158" t="n">
        <v>23729362.14348</v>
      </c>
      <c r="D22" s="152" t="n">
        <v>0.453758824314923</v>
      </c>
      <c r="F22" s="103"/>
      <c r="G22" s="103"/>
      <c r="H22" s="2"/>
      <c r="I22" s="2"/>
      <c r="J22" s="2"/>
    </row>
    <row r="23" customFormat="false" ht="14.25" hidden="false" customHeight="false" outlineLevel="0" collapsed="false">
      <c r="A23" s="3"/>
      <c r="B23" s="86" t="s">
        <v>58</v>
      </c>
      <c r="C23" s="158" t="n">
        <v>515828466.505072</v>
      </c>
      <c r="D23" s="152" t="n">
        <v>9.19416369865128</v>
      </c>
      <c r="F23" s="103"/>
      <c r="G23" s="103"/>
      <c r="H23" s="2"/>
      <c r="I23" s="2"/>
      <c r="J23" s="2"/>
    </row>
    <row r="24" customFormat="false" ht="14.25" hidden="false" customHeight="false" outlineLevel="0" collapsed="false">
      <c r="A24" s="3"/>
      <c r="B24" s="39" t="s">
        <v>8</v>
      </c>
      <c r="C24" s="152" t="n">
        <v>4.51848258542757</v>
      </c>
      <c r="D24" s="152" t="n">
        <v>4.16984867610917</v>
      </c>
      <c r="F24" s="103"/>
      <c r="G24" s="103"/>
      <c r="H24" s="2"/>
      <c r="I24" s="2"/>
      <c r="J24" s="2"/>
    </row>
    <row r="25" customFormat="false" ht="14.25" hidden="false" customHeight="false" outlineLevel="0" collapsed="false">
      <c r="A25" s="3"/>
      <c r="B25" s="39" t="s">
        <v>9</v>
      </c>
      <c r="C25" s="158" t="n">
        <v>45682934.0822312</v>
      </c>
      <c r="D25" s="152" t="n">
        <v>0.75143011800434</v>
      </c>
      <c r="F25" s="103"/>
      <c r="G25" s="103"/>
      <c r="H25" s="2"/>
      <c r="I25" s="2"/>
      <c r="J25" s="2"/>
    </row>
    <row r="26" customFormat="false" ht="14.25" hidden="false" customHeight="false" outlineLevel="0" collapsed="false">
      <c r="A26" s="3"/>
      <c r="B26" s="86" t="s">
        <v>59</v>
      </c>
      <c r="C26" s="158" t="n">
        <v>2422490854.98384</v>
      </c>
      <c r="D26" s="152" t="n">
        <v>43.1786512871485</v>
      </c>
      <c r="F26" s="103"/>
      <c r="G26" s="103"/>
      <c r="H26" s="2"/>
      <c r="I26" s="2"/>
      <c r="J26" s="2"/>
    </row>
    <row r="27" customFormat="false" ht="14.25" hidden="false" customHeight="false" outlineLevel="0" collapsed="false">
      <c r="A27" s="3"/>
      <c r="B27" s="39" t="s">
        <v>8</v>
      </c>
      <c r="C27" s="152" t="n">
        <v>1.57620034721563</v>
      </c>
      <c r="D27" s="152" t="n">
        <v>1.03159108568023</v>
      </c>
      <c r="F27" s="103"/>
      <c r="G27" s="159"/>
      <c r="H27" s="2"/>
      <c r="I27" s="2"/>
      <c r="J27" s="2"/>
    </row>
    <row r="28" customFormat="false" ht="14.25" hidden="false" customHeight="false" outlineLevel="0" collapsed="false">
      <c r="A28" s="3"/>
      <c r="B28" s="45" t="s">
        <v>9</v>
      </c>
      <c r="C28" s="158" t="n">
        <v>74839286.1643433</v>
      </c>
      <c r="D28" s="152" t="n">
        <v>0.873037150486546</v>
      </c>
      <c r="F28" s="103"/>
      <c r="G28" s="103"/>
      <c r="H28" s="2"/>
      <c r="I28" s="2"/>
      <c r="J28" s="2"/>
    </row>
    <row r="29" s="42" customFormat="true" ht="11.25" hidden="false" customHeight="false" outlineLevel="0" collapsed="false">
      <c r="B29" s="143" t="s">
        <v>27</v>
      </c>
      <c r="C29" s="144"/>
      <c r="D29" s="144"/>
      <c r="E29" s="44"/>
      <c r="F29" s="44"/>
      <c r="G29" s="44"/>
      <c r="H29" s="44"/>
      <c r="I29" s="44"/>
      <c r="J29" s="44"/>
    </row>
    <row r="30" s="42" customFormat="true" ht="11.25" hidden="false" customHeight="true" outlineLevel="0" collapsed="false">
      <c r="A30" s="42" t="n">
        <v>1</v>
      </c>
      <c r="B30" s="160" t="s">
        <v>60</v>
      </c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12.75" hidden="false" customHeight="false" outlineLevel="0" collapsed="false">
      <c r="B31" s="44" t="s">
        <v>30</v>
      </c>
      <c r="C31" s="106"/>
      <c r="D31" s="106"/>
      <c r="E31" s="42"/>
      <c r="F31" s="42"/>
      <c r="G31" s="42"/>
      <c r="H31" s="42"/>
      <c r="I31" s="42"/>
      <c r="J31" s="42"/>
      <c r="K31" s="4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44.25" hidden="false" customHeight="true" outlineLevel="0" collapsed="false">
      <c r="B32" s="109" t="s">
        <v>31</v>
      </c>
      <c r="C32" s="109"/>
      <c r="D32" s="109"/>
      <c r="E32" s="44"/>
      <c r="F32" s="44"/>
      <c r="G32" s="44"/>
      <c r="H32" s="44"/>
      <c r="I32" s="44"/>
      <c r="J32" s="44"/>
      <c r="K32" s="4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</sheetData>
  <mergeCells count="7">
    <mergeCell ref="B3:E3"/>
    <mergeCell ref="D5:E5"/>
    <mergeCell ref="B6:B7"/>
    <mergeCell ref="C6:C7"/>
    <mergeCell ref="D6:D7"/>
    <mergeCell ref="B30:K30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6:11:15Z</dcterms:created>
  <dc:creator>fsroal</dc:creator>
  <dc:description/>
  <dc:language>en-US</dc:language>
  <cp:lastModifiedBy>Luz Maritza Medina Becerra</cp:lastModifiedBy>
  <cp:lastPrinted>2013-06-18T21:49:51Z</cp:lastPrinted>
  <dcterms:modified xsi:type="dcterms:W3CDTF">2013-07-25T20:50:04Z</dcterms:modified>
  <cp:revision>0</cp:revision>
  <dc:subject/>
  <dc:title/>
</cp:coreProperties>
</file>