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</xdr:row>
                <xdr:rowOff>26</xdr:rowOff>
              </xdr:from>
              <xdr:to>
                <xdr:col>107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2</xdr:row>
                <xdr:rowOff>28</xdr:rowOff>
              </xdr:from>
              <xdr:to>
                <xdr:col>2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 Octubre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Mes Octubre Vigencia 2019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724120.65</v>
          </cell>
          <cell r="F12">
            <v>2832262.261</v>
          </cell>
          <cell r="G12">
            <v>4668940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-173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3392262.429</v>
          </cell>
          <cell r="AC12">
            <v>3574992.791</v>
          </cell>
          <cell r="AD12">
            <v>3505350.966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3407337.461</v>
          </cell>
          <cell r="AP12">
            <v>3574992.791</v>
          </cell>
          <cell r="AQ12">
            <v>3497652.391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3407337.461</v>
          </cell>
          <cell r="BC12">
            <v>3574992.791</v>
          </cell>
          <cell r="BD12">
            <v>3497652.391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15376.494</v>
          </cell>
          <cell r="AC13">
            <v>15376.494</v>
          </cell>
          <cell r="AD13">
            <v>15376.494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15376.494</v>
          </cell>
          <cell r="AP13">
            <v>15376.494</v>
          </cell>
          <cell r="AQ13">
            <v>15376.494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15376.494</v>
          </cell>
          <cell r="BC13">
            <v>15376.494</v>
          </cell>
          <cell r="BD13">
            <v>15376.494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10886.882</v>
          </cell>
          <cell r="AC14">
            <v>10886.882</v>
          </cell>
          <cell r="AD14">
            <v>10886.882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10886.882</v>
          </cell>
          <cell r="AP14">
            <v>10886.882</v>
          </cell>
          <cell r="AQ14">
            <v>10886.882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10886.882</v>
          </cell>
          <cell r="BC14">
            <v>10886.882</v>
          </cell>
          <cell r="BD14">
            <v>10886.882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9579.914</v>
          </cell>
          <cell r="AC15">
            <v>9961.972</v>
          </cell>
          <cell r="AD15">
            <v>9599.372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9647.583</v>
          </cell>
          <cell r="AP15">
            <v>9961.972</v>
          </cell>
          <cell r="AQ15">
            <v>9599.372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9647.583</v>
          </cell>
          <cell r="BC15">
            <v>9961.972</v>
          </cell>
          <cell r="BD15">
            <v>9599.372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10762.404</v>
          </cell>
          <cell r="AC16">
            <v>10893.457</v>
          </cell>
          <cell r="AD16">
            <v>10619.255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10793.193</v>
          </cell>
          <cell r="AP16">
            <v>10893.457</v>
          </cell>
          <cell r="AQ16">
            <v>10619.255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10793.193</v>
          </cell>
          <cell r="BC16">
            <v>10893.457</v>
          </cell>
          <cell r="BD16">
            <v>10619.255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57000</v>
          </cell>
          <cell r="G17">
            <v>1987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-57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-6688.603</v>
          </cell>
          <cell r="AC17">
            <v>2010.838</v>
          </cell>
          <cell r="AD17">
            <v>5432.629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438.868</v>
          </cell>
          <cell r="AP17">
            <v>2010.838</v>
          </cell>
          <cell r="AQ17">
            <v>5432.629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438.868</v>
          </cell>
          <cell r="BC17">
            <v>2010.838</v>
          </cell>
          <cell r="BD17">
            <v>5432.629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44462.294</v>
          </cell>
          <cell r="AC18">
            <v>183028.929</v>
          </cell>
          <cell r="AD18">
            <v>166950.964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89847.704</v>
          </cell>
          <cell r="AP18">
            <v>183028.929</v>
          </cell>
          <cell r="AQ18">
            <v>166950.964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89847.704</v>
          </cell>
          <cell r="BC18">
            <v>183028.929</v>
          </cell>
          <cell r="BD18">
            <v>166950.964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4926.334</v>
          </cell>
          <cell r="AC19">
            <v>6696.893</v>
          </cell>
          <cell r="AD19">
            <v>6711.453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5892.874</v>
          </cell>
          <cell r="AP19">
            <v>6696.893</v>
          </cell>
          <cell r="AQ19">
            <v>6711.453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5892.874</v>
          </cell>
          <cell r="BC19">
            <v>6696.893</v>
          </cell>
          <cell r="BD19">
            <v>6711.453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-2180.468</v>
          </cell>
          <cell r="AC20">
            <v>10252.678</v>
          </cell>
          <cell r="AD20">
            <v>23459.069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6496.574</v>
          </cell>
          <cell r="AP20">
            <v>10252.678</v>
          </cell>
          <cell r="AQ20">
            <v>22430.742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6496.574</v>
          </cell>
          <cell r="BC20">
            <v>10252.678</v>
          </cell>
          <cell r="BD20">
            <v>22430.742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-4003.945</v>
          </cell>
          <cell r="AC21">
            <v>131865.121</v>
          </cell>
          <cell r="AD21">
            <v>138578.571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85565.158</v>
          </cell>
          <cell r="AP21">
            <v>131865.121</v>
          </cell>
          <cell r="AQ21">
            <v>136395.924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85565.158</v>
          </cell>
          <cell r="BC21">
            <v>131865.121</v>
          </cell>
          <cell r="BD21">
            <v>136395.924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572762.693</v>
          </cell>
          <cell r="AC23">
            <v>471333.751</v>
          </cell>
          <cell r="AD23">
            <v>468313.1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572763.393</v>
          </cell>
          <cell r="AP23">
            <v>471333.751</v>
          </cell>
          <cell r="AQ23">
            <v>468313.1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572763.393</v>
          </cell>
          <cell r="BC23">
            <v>471333.751</v>
          </cell>
          <cell r="BD23">
            <v>468313.1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400580.194</v>
          </cell>
          <cell r="AC24">
            <v>333625.551</v>
          </cell>
          <cell r="AD24">
            <v>331636.9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400580.794</v>
          </cell>
          <cell r="AP24">
            <v>333625.551</v>
          </cell>
          <cell r="AQ24">
            <v>331636.9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401460.894</v>
          </cell>
          <cell r="BC24">
            <v>333625.551</v>
          </cell>
          <cell r="BD24">
            <v>331636.9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503548.967</v>
          </cell>
          <cell r="AC25">
            <v>326490.122</v>
          </cell>
          <cell r="AD25">
            <v>338968.995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503548.967</v>
          </cell>
          <cell r="AP25">
            <v>326490.122</v>
          </cell>
          <cell r="AQ25">
            <v>337723.1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503548.967</v>
          </cell>
          <cell r="BC25">
            <v>326490.122</v>
          </cell>
          <cell r="BD25">
            <v>337723.1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191018.447</v>
          </cell>
          <cell r="AC26">
            <v>165983.9</v>
          </cell>
          <cell r="AD26">
            <v>165869.2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191021.647</v>
          </cell>
          <cell r="AP26">
            <v>165983.9</v>
          </cell>
          <cell r="AQ26">
            <v>165831.5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374860.624</v>
          </cell>
          <cell r="BC26">
            <v>165983.9</v>
          </cell>
          <cell r="BD26">
            <v>165831.5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24162.9</v>
          </cell>
          <cell r="AC27">
            <v>20656.1</v>
          </cell>
          <cell r="AD27">
            <v>20291.1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24162.9</v>
          </cell>
          <cell r="AP27">
            <v>20656.1</v>
          </cell>
          <cell r="AQ27">
            <v>20291.1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24162.9</v>
          </cell>
          <cell r="BC27">
            <v>20656.1</v>
          </cell>
          <cell r="BD27">
            <v>109.1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142495.2</v>
          </cell>
          <cell r="AC28">
            <v>123786.3</v>
          </cell>
          <cell r="AD28">
            <v>123752.4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142497.7</v>
          </cell>
          <cell r="AP28">
            <v>123786.3</v>
          </cell>
          <cell r="AQ28">
            <v>123724.1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142497.7</v>
          </cell>
          <cell r="BC28">
            <v>123786.3</v>
          </cell>
          <cell r="BD28">
            <v>980.4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23729.5</v>
          </cell>
          <cell r="AC29">
            <v>20672.3</v>
          </cell>
          <cell r="AD29">
            <v>20665.9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23729.8</v>
          </cell>
          <cell r="AP29">
            <v>20672.3</v>
          </cell>
          <cell r="AQ29">
            <v>20661.1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54119.5</v>
          </cell>
          <cell r="BC29">
            <v>20672.3</v>
          </cell>
          <cell r="BD29">
            <v>20661.1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23729.5</v>
          </cell>
          <cell r="AC30">
            <v>20672.3</v>
          </cell>
          <cell r="AD30">
            <v>20665.9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23729.8</v>
          </cell>
          <cell r="AP30">
            <v>20672.3</v>
          </cell>
          <cell r="AQ30">
            <v>20661.1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23729.8</v>
          </cell>
          <cell r="BC30">
            <v>20672.3</v>
          </cell>
          <cell r="BD30">
            <v>20661.1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47532.8</v>
          </cell>
          <cell r="AC31">
            <v>41302.2</v>
          </cell>
          <cell r="AD31">
            <v>41290.1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47533.5</v>
          </cell>
          <cell r="AP31">
            <v>41302.2</v>
          </cell>
          <cell r="AQ31">
            <v>41280.6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108257.7</v>
          </cell>
          <cell r="BC31">
            <v>41302.2</v>
          </cell>
          <cell r="BD31">
            <v>41280.6</v>
          </cell>
          <cell r="BE31">
            <v>0</v>
          </cell>
          <cell r="BF31">
            <v>0</v>
          </cell>
        </row>
        <row r="34">
          <cell r="E34">
            <v>1435000</v>
          </cell>
          <cell r="F34">
            <v>120000</v>
          </cell>
          <cell r="G34">
            <v>2640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10000</v>
          </cell>
          <cell r="P34">
            <v>1325000</v>
          </cell>
          <cell r="Q34">
            <v>-12000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17298.818</v>
          </cell>
          <cell r="AC34">
            <v>158726.7</v>
          </cell>
          <cell r="AD34">
            <v>184861.731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111356.817</v>
          </cell>
          <cell r="AP34">
            <v>158726.7</v>
          </cell>
          <cell r="AQ34">
            <v>184861.731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111356.817</v>
          </cell>
          <cell r="BC34">
            <v>158726.7</v>
          </cell>
          <cell r="BD34">
            <v>184861.731</v>
          </cell>
          <cell r="BE34">
            <v>0</v>
          </cell>
          <cell r="BF34">
            <v>0</v>
          </cell>
        </row>
        <row r="35">
          <cell r="E35">
            <v>225000</v>
          </cell>
          <cell r="F35">
            <v>0</v>
          </cell>
          <cell r="G35">
            <v>325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500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-30234.665</v>
          </cell>
          <cell r="AC35">
            <v>24182.171</v>
          </cell>
          <cell r="AD35">
            <v>24302.079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7759.594</v>
          </cell>
          <cell r="AP35">
            <v>24182.171</v>
          </cell>
          <cell r="AQ35">
            <v>21125.512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7759.594</v>
          </cell>
          <cell r="BC35">
            <v>24182.171</v>
          </cell>
          <cell r="BD35">
            <v>21125.512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8257.90133</v>
          </cell>
          <cell r="G36">
            <v>257092.09867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-8257.90133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-487.397</v>
          </cell>
          <cell r="AC36">
            <v>16310.285</v>
          </cell>
          <cell r="AD36">
            <v>17193.508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10794.547</v>
          </cell>
          <cell r="AP36">
            <v>16310.285</v>
          </cell>
          <cell r="AQ36">
            <v>16916.616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10794.547</v>
          </cell>
          <cell r="BC36">
            <v>16310.285</v>
          </cell>
          <cell r="BD36">
            <v>16916.616</v>
          </cell>
          <cell r="BE36">
            <v>0</v>
          </cell>
          <cell r="BF36">
            <v>0</v>
          </cell>
        </row>
        <row r="37">
          <cell r="E37">
            <v>215000</v>
          </cell>
          <cell r="F37">
            <v>200000</v>
          </cell>
          <cell r="G37">
            <v>1012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85000</v>
          </cell>
          <cell r="Q37">
            <v>3000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93702.606</v>
          </cell>
          <cell r="AC37">
            <v>93880.935</v>
          </cell>
          <cell r="AD37">
            <v>91248.979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93702.606</v>
          </cell>
          <cell r="AP37">
            <v>93880.935</v>
          </cell>
          <cell r="AQ37">
            <v>91248.979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93702.606</v>
          </cell>
          <cell r="BC37">
            <v>93880.935</v>
          </cell>
          <cell r="BD37">
            <v>91248.979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340.03</v>
          </cell>
          <cell r="AC38">
            <v>299.851</v>
          </cell>
          <cell r="AD38">
            <v>329.316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340.03</v>
          </cell>
          <cell r="AP38">
            <v>299.851</v>
          </cell>
          <cell r="AQ38">
            <v>329.316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340.03</v>
          </cell>
          <cell r="BC38">
            <v>299.851</v>
          </cell>
          <cell r="BD38">
            <v>329.316</v>
          </cell>
          <cell r="BE38">
            <v>0</v>
          </cell>
          <cell r="BF38">
            <v>0</v>
          </cell>
        </row>
        <row r="39">
          <cell r="E39">
            <v>272481.42533</v>
          </cell>
          <cell r="F39">
            <v>0</v>
          </cell>
          <cell r="G39">
            <v>822481.42533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50000</v>
          </cell>
          <cell r="Q39">
            <v>122481.42533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65359.295</v>
          </cell>
          <cell r="AC39">
            <v>74469.006</v>
          </cell>
          <cell r="AD39">
            <v>69788.043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69578.639</v>
          </cell>
          <cell r="AP39">
            <v>74469.006</v>
          </cell>
          <cell r="AQ39">
            <v>69971.357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69578.639</v>
          </cell>
          <cell r="BC39">
            <v>74469.006</v>
          </cell>
          <cell r="BD39">
            <v>69971.357</v>
          </cell>
          <cell r="BE39">
            <v>0</v>
          </cell>
          <cell r="BF39">
            <v>0</v>
          </cell>
        </row>
        <row r="40">
          <cell r="E40">
            <v>105000</v>
          </cell>
          <cell r="F40">
            <v>134223.524</v>
          </cell>
          <cell r="G40">
            <v>360776.476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110000</v>
          </cell>
          <cell r="P40">
            <v>105000</v>
          </cell>
          <cell r="Q40">
            <v>-24223.524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-10737.27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550</v>
          </cell>
          <cell r="G44">
            <v>45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-4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29333.624</v>
          </cell>
          <cell r="G45">
            <v>113136.376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-973.443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36026.557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36026.557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36026.557</v>
          </cell>
          <cell r="BE45">
            <v>0</v>
          </cell>
          <cell r="BF45">
            <v>0</v>
          </cell>
        </row>
        <row r="46">
          <cell r="E46">
            <v>11337.8189</v>
          </cell>
          <cell r="F46">
            <v>6195.6245</v>
          </cell>
          <cell r="G46">
            <v>45492.1944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1.3</v>
          </cell>
          <cell r="P46">
            <v>-500</v>
          </cell>
          <cell r="Q46">
            <v>846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288.943</v>
          </cell>
          <cell r="AC46">
            <v>69.7</v>
          </cell>
          <cell r="AD46">
            <v>840.55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4043.44</v>
          </cell>
          <cell r="AP46">
            <v>3790.304</v>
          </cell>
          <cell r="AQ46">
            <v>3398.888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4043.44</v>
          </cell>
          <cell r="BC46">
            <v>3790.304</v>
          </cell>
          <cell r="BD46">
            <v>3398.888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99.9</v>
          </cell>
          <cell r="AC47">
            <v>80</v>
          </cell>
          <cell r="AD47">
            <v>96.4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99.9</v>
          </cell>
          <cell r="AP47">
            <v>80</v>
          </cell>
          <cell r="AQ47">
            <v>96.4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99.9</v>
          </cell>
          <cell r="BC47">
            <v>80</v>
          </cell>
          <cell r="BD47">
            <v>96.4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149744.81496</v>
          </cell>
          <cell r="G49">
            <v>1066806.684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5822.852</v>
          </cell>
          <cell r="P49">
            <v>8306.02</v>
          </cell>
          <cell r="Q49">
            <v>3123.37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91382.8946</v>
          </cell>
          <cell r="AC49">
            <v>91833.62162</v>
          </cell>
          <cell r="AD49">
            <v>99534.52862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95656.8496</v>
          </cell>
          <cell r="AP49">
            <v>93798.72662</v>
          </cell>
          <cell r="AQ49">
            <v>103513.72762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95656.8496</v>
          </cell>
          <cell r="BC49">
            <v>93798.72662</v>
          </cell>
          <cell r="BD49">
            <v>103513.72762</v>
          </cell>
          <cell r="BE49">
            <v>0</v>
          </cell>
          <cell r="BF49">
            <v>0</v>
          </cell>
        </row>
        <row r="50">
          <cell r="E50">
            <v>4380.95600000001</v>
          </cell>
          <cell r="F50">
            <v>207059.079</v>
          </cell>
          <cell r="G50">
            <v>2632307.548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1600.704</v>
          </cell>
          <cell r="Q50">
            <v>531.517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30763.745</v>
          </cell>
          <cell r="AC50">
            <v>-15588.358</v>
          </cell>
          <cell r="AD50">
            <v>17196.062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70664.276</v>
          </cell>
          <cell r="AP50">
            <v>99935.8745</v>
          </cell>
          <cell r="AQ50">
            <v>91988.9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70664.276</v>
          </cell>
          <cell r="BC50">
            <v>99935.8745</v>
          </cell>
          <cell r="BD50">
            <v>91988.9</v>
          </cell>
          <cell r="BE50">
            <v>0</v>
          </cell>
          <cell r="BF50">
            <v>0</v>
          </cell>
        </row>
        <row r="51">
          <cell r="E51">
            <v>413441.20188</v>
          </cell>
          <cell r="F51">
            <v>58797.39238</v>
          </cell>
          <cell r="G51">
            <v>2958420.7345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260.64108</v>
          </cell>
          <cell r="P51">
            <v>93341.10455</v>
          </cell>
          <cell r="Q51">
            <v>5307.08659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6352.12937</v>
          </cell>
          <cell r="AC51">
            <v>-2159.95701</v>
          </cell>
          <cell r="AD51">
            <v>7408.68801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237103.0001</v>
          </cell>
          <cell r="AP51">
            <v>249849.94998</v>
          </cell>
          <cell r="AQ51">
            <v>290378.20195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236943.1501</v>
          </cell>
          <cell r="BC51">
            <v>249564.67038</v>
          </cell>
          <cell r="BD51">
            <v>290823.33155</v>
          </cell>
          <cell r="BE51">
            <v>0</v>
          </cell>
          <cell r="BF51">
            <v>0</v>
          </cell>
        </row>
        <row r="52">
          <cell r="E52">
            <v>287043.89596</v>
          </cell>
          <cell r="F52">
            <v>253351.2279</v>
          </cell>
          <cell r="G52">
            <v>150558.5724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1164.362</v>
          </cell>
          <cell r="P52">
            <v>1276.774</v>
          </cell>
          <cell r="Q52">
            <v>-17359.9119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13289.5181</v>
          </cell>
          <cell r="AC52">
            <v>5999.924</v>
          </cell>
          <cell r="AD52">
            <v>15526.215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13289.5181</v>
          </cell>
          <cell r="AP52">
            <v>14023.924</v>
          </cell>
          <cell r="AQ52">
            <v>16215.215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13289.5181</v>
          </cell>
          <cell r="BC52">
            <v>14007.344</v>
          </cell>
          <cell r="BD52">
            <v>16231.795</v>
          </cell>
          <cell r="BE52">
            <v>0</v>
          </cell>
          <cell r="BF52">
            <v>0</v>
          </cell>
        </row>
        <row r="53">
          <cell r="E53">
            <v>13460.866</v>
          </cell>
          <cell r="F53">
            <v>0</v>
          </cell>
          <cell r="G53">
            <v>13460.866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4210.938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2011.861</v>
          </cell>
          <cell r="AC53">
            <v>1763.198</v>
          </cell>
          <cell r="AD53">
            <v>3151.183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1814.976</v>
          </cell>
          <cell r="AP53">
            <v>1537.153</v>
          </cell>
          <cell r="AQ53">
            <v>3729.562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1814.976</v>
          </cell>
          <cell r="BC53">
            <v>1537.153</v>
          </cell>
          <cell r="BD53">
            <v>2553.824</v>
          </cell>
          <cell r="BE53">
            <v>0</v>
          </cell>
          <cell r="BF53">
            <v>0</v>
          </cell>
        </row>
        <row r="58">
          <cell r="E58">
            <v>15582.0588</v>
          </cell>
          <cell r="F58">
            <v>0</v>
          </cell>
          <cell r="G58">
            <v>60582.05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-1016.48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-1016.48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43983.52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43983.52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15582.0588</v>
          </cell>
          <cell r="G59">
            <v>391417.9412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17150</v>
          </cell>
          <cell r="P59">
            <v>13666.667</v>
          </cell>
          <cell r="Q59">
            <v>20299.387</v>
          </cell>
          <cell r="R59">
            <v>0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-3850</v>
          </cell>
          <cell r="AC59">
            <v>13666.667</v>
          </cell>
          <cell r="AD59">
            <v>33133.811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23533.333</v>
          </cell>
          <cell r="AP59">
            <v>27200</v>
          </cell>
          <cell r="AQ59">
            <v>34843.811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23533.333</v>
          </cell>
          <cell r="BC59">
            <v>27200</v>
          </cell>
          <cell r="BD59">
            <v>34843.811</v>
          </cell>
          <cell r="BE59">
            <v>0</v>
          </cell>
          <cell r="BF59">
            <v>0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-19012.124</v>
          </cell>
          <cell r="AC63">
            <v>-3100.147</v>
          </cell>
          <cell r="AD63">
            <v>2434.441</v>
          </cell>
          <cell r="AE63">
            <v>0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-19012.124</v>
          </cell>
          <cell r="AP63">
            <v>-3100.157</v>
          </cell>
          <cell r="AQ63">
            <v>-9847.992</v>
          </cell>
          <cell r="AR63">
            <v>0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-19012.124</v>
          </cell>
          <cell r="BC63">
            <v>-3100.157</v>
          </cell>
          <cell r="BD63">
            <v>-9847.992</v>
          </cell>
          <cell r="BE63">
            <v>0</v>
          </cell>
          <cell r="BF63">
            <v>0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-9331.837</v>
          </cell>
          <cell r="AC64">
            <v>9630.459</v>
          </cell>
          <cell r="AD64">
            <v>15990.854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-9331.837</v>
          </cell>
          <cell r="AP64">
            <v>8203.599</v>
          </cell>
          <cell r="AQ64">
            <v>-6584.911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-9331.837</v>
          </cell>
          <cell r="BC64">
            <v>8203.599</v>
          </cell>
          <cell r="BD64">
            <v>-6584.911</v>
          </cell>
          <cell r="BE64">
            <v>0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3239.063</v>
          </cell>
          <cell r="F72">
            <v>676.439</v>
          </cell>
          <cell r="G72">
            <v>172562.624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99.6</v>
          </cell>
          <cell r="G73">
            <v>2004.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2243985.1</v>
          </cell>
          <cell r="G77">
            <v>56014.8999999999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-497938.088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3443.075</v>
          </cell>
          <cell r="AP77">
            <v>0</v>
          </cell>
          <cell r="AQ77">
            <v>21508.575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3443.075</v>
          </cell>
          <cell r="BC77">
            <v>0</v>
          </cell>
          <cell r="BD77">
            <v>21508.575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95620.226</v>
          </cell>
          <cell r="P78">
            <v>270473.6989</v>
          </cell>
          <cell r="Q78">
            <v>2047501.59152</v>
          </cell>
          <cell r="R78">
            <v>0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281870.58831</v>
          </cell>
          <cell r="AC78">
            <v>2108651.37734</v>
          </cell>
          <cell r="AD78">
            <v>846736.03708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478364.5865</v>
          </cell>
          <cell r="AP78">
            <v>407726.769</v>
          </cell>
          <cell r="AQ78">
            <v>778947.293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479540.3245</v>
          </cell>
          <cell r="BC78">
            <v>407726.769</v>
          </cell>
          <cell r="BD78">
            <v>778280.254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200000</v>
          </cell>
          <cell r="G79">
            <v>8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-20000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7160.324</v>
          </cell>
          <cell r="P80">
            <v>-20843.667</v>
          </cell>
          <cell r="Q80">
            <v>15838.9769</v>
          </cell>
          <cell r="R80">
            <v>0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1694.758</v>
          </cell>
          <cell r="AC80">
            <v>-19741.274</v>
          </cell>
          <cell r="AD80">
            <v>7535.6139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244890.96</v>
          </cell>
          <cell r="AP80">
            <v>231299.486</v>
          </cell>
          <cell r="AQ80">
            <v>230773.996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244890.96</v>
          </cell>
          <cell r="BC80">
            <v>231299.486</v>
          </cell>
          <cell r="BD80">
            <v>230773.996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108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-10800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8186161.222</v>
          </cell>
          <cell r="G82">
            <v>3951720.075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-4864591.838</v>
          </cell>
          <cell r="P82">
            <v>-2906.8144</v>
          </cell>
          <cell r="Q82">
            <v>-27653.43467</v>
          </cell>
          <cell r="R82">
            <v>0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136434.588</v>
          </cell>
          <cell r="AC82">
            <v>105479.5396</v>
          </cell>
          <cell r="AD82">
            <v>4587.40433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390013.463</v>
          </cell>
          <cell r="AP82">
            <v>462026.8726</v>
          </cell>
          <cell r="AQ82">
            <v>466376.162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390013.463</v>
          </cell>
          <cell r="BC82">
            <v>462026.8726</v>
          </cell>
          <cell r="BD82">
            <v>466376.162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250091.529</v>
          </cell>
          <cell r="G83">
            <v>1467111.078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-227174.863</v>
          </cell>
          <cell r="P83">
            <v>-2533.333</v>
          </cell>
          <cell r="Q83">
            <v>-19981.851</v>
          </cell>
          <cell r="R83">
            <v>0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23413.249</v>
          </cell>
          <cell r="AC83">
            <v>27238.503</v>
          </cell>
          <cell r="AD83">
            <v>1658.316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133017.354</v>
          </cell>
          <cell r="AP83">
            <v>123180.747</v>
          </cell>
          <cell r="AQ83">
            <v>163709.921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133017.354</v>
          </cell>
          <cell r="BC83">
            <v>123180.747</v>
          </cell>
          <cell r="BD83">
            <v>163709.921</v>
          </cell>
          <cell r="BE83">
            <v>0</v>
          </cell>
          <cell r="BF83">
            <v>0</v>
          </cell>
        </row>
        <row r="84">
          <cell r="E84">
            <v>805938.088</v>
          </cell>
          <cell r="F84">
            <v>0</v>
          </cell>
          <cell r="G84">
            <v>22805938.088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4933592.97</v>
          </cell>
          <cell r="P84">
            <v>1832420.14539</v>
          </cell>
          <cell r="Q84">
            <v>297054.22236</v>
          </cell>
          <cell r="R84">
            <v>0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1106633.46579</v>
          </cell>
          <cell r="AC84">
            <v>5609173.1786</v>
          </cell>
          <cell r="AD84">
            <v>1486975.12481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1686601.983</v>
          </cell>
          <cell r="AP84">
            <v>3884033.58339</v>
          </cell>
          <cell r="AQ84">
            <v>3817976.69405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1685371.035</v>
          </cell>
          <cell r="BC84">
            <v>3885264.53139</v>
          </cell>
          <cell r="BD84">
            <v>3816775.74605</v>
          </cell>
          <cell r="BE84">
            <v>0</v>
          </cell>
          <cell r="BF84">
            <v>0</v>
          </cell>
        </row>
        <row r="85">
          <cell r="E85">
            <v>5235163.367</v>
          </cell>
          <cell r="F85">
            <v>0</v>
          </cell>
          <cell r="G85">
            <v>51001395.14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3590836.61398</v>
          </cell>
          <cell r="P85">
            <v>2701789.6695</v>
          </cell>
          <cell r="Q85">
            <v>833020.338</v>
          </cell>
          <cell r="R85">
            <v>0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1043951.92156</v>
          </cell>
          <cell r="AC85">
            <v>3711901.18328</v>
          </cell>
          <cell r="AD85">
            <v>2786977.30662</v>
          </cell>
          <cell r="AE85">
            <v>0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3850655.95779</v>
          </cell>
          <cell r="AP85">
            <v>4318422.0015</v>
          </cell>
          <cell r="AQ85">
            <v>5829486.76525</v>
          </cell>
          <cell r="AR85">
            <v>0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3849990.15779</v>
          </cell>
          <cell r="BC85">
            <v>4318422.0015</v>
          </cell>
          <cell r="BD85">
            <v>5829486.76525</v>
          </cell>
          <cell r="BE85">
            <v>0</v>
          </cell>
          <cell r="BF85">
            <v>0</v>
          </cell>
        </row>
        <row r="86">
          <cell r="E86">
            <v>1043047.012</v>
          </cell>
          <cell r="F86">
            <v>0</v>
          </cell>
          <cell r="G86">
            <v>2208500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344583.333</v>
          </cell>
          <cell r="P86">
            <v>241556.667</v>
          </cell>
          <cell r="Q86">
            <v>231903.172</v>
          </cell>
          <cell r="R86">
            <v>0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438959.017</v>
          </cell>
          <cell r="AD86">
            <v>90937.984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96933.384</v>
          </cell>
          <cell r="AP86">
            <v>99725.297</v>
          </cell>
          <cell r="AQ86">
            <v>165303.421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96933.384</v>
          </cell>
          <cell r="BC86">
            <v>99725.297</v>
          </cell>
          <cell r="BD86">
            <v>165303.421</v>
          </cell>
          <cell r="BE86">
            <v>0</v>
          </cell>
          <cell r="BF86">
            <v>0</v>
          </cell>
        </row>
        <row r="87">
          <cell r="E87">
            <v>703000</v>
          </cell>
          <cell r="F87">
            <v>0</v>
          </cell>
          <cell r="G87">
            <v>1103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117485.363</v>
          </cell>
          <cell r="P87">
            <v>133907.047</v>
          </cell>
          <cell r="Q87">
            <v>103913.464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249307.211</v>
          </cell>
          <cell r="AC87">
            <v>97557.047</v>
          </cell>
          <cell r="AD87">
            <v>96625.964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64050.924</v>
          </cell>
          <cell r="AP87">
            <v>131507.03</v>
          </cell>
          <cell r="AQ87">
            <v>122629.858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64050.924</v>
          </cell>
          <cell r="BC87">
            <v>131507.03</v>
          </cell>
          <cell r="BD87">
            <v>122629.858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-38683.333</v>
          </cell>
          <cell r="P88">
            <v>40231.757</v>
          </cell>
          <cell r="Q88">
            <v>7150.167</v>
          </cell>
          <cell r="R88">
            <v>0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12088.056</v>
          </cell>
          <cell r="AC88">
            <v>2802.396</v>
          </cell>
          <cell r="AD88">
            <v>48279.37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108366.446</v>
          </cell>
          <cell r="AP88">
            <v>88370.237</v>
          </cell>
          <cell r="AQ88">
            <v>98395.609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108366.446</v>
          </cell>
          <cell r="BC88">
            <v>88370.237</v>
          </cell>
          <cell r="BD88">
            <v>98395.609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2500</v>
          </cell>
          <cell r="P89">
            <v>55504.821</v>
          </cell>
          <cell r="Q89">
            <v>172474.833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13905</v>
          </cell>
          <cell r="AC89">
            <v>2500</v>
          </cell>
          <cell r="AD89">
            <v>74664.056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4257.917</v>
          </cell>
          <cell r="AP89">
            <v>5590</v>
          </cell>
          <cell r="AQ89">
            <v>54566.92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4257.917</v>
          </cell>
          <cell r="BC89">
            <v>5590</v>
          </cell>
          <cell r="BD89">
            <v>54566.92</v>
          </cell>
          <cell r="BE89">
            <v>0</v>
          </cell>
          <cell r="BF89">
            <v>0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168997.366</v>
          </cell>
          <cell r="P90">
            <v>595212.164</v>
          </cell>
          <cell r="Q90">
            <v>864429.041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907435.566</v>
          </cell>
          <cell r="AC90">
            <v>598811.328</v>
          </cell>
          <cell r="AD90">
            <v>657756.5111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163049.666</v>
          </cell>
          <cell r="AQ90">
            <v>249621.314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163049.666</v>
          </cell>
          <cell r="BD90">
            <v>249621.314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1363784.502</v>
          </cell>
          <cell r="P91">
            <v>185953.593</v>
          </cell>
          <cell r="Q91">
            <v>19477.541</v>
          </cell>
          <cell r="R91">
            <v>0</v>
          </cell>
          <cell r="S91">
            <v>0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497143.186</v>
          </cell>
          <cell r="AC91">
            <v>359811.041</v>
          </cell>
          <cell r="AD91">
            <v>1061153.1116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16867.799</v>
          </cell>
          <cell r="AP91">
            <v>61485.209</v>
          </cell>
          <cell r="AQ91">
            <v>195694.71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16867.799</v>
          </cell>
          <cell r="BC91">
            <v>61485.209</v>
          </cell>
          <cell r="BD91">
            <v>195694.71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46024.54309</v>
          </cell>
          <cell r="P92">
            <v>0</v>
          </cell>
          <cell r="Q92">
            <v>229886.31805</v>
          </cell>
          <cell r="R92">
            <v>0</v>
          </cell>
          <cell r="S92">
            <v>0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-157.025</v>
          </cell>
          <cell r="AC92">
            <v>0</v>
          </cell>
          <cell r="AD92">
            <v>39757.26164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256755.586</v>
          </cell>
          <cell r="AP92">
            <v>370235.18362</v>
          </cell>
          <cell r="AQ92">
            <v>307340.90208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256755.586</v>
          </cell>
          <cell r="BC92">
            <v>370235.18362</v>
          </cell>
          <cell r="BD92">
            <v>307340.90208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1344561.248</v>
          </cell>
          <cell r="G93">
            <v>330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167917.689</v>
          </cell>
          <cell r="P93">
            <v>113392.206</v>
          </cell>
          <cell r="Q93">
            <v>50700.874</v>
          </cell>
          <cell r="R93">
            <v>0</v>
          </cell>
          <cell r="S93">
            <v>0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156485.397</v>
          </cell>
          <cell r="AC93">
            <v>115410.628</v>
          </cell>
          <cell r="AD93">
            <v>126349.222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255197.075</v>
          </cell>
          <cell r="AP93">
            <v>232959.2545</v>
          </cell>
          <cell r="AQ93">
            <v>367371.052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256155.209</v>
          </cell>
          <cell r="BC93">
            <v>232959.2545</v>
          </cell>
          <cell r="BD93">
            <v>367371.052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209067.573</v>
          </cell>
          <cell r="P94">
            <v>-14217.61855</v>
          </cell>
          <cell r="Q94">
            <v>33024.655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102880.3781</v>
          </cell>
          <cell r="AC94">
            <v>237843.14635</v>
          </cell>
          <cell r="AD94">
            <v>125677.36921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800</v>
          </cell>
          <cell r="AP94">
            <v>22640</v>
          </cell>
          <cell r="AQ94">
            <v>79239.9441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1800</v>
          </cell>
          <cell r="BC94">
            <v>22640</v>
          </cell>
          <cell r="BD94">
            <v>79239.9441</v>
          </cell>
          <cell r="BE94">
            <v>0</v>
          </cell>
          <cell r="BF94">
            <v>0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195363.499</v>
          </cell>
          <cell r="P95">
            <v>435666.27297</v>
          </cell>
          <cell r="Q95">
            <v>228947.76122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94966.87176</v>
          </cell>
          <cell r="AC95">
            <v>104574.20321</v>
          </cell>
          <cell r="AD95">
            <v>515185.75975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9485.8</v>
          </cell>
          <cell r="AP95">
            <v>15268.259</v>
          </cell>
          <cell r="AQ95">
            <v>93938.96142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9485.8</v>
          </cell>
          <cell r="BC95">
            <v>15268.259</v>
          </cell>
          <cell r="BD95">
            <v>93938.96142</v>
          </cell>
          <cell r="BE95">
            <v>0</v>
          </cell>
          <cell r="BF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32.58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9618.15182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43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432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2440.4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2589.685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290495.707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985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08204.293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666.189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28221.682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595.2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342.427</v>
          </cell>
          <cell r="M41">
            <v>75.5</v>
          </cell>
          <cell r="N41">
            <v>2205.8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2058.6</v>
          </cell>
          <cell r="Z41">
            <v>417.927</v>
          </cell>
          <cell r="AA41">
            <v>2205.8</v>
          </cell>
          <cell r="AB41">
            <v>0</v>
          </cell>
          <cell r="AC41">
            <v>0</v>
          </cell>
        </row>
        <row r="42">
          <cell r="D42">
            <v>1075312.128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247.56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BD7" activeCellId="0" sqref="B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6" min="8" style="1" width="12.85"/>
    <col collapsed="false" customWidth="true" hidden="fals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9" min="21" style="1" width="12.85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85"/>
    <col collapsed="false" customWidth="true" hidden="true" outlineLevel="0" max="42" min="34" style="1" width="12.85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55" min="48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24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4293782.03087</v>
      </c>
      <c r="F7" s="37" t="n">
        <f aca="false">+F8+F41+F54+F69</f>
        <v>4293782.03087</v>
      </c>
      <c r="G7" s="37" t="n">
        <f aca="false">+G8+G41+G54+G69</f>
        <v>94562000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-1766617.32492</v>
      </c>
      <c r="P7" s="37" t="n">
        <f aca="false">+P8+P41+P54+P69</f>
        <v>1906317.82655</v>
      </c>
      <c r="Q7" s="37" t="n">
        <f aca="false">+Q8+Q41+Q54+Q69</f>
        <v>24572.38669</v>
      </c>
      <c r="R7" s="37" t="n">
        <f aca="false">+R8+R41+R54+R69</f>
        <v>0</v>
      </c>
      <c r="S7" s="37" t="n">
        <f aca="false">+S8+S41+S54+S69</f>
        <v>0</v>
      </c>
      <c r="T7" s="37" t="n">
        <f aca="false">+T8+T41+T54+T69</f>
        <v>93663460.78567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5651163.90007</v>
      </c>
      <c r="AC7" s="37" t="n">
        <f aca="false">+AC8+AC41+AC54+AC69</f>
        <v>5986579.19161</v>
      </c>
      <c r="AD7" s="37" t="n">
        <f aca="false">+AD8+AD41+AD54+AD69</f>
        <v>6007455.63863</v>
      </c>
      <c r="AE7" s="37" t="n">
        <f aca="false">+AE8+AE41+AE54+AE69</f>
        <v>0</v>
      </c>
      <c r="AF7" s="37" t="n">
        <f aca="false">+AF8+AF41+AF54+AF69</f>
        <v>0</v>
      </c>
      <c r="AG7" s="37" t="n">
        <f aca="false">+AG8+AG41+AG54+AG69</f>
        <v>66414586.4361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6327228.3768</v>
      </c>
      <c r="AP7" s="37" t="n">
        <f aca="false">+AP8+AP41+AP54+AP69</f>
        <v>6343676.9011</v>
      </c>
      <c r="AQ7" s="37" t="n">
        <f aca="false">+AQ8+AQ41+AQ54+AQ69</f>
        <v>6360390.57657</v>
      </c>
      <c r="AR7" s="37" t="n">
        <f aca="false">+AR8+AR41+AR54+AR69</f>
        <v>0</v>
      </c>
      <c r="AS7" s="37" t="n">
        <f aca="false">+AS8+AS41+AS54+AS69</f>
        <v>0</v>
      </c>
      <c r="AT7" s="37" t="n">
        <f aca="false">+AT8+AT41+AT54+AT69</f>
        <v>65236990.02318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6602901.5038</v>
      </c>
      <c r="BC7" s="37" t="n">
        <f aca="false">+BC8+BC41+BC54+BC69</f>
        <v>6343375.0415</v>
      </c>
      <c r="BD7" s="37" t="n">
        <f aca="false">+BD8+BD41+BD54+BD69</f>
        <v>6216750.84817</v>
      </c>
      <c r="BE7" s="37" t="n">
        <f aca="false">+BE8+BE41+BE54+BE69</f>
        <v>0</v>
      </c>
      <c r="BF7" s="37" t="n">
        <f aca="false">+BF8+BF41+BF54+BF69</f>
        <v>0</v>
      </c>
      <c r="BG7" s="37" t="n">
        <f aca="false">+BG8+BG41+BG54+BG69</f>
        <v>65092888.5851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2976602.07533</v>
      </c>
      <c r="F8" s="38" t="n">
        <f aca="false">+F9</f>
        <v>3351743.68633</v>
      </c>
      <c r="G8" s="38" t="n">
        <f aca="false">+G9</f>
        <v>85633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-1790000</v>
      </c>
      <c r="P8" s="38" t="n">
        <f aca="false">+P9</f>
        <v>179000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633858.389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5540185.35</v>
      </c>
      <c r="AC8" s="38" t="n">
        <f aca="false">+AC9</f>
        <v>5848357.527</v>
      </c>
      <c r="AD8" s="38" t="n">
        <f aca="false">+AD9</f>
        <v>5812142.906</v>
      </c>
      <c r="AE8" s="38" t="n">
        <f aca="false">+AE9</f>
        <v>0</v>
      </c>
      <c r="AF8" s="38" t="n">
        <f aca="false">+AF9</f>
        <v>0</v>
      </c>
      <c r="AG8" s="38" t="n">
        <f aca="false">+AG9</f>
        <v>58862492.849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5865383.525</v>
      </c>
      <c r="AP8" s="38" t="n">
        <f aca="false">+AP9</f>
        <v>5848357.527</v>
      </c>
      <c r="AQ8" s="38" t="n">
        <f aca="false">+AQ9</f>
        <v>5796632.217</v>
      </c>
      <c r="AR8" s="38" t="n">
        <f aca="false">+AR9</f>
        <v>0</v>
      </c>
      <c r="AS8" s="38" t="n">
        <f aca="false">+AS9</f>
        <v>0</v>
      </c>
      <c r="AT8" s="38" t="n">
        <f aca="false">+AT9</f>
        <v>58846798.846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6141216.502</v>
      </c>
      <c r="BC8" s="38" t="n">
        <f aca="false">+BC9</f>
        <v>5848357.527</v>
      </c>
      <c r="BD8" s="38" t="n">
        <f aca="false">+BD9</f>
        <v>5653706.517</v>
      </c>
      <c r="BE8" s="38" t="n">
        <f aca="false">+BE9</f>
        <v>0</v>
      </c>
      <c r="BF8" s="38" t="n">
        <f aca="false">+BF9</f>
        <v>0</v>
      </c>
      <c r="BG8" s="38" t="n">
        <f aca="false">+BG9</f>
        <v>58703873.14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2976602.07533</v>
      </c>
      <c r="F9" s="37" t="n">
        <f aca="false">SUM(F10,F22,F32)</f>
        <v>3351743.68633</v>
      </c>
      <c r="G9" s="37" t="n">
        <f aca="false">SUM(G10,G22,G32)</f>
        <v>85633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-1790000</v>
      </c>
      <c r="P9" s="37" t="n">
        <f aca="false">SUM(P10,P22,P32)</f>
        <v>179000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633858.389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5540185.35</v>
      </c>
      <c r="AC9" s="37" t="n">
        <f aca="false">SUM(AC10,AC22,AC32)</f>
        <v>5848357.527</v>
      </c>
      <c r="AD9" s="37" t="n">
        <f aca="false">SUM(AD10,AD22,AD32)</f>
        <v>5812142.906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58862492.849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5865383.525</v>
      </c>
      <c r="AP9" s="37" t="n">
        <f aca="false">SUM(AP10,AP22,AP32)</f>
        <v>5848357.527</v>
      </c>
      <c r="AQ9" s="37" t="n">
        <f aca="false">SUM(AQ10,AQ22,AQ32)</f>
        <v>5796632.217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58846798.846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6141216.502</v>
      </c>
      <c r="BC9" s="37" t="n">
        <f aca="false">SUM(BC10,BC22,BC32)</f>
        <v>5848357.527</v>
      </c>
      <c r="BD9" s="37" t="n">
        <f aca="false">SUM(BD10,BD22,BD32)</f>
        <v>5653706.517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58703873.14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724120.65</v>
      </c>
      <c r="F10" s="41" t="n">
        <f aca="false">SUM(F11)</f>
        <v>2889262.261</v>
      </c>
      <c r="G10" s="41" t="n">
        <f aca="false">SUM(G11)</f>
        <v>59125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-179000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125858.389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3475383.735</v>
      </c>
      <c r="AC10" s="41" t="n">
        <f aca="false">SUM(AC11)</f>
        <v>3955966.055</v>
      </c>
      <c r="AD10" s="41" t="n">
        <f aca="false">SUM(AD11)</f>
        <v>3892965.655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9973244.45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3642282.791</v>
      </c>
      <c r="AP10" s="41" t="n">
        <f aca="false">SUM(AP11)</f>
        <v>3955966.055</v>
      </c>
      <c r="AQ10" s="41" t="n">
        <f aca="false">SUM(AQ11)</f>
        <v>3882056.106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9962334.901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3642282.791</v>
      </c>
      <c r="BC10" s="41" t="n">
        <f aca="false">SUM(BC11)</f>
        <v>3955966.055</v>
      </c>
      <c r="BD10" s="41" t="n">
        <f aca="false">SUM(BD11)</f>
        <v>3882056.106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9962334.901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724120.65</v>
      </c>
      <c r="F11" s="46" t="n">
        <f aca="false">SUM(F12:F21)</f>
        <v>2889262.261</v>
      </c>
      <c r="G11" s="46" t="n">
        <f aca="false">SUM(G12:G21)</f>
        <v>59125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-179000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59125858.389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3475383.735</v>
      </c>
      <c r="AC11" s="46" t="n">
        <f aca="false">SUM(AC12:AC21)</f>
        <v>3955966.055</v>
      </c>
      <c r="AD11" s="46" t="n">
        <f aca="false">SUM(AD12:AD21)</f>
        <v>3892965.655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39973244.45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3642282.791</v>
      </c>
      <c r="AP11" s="46" t="n">
        <f aca="false">SUM(AP12:AP21)</f>
        <v>3955966.055</v>
      </c>
      <c r="AQ11" s="46" t="n">
        <f aca="false">SUM(AQ12:AQ21)</f>
        <v>3882056.106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39962334.901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3642282.791</v>
      </c>
      <c r="BC11" s="46" t="n">
        <f aca="false">SUM(BC12:BC21)</f>
        <v>3955966.055</v>
      </c>
      <c r="BD11" s="46" t="n">
        <f aca="false">SUM(BD12:BD21)</f>
        <v>3882056.106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39962334.90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724120.65</v>
      </c>
      <c r="F12" s="51" t="n">
        <f aca="false">+[1]Informe_dane!F12</f>
        <v>2832262.261</v>
      </c>
      <c r="G12" s="51" t="n">
        <f aca="false">+[1]Informe_dane!G12</f>
        <v>4668940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-173300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6689402.61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3392262.429</v>
      </c>
      <c r="AC12" s="51" t="n">
        <f aca="false">+[1]Informe_dane!AC12</f>
        <v>3574992.791</v>
      </c>
      <c r="AD12" s="51" t="n">
        <f aca="false">+[1]Informe_dane!AD12</f>
        <v>3505350.966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4993170.277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3407337.461</v>
      </c>
      <c r="AP12" s="51" t="n">
        <f aca="false">+[1]Informe_dane!AP12</f>
        <v>3574992.791</v>
      </c>
      <c r="AQ12" s="51" t="n">
        <f aca="false">+[1]Informe_dane!AQ12</f>
        <v>3497652.391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4985471.702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3407337.461</v>
      </c>
      <c r="BC12" s="51" t="n">
        <f aca="false">+[1]Informe_dane!BC12</f>
        <v>3574992.791</v>
      </c>
      <c r="BD12" s="51" t="n">
        <f aca="false">+[1]Informe_dane!BD12</f>
        <v>3497652.391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4985471.702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15376.494</v>
      </c>
      <c r="AC13" s="51" t="n">
        <f aca="false">+[1]Informe_dane!AC13</f>
        <v>15376.494</v>
      </c>
      <c r="AD13" s="51" t="n">
        <f aca="false">+[1]Informe_dane!AD13</f>
        <v>15376.494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53764.94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15376.494</v>
      </c>
      <c r="AP13" s="51" t="n">
        <f aca="false">+[1]Informe_dane!AP13</f>
        <v>15376.494</v>
      </c>
      <c r="AQ13" s="51" t="n">
        <f aca="false">+[1]Informe_dane!AQ13</f>
        <v>15376.494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53764.94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15376.494</v>
      </c>
      <c r="BC13" s="51" t="n">
        <f aca="false">+[1]Informe_dane!BC13</f>
        <v>15376.494</v>
      </c>
      <c r="BD13" s="51" t="n">
        <f aca="false">+[1]Informe_dane!BD13</f>
        <v>15376.494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53764.9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10886.882</v>
      </c>
      <c r="AC14" s="51" t="n">
        <f aca="false">+[1]Informe_dane!AC14</f>
        <v>10886.882</v>
      </c>
      <c r="AD14" s="51" t="n">
        <f aca="false">+[1]Informe_dane!AD14</f>
        <v>10886.882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07468.009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10886.882</v>
      </c>
      <c r="AP14" s="51" t="n">
        <f aca="false">+[1]Informe_dane!AP14</f>
        <v>10886.882</v>
      </c>
      <c r="AQ14" s="51" t="n">
        <f aca="false">+[1]Informe_dane!AQ14</f>
        <v>10886.882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07468.009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10886.882</v>
      </c>
      <c r="BC14" s="51" t="n">
        <f aca="false">+[1]Informe_dane!BC14</f>
        <v>10886.882</v>
      </c>
      <c r="BD14" s="51" t="n">
        <f aca="false">+[1]Informe_dane!BD14</f>
        <v>10886.882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07468.009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9579.914</v>
      </c>
      <c r="AC15" s="51" t="n">
        <f aca="false">+[1]Informe_dane!AC15</f>
        <v>9961.972</v>
      </c>
      <c r="AD15" s="51" t="n">
        <f aca="false">+[1]Informe_dane!AD15</f>
        <v>9599.372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97771.839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9647.583</v>
      </c>
      <c r="AP15" s="51" t="n">
        <f aca="false">+[1]Informe_dane!AP15</f>
        <v>9961.972</v>
      </c>
      <c r="AQ15" s="51" t="n">
        <f aca="false">+[1]Informe_dane!AQ15</f>
        <v>9599.372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97771.839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9647.583</v>
      </c>
      <c r="BC15" s="51" t="n">
        <f aca="false">+[1]Informe_dane!BC15</f>
        <v>9961.972</v>
      </c>
      <c r="BD15" s="51" t="n">
        <f aca="false">+[1]Informe_dane!BD15</f>
        <v>9599.372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97771.839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10762.404</v>
      </c>
      <c r="AC16" s="51" t="n">
        <f aca="false">+[1]Informe_dane!AC16</f>
        <v>10893.457</v>
      </c>
      <c r="AD16" s="51" t="n">
        <f aca="false">+[1]Informe_dane!AD16</f>
        <v>10619.255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107734.545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10793.193</v>
      </c>
      <c r="AP16" s="51" t="n">
        <f aca="false">+[1]Informe_dane!AP16</f>
        <v>10893.457</v>
      </c>
      <c r="AQ16" s="51" t="n">
        <f aca="false">+[1]Informe_dane!AQ16</f>
        <v>10619.255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107734.545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10793.193</v>
      </c>
      <c r="BC16" s="51" t="n">
        <f aca="false">+[1]Informe_dane!BC16</f>
        <v>10893.457</v>
      </c>
      <c r="BD16" s="51" t="n">
        <f aca="false">+[1]Informe_dane!BD16</f>
        <v>10619.255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107734.545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57000</v>
      </c>
      <c r="G17" s="51" t="n">
        <f aca="false">+[1]Informe_dane!G17</f>
        <v>1987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-5700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1987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-6688.603</v>
      </c>
      <c r="AC17" s="51" t="n">
        <f aca="false">+[1]Informe_dane!AC17</f>
        <v>2010.838</v>
      </c>
      <c r="AD17" s="51" t="n">
        <f aca="false">+[1]Informe_dane!AD17</f>
        <v>5432.629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37670.834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438.868</v>
      </c>
      <c r="AP17" s="51" t="n">
        <f aca="false">+[1]Informe_dane!AP17</f>
        <v>2010.838</v>
      </c>
      <c r="AQ17" s="51" t="n">
        <f aca="false">+[1]Informe_dane!AQ17</f>
        <v>5432.629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37670.834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438.868</v>
      </c>
      <c r="BC17" s="51" t="n">
        <f aca="false">+[1]Informe_dane!BC17</f>
        <v>2010.838</v>
      </c>
      <c r="BD17" s="51" t="n">
        <f aca="false">+[1]Informe_dane!BD17</f>
        <v>5432.629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37670.834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44462.294</v>
      </c>
      <c r="AC18" s="51" t="n">
        <f aca="false">+[1]Informe_dane!AC18</f>
        <v>183028.929</v>
      </c>
      <c r="AD18" s="51" t="n">
        <f aca="false">+[1]Informe_dane!AD18</f>
        <v>166950.964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090721.881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89847.704</v>
      </c>
      <c r="AP18" s="51" t="n">
        <f aca="false">+[1]Informe_dane!AP18</f>
        <v>183028.929</v>
      </c>
      <c r="AQ18" s="51" t="n">
        <f aca="false">+[1]Informe_dane!AQ18</f>
        <v>166950.964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090721.881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89847.704</v>
      </c>
      <c r="BC18" s="51" t="n">
        <f aca="false">+[1]Informe_dane!BC18</f>
        <v>183028.929</v>
      </c>
      <c r="BD18" s="51" t="n">
        <f aca="false">+[1]Informe_dane!BD18</f>
        <v>166950.964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090721.88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4926.334</v>
      </c>
      <c r="AC19" s="51" t="n">
        <f aca="false">+[1]Informe_dane!AC19</f>
        <v>6696.893</v>
      </c>
      <c r="AD19" s="51" t="n">
        <f aca="false">+[1]Informe_dane!AD19</f>
        <v>6711.453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65554.642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5892.874</v>
      </c>
      <c r="AP19" s="51" t="n">
        <f aca="false">+[1]Informe_dane!AP19</f>
        <v>6696.893</v>
      </c>
      <c r="AQ19" s="51" t="n">
        <f aca="false">+[1]Informe_dane!AQ19</f>
        <v>6711.453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65554.642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5892.874</v>
      </c>
      <c r="BC19" s="51" t="n">
        <f aca="false">+[1]Informe_dane!BC19</f>
        <v>6696.893</v>
      </c>
      <c r="BD19" s="51" t="n">
        <f aca="false">+[1]Informe_dane!BD19</f>
        <v>6711.453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65554.64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-2180.468</v>
      </c>
      <c r="AC20" s="51" t="n">
        <f aca="false">+[1]Informe_dane!AC20</f>
        <v>10252.678</v>
      </c>
      <c r="AD20" s="51" t="n">
        <f aca="false">+[1]Informe_dane!AD20</f>
        <v>23459.069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05069.453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6496.574</v>
      </c>
      <c r="AP20" s="51" t="n">
        <f aca="false">+[1]Informe_dane!AP20</f>
        <v>10252.678</v>
      </c>
      <c r="AQ20" s="51" t="n">
        <f aca="false">+[1]Informe_dane!AQ20</f>
        <v>22430.742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04041.126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6496.574</v>
      </c>
      <c r="BC20" s="51" t="n">
        <f aca="false">+[1]Informe_dane!BC20</f>
        <v>10252.678</v>
      </c>
      <c r="BD20" s="51" t="n">
        <f aca="false">+[1]Informe_dane!BD20</f>
        <v>22430.742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04041.12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-4003.945</v>
      </c>
      <c r="AC21" s="51" t="n">
        <f aca="false">+[1]Informe_dane!AC21</f>
        <v>131865.121</v>
      </c>
      <c r="AD21" s="51" t="n">
        <f aca="false">+[1]Informe_dane!AD21</f>
        <v>138578.571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314318.03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85565.158</v>
      </c>
      <c r="AP21" s="51" t="n">
        <f aca="false">+[1]Informe_dane!AP21</f>
        <v>131865.121</v>
      </c>
      <c r="AQ21" s="51" t="n">
        <f aca="false">+[1]Informe_dane!AQ21</f>
        <v>136395.924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312135.383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85565.158</v>
      </c>
      <c r="BC21" s="51" t="n">
        <f aca="false">+[1]Informe_dane!BC21</f>
        <v>131865.121</v>
      </c>
      <c r="BD21" s="51" t="n">
        <f aca="false">+[1]Informe_dane!BD21</f>
        <v>136395.924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312135.383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1929560.201</v>
      </c>
      <c r="AC22" s="41" t="n">
        <f aca="false">SUM(AC23:AC31)</f>
        <v>1524522.524</v>
      </c>
      <c r="AD22" s="41" t="n">
        <f aca="false">SUM(AD23:AD31)</f>
        <v>1531453.595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15032467.509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1929568.501</v>
      </c>
      <c r="AP22" s="41" t="n">
        <f aca="false">SUM(AP23:AP31)</f>
        <v>1524522.524</v>
      </c>
      <c r="AQ22" s="41" t="n">
        <f aca="false">SUM(AQ23:AQ31)</f>
        <v>1530122.6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15031136.514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2205401.478</v>
      </c>
      <c r="BC22" s="41" t="n">
        <f aca="false">SUM(BC23:BC31)</f>
        <v>1524522.524</v>
      </c>
      <c r="BD22" s="41" t="n">
        <f aca="false">SUM(BD23:BD31)</f>
        <v>1387196.9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14888210.814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572762.693</v>
      </c>
      <c r="AC23" s="51" t="n">
        <f aca="false">+[1]Informe_dane!AC23</f>
        <v>471333.751</v>
      </c>
      <c r="AD23" s="51" t="n">
        <f aca="false">+[1]Informe_dane!AD23</f>
        <v>468313.1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4669689.842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572763.393</v>
      </c>
      <c r="AP23" s="51" t="n">
        <f aca="false">+[1]Informe_dane!AP23</f>
        <v>471333.751</v>
      </c>
      <c r="AQ23" s="51" t="n">
        <f aca="false">+[1]Informe_dane!AQ23</f>
        <v>468313.1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4669689.842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572763.393</v>
      </c>
      <c r="BC23" s="51" t="n">
        <f aca="false">+[1]Informe_dane!BC23</f>
        <v>471333.751</v>
      </c>
      <c r="BD23" s="51" t="n">
        <f aca="false">+[1]Informe_dane!BD23</f>
        <v>468313.1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4669689.842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400580.194</v>
      </c>
      <c r="AC24" s="51" t="n">
        <f aca="false">+[1]Informe_dane!AC24</f>
        <v>333625.551</v>
      </c>
      <c r="AD24" s="51" t="n">
        <f aca="false">+[1]Informe_dane!AD24</f>
        <v>331636.9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299379.343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400580.794</v>
      </c>
      <c r="AP24" s="51" t="n">
        <f aca="false">+[1]Informe_dane!AP24</f>
        <v>333625.551</v>
      </c>
      <c r="AQ24" s="51" t="n">
        <f aca="false">+[1]Informe_dane!AQ24</f>
        <v>331636.9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299379.343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401460.894</v>
      </c>
      <c r="BC24" s="51" t="n">
        <f aca="false">+[1]Informe_dane!BC24</f>
        <v>333625.551</v>
      </c>
      <c r="BD24" s="51" t="n">
        <f aca="false">+[1]Informe_dane!BD24</f>
        <v>331636.9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299379.343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503548.967</v>
      </c>
      <c r="AC25" s="51" t="n">
        <f aca="false">+[1]Informe_dane!AC25</f>
        <v>326490.122</v>
      </c>
      <c r="AD25" s="51" t="n">
        <f aca="false">+[1]Informe_dane!AD25</f>
        <v>338968.995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041614.566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503548.967</v>
      </c>
      <c r="AP25" s="51" t="n">
        <f aca="false">+[1]Informe_dane!AP25</f>
        <v>326490.122</v>
      </c>
      <c r="AQ25" s="51" t="n">
        <f aca="false">+[1]Informe_dane!AQ25</f>
        <v>337723.1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040368.671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503548.967</v>
      </c>
      <c r="BC25" s="51" t="n">
        <f aca="false">+[1]Informe_dane!BC25</f>
        <v>326490.122</v>
      </c>
      <c r="BD25" s="51" t="n">
        <f aca="false">+[1]Informe_dane!BD25</f>
        <v>337723.1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040368.671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191018.447</v>
      </c>
      <c r="AC26" s="51" t="n">
        <f aca="false">+[1]Informe_dane!AC26</f>
        <v>165983.9</v>
      </c>
      <c r="AD26" s="51" t="n">
        <f aca="false">+[1]Informe_dane!AD26</f>
        <v>165869.2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692258.147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191021.647</v>
      </c>
      <c r="AP26" s="51" t="n">
        <f aca="false">+[1]Informe_dane!AP26</f>
        <v>165983.9</v>
      </c>
      <c r="AQ26" s="51" t="n">
        <f aca="false">+[1]Informe_dane!AQ26</f>
        <v>165831.5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692220.447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374860.624</v>
      </c>
      <c r="BC26" s="51" t="n">
        <f aca="false">+[1]Informe_dane!BC26</f>
        <v>165983.9</v>
      </c>
      <c r="BD26" s="51" t="n">
        <f aca="false">+[1]Informe_dane!BD26</f>
        <v>165831.5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692220.447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24162.9</v>
      </c>
      <c r="AC27" s="51" t="n">
        <f aca="false">+[1]Informe_dane!AC27</f>
        <v>20656.1</v>
      </c>
      <c r="AD27" s="51" t="n">
        <f aca="false">+[1]Informe_dane!AD27</f>
        <v>20291.1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99376.9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24162.9</v>
      </c>
      <c r="AP27" s="51" t="n">
        <f aca="false">+[1]Informe_dane!AP27</f>
        <v>20656.1</v>
      </c>
      <c r="AQ27" s="51" t="n">
        <f aca="false">+[1]Informe_dane!AQ27</f>
        <v>20291.1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99376.9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24162.9</v>
      </c>
      <c r="BC27" s="51" t="n">
        <f aca="false">+[1]Informe_dane!BC27</f>
        <v>20656.1</v>
      </c>
      <c r="BD27" s="51" t="n">
        <f aca="false">+[1]Informe_dane!BD27</f>
        <v>109.1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79194.9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142495.2</v>
      </c>
      <c r="AC28" s="51" t="n">
        <f aca="false">+[1]Informe_dane!AC28</f>
        <v>123786.3</v>
      </c>
      <c r="AD28" s="51" t="n">
        <f aca="false">+[1]Informe_dane!AD28</f>
        <v>123752.4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263109.8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142497.7</v>
      </c>
      <c r="AP28" s="51" t="n">
        <f aca="false">+[1]Informe_dane!AP28</f>
        <v>123786.3</v>
      </c>
      <c r="AQ28" s="51" t="n">
        <f aca="false">+[1]Informe_dane!AQ28</f>
        <v>123724.1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263081.5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142497.7</v>
      </c>
      <c r="BC28" s="51" t="n">
        <f aca="false">+[1]Informe_dane!BC28</f>
        <v>123786.3</v>
      </c>
      <c r="BD28" s="51" t="n">
        <f aca="false">+[1]Informe_dane!BD28</f>
        <v>980.4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40337.8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23729.5</v>
      </c>
      <c r="AC29" s="51" t="n">
        <f aca="false">+[1]Informe_dane!AC29</f>
        <v>20672.3</v>
      </c>
      <c r="AD29" s="51" t="n">
        <f aca="false">+[1]Informe_dane!AD29</f>
        <v>20665.9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210936.7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23729.8</v>
      </c>
      <c r="AP29" s="51" t="n">
        <f aca="false">+[1]Informe_dane!AP29</f>
        <v>20672.3</v>
      </c>
      <c r="AQ29" s="51" t="n">
        <f aca="false">+[1]Informe_dane!AQ29</f>
        <v>20661.1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210931.9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54119.5</v>
      </c>
      <c r="BC29" s="51" t="n">
        <f aca="false">+[1]Informe_dane!BC29</f>
        <v>20672.3</v>
      </c>
      <c r="BD29" s="51" t="n">
        <f aca="false">+[1]Informe_dane!BD29</f>
        <v>20661.1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210931.9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23729.5</v>
      </c>
      <c r="AC30" s="51" t="n">
        <f aca="false">+[1]Informe_dane!AC30</f>
        <v>20672.3</v>
      </c>
      <c r="AD30" s="51" t="n">
        <f aca="false">+[1]Informe_dane!AD30</f>
        <v>20665.9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34665.8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23729.8</v>
      </c>
      <c r="AP30" s="51" t="n">
        <f aca="false">+[1]Informe_dane!AP30</f>
        <v>20672.3</v>
      </c>
      <c r="AQ30" s="51" t="n">
        <f aca="false">+[1]Informe_dane!AQ30</f>
        <v>20661.1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34661.0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23729.8</v>
      </c>
      <c r="BC30" s="51" t="n">
        <f aca="false">+[1]Informe_dane!BC30</f>
        <v>20672.3</v>
      </c>
      <c r="BD30" s="51" t="n">
        <f aca="false">+[1]Informe_dane!BD30</f>
        <v>20661.1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34661.0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47532.8</v>
      </c>
      <c r="AC31" s="51" t="n">
        <f aca="false">+[1]Informe_dane!AC31</f>
        <v>41302.2</v>
      </c>
      <c r="AD31" s="51" t="n">
        <f aca="false">+[1]Informe_dane!AD31</f>
        <v>41290.1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421436.4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47533.5</v>
      </c>
      <c r="AP31" s="51" t="n">
        <f aca="false">+[1]Informe_dane!AP31</f>
        <v>41302.2</v>
      </c>
      <c r="AQ31" s="51" t="n">
        <f aca="false">+[1]Informe_dane!AQ31</f>
        <v>41280.6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421426.9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108257.7</v>
      </c>
      <c r="BC31" s="51" t="n">
        <f aca="false">+[1]Informe_dane!BC31</f>
        <v>41302.2</v>
      </c>
      <c r="BD31" s="51" t="n">
        <f aca="false">+[1]Informe_dane!BD31</f>
        <v>41280.6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421426.9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252481.42533</v>
      </c>
      <c r="F32" s="41" t="n">
        <f aca="false">SUM(F33,F37:F40)</f>
        <v>462481.42533</v>
      </c>
      <c r="G32" s="41" t="n">
        <f aca="false">SUM(G33,G37:G40)</f>
        <v>542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179000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542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135241.414</v>
      </c>
      <c r="AC32" s="41" t="n">
        <f aca="false">SUM(AC33,AC37:AC40)</f>
        <v>367868.948</v>
      </c>
      <c r="AD32" s="41" t="n">
        <f aca="false">SUM(AD33,AD37:AD40)</f>
        <v>387723.656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3856780.89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293532.233</v>
      </c>
      <c r="AP32" s="41" t="n">
        <f aca="false">SUM(AP33,AP37:AP40)</f>
        <v>367868.948</v>
      </c>
      <c r="AQ32" s="41" t="n">
        <f aca="false">SUM(AQ33,AQ37:AQ40)</f>
        <v>384453.511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3853327.431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293532.233</v>
      </c>
      <c r="BC32" s="41" t="n">
        <f aca="false">SUM(BC33,BC37:BC40)</f>
        <v>367868.948</v>
      </c>
      <c r="BD32" s="41" t="n">
        <f aca="false">SUM(BD33,BD37:BD40)</f>
        <v>384453.511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3853327.431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1660000</v>
      </c>
      <c r="F33" s="46" t="n">
        <f aca="false">SUM(F34:F36)</f>
        <v>128257.90133</v>
      </c>
      <c r="G33" s="46" t="n">
        <f aca="false">SUM(G34:G36)</f>
        <v>3223082.09867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110000</v>
      </c>
      <c r="P33" s="46" t="n">
        <f aca="false">SUM(P34:P36)</f>
        <v>1350000</v>
      </c>
      <c r="Q33" s="46" t="n">
        <f aca="false">SUM(Q34:Q36)</f>
        <v>-128257.90133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223082.09867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-13423.244</v>
      </c>
      <c r="AC33" s="46" t="n">
        <f aca="false">SUM(AC34:AC36)</f>
        <v>199219.156</v>
      </c>
      <c r="AD33" s="46" t="n">
        <f aca="false">SUM(AD34:AD36)</f>
        <v>226357.318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2091640.763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129910.958</v>
      </c>
      <c r="AP33" s="46" t="n">
        <f aca="false">SUM(AP34:AP36)</f>
        <v>199219.156</v>
      </c>
      <c r="AQ33" s="46" t="n">
        <f aca="false">SUM(AQ34:AQ36)</f>
        <v>222903.859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088187.304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129910.958</v>
      </c>
      <c r="BC33" s="46" t="n">
        <f aca="false">SUM(BC34:BC36)</f>
        <v>199219.156</v>
      </c>
      <c r="BD33" s="46" t="n">
        <f aca="false">SUM(BD34:BD36)</f>
        <v>222903.859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088187.304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1435000</v>
      </c>
      <c r="F34" s="51" t="n">
        <f aca="false">+[1]Informe_dane!F34</f>
        <v>120000</v>
      </c>
      <c r="G34" s="51" t="n">
        <f aca="false">+[1]Informe_dane!G34</f>
        <v>2640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110000</v>
      </c>
      <c r="P34" s="51" t="n">
        <f aca="false">+[1]Informe_dane!P34</f>
        <v>1325000</v>
      </c>
      <c r="Q34" s="51" t="n">
        <f aca="false">+[1]Informe_dane!Q34</f>
        <v>-12000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2640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17298.818</v>
      </c>
      <c r="AC34" s="51" t="n">
        <f aca="false">+[1]Informe_dane!AC34</f>
        <v>158726.7</v>
      </c>
      <c r="AD34" s="51" t="n">
        <f aca="false">+[1]Informe_dane!AD34</f>
        <v>184861.731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676880.008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111356.817</v>
      </c>
      <c r="AP34" s="51" t="n">
        <f aca="false">+[1]Informe_dane!AP34</f>
        <v>158726.7</v>
      </c>
      <c r="AQ34" s="51" t="n">
        <f aca="false">+[1]Informe_dane!AQ34</f>
        <v>184861.731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676880.008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111356.817</v>
      </c>
      <c r="BC34" s="51" t="n">
        <f aca="false">+[1]Informe_dane!BC34</f>
        <v>158726.7</v>
      </c>
      <c r="BD34" s="51" t="n">
        <f aca="false">+[1]Informe_dane!BD34</f>
        <v>184861.731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676880.008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25000</v>
      </c>
      <c r="F35" s="51" t="n">
        <f aca="false">+[1]Informe_dane!F35</f>
        <v>0</v>
      </c>
      <c r="G35" s="51" t="n">
        <f aca="false">+[1]Informe_dane!G35</f>
        <v>325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25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25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-30234.665</v>
      </c>
      <c r="AC35" s="51" t="n">
        <f aca="false">+[1]Informe_dane!AC35</f>
        <v>24182.171</v>
      </c>
      <c r="AD35" s="51" t="n">
        <f aca="false">+[1]Informe_dane!AD35</f>
        <v>24302.079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52024.026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7759.594</v>
      </c>
      <c r="AP35" s="51" t="n">
        <f aca="false">+[1]Informe_dane!AP35</f>
        <v>24182.171</v>
      </c>
      <c r="AQ35" s="51" t="n">
        <f aca="false">+[1]Informe_dane!AQ35</f>
        <v>21125.512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48847.459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7759.594</v>
      </c>
      <c r="BC35" s="51" t="n">
        <f aca="false">+[1]Informe_dane!BC35</f>
        <v>24182.171</v>
      </c>
      <c r="BD35" s="51" t="n">
        <f aca="false">+[1]Informe_dane!BD35</f>
        <v>21125.512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48847.459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8257.90133</v>
      </c>
      <c r="G36" s="51" t="n">
        <f aca="false">+[1]Informe_dane!G36</f>
        <v>257092.09867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-8257.90133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57092.09867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-487.397</v>
      </c>
      <c r="AC36" s="51" t="n">
        <f aca="false">+[1]Informe_dane!AC36</f>
        <v>16310.285</v>
      </c>
      <c r="AD36" s="51" t="n">
        <f aca="false">+[1]Informe_dane!AD36</f>
        <v>17193.508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62736.729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10794.547</v>
      </c>
      <c r="AP36" s="51" t="n">
        <f aca="false">+[1]Informe_dane!AP36</f>
        <v>16310.285</v>
      </c>
      <c r="AQ36" s="51" t="n">
        <f aca="false">+[1]Informe_dane!AQ36</f>
        <v>16916.616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62459.837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10794.547</v>
      </c>
      <c r="BC36" s="51" t="n">
        <f aca="false">+[1]Informe_dane!BC36</f>
        <v>16310.285</v>
      </c>
      <c r="BD36" s="51" t="n">
        <f aca="false">+[1]Informe_dane!BD36</f>
        <v>16916.616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62459.837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215000</v>
      </c>
      <c r="F37" s="51" t="n">
        <f aca="false">+[1]Informe_dane!F37</f>
        <v>200000</v>
      </c>
      <c r="G37" s="51" t="n">
        <f aca="false">+[1]Informe_dane!G37</f>
        <v>1012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185000</v>
      </c>
      <c r="Q37" s="51" t="n">
        <f aca="false">+[1]Informe_dane!Q37</f>
        <v>3000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012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93702.606</v>
      </c>
      <c r="AC37" s="51" t="n">
        <f aca="false">+[1]Informe_dane!AC37</f>
        <v>93880.935</v>
      </c>
      <c r="AD37" s="51" t="n">
        <f aca="false">+[1]Informe_dane!AD37</f>
        <v>91248.979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846411.622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93702.606</v>
      </c>
      <c r="AP37" s="51" t="n">
        <f aca="false">+[1]Informe_dane!AP37</f>
        <v>93880.935</v>
      </c>
      <c r="AQ37" s="51" t="n">
        <f aca="false">+[1]Informe_dane!AQ37</f>
        <v>91248.979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846411.622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93702.606</v>
      </c>
      <c r="BC37" s="51" t="n">
        <f aca="false">+[1]Informe_dane!BC37</f>
        <v>93880.935</v>
      </c>
      <c r="BD37" s="51" t="n">
        <f aca="false">+[1]Informe_dane!BD37</f>
        <v>91248.979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846411.622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340.03</v>
      </c>
      <c r="AC38" s="51" t="n">
        <f aca="false">+[1]Informe_dane!AC38</f>
        <v>299.851</v>
      </c>
      <c r="AD38" s="51" t="n">
        <f aca="false">+[1]Informe_dane!AD38</f>
        <v>329.316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247.398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340.03</v>
      </c>
      <c r="AP38" s="51" t="n">
        <f aca="false">+[1]Informe_dane!AP38</f>
        <v>299.851</v>
      </c>
      <c r="AQ38" s="51" t="n">
        <f aca="false">+[1]Informe_dane!AQ38</f>
        <v>329.316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247.398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340.03</v>
      </c>
      <c r="BC38" s="51" t="n">
        <f aca="false">+[1]Informe_dane!BC38</f>
        <v>299.851</v>
      </c>
      <c r="BD38" s="51" t="n">
        <f aca="false">+[1]Informe_dane!BD38</f>
        <v>329.316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247.398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272481.42533</v>
      </c>
      <c r="F39" s="51" t="n">
        <f aca="false">+[1]Informe_dane!F39</f>
        <v>0</v>
      </c>
      <c r="G39" s="51" t="n">
        <f aca="false">+[1]Informe_dane!G39</f>
        <v>822481.42533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150000</v>
      </c>
      <c r="Q39" s="51" t="n">
        <f aca="false">+[1]Informe_dane!Q39</f>
        <v>122481.42533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822481.42533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65359.295</v>
      </c>
      <c r="AC39" s="51" t="n">
        <f aca="false">+[1]Informe_dane!AC39</f>
        <v>74469.006</v>
      </c>
      <c r="AD39" s="51" t="n">
        <f aca="false">+[1]Informe_dane!AD39</f>
        <v>69788.043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675981.469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69578.639</v>
      </c>
      <c r="AP39" s="51" t="n">
        <f aca="false">+[1]Informe_dane!AP39</f>
        <v>74469.006</v>
      </c>
      <c r="AQ39" s="51" t="n">
        <f aca="false">+[1]Informe_dane!AQ39</f>
        <v>69971.357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675981.469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69578.639</v>
      </c>
      <c r="BC39" s="51" t="n">
        <f aca="false">+[1]Informe_dane!BC39</f>
        <v>74469.006</v>
      </c>
      <c r="BD39" s="51" t="n">
        <f aca="false">+[1]Informe_dane!BD39</f>
        <v>69971.357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675981.469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105000</v>
      </c>
      <c r="F40" s="51" t="n">
        <f aca="false">+[1]Informe_dane!F40</f>
        <v>134223.524</v>
      </c>
      <c r="G40" s="51" t="n">
        <f aca="false">+[1]Informe_dane!G40</f>
        <v>360776.476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-110000</v>
      </c>
      <c r="P40" s="51" t="n">
        <f aca="false">+[1]Informe_dane!P40</f>
        <v>105000</v>
      </c>
      <c r="Q40" s="51" t="n">
        <f aca="false">+[1]Informe_dane!Q40</f>
        <v>-24223.524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60776.476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-10737.27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39499.638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39499.638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39499.638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730464.73874</v>
      </c>
      <c r="F41" s="68" t="n">
        <f aca="false">+F42+F48</f>
        <v>705031.76274</v>
      </c>
      <c r="G41" s="68" t="n">
        <f aca="false">+G42+G48</f>
        <v>6981432.976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291315.8575</v>
      </c>
      <c r="L41" s="68" t="n">
        <f aca="false">+L42+L48</f>
        <v>265068.15127</v>
      </c>
      <c r="M41" s="68" t="n">
        <f aca="false">+M42+M48</f>
        <v>30922.90132</v>
      </c>
      <c r="N41" s="68" t="n">
        <f aca="false">+N42+N48</f>
        <v>63464.22141</v>
      </c>
      <c r="O41" s="68" t="n">
        <f aca="false">+O42+O48</f>
        <v>7249.15508</v>
      </c>
      <c r="P41" s="68" t="n">
        <f aca="false">+P42+P48</f>
        <v>102651.15955</v>
      </c>
      <c r="Q41" s="68" t="n">
        <f aca="false">+Q42+Q48</f>
        <v>4272.99969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899136.28917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380109.26917</v>
      </c>
      <c r="Y41" s="68" t="n">
        <f aca="false">+Y42+Y48</f>
        <v>493894.76614</v>
      </c>
      <c r="Z41" s="68" t="n">
        <f aca="false">+Z42+Z48</f>
        <v>1646183.8009</v>
      </c>
      <c r="AA41" s="68" t="n">
        <f aca="false">+AA42+AA48</f>
        <v>146004.60583</v>
      </c>
      <c r="AB41" s="68" t="n">
        <f aca="false">+AB42+AB48</f>
        <v>144188.99107</v>
      </c>
      <c r="AC41" s="68" t="n">
        <f aca="false">+AC42+AC48</f>
        <v>118024.68561</v>
      </c>
      <c r="AD41" s="68" t="n">
        <f aca="false">+AD42+AD48</f>
        <v>143753.62663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6654717.4958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460966.76699</v>
      </c>
      <c r="AL41" s="68" t="n">
        <f aca="false">+AL42+AL48</f>
        <v>429005.08151</v>
      </c>
      <c r="AM41" s="68" t="n">
        <f aca="false">+AM42+AM48</f>
        <v>368953.15084</v>
      </c>
      <c r="AN41" s="68" t="n">
        <f aca="false">+AN42+AN48</f>
        <v>1310365.26274</v>
      </c>
      <c r="AO41" s="68" t="n">
        <f aca="false">+AO42+AO48</f>
        <v>422671.9598</v>
      </c>
      <c r="AP41" s="68" t="n">
        <f aca="false">+AP42+AP48</f>
        <v>463015.9321</v>
      </c>
      <c r="AQ41" s="68" t="n">
        <f aca="false">+AQ42+AQ48</f>
        <v>545347.45157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5646156.11288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463485.26699</v>
      </c>
      <c r="AY41" s="68" t="n">
        <f aca="false">+AY42+AY48</f>
        <v>428759.38751</v>
      </c>
      <c r="AZ41" s="68" t="n">
        <f aca="false">+AZ42+AZ48</f>
        <v>369198.84484</v>
      </c>
      <c r="BA41" s="68" t="n">
        <f aca="false">+BA42+BA48</f>
        <v>1310365.26274</v>
      </c>
      <c r="BB41" s="68" t="n">
        <f aca="false">+BB42+BB48</f>
        <v>422512.1098</v>
      </c>
      <c r="BC41" s="68" t="n">
        <f aca="false">+BC42+BC48</f>
        <v>462714.0725</v>
      </c>
      <c r="BD41" s="68" t="n">
        <f aca="false">+BD42+BD48</f>
        <v>544633.42317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5644980.37488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12137.8189</v>
      </c>
      <c r="F42" s="46" t="n">
        <f aca="false">+F43</f>
        <v>36079.2485</v>
      </c>
      <c r="G42" s="46" t="n">
        <f aca="false">+G43</f>
        <v>159878.5704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38750</v>
      </c>
      <c r="L42" s="46" t="n">
        <f aca="false">+L43</f>
        <v>827.113</v>
      </c>
      <c r="M42" s="46" t="n">
        <f aca="false">+M43</f>
        <v>-509.50216</v>
      </c>
      <c r="N42" s="46" t="n">
        <f aca="false">+N43</f>
        <v>37000</v>
      </c>
      <c r="O42" s="46" t="n">
        <f aca="false">+O43</f>
        <v>1.3</v>
      </c>
      <c r="P42" s="46" t="n">
        <f aca="false">+P43</f>
        <v>-1873.443</v>
      </c>
      <c r="Q42" s="46" t="n">
        <f aca="false">+Q43</f>
        <v>8460</v>
      </c>
      <c r="R42" s="46" t="n">
        <f aca="false">+R43</f>
        <v>0</v>
      </c>
      <c r="S42" s="46" t="n">
        <f aca="false">+S43</f>
        <v>0</v>
      </c>
      <c r="T42" s="46" t="n">
        <f aca="false">+T43</f>
        <v>118724.7055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226.917</v>
      </c>
      <c r="Y42" s="46" t="n">
        <f aca="false">+Y43</f>
        <v>39912.93206</v>
      </c>
      <c r="Z42" s="46" t="n">
        <f aca="false">+Z43</f>
        <v>515.84484</v>
      </c>
      <c r="AA42" s="46" t="n">
        <f aca="false">+AA43</f>
        <v>107.2</v>
      </c>
      <c r="AB42" s="46" t="n">
        <f aca="false">+AB43</f>
        <v>388.843</v>
      </c>
      <c r="AC42" s="46" t="n">
        <f aca="false">+AC43</f>
        <v>36176.257</v>
      </c>
      <c r="AD42" s="46" t="n">
        <f aca="false">+AD43</f>
        <v>936.95</v>
      </c>
      <c r="AE42" s="46" t="n">
        <f aca="false">+AE43</f>
        <v>0</v>
      </c>
      <c r="AF42" s="46" t="n">
        <f aca="false">+AF43</f>
        <v>0</v>
      </c>
      <c r="AG42" s="46" t="n">
        <f aca="false">+AG43</f>
        <v>109734.1815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3315.617</v>
      </c>
      <c r="AL42" s="46" t="n">
        <f aca="false">+AL43</f>
        <v>3046.20306</v>
      </c>
      <c r="AM42" s="46" t="n">
        <f aca="false">+AM43</f>
        <v>39059.39</v>
      </c>
      <c r="AN42" s="46" t="n">
        <f aca="false">+AN43</f>
        <v>4339.562</v>
      </c>
      <c r="AO42" s="46" t="n">
        <f aca="false">+AO43</f>
        <v>4143.34</v>
      </c>
      <c r="AP42" s="46" t="n">
        <f aca="false">+AP43</f>
        <v>3870.304</v>
      </c>
      <c r="AQ42" s="46" t="n">
        <f aca="false">+AQ43</f>
        <v>39521.845</v>
      </c>
      <c r="AR42" s="46" t="n">
        <f aca="false">+AR43</f>
        <v>0</v>
      </c>
      <c r="AS42" s="46" t="n">
        <f aca="false">+AS43</f>
        <v>0</v>
      </c>
      <c r="AT42" s="46" t="n">
        <f aca="false">+AT43</f>
        <v>102263.83806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3315.617</v>
      </c>
      <c r="AY42" s="46" t="n">
        <f aca="false">+AY43</f>
        <v>3046.20306</v>
      </c>
      <c r="AZ42" s="46" t="n">
        <f aca="false">+AZ43</f>
        <v>39059.39</v>
      </c>
      <c r="BA42" s="46" t="n">
        <f aca="false">+BA43</f>
        <v>4339.562</v>
      </c>
      <c r="BB42" s="46" t="n">
        <f aca="false">+BB43</f>
        <v>4143.34</v>
      </c>
      <c r="BC42" s="46" t="n">
        <f aca="false">+BC43</f>
        <v>3870.304</v>
      </c>
      <c r="BD42" s="46" t="n">
        <f aca="false">+BD43</f>
        <v>39521.845</v>
      </c>
      <c r="BE42" s="46" t="n">
        <f aca="false">+BE43</f>
        <v>0</v>
      </c>
      <c r="BF42" s="46" t="n">
        <f aca="false">+BF43</f>
        <v>0</v>
      </c>
      <c r="BG42" s="46" t="n">
        <f aca="false">+BG43</f>
        <v>102263.83806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12137.8189</v>
      </c>
      <c r="F43" s="46" t="n">
        <f aca="false">SUM(F44:F47)</f>
        <v>36079.2485</v>
      </c>
      <c r="G43" s="46" t="n">
        <f aca="false">SUM(G44:G47)</f>
        <v>159878.5704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1.3</v>
      </c>
      <c r="P43" s="46" t="n">
        <f aca="false">SUM(P44:P47)</f>
        <v>-1873.443</v>
      </c>
      <c r="Q43" s="46" t="n">
        <f aca="false">SUM(Q44:Q47)</f>
        <v>846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118724.7055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388.843</v>
      </c>
      <c r="AC43" s="46" t="n">
        <f aca="false">SUM(AC44:AC47)</f>
        <v>36176.257</v>
      </c>
      <c r="AD43" s="46" t="n">
        <f aca="false">SUM(AD44:AD47)</f>
        <v>936.95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109734.1815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4143.34</v>
      </c>
      <c r="AP43" s="46" t="n">
        <f aca="false">SUM(AP44:AP47)</f>
        <v>3870.304</v>
      </c>
      <c r="AQ43" s="46" t="n">
        <f aca="false">SUM(AQ44:AQ47)</f>
        <v>39521.845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102263.838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4143.34</v>
      </c>
      <c r="BC43" s="46" t="n">
        <f aca="false">SUM(BC44:BC47)</f>
        <v>3870.304</v>
      </c>
      <c r="BD43" s="46" t="n">
        <f aca="false">SUM(BD44:BD47)</f>
        <v>39521.845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102263.838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550</v>
      </c>
      <c r="G44" s="51" t="n">
        <f aca="false">+[1]Informe_dane!G44</f>
        <v>45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-40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4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21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21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21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29333.624</v>
      </c>
      <c r="G45" s="51" t="n">
        <f aca="false">+[1]Informe_dane!G45</f>
        <v>113136.376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-973.443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72121.03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36026.557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72121.03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36026.557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72121.0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36026.557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72121.0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11337.8189</v>
      </c>
      <c r="F46" s="51" t="n">
        <f aca="false">+[1]Informe_dane!F46</f>
        <v>6195.6245</v>
      </c>
      <c r="G46" s="51" t="n">
        <f aca="false">+[1]Informe_dane!G46</f>
        <v>45492.1944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1.3</v>
      </c>
      <c r="P46" s="51" t="n">
        <f aca="false">+[1]Informe_dane!P46</f>
        <v>-500</v>
      </c>
      <c r="Q46" s="51" t="n">
        <f aca="false">+[1]Informe_dane!Q46</f>
        <v>846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45353.6755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288.943</v>
      </c>
      <c r="AC46" s="51" t="n">
        <f aca="false">+[1]Informe_dane!AC46</f>
        <v>69.7</v>
      </c>
      <c r="AD46" s="51" t="n">
        <f aca="false">+[1]Informe_dane!AD46</f>
        <v>840.55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6929.2195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4043.44</v>
      </c>
      <c r="AP46" s="51" t="n">
        <f aca="false">+[1]Informe_dane!AP46</f>
        <v>3790.304</v>
      </c>
      <c r="AQ46" s="51" t="n">
        <f aca="false">+[1]Informe_dane!AQ46</f>
        <v>3398.888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29458.876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4043.44</v>
      </c>
      <c r="BC46" s="51" t="n">
        <f aca="false">+[1]Informe_dane!BC46</f>
        <v>3790.304</v>
      </c>
      <c r="BD46" s="51" t="n">
        <f aca="false">+[1]Informe_dane!BD46</f>
        <v>3398.888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29458.876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99.9</v>
      </c>
      <c r="AC47" s="51" t="n">
        <f aca="false">+[1]Informe_dane!AC47</f>
        <v>80</v>
      </c>
      <c r="AD47" s="51" t="n">
        <f aca="false">+[1]Informe_dane!AD47</f>
        <v>96.4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471.1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99.9</v>
      </c>
      <c r="AP47" s="51" t="n">
        <f aca="false">+[1]Informe_dane!AP47</f>
        <v>80</v>
      </c>
      <c r="AQ47" s="51" t="n">
        <f aca="false">+[1]Informe_dane!AQ47</f>
        <v>96.4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471.1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99.9</v>
      </c>
      <c r="BC47" s="51" t="n">
        <f aca="false">+[1]Informe_dane!BC47</f>
        <v>80</v>
      </c>
      <c r="BD47" s="51" t="n">
        <f aca="false">+[1]Informe_dane!BD47</f>
        <v>96.4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471.1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718326.91984</v>
      </c>
      <c r="F48" s="46" t="n">
        <f aca="false">SUM(F49:F53)</f>
        <v>668952.51424</v>
      </c>
      <c r="G48" s="46" t="n">
        <f aca="false">SUM(G49:G53)</f>
        <v>6821554.4056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7247.85508</v>
      </c>
      <c r="P48" s="46" t="n">
        <f aca="false">SUM(P49:P53)</f>
        <v>104524.60255</v>
      </c>
      <c r="Q48" s="46" t="n">
        <f aca="false">SUM(Q49:Q53)</f>
        <v>-4187.00031</v>
      </c>
      <c r="R48" s="46" t="n">
        <f aca="false">SUM(R49:R53)</f>
        <v>0</v>
      </c>
      <c r="S48" s="46" t="n">
        <f aca="false">SUM(S49:S53)</f>
        <v>0</v>
      </c>
      <c r="T48" s="46" t="n">
        <f aca="false">SUM(T49:T53)</f>
        <v>6780411.58367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143800.14807</v>
      </c>
      <c r="AC48" s="46" t="n">
        <f aca="false">SUM(AC49:AC53)</f>
        <v>81848.42861</v>
      </c>
      <c r="AD48" s="46" t="n">
        <f aca="false">SUM(AD49:AD53)</f>
        <v>142816.67663</v>
      </c>
      <c r="AE48" s="46" t="n">
        <f aca="false">SUM(AE49:AE53)</f>
        <v>0</v>
      </c>
      <c r="AF48" s="46" t="n">
        <f aca="false">SUM(AF49:AF53)</f>
        <v>0</v>
      </c>
      <c r="AG48" s="46" t="n">
        <f aca="false">SUM(AG49:AG53)</f>
        <v>6544983.31424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418528.6198</v>
      </c>
      <c r="AP48" s="46" t="n">
        <f aca="false">SUM(AP49:AP53)</f>
        <v>459145.6281</v>
      </c>
      <c r="AQ48" s="46" t="n">
        <f aca="false">SUM(AQ49:AQ53)</f>
        <v>505825.60657</v>
      </c>
      <c r="AR48" s="46" t="n">
        <f aca="false">SUM(AR49:AR53)</f>
        <v>0</v>
      </c>
      <c r="AS48" s="46" t="n">
        <f aca="false">SUM(AS49:AS53)</f>
        <v>0</v>
      </c>
      <c r="AT48" s="46" t="n">
        <f aca="false">SUM(AT49:AT53)</f>
        <v>5543892.27482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418368.7698</v>
      </c>
      <c r="BC48" s="46" t="n">
        <f aca="false">SUM(BC49:BC53)</f>
        <v>458843.7685</v>
      </c>
      <c r="BD48" s="46" t="n">
        <f aca="false">SUM(BD49:BD53)</f>
        <v>505111.57817</v>
      </c>
      <c r="BE48" s="46" t="n">
        <f aca="false">SUM(BE49:BE53)</f>
        <v>0</v>
      </c>
      <c r="BF48" s="46" t="n">
        <f aca="false">SUM(BF49:BF53)</f>
        <v>0</v>
      </c>
      <c r="BG48" s="46" t="n">
        <f aca="false">SUM(BG49:BG53)</f>
        <v>5542716.53682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149744.81496</v>
      </c>
      <c r="G49" s="51" t="n">
        <f aca="false">+[1]Informe_dane!G49</f>
        <v>1066806.684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5822.852</v>
      </c>
      <c r="P49" s="51" t="n">
        <f aca="false">+[1]Informe_dane!P49</f>
        <v>8306.02</v>
      </c>
      <c r="Q49" s="51" t="n">
        <f aca="false">+[1]Informe_dane!Q49</f>
        <v>3123.37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053036.355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91382.8946</v>
      </c>
      <c r="AC49" s="51" t="n">
        <f aca="false">+[1]Informe_dane!AC49</f>
        <v>91833.62162</v>
      </c>
      <c r="AD49" s="51" t="n">
        <f aca="false">+[1]Informe_dane!AD49</f>
        <v>99534.52862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968693.12002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95656.8496</v>
      </c>
      <c r="AP49" s="51" t="n">
        <f aca="false">+[1]Informe_dane!AP49</f>
        <v>93798.72662</v>
      </c>
      <c r="AQ49" s="51" t="n">
        <f aca="false">+[1]Informe_dane!AQ49</f>
        <v>103513.72762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959322.65802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95656.8496</v>
      </c>
      <c r="BC49" s="51" t="n">
        <f aca="false">+[1]Informe_dane!BC49</f>
        <v>93798.72662</v>
      </c>
      <c r="BD49" s="51" t="n">
        <f aca="false">+[1]Informe_dane!BD49</f>
        <v>103513.72762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959322.65802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4380.95600000001</v>
      </c>
      <c r="F50" s="51" t="n">
        <f aca="false">+[1]Informe_dane!F50</f>
        <v>207059.079</v>
      </c>
      <c r="G50" s="51" t="n">
        <f aca="false">+[1]Informe_dane!G50</f>
        <v>2632307.548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1600.704</v>
      </c>
      <c r="Q50" s="51" t="n">
        <f aca="false">+[1]Informe_dane!Q50</f>
        <v>531.517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29827.197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30763.745</v>
      </c>
      <c r="AC50" s="51" t="n">
        <f aca="false">+[1]Informe_dane!AC50</f>
        <v>-15588.358</v>
      </c>
      <c r="AD50" s="51" t="n">
        <f aca="false">+[1]Informe_dane!AD50</f>
        <v>17196.062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2621582.515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70664.276</v>
      </c>
      <c r="AP50" s="51" t="n">
        <f aca="false">+[1]Informe_dane!AP50</f>
        <v>99935.8745</v>
      </c>
      <c r="AQ50" s="51" t="n">
        <f aca="false">+[1]Informe_dane!AQ50</f>
        <v>91988.9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392271.2345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70664.276</v>
      </c>
      <c r="BC50" s="51" t="n">
        <f aca="false">+[1]Informe_dane!BC50</f>
        <v>99935.8745</v>
      </c>
      <c r="BD50" s="51" t="n">
        <f aca="false">+[1]Informe_dane!BD50</f>
        <v>91988.9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392271.2345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413441.20188</v>
      </c>
      <c r="F51" s="51" t="n">
        <f aca="false">+[1]Informe_dane!F51</f>
        <v>58797.39238</v>
      </c>
      <c r="G51" s="51" t="n">
        <f aca="false">+[1]Informe_dane!G51</f>
        <v>2958420.734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260.64108</v>
      </c>
      <c r="P51" s="51" t="n">
        <f aca="false">+[1]Informe_dane!P51</f>
        <v>93341.10455</v>
      </c>
      <c r="Q51" s="51" t="n">
        <f aca="false">+[1]Informe_dane!Q51</f>
        <v>5307.08659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948453.46177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6352.12937</v>
      </c>
      <c r="AC51" s="51" t="n">
        <f aca="false">+[1]Informe_dane!AC51</f>
        <v>-2159.95701</v>
      </c>
      <c r="AD51" s="51" t="n">
        <f aca="false">+[1]Informe_dane!AD51</f>
        <v>7408.68801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2816048.26618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237103.0001</v>
      </c>
      <c r="AP51" s="51" t="n">
        <f aca="false">+[1]Informe_dane!AP51</f>
        <v>249849.94998</v>
      </c>
      <c r="AQ51" s="51" t="n">
        <f aca="false">+[1]Informe_dane!AQ51</f>
        <v>290378.20195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2055654.94476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236943.1501</v>
      </c>
      <c r="BC51" s="51" t="n">
        <f aca="false">+[1]Informe_dane!BC51</f>
        <v>249564.67038</v>
      </c>
      <c r="BD51" s="51" t="n">
        <f aca="false">+[1]Informe_dane!BD51</f>
        <v>290823.33155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2055654.94476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7043.89596</v>
      </c>
      <c r="F52" s="51" t="n">
        <f aca="false">+[1]Informe_dane!F52</f>
        <v>253351.2279</v>
      </c>
      <c r="G52" s="51" t="n">
        <f aca="false">+[1]Informe_dane!G52</f>
        <v>150558.5724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1164.362</v>
      </c>
      <c r="P52" s="51" t="n">
        <f aca="false">+[1]Informe_dane!P52</f>
        <v>1276.774</v>
      </c>
      <c r="Q52" s="51" t="n">
        <f aca="false">+[1]Informe_dane!Q52</f>
        <v>-17359.9119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35633.7028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13289.5181</v>
      </c>
      <c r="AC52" s="51" t="n">
        <f aca="false">+[1]Informe_dane!AC52</f>
        <v>5999.924</v>
      </c>
      <c r="AD52" s="51" t="n">
        <f aca="false">+[1]Informe_dane!AD52</f>
        <v>15526.215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26267.4850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13289.5181</v>
      </c>
      <c r="AP52" s="51" t="n">
        <f aca="false">+[1]Informe_dane!AP52</f>
        <v>14023.924</v>
      </c>
      <c r="AQ52" s="51" t="n">
        <f aca="false">+[1]Informe_dane!AQ52</f>
        <v>16215.215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4980.4850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13289.5181</v>
      </c>
      <c r="BC52" s="51" t="n">
        <f aca="false">+[1]Informe_dane!BC52</f>
        <v>14007.344</v>
      </c>
      <c r="BD52" s="51" t="n">
        <f aca="false">+[1]Informe_dane!BD52</f>
        <v>16231.795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4980.4850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13460.866</v>
      </c>
      <c r="F53" s="51" t="n">
        <f aca="false">+[1]Informe_dane!F53</f>
        <v>0</v>
      </c>
      <c r="G53" s="51" t="n">
        <f aca="false">+[1]Informe_dane!G53</f>
        <v>13460.866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4210.938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13460.866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2011.861</v>
      </c>
      <c r="AC53" s="51" t="n">
        <f aca="false">+[1]Informe_dane!AC53</f>
        <v>1763.198</v>
      </c>
      <c r="AD53" s="51" t="n">
        <f aca="false">+[1]Informe_dane!AD53</f>
        <v>3151.183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2391.927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1814.976</v>
      </c>
      <c r="AP53" s="51" t="n">
        <f aca="false">+[1]Informe_dane!AP53</f>
        <v>1537.153</v>
      </c>
      <c r="AQ53" s="51" t="n">
        <f aca="false">+[1]Informe_dane!AQ53</f>
        <v>3729.562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1662.952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1814.976</v>
      </c>
      <c r="BC53" s="51" t="n">
        <f aca="false">+[1]Informe_dane!BC53</f>
        <v>1537.153</v>
      </c>
      <c r="BD53" s="51" t="n">
        <f aca="false">+[1]Informe_dane!BD53</f>
        <v>2553.824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487.214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1372.1538</v>
      </c>
      <c r="F54" s="38" t="n">
        <f aca="false">+F55+F60+F65</f>
        <v>236230.5428</v>
      </c>
      <c r="G54" s="38" t="n">
        <f aca="false">+G55+G60+G65</f>
        <v>1244141.611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16133.52</v>
      </c>
      <c r="P54" s="38" t="n">
        <f aca="false">+P55+P60+P65</f>
        <v>13666.667</v>
      </c>
      <c r="Q54" s="38" t="n">
        <f aca="false">+Q55+Q60+Q65</f>
        <v>20299.387</v>
      </c>
      <c r="R54" s="38" t="n">
        <f aca="false">+R55+R60+R65</f>
        <v>0</v>
      </c>
      <c r="S54" s="38" t="n">
        <f aca="false">+S55+S60+S65</f>
        <v>0</v>
      </c>
      <c r="T54" s="38" t="n">
        <f aca="false">+T55+T60+T65</f>
        <v>957115.122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-33210.441</v>
      </c>
      <c r="AC54" s="38" t="n">
        <f aca="false">+AC55+AC60+AC65</f>
        <v>20196.979</v>
      </c>
      <c r="AD54" s="38" t="n">
        <f aca="false">+AD55+AD60+AD65</f>
        <v>51559.106</v>
      </c>
      <c r="AE54" s="38" t="n">
        <f aca="false">+AE55+AE60+AE65</f>
        <v>0</v>
      </c>
      <c r="AF54" s="38" t="n">
        <f aca="false">+AF55+AF60+AF65</f>
        <v>0</v>
      </c>
      <c r="AG54" s="38" t="n">
        <f aca="false">+AG55+AG60+AG65</f>
        <v>725201.1063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39172.892</v>
      </c>
      <c r="AP54" s="38" t="n">
        <f aca="false">+AP55+AP60+AP65</f>
        <v>32303.442</v>
      </c>
      <c r="AQ54" s="38" t="n">
        <f aca="false">+AQ55+AQ60+AQ65</f>
        <v>18410.908</v>
      </c>
      <c r="AR54" s="38" t="n">
        <f aca="false">+AR55+AR60+AR65</f>
        <v>0</v>
      </c>
      <c r="AS54" s="38" t="n">
        <f aca="false">+AS55+AS60+AS65</f>
        <v>0</v>
      </c>
      <c r="AT54" s="38" t="n">
        <f aca="false">+AT55+AT60+AT65</f>
        <v>571860.079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39172.892</v>
      </c>
      <c r="BC54" s="38" t="n">
        <f aca="false">+BC55+BC60+BC65</f>
        <v>32303.442</v>
      </c>
      <c r="BD54" s="38" t="n">
        <f aca="false">+BD55+BD60+BD65</f>
        <v>18410.908</v>
      </c>
      <c r="BE54" s="38" t="n">
        <f aca="false">+BE55+BE60+BE65</f>
        <v>0</v>
      </c>
      <c r="BF54" s="38" t="n">
        <f aca="false">+BF55+BF60+BF65</f>
        <v>0</v>
      </c>
      <c r="BG54" s="38" t="n">
        <f aca="false">+BG55+BG60+BG65</f>
        <v>571860.079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5582.0588</v>
      </c>
      <c r="F55" s="87" t="n">
        <f aca="false">+F56</f>
        <v>215582.0588</v>
      </c>
      <c r="G55" s="87" t="n">
        <f aca="false">+G56</f>
        <v>452000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16133.52</v>
      </c>
      <c r="P55" s="87" t="n">
        <f aca="false">+P56</f>
        <v>13666.667</v>
      </c>
      <c r="Q55" s="87" t="n">
        <f aca="false">+Q56</f>
        <v>20299.387</v>
      </c>
      <c r="R55" s="87" t="n">
        <f aca="false">+R56</f>
        <v>0</v>
      </c>
      <c r="S55" s="87" t="n">
        <f aca="false">+S56</f>
        <v>0</v>
      </c>
      <c r="T55" s="87" t="n">
        <f aca="false">+T56</f>
        <v>407288.804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-4866.48</v>
      </c>
      <c r="AC55" s="87" t="n">
        <f aca="false">+AC56</f>
        <v>13666.667</v>
      </c>
      <c r="AD55" s="87" t="n">
        <f aca="false">+AD56</f>
        <v>33133.811</v>
      </c>
      <c r="AE55" s="87" t="n">
        <f aca="false">+AE56</f>
        <v>0</v>
      </c>
      <c r="AF55" s="87" t="n">
        <f aca="false">+AF56</f>
        <v>0</v>
      </c>
      <c r="AG55" s="87" t="n">
        <f aca="false">+AG56</f>
        <v>396439.115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67516.853</v>
      </c>
      <c r="AP55" s="87" t="n">
        <f aca="false">+AP56</f>
        <v>27200</v>
      </c>
      <c r="AQ55" s="87" t="n">
        <f aca="false">+AQ56</f>
        <v>34843.811</v>
      </c>
      <c r="AR55" s="87" t="n">
        <f aca="false">+AR56</f>
        <v>0</v>
      </c>
      <c r="AS55" s="87" t="n">
        <f aca="false">+AS56</f>
        <v>0</v>
      </c>
      <c r="AT55" s="87" t="n">
        <f aca="false">+AT56</f>
        <v>279383.156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67516.853</v>
      </c>
      <c r="BC55" s="87" t="n">
        <f aca="false">+BC56</f>
        <v>27200</v>
      </c>
      <c r="BD55" s="87" t="n">
        <f aca="false">+BD56</f>
        <v>34843.811</v>
      </c>
      <c r="BE55" s="87" t="n">
        <f aca="false">+BE56</f>
        <v>0</v>
      </c>
      <c r="BF55" s="87" t="n">
        <f aca="false">+BF56</f>
        <v>0</v>
      </c>
      <c r="BG55" s="87" t="n">
        <f aca="false">+BG56</f>
        <v>279383.156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5582.0588</v>
      </c>
      <c r="F56" s="46" t="n">
        <f aca="false">+F57</f>
        <v>215582.0588</v>
      </c>
      <c r="G56" s="46" t="n">
        <f aca="false">+G57</f>
        <v>452000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16133.52</v>
      </c>
      <c r="P56" s="46" t="n">
        <f aca="false">+P57</f>
        <v>13666.667</v>
      </c>
      <c r="Q56" s="46" t="n">
        <f aca="false">+Q57</f>
        <v>20299.387</v>
      </c>
      <c r="R56" s="46" t="n">
        <f aca="false">+R57</f>
        <v>0</v>
      </c>
      <c r="S56" s="46" t="n">
        <f aca="false">+S57</f>
        <v>0</v>
      </c>
      <c r="T56" s="46" t="n">
        <f aca="false">+T57</f>
        <v>407288.804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-4866.48</v>
      </c>
      <c r="AC56" s="46" t="n">
        <f aca="false">+AC57</f>
        <v>13666.667</v>
      </c>
      <c r="AD56" s="46" t="n">
        <f aca="false">+AD57</f>
        <v>33133.811</v>
      </c>
      <c r="AE56" s="46" t="n">
        <f aca="false">+AE57</f>
        <v>0</v>
      </c>
      <c r="AF56" s="46" t="n">
        <f aca="false">+AF57</f>
        <v>0</v>
      </c>
      <c r="AG56" s="46" t="n">
        <f aca="false">+AG57</f>
        <v>396439.115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67516.853</v>
      </c>
      <c r="AP56" s="46" t="n">
        <f aca="false">+AP57</f>
        <v>27200</v>
      </c>
      <c r="AQ56" s="46" t="n">
        <f aca="false">+AQ57</f>
        <v>34843.811</v>
      </c>
      <c r="AR56" s="46" t="n">
        <f aca="false">+AR57</f>
        <v>0</v>
      </c>
      <c r="AS56" s="46" t="n">
        <f aca="false">+AS57</f>
        <v>0</v>
      </c>
      <c r="AT56" s="46" t="n">
        <f aca="false">+AT57</f>
        <v>279383.156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67516.853</v>
      </c>
      <c r="BC56" s="46" t="n">
        <f aca="false">+BC57</f>
        <v>27200</v>
      </c>
      <c r="BD56" s="46" t="n">
        <f aca="false">+BD57</f>
        <v>34843.811</v>
      </c>
      <c r="BE56" s="46" t="n">
        <f aca="false">+BE57</f>
        <v>0</v>
      </c>
      <c r="BF56" s="46" t="n">
        <f aca="false">+BF57</f>
        <v>0</v>
      </c>
      <c r="BG56" s="46" t="n">
        <f aca="false">+BG57</f>
        <v>279383.156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5582.0588</v>
      </c>
      <c r="F57" s="46" t="n">
        <f aca="false">SUM(F58:F59)</f>
        <v>215582.0588</v>
      </c>
      <c r="G57" s="46" t="n">
        <f aca="false">SUM(G58:G59)</f>
        <v>452000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16133.52</v>
      </c>
      <c r="P57" s="46" t="n">
        <f aca="false">SUM(P58:P59)</f>
        <v>13666.667</v>
      </c>
      <c r="Q57" s="46" t="n">
        <f aca="false">SUM(Q58:Q59)</f>
        <v>20299.387</v>
      </c>
      <c r="R57" s="46" t="n">
        <f aca="false">SUM(R58:R59)</f>
        <v>0</v>
      </c>
      <c r="S57" s="46" t="n">
        <f aca="false">SUM(S58:S59)</f>
        <v>0</v>
      </c>
      <c r="T57" s="46" t="n">
        <f aca="false">SUM(T58:T59)</f>
        <v>407288.804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-4866.48</v>
      </c>
      <c r="AC57" s="46" t="n">
        <f aca="false">SUM(AC58:AC59)</f>
        <v>13666.667</v>
      </c>
      <c r="AD57" s="46" t="n">
        <f aca="false">SUM(AD58:AD59)</f>
        <v>33133.811</v>
      </c>
      <c r="AE57" s="46" t="n">
        <f aca="false">SUM(AE58:AE59)</f>
        <v>0</v>
      </c>
      <c r="AF57" s="46" t="n">
        <f aca="false">SUM(AF58:AF59)</f>
        <v>0</v>
      </c>
      <c r="AG57" s="46" t="n">
        <f aca="false">SUM(AG58:AG59)</f>
        <v>396439.115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67516.853</v>
      </c>
      <c r="AP57" s="46" t="n">
        <f aca="false">SUM(AP58:AP59)</f>
        <v>27200</v>
      </c>
      <c r="AQ57" s="46" t="n">
        <f aca="false">SUM(AQ58:AQ59)</f>
        <v>34843.811</v>
      </c>
      <c r="AR57" s="46" t="n">
        <f aca="false">SUM(AR58:AR59)</f>
        <v>0</v>
      </c>
      <c r="AS57" s="46" t="n">
        <f aca="false">SUM(AS58:AS59)</f>
        <v>0</v>
      </c>
      <c r="AT57" s="46" t="n">
        <f aca="false">SUM(AT58:AT59)</f>
        <v>279383.156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67516.853</v>
      </c>
      <c r="BC57" s="46" t="n">
        <f aca="false">SUM(BC58:BC59)</f>
        <v>27200</v>
      </c>
      <c r="BD57" s="46" t="n">
        <f aca="false">SUM(BD58:BD59)</f>
        <v>34843.811</v>
      </c>
      <c r="BE57" s="46" t="n">
        <f aca="false">SUM(BE58:BE59)</f>
        <v>0</v>
      </c>
      <c r="BF57" s="46" t="n">
        <f aca="false">SUM(BF58:BF59)</f>
        <v>0</v>
      </c>
      <c r="BG57" s="46" t="n">
        <f aca="false">SUM(BG58:BG59)</f>
        <v>279383.156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0</v>
      </c>
      <c r="G58" s="51" t="n">
        <f aca="false">+[1]Informe_dane!G58</f>
        <v>60582.0588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-1016.48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59565.5788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-1016.48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6881.46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43983.52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6881.46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43983.52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6881.46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15582.0588</v>
      </c>
      <c r="G59" s="51" t="n">
        <f aca="false">+[1]Informe_dane!G59</f>
        <v>391417.9412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17150</v>
      </c>
      <c r="P59" s="51" t="n">
        <f aca="false">+[1]Informe_dane!P59</f>
        <v>13666.667</v>
      </c>
      <c r="Q59" s="51" t="n">
        <f aca="false">+[1]Informe_dane!Q59</f>
        <v>20299.387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347723.2257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-3850</v>
      </c>
      <c r="AC59" s="51" t="n">
        <f aca="false">+[1]Informe_dane!AC59</f>
        <v>13666.667</v>
      </c>
      <c r="AD59" s="51" t="n">
        <f aca="false">+[1]Informe_dane!AD59</f>
        <v>33133.811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339557.6497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23533.333</v>
      </c>
      <c r="AP59" s="51" t="n">
        <f aca="false">+[1]Informe_dane!AP59</f>
        <v>27200</v>
      </c>
      <c r="AQ59" s="51" t="n">
        <f aca="false">+[1]Informe_dane!AQ59</f>
        <v>34843.811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222501.690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23533.333</v>
      </c>
      <c r="BC59" s="51" t="n">
        <f aca="false">+[1]Informe_dane!BC59</f>
        <v>27200</v>
      </c>
      <c r="BD59" s="51" t="n">
        <f aca="false">+[1]Informe_dane!BD59</f>
        <v>34843.811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222501.690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422141.611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-28343.961</v>
      </c>
      <c r="AC60" s="41" t="n">
        <f aca="false">+AC61</f>
        <v>6530.312</v>
      </c>
      <c r="AD60" s="41" t="n">
        <f aca="false">+AD61</f>
        <v>18425.295</v>
      </c>
      <c r="AE60" s="41" t="n">
        <f aca="false">+AE61</f>
        <v>0</v>
      </c>
      <c r="AF60" s="41" t="n">
        <f aca="false">+AF61</f>
        <v>0</v>
      </c>
      <c r="AG60" s="41" t="n">
        <f aca="false">+AG61</f>
        <v>201077.284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-28343.961</v>
      </c>
      <c r="AP60" s="41" t="n">
        <f aca="false">+AP61</f>
        <v>5103.442</v>
      </c>
      <c r="AQ60" s="41" t="n">
        <f aca="false">+AQ61</f>
        <v>-16432.903</v>
      </c>
      <c r="AR60" s="41" t="n">
        <f aca="false">+AR61</f>
        <v>0</v>
      </c>
      <c r="AS60" s="41" t="n">
        <f aca="false">+AS61</f>
        <v>0</v>
      </c>
      <c r="AT60" s="41" t="n">
        <f aca="false">+AT61</f>
        <v>164792.216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-28343.961</v>
      </c>
      <c r="BC60" s="41" t="n">
        <f aca="false">+BC61</f>
        <v>5103.442</v>
      </c>
      <c r="BD60" s="41" t="n">
        <f aca="false">+BD61</f>
        <v>-16432.903</v>
      </c>
      <c r="BE60" s="41" t="n">
        <f aca="false">+BE61</f>
        <v>0</v>
      </c>
      <c r="BF60" s="41" t="n">
        <f aca="false">+BF61</f>
        <v>0</v>
      </c>
      <c r="BG60" s="41" t="n">
        <f aca="false">+BG61</f>
        <v>164792.216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422141.611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-28343.961</v>
      </c>
      <c r="AC61" s="46" t="n">
        <f aca="false">+AC62</f>
        <v>6530.312</v>
      </c>
      <c r="AD61" s="46" t="n">
        <f aca="false">+AD62</f>
        <v>18425.295</v>
      </c>
      <c r="AE61" s="46" t="n">
        <f aca="false">+AE62</f>
        <v>0</v>
      </c>
      <c r="AF61" s="46" t="n">
        <f aca="false">+AF62</f>
        <v>0</v>
      </c>
      <c r="AG61" s="46" t="n">
        <f aca="false">+AG62</f>
        <v>201077.284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-28343.961</v>
      </c>
      <c r="AP61" s="46" t="n">
        <f aca="false">+AP62</f>
        <v>5103.442</v>
      </c>
      <c r="AQ61" s="46" t="n">
        <f aca="false">+AQ62</f>
        <v>-16432.903</v>
      </c>
      <c r="AR61" s="46" t="n">
        <f aca="false">+AR62</f>
        <v>0</v>
      </c>
      <c r="AS61" s="46" t="n">
        <f aca="false">+AS62</f>
        <v>0</v>
      </c>
      <c r="AT61" s="46" t="n">
        <f aca="false">+AT62</f>
        <v>164792.216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-28343.961</v>
      </c>
      <c r="BC61" s="46" t="n">
        <f aca="false">+BC62</f>
        <v>5103.442</v>
      </c>
      <c r="BD61" s="46" t="n">
        <f aca="false">+BD62</f>
        <v>-16432.903</v>
      </c>
      <c r="BE61" s="46" t="n">
        <f aca="false">+BE62</f>
        <v>0</v>
      </c>
      <c r="BF61" s="46" t="n">
        <f aca="false">+BF62</f>
        <v>0</v>
      </c>
      <c r="BG61" s="46" t="n">
        <f aca="false">+BG62</f>
        <v>164792.216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422141.611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-28343.961</v>
      </c>
      <c r="AC62" s="46" t="n">
        <f aca="false">SUM(AC63:AC64)</f>
        <v>6530.312</v>
      </c>
      <c r="AD62" s="46" t="n">
        <f aca="false">SUM(AD63:AD64)</f>
        <v>18425.295</v>
      </c>
      <c r="AE62" s="46" t="n">
        <f aca="false">SUM(AE63:AE64)</f>
        <v>0</v>
      </c>
      <c r="AF62" s="46" t="n">
        <f aca="false">SUM(AF63:AF64)</f>
        <v>0</v>
      </c>
      <c r="AG62" s="46" t="n">
        <f aca="false">SUM(AG63:AG64)</f>
        <v>201077.284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-28343.961</v>
      </c>
      <c r="AP62" s="46" t="n">
        <f aca="false">SUM(AP63:AP64)</f>
        <v>5103.442</v>
      </c>
      <c r="AQ62" s="46" t="n">
        <f aca="false">SUM(AQ63:AQ64)</f>
        <v>-16432.903</v>
      </c>
      <c r="AR62" s="46" t="n">
        <f aca="false">SUM(AR63:AR64)</f>
        <v>0</v>
      </c>
      <c r="AS62" s="46" t="n">
        <f aca="false">SUM(AS63:AS64)</f>
        <v>0</v>
      </c>
      <c r="AT62" s="46" t="n">
        <f aca="false">SUM(AT63:AT64)</f>
        <v>164792.216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-28343.961</v>
      </c>
      <c r="BC62" s="46" t="n">
        <f aca="false">SUM(BC63:BC64)</f>
        <v>5103.442</v>
      </c>
      <c r="BD62" s="46" t="n">
        <f aca="false">SUM(BD63:BD64)</f>
        <v>-16432.903</v>
      </c>
      <c r="BE62" s="46" t="n">
        <f aca="false">SUM(BE63:BE64)</f>
        <v>0</v>
      </c>
      <c r="BF62" s="46" t="n">
        <f aca="false">SUM(BF63:BF64)</f>
        <v>0</v>
      </c>
      <c r="BG62" s="46" t="n">
        <f aca="false">SUM(BG63:BG64)</f>
        <v>164792.216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269941.242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-19012.124</v>
      </c>
      <c r="AC63" s="51" t="n">
        <f aca="false">+[1]Informe_dane!AC63</f>
        <v>-3100.147</v>
      </c>
      <c r="AD63" s="51" t="n">
        <f aca="false">+[1]Informe_dane!AD63</f>
        <v>2434.441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21000.25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-19012.124</v>
      </c>
      <c r="AP63" s="51" t="n">
        <f aca="false">+[1]Informe_dane!AP63</f>
        <v>-3100.157</v>
      </c>
      <c r="AQ63" s="51" t="n">
        <f aca="false">+[1]Informe_dane!AQ63</f>
        <v>-9847.992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8717.807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-19012.124</v>
      </c>
      <c r="BC63" s="51" t="n">
        <f aca="false">+[1]Informe_dane!BC63</f>
        <v>-3100.157</v>
      </c>
      <c r="BD63" s="51" t="n">
        <f aca="false">+[1]Informe_dane!BD63</f>
        <v>-9847.992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8717.807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52200.369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-9331.837</v>
      </c>
      <c r="AC64" s="51" t="n">
        <f aca="false">+[1]Informe_dane!AC64</f>
        <v>9630.459</v>
      </c>
      <c r="AD64" s="51" t="n">
        <f aca="false">+[1]Informe_dane!AD64</f>
        <v>15990.854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80077.034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-9331.837</v>
      </c>
      <c r="AP64" s="51" t="n">
        <f aca="false">+[1]Informe_dane!AP64</f>
        <v>8203.599</v>
      </c>
      <c r="AQ64" s="51" t="n">
        <f aca="false">+[1]Informe_dane!AQ64</f>
        <v>-6584.911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6074.409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-9331.837</v>
      </c>
      <c r="BC64" s="51" t="n">
        <f aca="false">+[1]Informe_dane!BC64</f>
        <v>8203.599</v>
      </c>
      <c r="BD64" s="51" t="n">
        <f aca="false">+[1]Informe_dane!BD64</f>
        <v>-6584.911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6074.409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0</v>
      </c>
      <c r="S65" s="41" t="n">
        <f aca="false">+S66</f>
        <v>0</v>
      </c>
      <c r="T65" s="41" t="n">
        <f aca="false">+T66</f>
        <v>127684.707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127684.707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127684.707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127684.707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127684.707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127684.707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127684.707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127684.707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27684.707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27684.707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27684.707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27684.707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5343.063</v>
      </c>
      <c r="F69" s="38" t="n">
        <f aca="false">+F70+F74</f>
        <v>776.039</v>
      </c>
      <c r="G69" s="38" t="n">
        <f aca="false">+G70+G74</f>
        <v>702567.024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0</v>
      </c>
      <c r="S69" s="38" t="n">
        <f aca="false">+S70+S74</f>
        <v>0</v>
      </c>
      <c r="T69" s="38" t="n">
        <f aca="false">+T70+T74</f>
        <v>173350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5343.063</v>
      </c>
      <c r="F70" s="38" t="n">
        <f aca="false">+F71</f>
        <v>776.039</v>
      </c>
      <c r="G70" s="38" t="n">
        <f aca="false">+G71</f>
        <v>174567.024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0</v>
      </c>
      <c r="S70" s="38" t="n">
        <f aca="false">+S71</f>
        <v>0</v>
      </c>
      <c r="T70" s="38" t="n">
        <f aca="false">+T71</f>
        <v>173350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5343.063</v>
      </c>
      <c r="F71" s="38" t="n">
        <f aca="false">+F72+F73</f>
        <v>776.039</v>
      </c>
      <c r="G71" s="38" t="n">
        <f aca="false">+G72+G73</f>
        <v>174567.024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0</v>
      </c>
      <c r="S71" s="38" t="n">
        <f aca="false">+S72+S73</f>
        <v>0</v>
      </c>
      <c r="T71" s="38" t="n">
        <f aca="false">+T72+T73</f>
        <v>173350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3239.063</v>
      </c>
      <c r="F72" s="51" t="n">
        <f aca="false">+[1]Informe_dane!F72</f>
        <v>676.439</v>
      </c>
      <c r="G72" s="51" t="n">
        <f aca="false">+[1]Informe_dane!G72</f>
        <v>172562.62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99.6</v>
      </c>
      <c r="G73" s="51" t="n">
        <f aca="false">+[1]Informe_dane!G73</f>
        <v>2004.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2004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12332799.099</v>
      </c>
      <c r="F76" s="103" t="n">
        <f aca="false">SUM(F77:F96)</f>
        <v>12332799.099</v>
      </c>
      <c r="G76" s="103" t="n">
        <f aca="false">SUM(G77:G96)</f>
        <v>115238768.066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6306545.88007</v>
      </c>
      <c r="P76" s="103" t="n">
        <f aca="false">SUM(P77:P96)</f>
        <v>6565606.60881</v>
      </c>
      <c r="Q76" s="103" t="n">
        <f aca="false">SUM(Q77:Q96)</f>
        <v>5087687.66938</v>
      </c>
      <c r="R76" s="103" t="n">
        <f aca="false">SUM(R77:R96)</f>
        <v>0</v>
      </c>
      <c r="S76" s="103" t="n">
        <f aca="false">SUM(S77:S96)</f>
        <v>0</v>
      </c>
      <c r="T76" s="103" t="n">
        <f aca="false">SUM(T77:T96)</f>
        <v>111040361.20327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4628053.21152</v>
      </c>
      <c r="AC76" s="103" t="n">
        <f aca="false">SUM(AC77:AC96)</f>
        <v>13500971.31438</v>
      </c>
      <c r="AD76" s="103" t="n">
        <f aca="false">SUM(AD77:AD96)</f>
        <v>7970856.41204</v>
      </c>
      <c r="AE76" s="103" t="n">
        <f aca="false">SUM(AE77:AE96)</f>
        <v>0</v>
      </c>
      <c r="AF76" s="103" t="n">
        <f aca="false">SUM(AF77:AF96)</f>
        <v>0</v>
      </c>
      <c r="AG76" s="103" t="n">
        <f aca="false">SUM(AG77:AG96)</f>
        <v>102182246.59968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7600702.31029</v>
      </c>
      <c r="AP76" s="103" t="n">
        <f aca="false">SUM(AP77:AP96)</f>
        <v>10617519.59561</v>
      </c>
      <c r="AQ76" s="103" t="n">
        <f aca="false">SUM(AQ77:AQ96)</f>
        <v>13042882.0979</v>
      </c>
      <c r="AR76" s="103" t="n">
        <f aca="false">SUM(AR77:AR96)</f>
        <v>0</v>
      </c>
      <c r="AS76" s="103" t="n">
        <f aca="false">SUM(AS77:AS96)</f>
        <v>0</v>
      </c>
      <c r="AT76" s="103" t="n">
        <f aca="false">SUM(AT77:AT96)</f>
        <v>73026672.30647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7600939.43429</v>
      </c>
      <c r="BC76" s="103" t="n">
        <f aca="false">SUM(BC77:BC96)</f>
        <v>10618750.54361</v>
      </c>
      <c r="BD76" s="103" t="n">
        <f aca="false">SUM(BD77:BD96)</f>
        <v>13041014.1109</v>
      </c>
      <c r="BE76" s="103" t="n">
        <f aca="false">SUM(BE77:BE96)</f>
        <v>0</v>
      </c>
      <c r="BF76" s="103" t="n">
        <f aca="false">SUM(BF77:BF96)</f>
        <v>0</v>
      </c>
      <c r="BG76" s="103" t="n">
        <f aca="false">SUM(BG77:BG96)</f>
        <v>73024138.51947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2243985.1</v>
      </c>
      <c r="G77" s="51" t="n">
        <f aca="false">+[1]Informe_dane!G77</f>
        <v>56014.8999999999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-497938.088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3443.075</v>
      </c>
      <c r="AP77" s="51" t="n">
        <f aca="false">+[1]Informe_dane!AP77</f>
        <v>0</v>
      </c>
      <c r="AQ77" s="51" t="n">
        <f aca="false">+[1]Informe_dane!AQ77</f>
        <v>21508.575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5579.905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3443.075</v>
      </c>
      <c r="BC77" s="51" t="n">
        <f aca="false">+[1]Informe_dane!BC77</f>
        <v>0</v>
      </c>
      <c r="BD77" s="51" t="n">
        <f aca="false">+[1]Informe_dane!BD77</f>
        <v>21508.575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5579.905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95620.226</v>
      </c>
      <c r="P78" s="51" t="n">
        <f aca="false">+[1]Informe_dane!P78</f>
        <v>270473.6989</v>
      </c>
      <c r="Q78" s="51" t="n">
        <f aca="false">+[1]Informe_dane!Q78</f>
        <v>2047501.59152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11532730.56002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281870.58831</v>
      </c>
      <c r="AC78" s="51" t="n">
        <f aca="false">+[1]Informe_dane!AC78</f>
        <v>2108651.37734</v>
      </c>
      <c r="AD78" s="51" t="n">
        <f aca="false">+[1]Informe_dane!AD78</f>
        <v>846736.03708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854231.11252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478364.5865</v>
      </c>
      <c r="AP78" s="51" t="n">
        <f aca="false">+[1]Informe_dane!AP78</f>
        <v>407726.769</v>
      </c>
      <c r="AQ78" s="51" t="n">
        <f aca="false">+[1]Informe_dane!AQ78</f>
        <v>778947.293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6120542.55525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479540.3245</v>
      </c>
      <c r="BC78" s="51" t="n">
        <f aca="false">+[1]Informe_dane!BC78</f>
        <v>407726.769</v>
      </c>
      <c r="BD78" s="51" t="n">
        <f aca="false">+[1]Informe_dane!BD78</f>
        <v>778280.254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6119875.51625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200000</v>
      </c>
      <c r="G79" s="51" t="n">
        <f aca="false">+[1]Informe_dane!G79</f>
        <v>8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-20000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7160.324</v>
      </c>
      <c r="P80" s="51" t="n">
        <f aca="false">+[1]Informe_dane!P80</f>
        <v>-20843.667</v>
      </c>
      <c r="Q80" s="51" t="n">
        <f aca="false">+[1]Informe_dane!Q80</f>
        <v>15838.9769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2695397.7879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1694.758</v>
      </c>
      <c r="AC80" s="51" t="n">
        <f aca="false">+[1]Informe_dane!AC80</f>
        <v>-19741.274</v>
      </c>
      <c r="AD80" s="51" t="n">
        <f aca="false">+[1]Informe_dane!AD80</f>
        <v>7535.6139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74357.0589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244890.96</v>
      </c>
      <c r="AP80" s="51" t="n">
        <f aca="false">+[1]Informe_dane!AP80</f>
        <v>231299.486</v>
      </c>
      <c r="AQ80" s="51" t="n">
        <f aca="false">+[1]Informe_dane!AQ80</f>
        <v>230773.996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2172816.092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244890.96</v>
      </c>
      <c r="BC80" s="51" t="n">
        <f aca="false">+[1]Informe_dane!BC80</f>
        <v>231299.486</v>
      </c>
      <c r="BD80" s="51" t="n">
        <f aca="false">+[1]Informe_dane!BD80</f>
        <v>230773.996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2172816.092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108000</v>
      </c>
      <c r="G81" s="51" t="n">
        <f aca="false">+[1]Informe_dane!G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-10800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8186161.222</v>
      </c>
      <c r="G82" s="51" t="n">
        <f aca="false">+[1]Informe_dane!G82</f>
        <v>3951720.075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-4864591.838</v>
      </c>
      <c r="P82" s="51" t="n">
        <f aca="false">+[1]Informe_dane!P82</f>
        <v>-2906.8144</v>
      </c>
      <c r="Q82" s="51" t="n">
        <f aca="false">+[1]Informe_dane!Q82</f>
        <v>-27653.43467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767941.64693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136434.588</v>
      </c>
      <c r="AC82" s="51" t="n">
        <f aca="false">+[1]Informe_dane!AC82</f>
        <v>105479.5396</v>
      </c>
      <c r="AD82" s="51" t="n">
        <f aca="false">+[1]Informe_dane!AD82</f>
        <v>4587.40433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746092.91393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390013.463</v>
      </c>
      <c r="AP82" s="51" t="n">
        <f aca="false">+[1]Informe_dane!AP82</f>
        <v>462026.8726</v>
      </c>
      <c r="AQ82" s="51" t="n">
        <f aca="false">+[1]Informe_dane!AQ82</f>
        <v>466376.162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2298785.5726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390013.463</v>
      </c>
      <c r="BC82" s="51" t="n">
        <f aca="false">+[1]Informe_dane!BC82</f>
        <v>462026.8726</v>
      </c>
      <c r="BD82" s="51" t="n">
        <f aca="false">+[1]Informe_dane!BD82</f>
        <v>466376.162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2298785.5726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250091.529</v>
      </c>
      <c r="G83" s="51" t="n">
        <f aca="false">+[1]Informe_dane!G83</f>
        <v>1467111.078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-227174.863</v>
      </c>
      <c r="P83" s="51" t="n">
        <f aca="false">+[1]Informe_dane!P83</f>
        <v>-2533.333</v>
      </c>
      <c r="Q83" s="51" t="n">
        <f aca="false">+[1]Informe_dane!Q83</f>
        <v>-19981.851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443406.046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23413.249</v>
      </c>
      <c r="AC83" s="51" t="n">
        <f aca="false">+[1]Informe_dane!AC83</f>
        <v>27238.503</v>
      </c>
      <c r="AD83" s="51" t="n">
        <f aca="false">+[1]Informe_dane!AD83</f>
        <v>1658.316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438850.209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133017.354</v>
      </c>
      <c r="AP83" s="51" t="n">
        <f aca="false">+[1]Informe_dane!AP83</f>
        <v>123180.747</v>
      </c>
      <c r="AQ83" s="51" t="n">
        <f aca="false">+[1]Informe_dane!AQ83</f>
        <v>163709.921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988414.492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133017.354</v>
      </c>
      <c r="BC83" s="51" t="n">
        <f aca="false">+[1]Informe_dane!BC83</f>
        <v>123180.747</v>
      </c>
      <c r="BD83" s="51" t="n">
        <f aca="false">+[1]Informe_dane!BD83</f>
        <v>163709.921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988414.492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805938.088</v>
      </c>
      <c r="F84" s="51" t="n">
        <f aca="false">+[1]Informe_dane!F84</f>
        <v>0</v>
      </c>
      <c r="G84" s="51" t="n">
        <f aca="false">+[1]Informe_dane!G84</f>
        <v>22805938.088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4933592.97</v>
      </c>
      <c r="P84" s="51" t="n">
        <f aca="false">+[1]Informe_dane!P84</f>
        <v>1832420.14539</v>
      </c>
      <c r="Q84" s="51" t="n">
        <f aca="false">+[1]Informe_dane!Q84</f>
        <v>297054.22236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22301345.84165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1106633.46579</v>
      </c>
      <c r="AC84" s="51" t="n">
        <f aca="false">+[1]Informe_dane!AC84</f>
        <v>5609173.1786</v>
      </c>
      <c r="AD84" s="51" t="n">
        <f aca="false">+[1]Informe_dane!AD84</f>
        <v>1486975.12481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20238651.8916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1686601.983</v>
      </c>
      <c r="AP84" s="51" t="n">
        <f aca="false">+[1]Informe_dane!AP84</f>
        <v>3884033.58339</v>
      </c>
      <c r="AQ84" s="51" t="n">
        <f aca="false">+[1]Informe_dane!AQ84</f>
        <v>3817976.69405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5384097.30684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1685371.035</v>
      </c>
      <c r="BC84" s="51" t="n">
        <f aca="false">+[1]Informe_dane!BC84</f>
        <v>3885264.53139</v>
      </c>
      <c r="BD84" s="51" t="n">
        <f aca="false">+[1]Informe_dane!BD84</f>
        <v>3816775.74605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5382896.35884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5235163.367</v>
      </c>
      <c r="F85" s="51" t="n">
        <f aca="false">+[1]Informe_dane!F85</f>
        <v>0</v>
      </c>
      <c r="G85" s="51" t="n">
        <f aca="false">+[1]Informe_dane!G85</f>
        <v>51001395.14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3590836.61398</v>
      </c>
      <c r="P85" s="51" t="n">
        <f aca="false">+[1]Informe_dane!P85</f>
        <v>2701789.6695</v>
      </c>
      <c r="Q85" s="51" t="n">
        <f aca="false">+[1]Informe_dane!Q85</f>
        <v>833020.338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49793246.68019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1043951.92156</v>
      </c>
      <c r="AC85" s="51" t="n">
        <f aca="false">+[1]Informe_dane!AC85</f>
        <v>3711901.18328</v>
      </c>
      <c r="AD85" s="51" t="n">
        <f aca="false">+[1]Informe_dane!AD85</f>
        <v>2786977.30662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7111723.31693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3850655.95779</v>
      </c>
      <c r="AP85" s="51" t="n">
        <f aca="false">+[1]Informe_dane!AP85</f>
        <v>4318422.0015</v>
      </c>
      <c r="AQ85" s="51" t="n">
        <f aca="false">+[1]Informe_dane!AQ85</f>
        <v>5829486.76525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6102423.49999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3849990.15779</v>
      </c>
      <c r="BC85" s="51" t="n">
        <f aca="false">+[1]Informe_dane!BC85</f>
        <v>4318422.0015</v>
      </c>
      <c r="BD85" s="51" t="n">
        <f aca="false">+[1]Informe_dane!BD85</f>
        <v>5829486.76525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6101757.69999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0</v>
      </c>
      <c r="G86" s="51" t="n">
        <f aca="false">+[1]Informe_dane!G86</f>
        <v>2208500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344583.333</v>
      </c>
      <c r="P86" s="51" t="n">
        <f aca="false">+[1]Informe_dane!P86</f>
        <v>241556.667</v>
      </c>
      <c r="Q86" s="51" t="n">
        <f aca="false">+[1]Informe_dane!Q86</f>
        <v>231903.172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935096.156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438959.017</v>
      </c>
      <c r="AD86" s="51" t="n">
        <f aca="false">+[1]Informe_dane!AD86</f>
        <v>90937.984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643124.771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96933.384</v>
      </c>
      <c r="AP86" s="51" t="n">
        <f aca="false">+[1]Informe_dane!AP86</f>
        <v>99725.297</v>
      </c>
      <c r="AQ86" s="51" t="n">
        <f aca="false">+[1]Informe_dane!AQ86</f>
        <v>165303.421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901255.349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96933.384</v>
      </c>
      <c r="BC86" s="51" t="n">
        <f aca="false">+[1]Informe_dane!BC86</f>
        <v>99725.297</v>
      </c>
      <c r="BD86" s="51" t="n">
        <f aca="false">+[1]Informe_dane!BD86</f>
        <v>165303.421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901255.349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0</v>
      </c>
      <c r="G87" s="51" t="n">
        <f aca="false">+[1]Informe_dane!G87</f>
        <v>1103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117485.363</v>
      </c>
      <c r="P87" s="51" t="n">
        <f aca="false">+[1]Informe_dane!P87</f>
        <v>133907.047</v>
      </c>
      <c r="Q87" s="51" t="n">
        <f aca="false">+[1]Informe_dane!Q87</f>
        <v>103913.464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891790.463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249307.211</v>
      </c>
      <c r="AC87" s="51" t="n">
        <f aca="false">+[1]Informe_dane!AC87</f>
        <v>97557.047</v>
      </c>
      <c r="AD87" s="51" t="n">
        <f aca="false">+[1]Informe_dane!AD87</f>
        <v>96625.964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824831.115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64050.924</v>
      </c>
      <c r="AP87" s="51" t="n">
        <f aca="false">+[1]Informe_dane!AP87</f>
        <v>131507.03</v>
      </c>
      <c r="AQ87" s="51" t="n">
        <f aca="false">+[1]Informe_dane!AQ87</f>
        <v>122629.858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395400.190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64050.924</v>
      </c>
      <c r="BC87" s="51" t="n">
        <f aca="false">+[1]Informe_dane!BC87</f>
        <v>131507.03</v>
      </c>
      <c r="BD87" s="51" t="n">
        <f aca="false">+[1]Informe_dane!BD87</f>
        <v>122629.858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395400.190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-38683.333</v>
      </c>
      <c r="P88" s="51" t="n">
        <f aca="false">+[1]Informe_dane!P88</f>
        <v>40231.757</v>
      </c>
      <c r="Q88" s="51" t="n">
        <f aca="false">+[1]Informe_dane!Q88</f>
        <v>7150.167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050365.247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12088.056</v>
      </c>
      <c r="AC88" s="51" t="n">
        <f aca="false">+[1]Informe_dane!AC88</f>
        <v>2802.396</v>
      </c>
      <c r="AD88" s="51" t="n">
        <f aca="false">+[1]Informe_dane!AD88</f>
        <v>48279.37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1014841.061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108366.446</v>
      </c>
      <c r="AP88" s="51" t="n">
        <f aca="false">+[1]Informe_dane!AP88</f>
        <v>88370.237</v>
      </c>
      <c r="AQ88" s="51" t="n">
        <f aca="false">+[1]Informe_dane!AQ88</f>
        <v>98395.609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835042.484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108366.446</v>
      </c>
      <c r="BC88" s="51" t="n">
        <f aca="false">+[1]Informe_dane!BC88</f>
        <v>88370.237</v>
      </c>
      <c r="BD88" s="51" t="n">
        <f aca="false">+[1]Informe_dane!BD88</f>
        <v>98395.609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835042.484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2500</v>
      </c>
      <c r="P89" s="51" t="n">
        <f aca="false">+[1]Informe_dane!P89</f>
        <v>55504.821</v>
      </c>
      <c r="Q89" s="51" t="n">
        <f aca="false">+[1]Informe_dane!Q89</f>
        <v>172474.833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349794.626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13905</v>
      </c>
      <c r="AC89" s="51" t="n">
        <f aca="false">+[1]Informe_dane!AC89</f>
        <v>2500</v>
      </c>
      <c r="AD89" s="51" t="n">
        <f aca="false">+[1]Informe_dane!AD89</f>
        <v>74664.056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83932.561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4257.917</v>
      </c>
      <c r="AP89" s="51" t="n">
        <f aca="false">+[1]Informe_dane!AP89</f>
        <v>5590</v>
      </c>
      <c r="AQ89" s="51" t="n">
        <f aca="false">+[1]Informe_dane!AQ89</f>
        <v>54566.92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66021.968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4257.917</v>
      </c>
      <c r="BC89" s="51" t="n">
        <f aca="false">+[1]Informe_dane!BC89</f>
        <v>5590</v>
      </c>
      <c r="BD89" s="51" t="n">
        <f aca="false">+[1]Informe_dane!BD89</f>
        <v>54566.92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66021.968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1168997.366</v>
      </c>
      <c r="P90" s="51" t="n">
        <f aca="false">+[1]Informe_dane!P90</f>
        <v>595212.164</v>
      </c>
      <c r="Q90" s="51" t="n">
        <f aca="false">+[1]Informe_dane!Q90</f>
        <v>864429.041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2628638.571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907435.566</v>
      </c>
      <c r="AC90" s="51" t="n">
        <f aca="false">+[1]Informe_dane!AC90</f>
        <v>598811.328</v>
      </c>
      <c r="AD90" s="51" t="n">
        <f aca="false">+[1]Informe_dane!AD90</f>
        <v>657756.5111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2164003.4051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163049.666</v>
      </c>
      <c r="AQ90" s="51" t="n">
        <f aca="false">+[1]Informe_dane!AQ90</f>
        <v>249621.314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412670.98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163049.666</v>
      </c>
      <c r="BD90" s="51" t="n">
        <f aca="false">+[1]Informe_dane!BD90</f>
        <v>249621.314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412670.98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1363784.502</v>
      </c>
      <c r="P91" s="51" t="n">
        <f aca="false">+[1]Informe_dane!P91</f>
        <v>185953.593</v>
      </c>
      <c r="Q91" s="51" t="n">
        <f aca="false">+[1]Informe_dane!Q91</f>
        <v>19477.541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2498368.51371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497143.186</v>
      </c>
      <c r="AC91" s="51" t="n">
        <f aca="false">+[1]Informe_dane!AC91</f>
        <v>359811.041</v>
      </c>
      <c r="AD91" s="51" t="n">
        <f aca="false">+[1]Informe_dane!AD91</f>
        <v>1061153.1116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2033366.88259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16867.799</v>
      </c>
      <c r="AP91" s="51" t="n">
        <f aca="false">+[1]Informe_dane!AP91</f>
        <v>61485.209</v>
      </c>
      <c r="AQ91" s="51" t="n">
        <f aca="false">+[1]Informe_dane!AQ91</f>
        <v>195694.71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371760.48971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16867.799</v>
      </c>
      <c r="BC91" s="51" t="n">
        <f aca="false">+[1]Informe_dane!BC91</f>
        <v>61485.209</v>
      </c>
      <c r="BD91" s="51" t="n">
        <f aca="false">+[1]Informe_dane!BD91</f>
        <v>195694.71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371760.48971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46024.54309</v>
      </c>
      <c r="P92" s="51" t="n">
        <f aca="false">+[1]Informe_dane!P92</f>
        <v>0</v>
      </c>
      <c r="Q92" s="51" t="n">
        <f aca="false">+[1]Informe_dane!Q92</f>
        <v>229886.31805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4337054.26652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-157.025</v>
      </c>
      <c r="AC92" s="51" t="n">
        <f aca="false">+[1]Informe_dane!AC92</f>
        <v>0</v>
      </c>
      <c r="AD92" s="51" t="n">
        <f aca="false">+[1]Informe_dane!AD92</f>
        <v>39757.26164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4096351.28802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256755.586</v>
      </c>
      <c r="AP92" s="51" t="n">
        <f aca="false">+[1]Informe_dane!AP92</f>
        <v>370235.18362</v>
      </c>
      <c r="AQ92" s="51" t="n">
        <f aca="false">+[1]Informe_dane!AQ92</f>
        <v>307340.90208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3787083.38785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256755.586</v>
      </c>
      <c r="BC92" s="51" t="n">
        <f aca="false">+[1]Informe_dane!BC92</f>
        <v>370235.18362</v>
      </c>
      <c r="BD92" s="51" t="n">
        <f aca="false">+[1]Informe_dane!BD92</f>
        <v>307340.90208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3787083.38785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44561.248</v>
      </c>
      <c r="G93" s="51" t="n">
        <f aca="false">+[1]Informe_dane!G93</f>
        <v>330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167917.689</v>
      </c>
      <c r="P93" s="51" t="n">
        <f aca="false">+[1]Informe_dane!P93</f>
        <v>113392.206</v>
      </c>
      <c r="Q93" s="51" t="n">
        <f aca="false">+[1]Informe_dane!Q93</f>
        <v>50700.874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3158048.903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156485.397</v>
      </c>
      <c r="AC93" s="51" t="n">
        <f aca="false">+[1]Informe_dane!AC93</f>
        <v>115410.628</v>
      </c>
      <c r="AD93" s="51" t="n">
        <f aca="false">+[1]Informe_dane!AD93</f>
        <v>126349.222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3101097.734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255197.075</v>
      </c>
      <c r="AP93" s="51" t="n">
        <f aca="false">+[1]Informe_dane!AP93</f>
        <v>232959.2545</v>
      </c>
      <c r="AQ93" s="51" t="n">
        <f aca="false">+[1]Informe_dane!AQ93</f>
        <v>367371.052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2142405.0695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256155.209</v>
      </c>
      <c r="BC93" s="51" t="n">
        <f aca="false">+[1]Informe_dane!BC93</f>
        <v>232959.2545</v>
      </c>
      <c r="BD93" s="51" t="n">
        <f aca="false">+[1]Informe_dane!BD93</f>
        <v>367371.052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2142405.0695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209067.573</v>
      </c>
      <c r="P94" s="51" t="n">
        <f aca="false">+[1]Informe_dane!P94</f>
        <v>-14217.61855</v>
      </c>
      <c r="Q94" s="51" t="n">
        <f aca="false">+[1]Informe_dane!Q94</f>
        <v>33024.655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551711.32445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102880.3781</v>
      </c>
      <c r="AC94" s="51" t="n">
        <f aca="false">+[1]Informe_dane!AC94</f>
        <v>237843.14635</v>
      </c>
      <c r="AD94" s="51" t="n">
        <f aca="false">+[1]Informe_dane!AD94</f>
        <v>125677.36921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490850.89366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1800</v>
      </c>
      <c r="AP94" s="51" t="n">
        <f aca="false">+[1]Informe_dane!AP94</f>
        <v>22640</v>
      </c>
      <c r="AQ94" s="51" t="n">
        <f aca="false">+[1]Informe_dane!AQ94</f>
        <v>79239.9441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03679.9441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1800</v>
      </c>
      <c r="BC94" s="51" t="n">
        <f aca="false">+[1]Informe_dane!BC94</f>
        <v>22640</v>
      </c>
      <c r="BD94" s="51" t="n">
        <f aca="false">+[1]Informe_dane!BD94</f>
        <v>79239.9441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03679.9441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195363.499</v>
      </c>
      <c r="P95" s="51" t="n">
        <f aca="false">+[1]Informe_dane!P95</f>
        <v>435666.27297</v>
      </c>
      <c r="Q95" s="51" t="n">
        <f aca="false">+[1]Informe_dane!Q95</f>
        <v>228947.76122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1273424.56919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94966.87176</v>
      </c>
      <c r="AC95" s="51" t="n">
        <f aca="false">+[1]Informe_dane!AC95</f>
        <v>104574.20321</v>
      </c>
      <c r="AD95" s="51" t="n">
        <f aca="false">+[1]Informe_dane!AD95</f>
        <v>515185.75975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733940.38472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9485.8</v>
      </c>
      <c r="AP95" s="51" t="n">
        <f aca="false">+[1]Informe_dane!AP95</f>
        <v>15268.259</v>
      </c>
      <c r="AQ95" s="51" t="n">
        <f aca="false">+[1]Informe_dane!AQ95</f>
        <v>93938.96142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118693.02042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9485.8</v>
      </c>
      <c r="BC95" s="51" t="n">
        <f aca="false">+[1]Informe_dane!BC95</f>
        <v>15268.259</v>
      </c>
      <c r="BD95" s="51" t="n">
        <f aca="false">+[1]Informe_dane!BD95</f>
        <v>93938.96142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118693.02042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16626581.12987</v>
      </c>
      <c r="F97" s="103" t="n">
        <f aca="false">+F76+F7</f>
        <v>16626581.12987</v>
      </c>
      <c r="G97" s="103" t="n">
        <f aca="false">+G76+G7</f>
        <v>209800768.066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4539928.55515</v>
      </c>
      <c r="P97" s="103" t="n">
        <f aca="false">+P76+P7</f>
        <v>8471924.43536</v>
      </c>
      <c r="Q97" s="103" t="n">
        <f aca="false">+Q76+Q7</f>
        <v>5112260.05607</v>
      </c>
      <c r="R97" s="103" t="n">
        <f aca="false">+R76+R7</f>
        <v>0</v>
      </c>
      <c r="S97" s="103" t="n">
        <f aca="false">+S76+S7</f>
        <v>0</v>
      </c>
      <c r="T97" s="103" t="n">
        <f aca="false">+T76+T7</f>
        <v>204703821.98894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10279217.11159</v>
      </c>
      <c r="AC97" s="103" t="n">
        <f aca="false">+AC76+AC7</f>
        <v>19487550.50599</v>
      </c>
      <c r="AD97" s="103" t="n">
        <f aca="false">+AD76+AD7</f>
        <v>13978312.05067</v>
      </c>
      <c r="AE97" s="103" t="n">
        <f aca="false">+AE76+AE7</f>
        <v>0</v>
      </c>
      <c r="AF97" s="103" t="n">
        <f aca="false">+AF76+AF7</f>
        <v>0</v>
      </c>
      <c r="AG97" s="103" t="n">
        <f aca="false">+AG76+AG7</f>
        <v>168596833.03578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13927930.68709</v>
      </c>
      <c r="AP97" s="103" t="n">
        <f aca="false">+AP76+AP7</f>
        <v>16961196.49671</v>
      </c>
      <c r="AQ97" s="103" t="n">
        <f aca="false">+AQ76+AQ7</f>
        <v>19403272.67447</v>
      </c>
      <c r="AR97" s="103" t="n">
        <f aca="false">+AR76+AR7</f>
        <v>0</v>
      </c>
      <c r="AS97" s="103" t="n">
        <f aca="false">+AS76+AS7</f>
        <v>0</v>
      </c>
      <c r="AT97" s="103" t="n">
        <f aca="false">+AT76+AT7</f>
        <v>138263662.32965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14203840.93809</v>
      </c>
      <c r="BC97" s="103" t="n">
        <f aca="false">+BC76+BC7</f>
        <v>16962125.58511</v>
      </c>
      <c r="BD97" s="103" t="n">
        <f aca="false">+BD76+BD7</f>
        <v>19257764.95907</v>
      </c>
      <c r="BE97" s="103" t="n">
        <f aca="false">+BE76+BE7</f>
        <v>0</v>
      </c>
      <c r="BF97" s="103" t="n">
        <f aca="false">+BF76+BF7</f>
        <v>0</v>
      </c>
      <c r="BG97" s="103" t="n">
        <f aca="false">+BG76+BG7</f>
        <v>138117027.10465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3" min="7" style="108" width="12.42"/>
    <col collapsed="false" customWidth="true" hidden="false" outlineLevel="0" max="14" min="14" style="108" width="12.42"/>
    <col collapsed="false" customWidth="true" hidden="true" outlineLevel="0" max="16" min="15" style="108" width="12.42"/>
    <col collapsed="false" customWidth="true" hidden="false" outlineLevel="0" max="17" min="17" style="108" width="24.56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238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40</v>
      </c>
      <c r="B38" s="76" t="n">
        <v>10</v>
      </c>
      <c r="C38" s="135" t="s">
        <v>241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2</v>
      </c>
      <c r="B39" s="76" t="n">
        <v>10</v>
      </c>
      <c r="C39" s="135" t="s">
        <v>243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4</v>
      </c>
      <c r="B47" s="76" t="s">
        <v>79</v>
      </c>
      <c r="C47" s="135" t="s">
        <v>245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6</v>
      </c>
      <c r="B48" s="76" t="n">
        <v>10</v>
      </c>
      <c r="C48" s="135" t="s">
        <v>247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8</v>
      </c>
      <c r="B49" s="76" t="n">
        <v>10</v>
      </c>
      <c r="C49" s="136" t="s">
        <v>249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50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40" colorId="64" zoomScale="90" zoomScaleNormal="90" zoomScalePageLayoutView="100" workbookViewId="0">
      <selection pane="topLeft" activeCell="AD47" activeCellId="0" sqref="A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3" min="5" style="109" width="12.56"/>
    <col collapsed="false" customWidth="true" hidden="false" outlineLevel="0" max="14" min="14" style="109" width="12.56"/>
    <col collapsed="false" customWidth="true" hidden="true" outlineLevel="0" max="16" min="15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6" min="19" style="108" width="12.56"/>
    <col collapsed="false" customWidth="true" hidden="false" outlineLevel="0" max="27" min="27" style="108" width="12.56"/>
    <col collapsed="false" customWidth="true" hidden="true" outlineLevel="0" max="29" min="28" style="108" width="12.56"/>
    <col collapsed="false" customWidth="true" hidden="false" outlineLevel="0" max="30" min="30" style="108" width="27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238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2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99075.16141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432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1274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432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1274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56565.19541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432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9377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432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9377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56565.19541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432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9377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432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9377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54289.25741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432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7101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432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7101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32.58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9618.15182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432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8211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432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8211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479545.094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342.427</v>
      </c>
      <c r="M29" s="38" t="n">
        <f aca="false">SUM(M30:M46)</f>
        <v>75.5</v>
      </c>
      <c r="N29" s="38" t="n">
        <f aca="false">SUM(N30:N46)</f>
        <v>500905.8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6175389.116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2058.6</v>
      </c>
      <c r="Z29" s="38" t="n">
        <f aca="false">SUM(Z30:Z46)</f>
        <v>417.927</v>
      </c>
      <c r="AA29" s="38" t="n">
        <f aca="false">SUM(AA30:AA46)</f>
        <v>2205.8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676689.116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3</v>
      </c>
      <c r="B30" s="163" t="n">
        <v>10</v>
      </c>
      <c r="C30" s="164" t="s">
        <v>254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5</v>
      </c>
      <c r="B31" s="76" t="n">
        <v>10</v>
      </c>
      <c r="C31" s="135" t="s">
        <v>256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40</v>
      </c>
      <c r="B32" s="76" t="n">
        <v>10</v>
      </c>
      <c r="C32" s="135" t="s">
        <v>241</v>
      </c>
      <c r="D32" s="54" t="n">
        <f aca="false">+[3]Inf_DANE_Rva18!D32</f>
        <v>92440.4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7</v>
      </c>
      <c r="B33" s="76" t="n">
        <v>10</v>
      </c>
      <c r="C33" s="135" t="s">
        <v>258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2</v>
      </c>
      <c r="B34" s="76" t="n">
        <v>10</v>
      </c>
      <c r="C34" s="135" t="s">
        <v>243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2589.685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290495.707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628436.125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337940.418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85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208204.293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977244.616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5666.189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28221.682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595.2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342.427</v>
      </c>
      <c r="M41" s="122" t="n">
        <f aca="false">+[3]Inf_DANE_Rva18!M41</f>
        <v>75.5</v>
      </c>
      <c r="N41" s="122" t="n">
        <f aca="false">+[3]Inf_DANE_Rva18!N41</f>
        <v>2205.8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4833.34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2058.6</v>
      </c>
      <c r="Z41" s="122" t="n">
        <f aca="false">+[3]Inf_DANE_Rva18!Z41</f>
        <v>417.927</v>
      </c>
      <c r="AA41" s="122" t="n">
        <f aca="false">+[3]Inf_DANE_Rva18!AA41</f>
        <v>2205.8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4833.345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4</v>
      </c>
      <c r="B42" s="76" t="s">
        <v>79</v>
      </c>
      <c r="C42" s="135" t="s">
        <v>245</v>
      </c>
      <c r="D42" s="54" t="n">
        <f aca="false">+[3]Inf_DANE_Rva18!D42</f>
        <v>1075312.128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6</v>
      </c>
      <c r="B43" s="76" t="n">
        <v>10</v>
      </c>
      <c r="C43" s="135" t="s">
        <v>247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8</v>
      </c>
      <c r="B44" s="76" t="n">
        <v>10</v>
      </c>
      <c r="C44" s="135" t="s">
        <v>249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9</v>
      </c>
      <c r="B45" s="76" t="s">
        <v>79</v>
      </c>
      <c r="C45" s="135" t="s">
        <v>260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77247.56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50</v>
      </c>
      <c r="B47" s="139"/>
      <c r="C47" s="139"/>
      <c r="D47" s="140" t="n">
        <f aca="false">+D7+D29</f>
        <v>19278620.25567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774.427</v>
      </c>
      <c r="M47" s="140" t="n">
        <f aca="false">+M7+M29</f>
        <v>75.5</v>
      </c>
      <c r="N47" s="140" t="n">
        <f aca="false">+N7+N29</f>
        <v>500905.8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926663.165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2058.6</v>
      </c>
      <c r="Z47" s="140" t="n">
        <f aca="false">+Z7+Z29</f>
        <v>849.927</v>
      </c>
      <c r="AA47" s="140" t="n">
        <f aca="false">+AA7+AA29</f>
        <v>2205.8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427963.165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11-06T22:38:50Z</dcterms:modified>
  <cp:revision>0</cp:revision>
  <dc:subject/>
  <dc:title/>
</cp:coreProperties>
</file>